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rbetsinställelser (lockouter och strejker) i Sverige 1903-2005</t>
  </si>
  <si>
    <t xml:space="preserve">Stoppages of work (lockouts and strikes) in Sweden 1903-2005</t>
  </si>
  <si>
    <t xml:space="preserve">År</t>
  </si>
  <si>
    <t xml:space="preserve">Antal arbetsinställelser</t>
  </si>
  <si>
    <t xml:space="preserve">Anställda som berörts</t>
  </si>
  <si>
    <t xml:space="preserve">Dagar</t>
  </si>
  <si>
    <t xml:space="preserve">Varaktighet dagar, genomsnitt</t>
  </si>
  <si>
    <t xml:space="preserve">Antal berörda anställda per arbetsinställelse, genomsnitt</t>
  </si>
  <si>
    <t xml:space="preserve">Antal anställda i Sveriges totalt</t>
  </si>
  <si>
    <t xml:space="preserve">Antal arbetsinställelser per 1 miljon anställda i Sverige</t>
  </si>
  <si>
    <t xml:space="preserve">Antal anställda som berörts av arbetskonflikt per 1000 anställda i Sverige</t>
  </si>
  <si>
    <t xml:space="preserve">Dagar i arbetsnedläggelse per 1000 anställda i Sverige</t>
  </si>
  <si>
    <t xml:space="preserve">Year</t>
  </si>
  <si>
    <t xml:space="preserve">Number of stoppages of work</t>
  </si>
  <si>
    <t xml:space="preserve">Employees involved</t>
  </si>
  <si>
    <t xml:space="preserve">Work days</t>
  </si>
  <si>
    <t xml:space="preserve">Average duration, days</t>
  </si>
  <si>
    <t xml:space="preserve">Employees involved per stoppage of work, average</t>
  </si>
  <si>
    <t xml:space="preserve">Total number of employees in Sweden</t>
  </si>
  <si>
    <r>
      <rPr>
        <sz val="10"/>
        <rFont val="Arial"/>
        <family val="0"/>
      </rPr>
      <t xml:space="preserve">Källor (sources): www.medlingsinstitutet.se, Mikkelsen, F., 1992, </t>
    </r>
    <r>
      <rPr>
        <i val="true"/>
        <sz val="10"/>
        <rFont val="Arial"/>
        <family val="2"/>
      </rPr>
      <t xml:space="preserve">Arbejdskonflikter i Skandinavien 1848-1980</t>
    </r>
    <r>
      <rPr>
        <sz val="10"/>
        <rFont val="Arial"/>
        <family val="0"/>
      </rPr>
      <t xml:space="preserve">, Edvinsson, R., 2005, </t>
    </r>
    <r>
      <rPr>
        <i val="true"/>
        <sz val="10"/>
        <rFont val="Arial"/>
        <family val="2"/>
      </rPr>
      <t xml:space="preserve">Growth, Accumulation, Crisis: With New Macroeconomic Data for Sweden 1800-2000</t>
    </r>
    <r>
      <rPr>
        <sz val="10"/>
        <rFont val="Arial"/>
        <family val="2"/>
      </rPr>
      <t xml:space="preserve">, www.scb.se</t>
    </r>
    <r>
      <rPr>
        <sz val="10"/>
        <rFont val="Arial"/>
        <family val="0"/>
      </rPr>
      <t xml:space="preserve">.</t>
    </r>
  </si>
  <si>
    <t xml:space="preserve">Sammanställt av Rodney Edvinsson (email: rodney@historia.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40" activePane="bottomRight" state="frozen"/>
      <selection pane="topLeft" activeCell="A1" activeCellId="0" sqref="A1"/>
      <selection pane="topRight" activeCell="B1" activeCellId="0" sqref="B1"/>
      <selection pane="bottomLeft" activeCell="A140" activeCellId="0" sqref="A140"/>
      <selection pane="bottomRight" activeCell="H165" activeCellId="0" sqref="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2" style="1" width="12.7"/>
    <col collapsed="false" customWidth="true" hidden="false" outlineLevel="0" max="5" min="5" style="1" width="3.85"/>
    <col collapsed="false" customWidth="true" hidden="false" outlineLevel="0" max="11" min="6" style="1" width="12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/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N4" s="2"/>
      <c r="R4" s="2"/>
    </row>
    <row r="5" customFormat="false" ht="12.75" hidden="false" customHeight="false" outlineLevel="0" collapsed="false">
      <c r="A5" s="2" t="s">
        <v>12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5" t="s">
        <v>17</v>
      </c>
      <c r="H5" s="5" t="s">
        <v>18</v>
      </c>
      <c r="I5" s="6"/>
      <c r="J5" s="6"/>
      <c r="K5" s="6"/>
      <c r="L5" s="3"/>
      <c r="N5" s="3"/>
      <c r="O5" s="3"/>
      <c r="P5" s="3"/>
      <c r="R5" s="3"/>
      <c r="S5" s="3"/>
      <c r="T5" s="3"/>
    </row>
    <row r="6" customFormat="false" ht="12.75" hidden="false" customHeight="false" outlineLevel="0" collapsed="false">
      <c r="A6" s="7" t="n">
        <v>1850</v>
      </c>
      <c r="B6" s="6"/>
      <c r="C6" s="6"/>
      <c r="D6" s="6"/>
      <c r="E6" s="6"/>
      <c r="F6" s="6"/>
      <c r="G6" s="5"/>
      <c r="H6" s="8" t="n">
        <v>1132396.67290438</v>
      </c>
      <c r="I6" s="6"/>
      <c r="J6" s="6"/>
      <c r="K6" s="6"/>
      <c r="L6" s="3"/>
      <c r="N6" s="3"/>
      <c r="O6" s="3"/>
      <c r="P6" s="3"/>
      <c r="R6" s="3"/>
      <c r="S6" s="3"/>
      <c r="T6" s="3"/>
    </row>
    <row r="7" customFormat="false" ht="12.75" hidden="false" customHeight="false" outlineLevel="0" collapsed="false">
      <c r="A7" s="7" t="n">
        <v>1851</v>
      </c>
      <c r="B7" s="6"/>
      <c r="C7" s="6"/>
      <c r="D7" s="6"/>
      <c r="E7" s="6"/>
      <c r="F7" s="6"/>
      <c r="G7" s="5"/>
      <c r="H7" s="8" t="n">
        <v>1127360.87968657</v>
      </c>
      <c r="I7" s="6"/>
      <c r="J7" s="6"/>
      <c r="K7" s="6"/>
      <c r="L7" s="3"/>
      <c r="N7" s="3"/>
      <c r="O7" s="3"/>
      <c r="P7" s="3"/>
      <c r="R7" s="3"/>
      <c r="S7" s="3"/>
      <c r="T7" s="3"/>
    </row>
    <row r="8" customFormat="false" ht="12.75" hidden="false" customHeight="false" outlineLevel="0" collapsed="false">
      <c r="A8" s="7" t="n">
        <v>1852</v>
      </c>
      <c r="B8" s="6"/>
      <c r="C8" s="6"/>
      <c r="D8" s="6"/>
      <c r="E8" s="6"/>
      <c r="F8" s="6"/>
      <c r="G8" s="5"/>
      <c r="H8" s="8" t="n">
        <v>1130075.91773584</v>
      </c>
      <c r="I8" s="6"/>
      <c r="J8" s="6"/>
      <c r="K8" s="6"/>
      <c r="L8" s="3"/>
      <c r="N8" s="3"/>
      <c r="O8" s="3"/>
      <c r="P8" s="3"/>
      <c r="R8" s="3"/>
      <c r="S8" s="3"/>
      <c r="T8" s="3"/>
    </row>
    <row r="9" customFormat="false" ht="12.75" hidden="false" customHeight="false" outlineLevel="0" collapsed="false">
      <c r="A9" s="7" t="n">
        <v>1853</v>
      </c>
      <c r="B9" s="6"/>
      <c r="C9" s="6"/>
      <c r="D9" s="6"/>
      <c r="E9" s="6"/>
      <c r="F9" s="6"/>
      <c r="G9" s="5"/>
      <c r="H9" s="8" t="n">
        <v>1138680.28012016</v>
      </c>
      <c r="I9" s="6"/>
      <c r="J9" s="6"/>
      <c r="K9" s="6"/>
      <c r="L9" s="3"/>
      <c r="N9" s="3"/>
      <c r="O9" s="3"/>
      <c r="P9" s="3"/>
      <c r="R9" s="3"/>
      <c r="S9" s="3"/>
      <c r="T9" s="3"/>
    </row>
    <row r="10" customFormat="false" ht="12.75" hidden="false" customHeight="false" outlineLevel="0" collapsed="false">
      <c r="A10" s="7" t="n">
        <v>1854</v>
      </c>
      <c r="B10" s="6"/>
      <c r="C10" s="6"/>
      <c r="D10" s="6"/>
      <c r="E10" s="6"/>
      <c r="F10" s="6"/>
      <c r="G10" s="5"/>
      <c r="H10" s="8" t="n">
        <v>1158823.71947968</v>
      </c>
      <c r="I10" s="6"/>
      <c r="J10" s="6"/>
      <c r="K10" s="6"/>
      <c r="L10" s="3"/>
      <c r="N10" s="3"/>
      <c r="O10" s="3"/>
      <c r="P10" s="3"/>
      <c r="R10" s="3"/>
      <c r="S10" s="3"/>
      <c r="T10" s="3"/>
    </row>
    <row r="11" customFormat="false" ht="12.75" hidden="false" customHeight="false" outlineLevel="0" collapsed="false">
      <c r="A11" s="7" t="n">
        <v>1855</v>
      </c>
      <c r="B11" s="6"/>
      <c r="C11" s="6"/>
      <c r="D11" s="6"/>
      <c r="E11" s="6"/>
      <c r="F11" s="6"/>
      <c r="G11" s="5"/>
      <c r="H11" s="8" t="n">
        <v>1185239.00316496</v>
      </c>
      <c r="I11" s="6"/>
      <c r="J11" s="6"/>
      <c r="K11" s="6"/>
      <c r="L11" s="3"/>
      <c r="N11" s="3"/>
      <c r="O11" s="3"/>
      <c r="P11" s="3"/>
      <c r="R11" s="3"/>
      <c r="S11" s="3"/>
      <c r="T11" s="3"/>
    </row>
    <row r="12" customFormat="false" ht="12.75" hidden="false" customHeight="false" outlineLevel="0" collapsed="false">
      <c r="A12" s="7" t="n">
        <v>1856</v>
      </c>
      <c r="B12" s="6"/>
      <c r="C12" s="6"/>
      <c r="D12" s="6"/>
      <c r="E12" s="6"/>
      <c r="F12" s="6"/>
      <c r="G12" s="5"/>
      <c r="H12" s="8" t="n">
        <v>1181573.36401681</v>
      </c>
      <c r="I12" s="6"/>
      <c r="J12" s="6"/>
      <c r="K12" s="6"/>
      <c r="L12" s="3"/>
      <c r="N12" s="3"/>
      <c r="O12" s="3"/>
      <c r="P12" s="3"/>
      <c r="R12" s="3"/>
      <c r="S12" s="3"/>
      <c r="T12" s="3"/>
    </row>
    <row r="13" customFormat="false" ht="12.75" hidden="false" customHeight="false" outlineLevel="0" collapsed="false">
      <c r="A13" s="7" t="n">
        <v>1857</v>
      </c>
      <c r="B13" s="6"/>
      <c r="C13" s="6"/>
      <c r="D13" s="6"/>
      <c r="E13" s="6"/>
      <c r="F13" s="6"/>
      <c r="G13" s="5"/>
      <c r="H13" s="8" t="n">
        <v>1195096.61784238</v>
      </c>
      <c r="I13" s="6"/>
      <c r="J13" s="6"/>
      <c r="K13" s="6"/>
      <c r="L13" s="3"/>
      <c r="N13" s="3"/>
      <c r="O13" s="3"/>
      <c r="P13" s="3"/>
      <c r="R13" s="3"/>
      <c r="S13" s="3"/>
      <c r="T13" s="3"/>
    </row>
    <row r="14" customFormat="false" ht="12.75" hidden="false" customHeight="false" outlineLevel="0" collapsed="false">
      <c r="A14" s="7" t="n">
        <v>1858</v>
      </c>
      <c r="B14" s="6"/>
      <c r="C14" s="6"/>
      <c r="D14" s="6"/>
      <c r="E14" s="6"/>
      <c r="F14" s="6"/>
      <c r="G14" s="5"/>
      <c r="H14" s="8" t="n">
        <v>1223990.22512671</v>
      </c>
      <c r="I14" s="6"/>
      <c r="J14" s="6"/>
      <c r="K14" s="6"/>
      <c r="L14" s="3"/>
      <c r="N14" s="3"/>
      <c r="O14" s="3"/>
      <c r="P14" s="3"/>
      <c r="R14" s="3"/>
      <c r="S14" s="3"/>
      <c r="T14" s="3"/>
    </row>
    <row r="15" customFormat="false" ht="12.75" hidden="false" customHeight="false" outlineLevel="0" collapsed="false">
      <c r="A15" s="7" t="n">
        <v>1859</v>
      </c>
      <c r="B15" s="6"/>
      <c r="C15" s="6"/>
      <c r="D15" s="6"/>
      <c r="E15" s="6"/>
      <c r="F15" s="6"/>
      <c r="G15" s="5"/>
      <c r="H15" s="8" t="n">
        <v>1248611.93111214</v>
      </c>
      <c r="I15" s="6"/>
      <c r="J15" s="6"/>
      <c r="K15" s="6"/>
      <c r="L15" s="3"/>
      <c r="N15" s="3"/>
      <c r="O15" s="3"/>
      <c r="P15" s="3"/>
      <c r="R15" s="3"/>
      <c r="S15" s="3"/>
      <c r="T15" s="3"/>
    </row>
    <row r="16" customFormat="false" ht="12.75" hidden="false" customHeight="false" outlineLevel="0" collapsed="false">
      <c r="A16" s="7" t="n">
        <v>1860</v>
      </c>
      <c r="B16" s="6"/>
      <c r="C16" s="6"/>
      <c r="D16" s="6"/>
      <c r="E16" s="6"/>
      <c r="F16" s="6"/>
      <c r="G16" s="5"/>
      <c r="H16" s="8" t="n">
        <v>1261939.73328699</v>
      </c>
      <c r="I16" s="6"/>
      <c r="J16" s="6"/>
      <c r="K16" s="6"/>
      <c r="L16" s="3"/>
      <c r="N16" s="3"/>
      <c r="O16" s="3"/>
      <c r="P16" s="3"/>
      <c r="R16" s="3"/>
      <c r="S16" s="3"/>
      <c r="T16" s="3"/>
    </row>
    <row r="17" customFormat="false" ht="12.75" hidden="false" customHeight="false" outlineLevel="0" collapsed="false">
      <c r="A17" s="7" t="n">
        <v>1861</v>
      </c>
      <c r="B17" s="6"/>
      <c r="C17" s="6"/>
      <c r="D17" s="6"/>
      <c r="E17" s="6"/>
      <c r="F17" s="6"/>
      <c r="G17" s="5"/>
      <c r="H17" s="8" t="n">
        <v>1272975.39356959</v>
      </c>
      <c r="I17" s="6"/>
      <c r="J17" s="6"/>
      <c r="K17" s="6"/>
      <c r="L17" s="3"/>
      <c r="N17" s="3"/>
      <c r="O17" s="3"/>
      <c r="P17" s="3"/>
      <c r="R17" s="3"/>
      <c r="S17" s="3"/>
      <c r="T17" s="3"/>
    </row>
    <row r="18" customFormat="false" ht="12.75" hidden="false" customHeight="false" outlineLevel="0" collapsed="false">
      <c r="A18" s="7" t="n">
        <v>1862</v>
      </c>
      <c r="B18" s="6"/>
      <c r="C18" s="6"/>
      <c r="D18" s="6"/>
      <c r="E18" s="6"/>
      <c r="F18" s="6"/>
      <c r="G18" s="5"/>
      <c r="H18" s="8" t="n">
        <v>1251115.42809661</v>
      </c>
      <c r="I18" s="6"/>
      <c r="J18" s="6"/>
      <c r="K18" s="6"/>
      <c r="L18" s="3"/>
      <c r="N18" s="3"/>
      <c r="O18" s="3"/>
      <c r="P18" s="3"/>
      <c r="R18" s="3"/>
      <c r="S18" s="3"/>
      <c r="T18" s="3"/>
    </row>
    <row r="19" customFormat="false" ht="12.75" hidden="false" customHeight="false" outlineLevel="0" collapsed="false">
      <c r="A19" s="7" t="n">
        <v>1863</v>
      </c>
      <c r="B19" s="6"/>
      <c r="C19" s="6"/>
      <c r="D19" s="6"/>
      <c r="E19" s="6"/>
      <c r="F19" s="6"/>
      <c r="G19" s="5"/>
      <c r="H19" s="8" t="n">
        <v>1288715.92909313</v>
      </c>
      <c r="I19" s="6"/>
      <c r="J19" s="6"/>
      <c r="K19" s="6"/>
      <c r="L19" s="3"/>
      <c r="N19" s="3"/>
      <c r="O19" s="3"/>
      <c r="P19" s="3"/>
      <c r="R19" s="3"/>
      <c r="S19" s="3"/>
      <c r="T19" s="3"/>
    </row>
    <row r="20" customFormat="false" ht="12.75" hidden="false" customHeight="false" outlineLevel="0" collapsed="false">
      <c r="A20" s="7" t="n">
        <v>1864</v>
      </c>
      <c r="B20" s="6"/>
      <c r="C20" s="6"/>
      <c r="D20" s="6"/>
      <c r="E20" s="6"/>
      <c r="F20" s="6"/>
      <c r="G20" s="5"/>
      <c r="H20" s="8" t="n">
        <v>1313400.11054068</v>
      </c>
      <c r="I20" s="6"/>
      <c r="J20" s="6"/>
      <c r="K20" s="6"/>
      <c r="L20" s="3"/>
      <c r="N20" s="3"/>
      <c r="O20" s="3"/>
      <c r="P20" s="3"/>
      <c r="R20" s="3"/>
      <c r="S20" s="3"/>
      <c r="T20" s="3"/>
    </row>
    <row r="21" customFormat="false" ht="12.75" hidden="false" customHeight="false" outlineLevel="0" collapsed="false">
      <c r="A21" s="7" t="n">
        <v>1865</v>
      </c>
      <c r="B21" s="6"/>
      <c r="C21" s="6"/>
      <c r="D21" s="6"/>
      <c r="E21" s="6"/>
      <c r="F21" s="6"/>
      <c r="G21" s="5"/>
      <c r="H21" s="8" t="n">
        <v>1328146.6522326</v>
      </c>
      <c r="I21" s="6"/>
      <c r="J21" s="6"/>
      <c r="K21" s="6"/>
      <c r="L21" s="3"/>
      <c r="N21" s="3"/>
      <c r="O21" s="3"/>
      <c r="P21" s="3"/>
      <c r="R21" s="3"/>
      <c r="S21" s="3"/>
      <c r="T21" s="3"/>
    </row>
    <row r="22" customFormat="false" ht="12.75" hidden="false" customHeight="false" outlineLevel="0" collapsed="false">
      <c r="A22" s="7" t="n">
        <v>1866</v>
      </c>
      <c r="B22" s="6"/>
      <c r="C22" s="6"/>
      <c r="D22" s="6"/>
      <c r="E22" s="6"/>
      <c r="F22" s="6"/>
      <c r="G22" s="5"/>
      <c r="H22" s="8" t="n">
        <v>1320612.15626593</v>
      </c>
      <c r="I22" s="6"/>
      <c r="J22" s="6"/>
      <c r="K22" s="6"/>
      <c r="L22" s="3"/>
      <c r="N22" s="3"/>
      <c r="O22" s="3"/>
      <c r="P22" s="3"/>
      <c r="R22" s="3"/>
      <c r="S22" s="3"/>
      <c r="T22" s="3"/>
    </row>
    <row r="23" customFormat="false" ht="12.75" hidden="false" customHeight="false" outlineLevel="0" collapsed="false">
      <c r="A23" s="7" t="n">
        <v>1867</v>
      </c>
      <c r="B23" s="6"/>
      <c r="C23" s="6"/>
      <c r="D23" s="6"/>
      <c r="E23" s="6"/>
      <c r="F23" s="6"/>
      <c r="G23" s="5"/>
      <c r="H23" s="8" t="n">
        <v>1327461.83712519</v>
      </c>
      <c r="I23" s="6"/>
      <c r="J23" s="6"/>
      <c r="K23" s="6"/>
      <c r="L23" s="3"/>
      <c r="N23" s="3"/>
      <c r="O23" s="3"/>
      <c r="P23" s="3"/>
      <c r="R23" s="3"/>
      <c r="S23" s="3"/>
      <c r="T23" s="3"/>
    </row>
    <row r="24" customFormat="false" ht="12.75" hidden="false" customHeight="false" outlineLevel="0" collapsed="false">
      <c r="A24" s="7" t="n">
        <v>1868</v>
      </c>
      <c r="B24" s="6"/>
      <c r="C24" s="6"/>
      <c r="D24" s="6"/>
      <c r="E24" s="6"/>
      <c r="F24" s="6"/>
      <c r="G24" s="5"/>
      <c r="H24" s="8" t="n">
        <v>1275989.68008291</v>
      </c>
      <c r="I24" s="6"/>
      <c r="J24" s="6"/>
      <c r="K24" s="6"/>
      <c r="L24" s="3"/>
      <c r="N24" s="3"/>
      <c r="O24" s="3"/>
      <c r="P24" s="3"/>
      <c r="R24" s="3"/>
      <c r="S24" s="3"/>
      <c r="T24" s="3"/>
    </row>
    <row r="25" customFormat="false" ht="12.75" hidden="false" customHeight="false" outlineLevel="0" collapsed="false">
      <c r="A25" s="7" t="n">
        <v>1869</v>
      </c>
      <c r="B25" s="6"/>
      <c r="C25" s="6"/>
      <c r="D25" s="6"/>
      <c r="E25" s="6"/>
      <c r="F25" s="6"/>
      <c r="G25" s="5"/>
      <c r="H25" s="8" t="n">
        <v>1318361.17542413</v>
      </c>
      <c r="I25" s="6"/>
      <c r="J25" s="6"/>
      <c r="K25" s="6"/>
      <c r="L25" s="3"/>
      <c r="N25" s="3"/>
      <c r="O25" s="3"/>
      <c r="P25" s="3"/>
      <c r="R25" s="3"/>
      <c r="S25" s="3"/>
      <c r="T25" s="3"/>
    </row>
    <row r="26" customFormat="false" ht="12.75" hidden="false" customHeight="false" outlineLevel="0" collapsed="false">
      <c r="A26" s="7" t="n">
        <v>1870</v>
      </c>
      <c r="B26" s="6"/>
      <c r="C26" s="6"/>
      <c r="D26" s="6"/>
      <c r="E26" s="6"/>
      <c r="F26" s="6"/>
      <c r="G26" s="5"/>
      <c r="H26" s="8" t="n">
        <v>1375560.04598533</v>
      </c>
      <c r="I26" s="6"/>
      <c r="J26" s="6"/>
      <c r="K26" s="6"/>
      <c r="L26" s="3"/>
      <c r="N26" s="3"/>
      <c r="O26" s="3"/>
      <c r="P26" s="3"/>
      <c r="R26" s="3"/>
      <c r="S26" s="3"/>
      <c r="T26" s="3"/>
    </row>
    <row r="27" customFormat="false" ht="12.75" hidden="false" customHeight="false" outlineLevel="0" collapsed="false">
      <c r="A27" s="7" t="n">
        <v>1871</v>
      </c>
      <c r="B27" s="6"/>
      <c r="C27" s="6"/>
      <c r="D27" s="6"/>
      <c r="E27" s="6"/>
      <c r="F27" s="6"/>
      <c r="G27" s="5"/>
      <c r="H27" s="8" t="n">
        <v>1397781.24528917</v>
      </c>
      <c r="I27" s="6"/>
      <c r="J27" s="6"/>
      <c r="K27" s="6"/>
      <c r="L27" s="3"/>
      <c r="N27" s="3"/>
      <c r="O27" s="3"/>
      <c r="P27" s="3"/>
      <c r="R27" s="3"/>
      <c r="S27" s="3"/>
      <c r="T27" s="3"/>
    </row>
    <row r="28" customFormat="false" ht="12.75" hidden="false" customHeight="false" outlineLevel="0" collapsed="false">
      <c r="A28" s="7" t="n">
        <v>1872</v>
      </c>
      <c r="B28" s="6"/>
      <c r="C28" s="6"/>
      <c r="D28" s="6"/>
      <c r="E28" s="6"/>
      <c r="F28" s="6"/>
      <c r="G28" s="5"/>
      <c r="H28" s="8" t="n">
        <v>1417314.99602431</v>
      </c>
      <c r="I28" s="6"/>
      <c r="J28" s="6"/>
      <c r="K28" s="6"/>
      <c r="L28" s="3"/>
      <c r="N28" s="3"/>
      <c r="O28" s="3"/>
      <c r="P28" s="3"/>
      <c r="R28" s="3"/>
      <c r="S28" s="3"/>
      <c r="T28" s="3"/>
    </row>
    <row r="29" customFormat="false" ht="12.75" hidden="false" customHeight="false" outlineLevel="0" collapsed="false">
      <c r="A29" s="7" t="n">
        <v>1873</v>
      </c>
      <c r="B29" s="6"/>
      <c r="C29" s="6"/>
      <c r="D29" s="6"/>
      <c r="E29" s="6"/>
      <c r="F29" s="6"/>
      <c r="G29" s="5"/>
      <c r="H29" s="8" t="n">
        <v>1425489.9362687</v>
      </c>
      <c r="I29" s="6"/>
      <c r="J29" s="6"/>
      <c r="K29" s="6"/>
      <c r="L29" s="3"/>
      <c r="N29" s="3"/>
      <c r="O29" s="3"/>
      <c r="P29" s="3"/>
      <c r="R29" s="3"/>
      <c r="S29" s="3"/>
      <c r="T29" s="3"/>
    </row>
    <row r="30" customFormat="false" ht="12.75" hidden="false" customHeight="false" outlineLevel="0" collapsed="false">
      <c r="A30" s="7" t="n">
        <v>1874</v>
      </c>
      <c r="B30" s="6"/>
      <c r="C30" s="6"/>
      <c r="D30" s="6"/>
      <c r="E30" s="6"/>
      <c r="F30" s="6"/>
      <c r="G30" s="5"/>
      <c r="H30" s="8" t="n">
        <v>1448018.73272989</v>
      </c>
      <c r="I30" s="6"/>
      <c r="J30" s="6"/>
      <c r="K30" s="6"/>
      <c r="L30" s="3"/>
      <c r="N30" s="3"/>
      <c r="O30" s="3"/>
      <c r="P30" s="3"/>
      <c r="R30" s="3"/>
      <c r="S30" s="3"/>
      <c r="T30" s="3"/>
    </row>
    <row r="31" customFormat="false" ht="12.75" hidden="false" customHeight="false" outlineLevel="0" collapsed="false">
      <c r="A31" s="7" t="n">
        <v>1875</v>
      </c>
      <c r="B31" s="6"/>
      <c r="C31" s="6"/>
      <c r="D31" s="6"/>
      <c r="E31" s="6"/>
      <c r="F31" s="6"/>
      <c r="G31" s="5"/>
      <c r="H31" s="8" t="n">
        <v>1445083.03981479</v>
      </c>
      <c r="I31" s="6"/>
      <c r="J31" s="6"/>
      <c r="K31" s="6"/>
      <c r="L31" s="3"/>
      <c r="N31" s="3"/>
      <c r="O31" s="3"/>
      <c r="P31" s="3"/>
      <c r="R31" s="3"/>
      <c r="S31" s="3"/>
      <c r="T31" s="3"/>
    </row>
    <row r="32" customFormat="false" ht="12.75" hidden="false" customHeight="false" outlineLevel="0" collapsed="false">
      <c r="A32" s="7" t="n">
        <v>1876</v>
      </c>
      <c r="B32" s="6"/>
      <c r="C32" s="6"/>
      <c r="D32" s="6"/>
      <c r="E32" s="6"/>
      <c r="F32" s="6"/>
      <c r="G32" s="5"/>
      <c r="H32" s="8" t="n">
        <v>1490604.75117053</v>
      </c>
      <c r="I32" s="6"/>
      <c r="J32" s="6"/>
      <c r="K32" s="6"/>
      <c r="L32" s="3"/>
      <c r="N32" s="3"/>
      <c r="O32" s="3"/>
      <c r="P32" s="3"/>
      <c r="R32" s="3"/>
      <c r="S32" s="3"/>
      <c r="T32" s="3"/>
    </row>
    <row r="33" customFormat="false" ht="12.75" hidden="false" customHeight="false" outlineLevel="0" collapsed="false">
      <c r="A33" s="7" t="n">
        <v>1877</v>
      </c>
      <c r="B33" s="6"/>
      <c r="C33" s="6"/>
      <c r="D33" s="6"/>
      <c r="E33" s="6"/>
      <c r="F33" s="6"/>
      <c r="G33" s="5"/>
      <c r="H33" s="8" t="n">
        <v>1490482.83679302</v>
      </c>
      <c r="I33" s="6"/>
      <c r="J33" s="6"/>
      <c r="K33" s="6"/>
      <c r="L33" s="3"/>
      <c r="N33" s="3"/>
      <c r="O33" s="3"/>
      <c r="P33" s="3"/>
      <c r="R33" s="3"/>
      <c r="S33" s="3"/>
      <c r="T33" s="3"/>
    </row>
    <row r="34" customFormat="false" ht="12.75" hidden="false" customHeight="false" outlineLevel="0" collapsed="false">
      <c r="A34" s="7" t="n">
        <v>1878</v>
      </c>
      <c r="B34" s="6"/>
      <c r="C34" s="6"/>
      <c r="D34" s="6"/>
      <c r="E34" s="6"/>
      <c r="F34" s="6"/>
      <c r="G34" s="5"/>
      <c r="H34" s="8" t="n">
        <v>1470198.3535551</v>
      </c>
      <c r="I34" s="6"/>
      <c r="J34" s="6"/>
      <c r="K34" s="6"/>
      <c r="L34" s="3"/>
      <c r="N34" s="3"/>
      <c r="O34" s="3"/>
      <c r="P34" s="3"/>
      <c r="R34" s="3"/>
      <c r="S34" s="3"/>
      <c r="T34" s="3"/>
    </row>
    <row r="35" customFormat="false" ht="12.75" hidden="false" customHeight="false" outlineLevel="0" collapsed="false">
      <c r="A35" s="7" t="n">
        <v>1879</v>
      </c>
      <c r="B35" s="6"/>
      <c r="C35" s="6"/>
      <c r="D35" s="6"/>
      <c r="E35" s="6"/>
      <c r="F35" s="6"/>
      <c r="G35" s="5"/>
      <c r="H35" s="8" t="n">
        <v>1501002.87496791</v>
      </c>
      <c r="I35" s="6"/>
      <c r="J35" s="6"/>
      <c r="K35" s="6"/>
      <c r="L35" s="3"/>
      <c r="N35" s="3"/>
      <c r="O35" s="3"/>
      <c r="P35" s="3"/>
      <c r="R35" s="3"/>
      <c r="S35" s="3"/>
      <c r="T35" s="3"/>
    </row>
    <row r="36" customFormat="false" ht="12.75" hidden="false" customHeight="false" outlineLevel="0" collapsed="false">
      <c r="A36" s="7" t="n">
        <v>1880</v>
      </c>
      <c r="B36" s="6"/>
      <c r="C36" s="6"/>
      <c r="D36" s="6"/>
      <c r="E36" s="6"/>
      <c r="F36" s="6"/>
      <c r="G36" s="5"/>
      <c r="H36" s="8" t="n">
        <v>1512539.60846807</v>
      </c>
      <c r="I36" s="6"/>
      <c r="J36" s="6"/>
      <c r="K36" s="6"/>
      <c r="L36" s="3"/>
      <c r="N36" s="3"/>
      <c r="O36" s="3"/>
      <c r="P36" s="3"/>
      <c r="R36" s="3"/>
      <c r="S36" s="3"/>
      <c r="T36" s="3"/>
    </row>
    <row r="37" customFormat="false" ht="12.75" hidden="false" customHeight="false" outlineLevel="0" collapsed="false">
      <c r="A37" s="7" t="n">
        <v>1881</v>
      </c>
      <c r="B37" s="6"/>
      <c r="C37" s="6"/>
      <c r="D37" s="6"/>
      <c r="E37" s="6"/>
      <c r="F37" s="6"/>
      <c r="G37" s="5"/>
      <c r="H37" s="8" t="n">
        <v>1531876.32937072</v>
      </c>
      <c r="I37" s="6"/>
      <c r="J37" s="6"/>
      <c r="K37" s="6"/>
      <c r="L37" s="3"/>
      <c r="N37" s="3"/>
      <c r="O37" s="3"/>
      <c r="P37" s="3"/>
      <c r="R37" s="3"/>
      <c r="S37" s="3"/>
      <c r="T37" s="3"/>
    </row>
    <row r="38" customFormat="false" ht="12.75" hidden="false" customHeight="false" outlineLevel="0" collapsed="false">
      <c r="A38" s="7" t="n">
        <v>1882</v>
      </c>
      <c r="B38" s="6"/>
      <c r="C38" s="6"/>
      <c r="D38" s="6"/>
      <c r="E38" s="6"/>
      <c r="F38" s="6"/>
      <c r="G38" s="5"/>
      <c r="H38" s="8" t="n">
        <v>1519202.65102224</v>
      </c>
      <c r="I38" s="6"/>
      <c r="J38" s="6"/>
      <c r="K38" s="6"/>
      <c r="L38" s="3"/>
      <c r="N38" s="3"/>
      <c r="O38" s="3"/>
      <c r="P38" s="3"/>
      <c r="R38" s="3"/>
      <c r="S38" s="3"/>
      <c r="T38" s="3"/>
    </row>
    <row r="39" customFormat="false" ht="12.75" hidden="false" customHeight="false" outlineLevel="0" collapsed="false">
      <c r="A39" s="7" t="n">
        <v>1883</v>
      </c>
      <c r="B39" s="6"/>
      <c r="C39" s="6"/>
      <c r="D39" s="6"/>
      <c r="E39" s="6"/>
      <c r="F39" s="6"/>
      <c r="G39" s="5"/>
      <c r="H39" s="8" t="n">
        <v>1537779.5604853</v>
      </c>
      <c r="I39" s="6"/>
      <c r="J39" s="6"/>
      <c r="K39" s="6"/>
      <c r="L39" s="3"/>
      <c r="N39" s="3"/>
      <c r="O39" s="3"/>
      <c r="P39" s="3"/>
      <c r="R39" s="3"/>
      <c r="S39" s="3"/>
      <c r="T39" s="3"/>
    </row>
    <row r="40" customFormat="false" ht="12.75" hidden="false" customHeight="false" outlineLevel="0" collapsed="false">
      <c r="A40" s="7" t="n">
        <v>1884</v>
      </c>
      <c r="B40" s="6"/>
      <c r="C40" s="6"/>
      <c r="D40" s="6"/>
      <c r="E40" s="6"/>
      <c r="F40" s="6"/>
      <c r="G40" s="5"/>
      <c r="H40" s="8" t="n">
        <v>1521961.42506095</v>
      </c>
      <c r="I40" s="6"/>
      <c r="J40" s="6"/>
      <c r="K40" s="6"/>
      <c r="L40" s="3"/>
      <c r="N40" s="3"/>
      <c r="O40" s="3"/>
      <c r="P40" s="3"/>
      <c r="R40" s="3"/>
      <c r="S40" s="3"/>
      <c r="T40" s="3"/>
    </row>
    <row r="41" customFormat="false" ht="12.75" hidden="false" customHeight="false" outlineLevel="0" collapsed="false">
      <c r="A41" s="7" t="n">
        <v>1885</v>
      </c>
      <c r="B41" s="6"/>
      <c r="C41" s="6"/>
      <c r="D41" s="6"/>
      <c r="E41" s="6"/>
      <c r="F41" s="6"/>
      <c r="G41" s="5"/>
      <c r="H41" s="8" t="n">
        <v>1535331.65731548</v>
      </c>
      <c r="I41" s="6"/>
      <c r="J41" s="6"/>
      <c r="K41" s="6"/>
      <c r="L41" s="3"/>
      <c r="N41" s="3"/>
      <c r="O41" s="3"/>
      <c r="P41" s="3"/>
      <c r="R41" s="3"/>
      <c r="S41" s="3"/>
      <c r="T41" s="3"/>
    </row>
    <row r="42" customFormat="false" ht="12.75" hidden="false" customHeight="false" outlineLevel="0" collapsed="false">
      <c r="A42" s="7" t="n">
        <v>1886</v>
      </c>
      <c r="B42" s="6"/>
      <c r="C42" s="6"/>
      <c r="D42" s="6"/>
      <c r="E42" s="6"/>
      <c r="F42" s="6"/>
      <c r="G42" s="5"/>
      <c r="H42" s="8" t="n">
        <v>1524108.41049603</v>
      </c>
      <c r="I42" s="6"/>
      <c r="J42" s="6"/>
      <c r="K42" s="6"/>
      <c r="L42" s="3"/>
      <c r="N42" s="3"/>
      <c r="O42" s="3"/>
      <c r="P42" s="3"/>
      <c r="R42" s="3"/>
      <c r="S42" s="3"/>
      <c r="T42" s="3"/>
    </row>
    <row r="43" customFormat="false" ht="12.75" hidden="false" customHeight="false" outlineLevel="0" collapsed="false">
      <c r="A43" s="7" t="n">
        <v>1887</v>
      </c>
      <c r="B43" s="6"/>
      <c r="C43" s="6"/>
      <c r="D43" s="6"/>
      <c r="E43" s="6"/>
      <c r="F43" s="6"/>
      <c r="G43" s="5"/>
      <c r="H43" s="8" t="n">
        <v>1521806.60217428</v>
      </c>
      <c r="I43" s="6"/>
      <c r="J43" s="6"/>
      <c r="K43" s="6"/>
      <c r="L43" s="3"/>
      <c r="N43" s="3"/>
      <c r="O43" s="3"/>
      <c r="P43" s="3"/>
      <c r="R43" s="3"/>
      <c r="S43" s="3"/>
      <c r="T43" s="3"/>
    </row>
    <row r="44" customFormat="false" ht="12.75" hidden="false" customHeight="false" outlineLevel="0" collapsed="false">
      <c r="A44" s="7" t="n">
        <v>1888</v>
      </c>
      <c r="B44" s="6"/>
      <c r="C44" s="6"/>
      <c r="D44" s="6"/>
      <c r="E44" s="6"/>
      <c r="F44" s="6"/>
      <c r="G44" s="5"/>
      <c r="H44" s="8" t="n">
        <v>1546710.90145255</v>
      </c>
      <c r="I44" s="6"/>
      <c r="J44" s="6"/>
      <c r="K44" s="6"/>
      <c r="L44" s="3"/>
      <c r="N44" s="3"/>
      <c r="O44" s="3"/>
      <c r="P44" s="3"/>
      <c r="R44" s="3"/>
      <c r="S44" s="3"/>
      <c r="T44" s="3"/>
    </row>
    <row r="45" customFormat="false" ht="12.75" hidden="false" customHeight="false" outlineLevel="0" collapsed="false">
      <c r="A45" s="7" t="n">
        <v>1889</v>
      </c>
      <c r="B45" s="6"/>
      <c r="C45" s="6"/>
      <c r="D45" s="6"/>
      <c r="E45" s="6"/>
      <c r="F45" s="6"/>
      <c r="G45" s="5"/>
      <c r="H45" s="8" t="n">
        <v>1537171.6190975</v>
      </c>
      <c r="I45" s="6"/>
      <c r="J45" s="6"/>
      <c r="K45" s="6"/>
      <c r="L45" s="3"/>
      <c r="N45" s="3"/>
      <c r="O45" s="3"/>
      <c r="P45" s="3"/>
      <c r="R45" s="3"/>
      <c r="S45" s="3"/>
      <c r="T45" s="3"/>
    </row>
    <row r="46" customFormat="false" ht="12.75" hidden="false" customHeight="false" outlineLevel="0" collapsed="false">
      <c r="A46" s="7" t="n">
        <v>1890</v>
      </c>
      <c r="B46" s="6"/>
      <c r="C46" s="6"/>
      <c r="D46" s="6"/>
      <c r="E46" s="6"/>
      <c r="F46" s="6"/>
      <c r="G46" s="5"/>
      <c r="H46" s="8" t="n">
        <v>1548236.29680475</v>
      </c>
      <c r="I46" s="6"/>
      <c r="J46" s="6"/>
      <c r="K46" s="6"/>
      <c r="L46" s="3"/>
      <c r="N46" s="3"/>
      <c r="O46" s="3"/>
      <c r="P46" s="3"/>
      <c r="R46" s="3"/>
      <c r="S46" s="3"/>
      <c r="T46" s="3"/>
    </row>
    <row r="47" customFormat="false" ht="12.75" hidden="false" customHeight="false" outlineLevel="0" collapsed="false">
      <c r="A47" s="7" t="n">
        <v>1891</v>
      </c>
      <c r="B47" s="6"/>
      <c r="C47" s="6"/>
      <c r="D47" s="6"/>
      <c r="E47" s="6"/>
      <c r="F47" s="6"/>
      <c r="G47" s="5"/>
      <c r="H47" s="8" t="n">
        <v>1583387.61314969</v>
      </c>
      <c r="I47" s="6"/>
      <c r="J47" s="6"/>
      <c r="K47" s="6"/>
      <c r="L47" s="3"/>
      <c r="N47" s="3"/>
      <c r="O47" s="3"/>
      <c r="P47" s="3"/>
      <c r="R47" s="3"/>
      <c r="S47" s="3"/>
      <c r="T47" s="3"/>
    </row>
    <row r="48" customFormat="false" ht="12.75" hidden="false" customHeight="false" outlineLevel="0" collapsed="false">
      <c r="A48" s="7" t="n">
        <v>1892</v>
      </c>
      <c r="B48" s="6"/>
      <c r="C48" s="6"/>
      <c r="D48" s="6"/>
      <c r="E48" s="6"/>
      <c r="F48" s="6"/>
      <c r="G48" s="5"/>
      <c r="H48" s="8" t="n">
        <v>1576899.93982949</v>
      </c>
      <c r="I48" s="6"/>
      <c r="J48" s="6"/>
      <c r="K48" s="6"/>
      <c r="L48" s="3"/>
      <c r="N48" s="3"/>
      <c r="O48" s="3"/>
      <c r="P48" s="3"/>
      <c r="R48" s="3"/>
      <c r="S48" s="3"/>
      <c r="T48" s="3"/>
    </row>
    <row r="49" customFormat="false" ht="12.75" hidden="false" customHeight="false" outlineLevel="0" collapsed="false">
      <c r="A49" s="7" t="n">
        <v>1893</v>
      </c>
      <c r="B49" s="6"/>
      <c r="C49" s="6"/>
      <c r="D49" s="6"/>
      <c r="E49" s="6"/>
      <c r="F49" s="6"/>
      <c r="G49" s="5"/>
      <c r="H49" s="8" t="n">
        <v>1585482.04550155</v>
      </c>
      <c r="I49" s="6"/>
      <c r="J49" s="6"/>
      <c r="K49" s="6"/>
      <c r="L49" s="3"/>
      <c r="N49" s="3"/>
      <c r="O49" s="3"/>
      <c r="P49" s="3"/>
      <c r="R49" s="3"/>
      <c r="S49" s="3"/>
      <c r="T49" s="3"/>
    </row>
    <row r="50" customFormat="false" ht="12.75" hidden="false" customHeight="false" outlineLevel="0" collapsed="false">
      <c r="A50" s="7" t="n">
        <v>1894</v>
      </c>
      <c r="B50" s="6"/>
      <c r="C50" s="6"/>
      <c r="D50" s="6"/>
      <c r="E50" s="6"/>
      <c r="F50" s="6"/>
      <c r="G50" s="5"/>
      <c r="H50" s="8" t="n">
        <v>1595070.77374644</v>
      </c>
      <c r="I50" s="6"/>
      <c r="J50" s="6"/>
      <c r="K50" s="6"/>
      <c r="L50" s="3"/>
      <c r="N50" s="3"/>
      <c r="O50" s="3"/>
      <c r="P50" s="3"/>
      <c r="R50" s="3"/>
      <c r="S50" s="3"/>
      <c r="T50" s="3"/>
    </row>
    <row r="51" customFormat="false" ht="12.75" hidden="false" customHeight="false" outlineLevel="0" collapsed="false">
      <c r="A51" s="7" t="n">
        <v>1895</v>
      </c>
      <c r="B51" s="6"/>
      <c r="C51" s="6"/>
      <c r="D51" s="6"/>
      <c r="E51" s="6"/>
      <c r="F51" s="6"/>
      <c r="G51" s="5"/>
      <c r="H51" s="8" t="n">
        <v>1617344.96942817</v>
      </c>
      <c r="I51" s="6"/>
      <c r="J51" s="6"/>
      <c r="K51" s="6"/>
      <c r="L51" s="3"/>
      <c r="N51" s="3"/>
      <c r="O51" s="3"/>
      <c r="P51" s="3"/>
      <c r="R51" s="3"/>
      <c r="S51" s="3"/>
      <c r="T51" s="3"/>
    </row>
    <row r="52" customFormat="false" ht="12.75" hidden="false" customHeight="false" outlineLevel="0" collapsed="false">
      <c r="A52" s="7" t="n">
        <v>1896</v>
      </c>
      <c r="B52" s="6"/>
      <c r="C52" s="6"/>
      <c r="D52" s="6"/>
      <c r="E52" s="6"/>
      <c r="F52" s="6"/>
      <c r="G52" s="5"/>
      <c r="H52" s="8" t="n">
        <v>1654274.98895951</v>
      </c>
      <c r="I52" s="6"/>
      <c r="J52" s="6"/>
      <c r="K52" s="6"/>
      <c r="L52" s="3"/>
      <c r="N52" s="3"/>
      <c r="O52" s="3"/>
      <c r="P52" s="3"/>
      <c r="R52" s="3"/>
      <c r="S52" s="3"/>
      <c r="T52" s="3"/>
    </row>
    <row r="53" customFormat="false" ht="12.75" hidden="false" customHeight="false" outlineLevel="0" collapsed="false">
      <c r="A53" s="7" t="n">
        <v>1897</v>
      </c>
      <c r="B53" s="6"/>
      <c r="C53" s="6"/>
      <c r="D53" s="6"/>
      <c r="E53" s="6"/>
      <c r="F53" s="6"/>
      <c r="G53" s="5"/>
      <c r="H53" s="8" t="n">
        <v>1682439.87313838</v>
      </c>
      <c r="I53" s="6"/>
      <c r="J53" s="6"/>
      <c r="K53" s="6"/>
      <c r="L53" s="3"/>
      <c r="N53" s="3"/>
      <c r="O53" s="3"/>
      <c r="P53" s="3"/>
      <c r="R53" s="3"/>
      <c r="S53" s="3"/>
      <c r="T53" s="3"/>
    </row>
    <row r="54" customFormat="false" ht="12.75" hidden="false" customHeight="false" outlineLevel="0" collapsed="false">
      <c r="A54" s="7" t="n">
        <v>1898</v>
      </c>
      <c r="B54" s="6"/>
      <c r="C54" s="6"/>
      <c r="D54" s="6"/>
      <c r="E54" s="6"/>
      <c r="F54" s="6"/>
      <c r="G54" s="5"/>
      <c r="H54" s="8" t="n">
        <v>1707437.40825906</v>
      </c>
      <c r="I54" s="6"/>
      <c r="J54" s="6"/>
      <c r="K54" s="6"/>
      <c r="L54" s="3"/>
      <c r="N54" s="3"/>
      <c r="O54" s="3"/>
      <c r="P54" s="3"/>
      <c r="R54" s="3"/>
      <c r="S54" s="3"/>
      <c r="T54" s="3"/>
    </row>
    <row r="55" customFormat="false" ht="12.75" hidden="false" customHeight="false" outlineLevel="0" collapsed="false">
      <c r="A55" s="7" t="n">
        <v>1899</v>
      </c>
      <c r="B55" s="6"/>
      <c r="C55" s="6"/>
      <c r="D55" s="6"/>
      <c r="E55" s="6"/>
      <c r="F55" s="6"/>
      <c r="G55" s="5"/>
      <c r="H55" s="8" t="n">
        <v>1731908.18757481</v>
      </c>
      <c r="I55" s="6"/>
      <c r="J55" s="6"/>
      <c r="K55" s="6"/>
      <c r="L55" s="3"/>
      <c r="N55" s="3"/>
      <c r="O55" s="3"/>
      <c r="P55" s="3"/>
      <c r="R55" s="3"/>
      <c r="S55" s="3"/>
      <c r="T55" s="3"/>
    </row>
    <row r="56" customFormat="false" ht="12.75" hidden="false" customHeight="false" outlineLevel="0" collapsed="false">
      <c r="A56" s="7" t="n">
        <v>1900</v>
      </c>
      <c r="B56" s="6"/>
      <c r="C56" s="6"/>
      <c r="D56" s="6"/>
      <c r="E56" s="6"/>
      <c r="F56" s="6"/>
      <c r="G56" s="5"/>
      <c r="H56" s="8" t="n">
        <v>1735629.02011643</v>
      </c>
      <c r="I56" s="6"/>
      <c r="J56" s="6"/>
      <c r="K56" s="6"/>
      <c r="L56" s="3"/>
      <c r="N56" s="3"/>
      <c r="O56" s="3"/>
      <c r="P56" s="3"/>
      <c r="R56" s="3"/>
      <c r="S56" s="3"/>
      <c r="T56" s="3"/>
    </row>
    <row r="57" customFormat="false" ht="12.75" hidden="false" customHeight="false" outlineLevel="0" collapsed="false">
      <c r="A57" s="7" t="n">
        <v>1901</v>
      </c>
      <c r="B57" s="6"/>
      <c r="C57" s="6"/>
      <c r="D57" s="6"/>
      <c r="E57" s="6"/>
      <c r="F57" s="6"/>
      <c r="G57" s="5"/>
      <c r="H57" s="8" t="n">
        <v>1741440.27300656</v>
      </c>
      <c r="I57" s="6"/>
      <c r="J57" s="6"/>
      <c r="K57" s="6"/>
      <c r="L57" s="3"/>
      <c r="N57" s="3"/>
      <c r="O57" s="3"/>
      <c r="P57" s="3"/>
      <c r="R57" s="3"/>
      <c r="S57" s="3"/>
      <c r="T57" s="3"/>
    </row>
    <row r="58" customFormat="false" ht="12.75" hidden="false" customHeight="false" outlineLevel="0" collapsed="false">
      <c r="A58" s="7" t="n">
        <v>1902</v>
      </c>
      <c r="B58" s="6"/>
      <c r="C58" s="6"/>
      <c r="D58" s="6"/>
      <c r="E58" s="6"/>
      <c r="F58" s="6"/>
      <c r="G58" s="5"/>
      <c r="H58" s="8" t="n">
        <v>1728451.9012174</v>
      </c>
      <c r="I58" s="6"/>
      <c r="J58" s="6"/>
      <c r="K58" s="6"/>
      <c r="L58" s="3"/>
      <c r="N58" s="3"/>
      <c r="O58" s="3"/>
      <c r="P58" s="3"/>
      <c r="R58" s="3"/>
      <c r="S58" s="3"/>
      <c r="T58" s="3"/>
    </row>
    <row r="59" customFormat="false" ht="12.75" hidden="false" customHeight="false" outlineLevel="0" collapsed="false">
      <c r="A59" s="7" t="n">
        <v>1903</v>
      </c>
      <c r="B59" s="9" t="n">
        <v>142</v>
      </c>
      <c r="C59" s="9" t="n">
        <v>24571</v>
      </c>
      <c r="D59" s="9" t="n">
        <v>642000</v>
      </c>
      <c r="E59" s="9"/>
      <c r="F59" s="10" t="n">
        <f aca="false">D59/C59</f>
        <v>26.1283627040007</v>
      </c>
      <c r="G59" s="8" t="n">
        <f aca="false">C59/B59</f>
        <v>173.035211267606</v>
      </c>
      <c r="H59" s="8" t="n">
        <v>1741377.95638962</v>
      </c>
      <c r="I59" s="8" t="n">
        <f aca="false">B59/H59*1000000</f>
        <v>81.5446178579215</v>
      </c>
      <c r="J59" s="11" t="n">
        <f aca="false">C59/H59*1000</f>
        <v>14.1100901787816</v>
      </c>
      <c r="K59" s="11" t="n">
        <f aca="false">D59/H59*1000</f>
        <v>368.673553977363</v>
      </c>
      <c r="L59" s="3"/>
      <c r="N59" s="3"/>
      <c r="O59" s="3"/>
      <c r="P59" s="3"/>
      <c r="R59" s="3"/>
      <c r="S59" s="3"/>
      <c r="T59" s="3"/>
    </row>
    <row r="60" customFormat="false" ht="12.75" hidden="false" customHeight="false" outlineLevel="0" collapsed="false">
      <c r="A60" s="7" t="n">
        <v>1904</v>
      </c>
      <c r="B60" s="9" t="n">
        <v>215</v>
      </c>
      <c r="C60" s="9" t="n">
        <v>12248</v>
      </c>
      <c r="D60" s="9" t="n">
        <v>386000</v>
      </c>
      <c r="E60" s="9"/>
      <c r="F60" s="10" t="n">
        <f aca="false">D60/C60</f>
        <v>31.5153494448073</v>
      </c>
      <c r="G60" s="8" t="n">
        <f aca="false">C60/B60</f>
        <v>56.9674418604651</v>
      </c>
      <c r="H60" s="8" t="n">
        <v>1761067.13008473</v>
      </c>
      <c r="I60" s="8" t="n">
        <f aca="false">B60/H60*1000000</f>
        <v>122.085067813205</v>
      </c>
      <c r="J60" s="11" t="n">
        <f aca="false">C60/H60*1000</f>
        <v>6.95487400267967</v>
      </c>
      <c r="K60" s="11" t="n">
        <f aca="false">D60/H60*1000</f>
        <v>219.185284539056</v>
      </c>
      <c r="L60" s="3"/>
      <c r="N60" s="3"/>
      <c r="O60" s="3"/>
      <c r="P60" s="3"/>
      <c r="R60" s="3"/>
      <c r="S60" s="3"/>
      <c r="T60" s="3"/>
    </row>
    <row r="61" customFormat="false" ht="12.75" hidden="false" customHeight="false" outlineLevel="0" collapsed="false">
      <c r="A61" s="7" t="n">
        <v>1905</v>
      </c>
      <c r="B61" s="9" t="n">
        <v>189</v>
      </c>
      <c r="C61" s="9" t="n">
        <v>32906</v>
      </c>
      <c r="D61" s="9" t="n">
        <v>2390000</v>
      </c>
      <c r="E61" s="9"/>
      <c r="F61" s="10" t="n">
        <f aca="false">D61/C61</f>
        <v>72.6311311007111</v>
      </c>
      <c r="G61" s="8" t="n">
        <f aca="false">C61/B61</f>
        <v>174.10582010582</v>
      </c>
      <c r="H61" s="8" t="n">
        <v>1748678.78942187</v>
      </c>
      <c r="I61" s="8" t="n">
        <f aca="false">B61/H61*1000000</f>
        <v>108.081599172645</v>
      </c>
      <c r="J61" s="11" t="n">
        <f aca="false">C61/H61*1000</f>
        <v>18.8176354623018</v>
      </c>
      <c r="K61" s="11" t="n">
        <f aca="false">D61/H61*1000</f>
        <v>1366.74614826784</v>
      </c>
      <c r="L61" s="3"/>
      <c r="N61" s="3"/>
      <c r="O61" s="3"/>
      <c r="P61" s="3"/>
      <c r="R61" s="3"/>
      <c r="S61" s="3"/>
      <c r="T61" s="3"/>
    </row>
    <row r="62" customFormat="false" ht="12.75" hidden="false" customHeight="false" outlineLevel="0" collapsed="false">
      <c r="A62" s="7" t="n">
        <v>1906</v>
      </c>
      <c r="B62" s="9" t="n">
        <v>290</v>
      </c>
      <c r="C62" s="9" t="n">
        <v>18655</v>
      </c>
      <c r="D62" s="9" t="n">
        <v>479000</v>
      </c>
      <c r="E62" s="9"/>
      <c r="F62" s="10" t="n">
        <f aca="false">D62/C62</f>
        <v>25.6767622621281</v>
      </c>
      <c r="G62" s="8" t="n">
        <f aca="false">C62/B62</f>
        <v>64.3275862068966</v>
      </c>
      <c r="H62" s="8" t="n">
        <v>1784873.67980791</v>
      </c>
      <c r="I62" s="8" t="n">
        <f aca="false">B62/H62*1000000</f>
        <v>162.476484067607</v>
      </c>
      <c r="J62" s="11" t="n">
        <f aca="false">C62/H62*1000</f>
        <v>10.4517200354524</v>
      </c>
      <c r="K62" s="11" t="n">
        <f aca="false">D62/H62*1000</f>
        <v>268.366330580633</v>
      </c>
      <c r="L62" s="3"/>
      <c r="N62" s="3"/>
      <c r="O62" s="3"/>
      <c r="P62" s="3"/>
      <c r="R62" s="3"/>
      <c r="S62" s="3"/>
      <c r="T62" s="3"/>
    </row>
    <row r="63" customFormat="false" ht="12.75" hidden="false" customHeight="false" outlineLevel="0" collapsed="false">
      <c r="A63" s="7" t="n">
        <v>1907</v>
      </c>
      <c r="B63" s="9" t="n">
        <v>312</v>
      </c>
      <c r="C63" s="9" t="n">
        <v>23540</v>
      </c>
      <c r="D63" s="9" t="n">
        <v>514000</v>
      </c>
      <c r="E63" s="9"/>
      <c r="F63" s="10" t="n">
        <f aca="false">D63/C63</f>
        <v>21.8351741716228</v>
      </c>
      <c r="G63" s="8" t="n">
        <f aca="false">C63/B63</f>
        <v>75.4487179487179</v>
      </c>
      <c r="H63" s="8" t="n">
        <v>1809949.16463065</v>
      </c>
      <c r="I63" s="8" t="n">
        <f aca="false">B63/H63*1000000</f>
        <v>172.380532059678</v>
      </c>
      <c r="J63" s="11" t="n">
        <f aca="false">C63/H63*1000</f>
        <v>13.0058901432206</v>
      </c>
      <c r="K63" s="11" t="n">
        <f aca="false">D63/H63*1000</f>
        <v>283.985876534213</v>
      </c>
      <c r="L63" s="3"/>
      <c r="N63" s="3"/>
      <c r="O63" s="3"/>
      <c r="P63" s="3"/>
      <c r="R63" s="3"/>
      <c r="S63" s="3"/>
      <c r="T63" s="3"/>
    </row>
    <row r="64" customFormat="false" ht="12.75" hidden="false" customHeight="false" outlineLevel="0" collapsed="false">
      <c r="A64" s="7" t="n">
        <v>1908</v>
      </c>
      <c r="B64" s="9" t="n">
        <v>302</v>
      </c>
      <c r="C64" s="9" t="n">
        <v>40357</v>
      </c>
      <c r="D64" s="9" t="n">
        <v>1842200</v>
      </c>
      <c r="E64" s="9"/>
      <c r="F64" s="10" t="n">
        <f aca="false">D64/C64</f>
        <v>45.6475952127264</v>
      </c>
      <c r="G64" s="8" t="n">
        <f aca="false">C64/B64</f>
        <v>133.632450331126</v>
      </c>
      <c r="H64" s="8" t="n">
        <v>1789412.08959451</v>
      </c>
      <c r="I64" s="8" t="n">
        <f aca="false">B64/H64*1000000</f>
        <v>168.770515051363</v>
      </c>
      <c r="J64" s="11" t="n">
        <f aca="false">C64/H64*1000</f>
        <v>22.5532174699597</v>
      </c>
      <c r="K64" s="11" t="n">
        <f aca="false">D64/H64*1000</f>
        <v>1029.50014181331</v>
      </c>
      <c r="L64" s="3"/>
      <c r="N64" s="3"/>
      <c r="O64" s="3"/>
      <c r="P64" s="3"/>
      <c r="R64" s="3"/>
      <c r="S64" s="3"/>
      <c r="T64" s="3"/>
    </row>
    <row r="65" customFormat="false" ht="12.75" hidden="false" customHeight="false" outlineLevel="0" collapsed="false">
      <c r="A65" s="7" t="n">
        <v>1909</v>
      </c>
      <c r="B65" s="9" t="n">
        <v>138</v>
      </c>
      <c r="C65" s="9" t="n">
        <v>301749</v>
      </c>
      <c r="D65" s="9" t="n">
        <v>11799700</v>
      </c>
      <c r="E65" s="9"/>
      <c r="F65" s="10" t="n">
        <f aca="false">D65/C65</f>
        <v>39.1043549440098</v>
      </c>
      <c r="G65" s="8" t="n">
        <f aca="false">C65/B65</f>
        <v>2186.58695652174</v>
      </c>
      <c r="H65" s="8" t="n">
        <v>1774483.9819591</v>
      </c>
      <c r="I65" s="8" t="n">
        <f aca="false">B65/H65*1000000</f>
        <v>77.7690874660039</v>
      </c>
      <c r="J65" s="11" t="n">
        <f aca="false">C65/H65*1000</f>
        <v>170.048872273762</v>
      </c>
      <c r="K65" s="11" t="n">
        <f aca="false">D65/H65*1000</f>
        <v>6649.65145922178</v>
      </c>
      <c r="L65" s="3"/>
      <c r="N65" s="3"/>
      <c r="O65" s="3"/>
      <c r="P65" s="3"/>
      <c r="R65" s="3"/>
      <c r="S65" s="3"/>
      <c r="T65" s="3"/>
    </row>
    <row r="66" customFormat="false" ht="12.75" hidden="false" customHeight="false" outlineLevel="0" collapsed="false">
      <c r="A66" s="7" t="n">
        <v>1910</v>
      </c>
      <c r="B66" s="9" t="n">
        <v>76</v>
      </c>
      <c r="C66" s="9" t="n">
        <v>3671</v>
      </c>
      <c r="D66" s="9" t="n">
        <v>39000</v>
      </c>
      <c r="E66" s="9"/>
      <c r="F66" s="10" t="n">
        <f aca="false">D66/C66</f>
        <v>10.6238082266412</v>
      </c>
      <c r="G66" s="8" t="n">
        <f aca="false">C66/B66</f>
        <v>48.3026315789474</v>
      </c>
      <c r="H66" s="8" t="n">
        <v>1803708.41033747</v>
      </c>
      <c r="I66" s="8" t="n">
        <f aca="false">B66/H66*1000000</f>
        <v>42.1354136646624</v>
      </c>
      <c r="J66" s="11" t="n">
        <f aca="false">C66/H66*1000</f>
        <v>2.03525136267073</v>
      </c>
      <c r="K66" s="11" t="n">
        <f aca="false">D66/H66*1000</f>
        <v>21.6221201700241</v>
      </c>
      <c r="L66" s="3"/>
      <c r="N66" s="3"/>
      <c r="O66" s="3"/>
      <c r="P66" s="3"/>
      <c r="R66" s="3"/>
      <c r="S66" s="3"/>
      <c r="T66" s="3"/>
    </row>
    <row r="67" customFormat="false" ht="12.75" hidden="false" customHeight="false" outlineLevel="0" collapsed="false">
      <c r="A67" s="7" t="n">
        <v>1911</v>
      </c>
      <c r="B67" s="9" t="n">
        <v>98</v>
      </c>
      <c r="C67" s="9" t="n">
        <v>20576</v>
      </c>
      <c r="D67" s="9" t="n">
        <v>569800</v>
      </c>
      <c r="E67" s="9"/>
      <c r="F67" s="10" t="n">
        <f aca="false">D67/C67</f>
        <v>27.6924572317263</v>
      </c>
      <c r="G67" s="8" t="n">
        <f aca="false">C67/B67</f>
        <v>209.959183673469</v>
      </c>
      <c r="H67" s="8" t="n">
        <v>1827719.29406901</v>
      </c>
      <c r="I67" s="8" t="n">
        <f aca="false">B67/H67*1000000</f>
        <v>53.6187369242161</v>
      </c>
      <c r="J67" s="11" t="n">
        <f aca="false">C67/H67*1000</f>
        <v>11.2577462342109</v>
      </c>
      <c r="K67" s="11" t="n">
        <f aca="false">D67/H67*1000</f>
        <v>311.754656116514</v>
      </c>
      <c r="L67" s="3"/>
      <c r="N67" s="3"/>
      <c r="O67" s="3"/>
      <c r="P67" s="3"/>
      <c r="R67" s="3"/>
      <c r="S67" s="3"/>
      <c r="T67" s="3"/>
    </row>
    <row r="68" customFormat="false" ht="12.75" hidden="false" customHeight="false" outlineLevel="0" collapsed="false">
      <c r="A68" s="7" t="n">
        <v>1912</v>
      </c>
      <c r="B68" s="9" t="n">
        <v>116</v>
      </c>
      <c r="C68" s="9" t="n">
        <v>9980</v>
      </c>
      <c r="D68" s="9" t="n">
        <v>292145</v>
      </c>
      <c r="E68" s="9"/>
      <c r="F68" s="10" t="n">
        <f aca="false">D68/C68</f>
        <v>29.2730460921844</v>
      </c>
      <c r="G68" s="8" t="n">
        <f aca="false">C68/B68</f>
        <v>86.0344827586207</v>
      </c>
      <c r="H68" s="8" t="n">
        <v>1846831.57633222</v>
      </c>
      <c r="I68" s="8" t="n">
        <f aca="false">B68/H68*1000000</f>
        <v>62.8102754396123</v>
      </c>
      <c r="J68" s="11" t="n">
        <f aca="false">C68/H68*1000</f>
        <v>5.40384955937354</v>
      </c>
      <c r="K68" s="11" t="n">
        <f aca="false">D68/H68*1000</f>
        <v>158.187137226772</v>
      </c>
      <c r="L68" s="3"/>
      <c r="N68" s="3"/>
      <c r="O68" s="3"/>
      <c r="P68" s="3"/>
      <c r="R68" s="3"/>
      <c r="S68" s="3"/>
      <c r="T68" s="3"/>
    </row>
    <row r="69" customFormat="false" ht="12.75" hidden="false" customHeight="false" outlineLevel="0" collapsed="false">
      <c r="A69" s="7" t="n">
        <v>1913</v>
      </c>
      <c r="B69" s="9" t="n">
        <v>118</v>
      </c>
      <c r="C69" s="9" t="n">
        <v>9591</v>
      </c>
      <c r="D69" s="9" t="n">
        <v>303344</v>
      </c>
      <c r="E69" s="9"/>
      <c r="F69" s="10" t="n">
        <f aca="false">D69/C69</f>
        <v>31.6279845688666</v>
      </c>
      <c r="G69" s="8" t="n">
        <f aca="false">C69/B69</f>
        <v>81.2796610169492</v>
      </c>
      <c r="H69" s="8" t="n">
        <v>1910008.88501426</v>
      </c>
      <c r="I69" s="8" t="n">
        <f aca="false">B69/H69*1000000</f>
        <v>61.7798173222208</v>
      </c>
      <c r="J69" s="11" t="n">
        <f aca="false">C69/H69*1000</f>
        <v>5.02144260963915</v>
      </c>
      <c r="K69" s="11" t="n">
        <f aca="false">D69/H69*1000</f>
        <v>158.818109371117</v>
      </c>
      <c r="L69" s="3"/>
      <c r="N69" s="3"/>
      <c r="O69" s="3"/>
      <c r="P69" s="3"/>
      <c r="R69" s="3"/>
      <c r="S69" s="3"/>
      <c r="T69" s="3"/>
    </row>
    <row r="70" customFormat="false" ht="12.75" hidden="false" customHeight="false" outlineLevel="0" collapsed="false">
      <c r="A70" s="7" t="n">
        <v>1914</v>
      </c>
      <c r="B70" s="9" t="n">
        <v>115</v>
      </c>
      <c r="C70" s="9" t="n">
        <v>14385</v>
      </c>
      <c r="D70" s="9" t="n">
        <v>620469</v>
      </c>
      <c r="E70" s="9"/>
      <c r="F70" s="10" t="n">
        <f aca="false">D70/C70</f>
        <v>43.133055265902</v>
      </c>
      <c r="G70" s="8" t="n">
        <f aca="false">C70/B70</f>
        <v>125.086956521739</v>
      </c>
      <c r="H70" s="8" t="n">
        <v>1921804.58599409</v>
      </c>
      <c r="I70" s="8" t="n">
        <f aca="false">B70/H70*1000000</f>
        <v>59.8395907877981</v>
      </c>
      <c r="J70" s="11" t="n">
        <f aca="false">C70/H70*1000</f>
        <v>7.48515229115197</v>
      </c>
      <c r="K70" s="11" t="n">
        <f aca="false">D70/H70*1000</f>
        <v>322.857487447951</v>
      </c>
      <c r="L70" s="3"/>
      <c r="N70" s="3"/>
      <c r="O70" s="3"/>
      <c r="P70" s="3"/>
      <c r="R70" s="3"/>
      <c r="S70" s="3"/>
      <c r="T70" s="3"/>
    </row>
    <row r="71" customFormat="false" ht="12.75" hidden="false" customHeight="false" outlineLevel="0" collapsed="false">
      <c r="A71" s="7" t="n">
        <v>1915</v>
      </c>
      <c r="B71" s="12" t="n">
        <v>80</v>
      </c>
      <c r="C71" s="13" t="n">
        <v>5119</v>
      </c>
      <c r="D71" s="13" t="n">
        <v>83270</v>
      </c>
      <c r="E71" s="13"/>
      <c r="F71" s="10" t="n">
        <f aca="false">D71/C71</f>
        <v>16.2668489939441</v>
      </c>
      <c r="G71" s="8" t="n">
        <f aca="false">C71/B71</f>
        <v>63.9875</v>
      </c>
      <c r="H71" s="14" t="n">
        <v>1940479.68599405</v>
      </c>
      <c r="I71" s="8" t="n">
        <f aca="false">B71/H71*1000000</f>
        <v>41.2269196000464</v>
      </c>
      <c r="J71" s="11" t="n">
        <f aca="false">C71/H71*1000</f>
        <v>2.63800751790797</v>
      </c>
      <c r="K71" s="11" t="n">
        <f aca="false">D71/H71*1000</f>
        <v>42.9120699386983</v>
      </c>
      <c r="L71" s="3"/>
      <c r="N71" s="3"/>
      <c r="O71" s="3"/>
      <c r="P71" s="3"/>
      <c r="R71" s="3"/>
      <c r="S71" s="3"/>
      <c r="T71" s="3"/>
    </row>
    <row r="72" customFormat="false" ht="12.75" hidden="false" customHeight="false" outlineLevel="0" collapsed="false">
      <c r="A72" s="7" t="n">
        <v>1916</v>
      </c>
      <c r="B72" s="12" t="n">
        <v>227</v>
      </c>
      <c r="C72" s="13" t="n">
        <v>20711</v>
      </c>
      <c r="D72" s="13" t="n">
        <v>474718</v>
      </c>
      <c r="E72" s="13"/>
      <c r="F72" s="10" t="n">
        <f aca="false">D72/C72</f>
        <v>22.9210564434359</v>
      </c>
      <c r="G72" s="8" t="n">
        <f aca="false">C72/B72</f>
        <v>91.2378854625551</v>
      </c>
      <c r="H72" s="14" t="n">
        <v>1982828.36088299</v>
      </c>
      <c r="I72" s="8" t="n">
        <f aca="false">B72/H72*1000000</f>
        <v>114.4829297776</v>
      </c>
      <c r="J72" s="11" t="n">
        <f aca="false">C72/H72*1000</f>
        <v>10.4451804344664</v>
      </c>
      <c r="K72" s="11" t="n">
        <f aca="false">D72/H72*1000</f>
        <v>239.414570300276</v>
      </c>
      <c r="L72" s="3"/>
      <c r="N72" s="3"/>
      <c r="O72" s="3"/>
      <c r="P72" s="3"/>
      <c r="R72" s="3"/>
      <c r="S72" s="3"/>
      <c r="T72" s="3"/>
    </row>
    <row r="73" customFormat="false" ht="12.75" hidden="false" customHeight="false" outlineLevel="0" collapsed="false">
      <c r="A73" s="7" t="n">
        <v>1917</v>
      </c>
      <c r="B73" s="12" t="n">
        <v>475</v>
      </c>
      <c r="C73" s="13" t="n">
        <v>46701</v>
      </c>
      <c r="D73" s="13" t="n">
        <v>1108819</v>
      </c>
      <c r="E73" s="13"/>
      <c r="F73" s="10" t="n">
        <f aca="false">D73/C73</f>
        <v>23.7429391233592</v>
      </c>
      <c r="G73" s="8" t="n">
        <f aca="false">C73/B73</f>
        <v>98.3178947368421</v>
      </c>
      <c r="H73" s="14" t="n">
        <v>1980496.55381494</v>
      </c>
      <c r="I73" s="8" t="n">
        <f aca="false">B73/H73*1000000</f>
        <v>239.838841973762</v>
      </c>
      <c r="J73" s="11" t="n">
        <f aca="false">C73/H73*1000</f>
        <v>23.5804500189824</v>
      </c>
      <c r="K73" s="11" t="n">
        <f aca="false">D73/H73*1000</f>
        <v>559.869189302114</v>
      </c>
      <c r="L73" s="3"/>
      <c r="N73" s="3"/>
      <c r="O73" s="3"/>
      <c r="P73" s="3"/>
      <c r="R73" s="3"/>
      <c r="S73" s="3"/>
      <c r="T73" s="3"/>
    </row>
    <row r="74" customFormat="false" ht="12.75" hidden="false" customHeight="false" outlineLevel="0" collapsed="false">
      <c r="A74" s="7" t="n">
        <v>1918</v>
      </c>
      <c r="B74" s="12" t="n">
        <v>708</v>
      </c>
      <c r="C74" s="13" t="n">
        <v>61223</v>
      </c>
      <c r="D74" s="13" t="n">
        <v>1436409</v>
      </c>
      <c r="E74" s="13"/>
      <c r="F74" s="10" t="n">
        <f aca="false">D74/C74</f>
        <v>23.4619179066691</v>
      </c>
      <c r="G74" s="8" t="n">
        <f aca="false">C74/B74</f>
        <v>86.4731638418079</v>
      </c>
      <c r="H74" s="14" t="n">
        <v>1974917.90168971</v>
      </c>
      <c r="I74" s="8" t="n">
        <f aca="false">B74/H74*1000000</f>
        <v>358.495914890562</v>
      </c>
      <c r="J74" s="11" t="n">
        <f aca="false">C74/H74*1000</f>
        <v>31.0002759849504</v>
      </c>
      <c r="K74" s="11" t="n">
        <f aca="false">D74/H74*1000</f>
        <v>727.32593024299</v>
      </c>
      <c r="L74" s="3"/>
      <c r="N74" s="3"/>
      <c r="O74" s="3"/>
      <c r="P74" s="3"/>
      <c r="R74" s="3"/>
      <c r="S74" s="3"/>
      <c r="T74" s="3"/>
    </row>
    <row r="75" customFormat="false" ht="12.75" hidden="false" customHeight="false" outlineLevel="0" collapsed="false">
      <c r="A75" s="7" t="n">
        <v>1919</v>
      </c>
      <c r="B75" s="12" t="n">
        <v>440</v>
      </c>
      <c r="C75" s="13" t="n">
        <v>81041</v>
      </c>
      <c r="D75" s="13" t="n">
        <v>2295910</v>
      </c>
      <c r="E75" s="13"/>
      <c r="F75" s="10" t="n">
        <f aca="false">D75/C75</f>
        <v>28.3302279093298</v>
      </c>
      <c r="G75" s="8" t="n">
        <f aca="false">C75/B75</f>
        <v>184.184090909091</v>
      </c>
      <c r="H75" s="14" t="n">
        <v>2031612.82303249</v>
      </c>
      <c r="I75" s="8" t="n">
        <f aca="false">B75/H75*1000000</f>
        <v>216.576699561895</v>
      </c>
      <c r="J75" s="11" t="n">
        <f aca="false">C75/H75*1000</f>
        <v>39.8899825208989</v>
      </c>
      <c r="K75" s="11" t="n">
        <f aca="false">D75/H75*1000</f>
        <v>1130.09229611625</v>
      </c>
      <c r="L75" s="3"/>
      <c r="N75" s="3"/>
      <c r="O75" s="3"/>
      <c r="P75" s="3"/>
      <c r="R75" s="3"/>
      <c r="S75" s="3"/>
      <c r="T75" s="3"/>
    </row>
    <row r="76" customFormat="false" ht="12.75" hidden="false" customHeight="false" outlineLevel="0" collapsed="false">
      <c r="A76" s="7" t="n">
        <v>1920</v>
      </c>
      <c r="B76" s="12" t="n">
        <v>486</v>
      </c>
      <c r="C76" s="13" t="n">
        <v>139039</v>
      </c>
      <c r="D76" s="13" t="n">
        <v>8942543</v>
      </c>
      <c r="E76" s="13"/>
      <c r="F76" s="10" t="n">
        <f aca="false">D76/C76</f>
        <v>64.3167960068758</v>
      </c>
      <c r="G76" s="8" t="n">
        <f aca="false">C76/B76</f>
        <v>286.088477366255</v>
      </c>
      <c r="H76" s="14" t="n">
        <v>2115046.96700954</v>
      </c>
      <c r="I76" s="8" t="n">
        <f aca="false">B76/H76*1000000</f>
        <v>229.782131357185</v>
      </c>
      <c r="J76" s="11" t="n">
        <f aca="false">C76/H76*1000</f>
        <v>65.7380200859497</v>
      </c>
      <c r="K76" s="11" t="n">
        <f aca="false">D76/H76*1000</f>
        <v>4228.05882776393</v>
      </c>
      <c r="L76" s="3"/>
      <c r="N76" s="3"/>
      <c r="O76" s="3"/>
      <c r="P76" s="3"/>
      <c r="R76" s="3"/>
      <c r="S76" s="3"/>
      <c r="T76" s="3"/>
    </row>
    <row r="77" customFormat="false" ht="12.75" hidden="false" customHeight="false" outlineLevel="0" collapsed="false">
      <c r="A77" s="7" t="n">
        <v>1921</v>
      </c>
      <c r="B77" s="12" t="n">
        <v>347</v>
      </c>
      <c r="C77" s="13" t="n">
        <v>49712</v>
      </c>
      <c r="D77" s="13" t="n">
        <v>2663313</v>
      </c>
      <c r="E77" s="13"/>
      <c r="F77" s="10" t="n">
        <f aca="false">D77/C77</f>
        <v>53.5748511425813</v>
      </c>
      <c r="G77" s="8" t="n">
        <f aca="false">C77/B77</f>
        <v>143.262247838617</v>
      </c>
      <c r="H77" s="14" t="n">
        <v>1958533.43140573</v>
      </c>
      <c r="I77" s="8" t="n">
        <f aca="false">B77/H77*1000000</f>
        <v>177.173386185674</v>
      </c>
      <c r="J77" s="11" t="n">
        <f aca="false">C77/H77*1000</f>
        <v>25.382257562139</v>
      </c>
      <c r="K77" s="11" t="n">
        <f aca="false">D77/H77*1000</f>
        <v>1359.85067055425</v>
      </c>
      <c r="L77" s="3"/>
      <c r="N77" s="3"/>
      <c r="O77" s="3"/>
      <c r="P77" s="3"/>
      <c r="R77" s="3"/>
      <c r="S77" s="3"/>
      <c r="T77" s="3"/>
    </row>
    <row r="78" customFormat="false" ht="12.75" hidden="false" customHeight="false" outlineLevel="0" collapsed="false">
      <c r="A78" s="7" t="n">
        <v>1922</v>
      </c>
      <c r="B78" s="12" t="n">
        <v>392</v>
      </c>
      <c r="C78" s="13" t="n">
        <v>75679</v>
      </c>
      <c r="D78" s="13" t="n">
        <v>2674580</v>
      </c>
      <c r="E78" s="13"/>
      <c r="F78" s="10" t="n">
        <f aca="false">D78/C78</f>
        <v>35.3411118011602</v>
      </c>
      <c r="G78" s="8" t="n">
        <f aca="false">C78/B78</f>
        <v>193.058673469388</v>
      </c>
      <c r="H78" s="14" t="n">
        <v>1993804.63184244</v>
      </c>
      <c r="I78" s="8" t="n">
        <f aca="false">B78/H78*1000000</f>
        <v>196.609032670247</v>
      </c>
      <c r="J78" s="11" t="n">
        <f aca="false">C78/H78*1000</f>
        <v>37.9570790394174</v>
      </c>
      <c r="K78" s="11" t="n">
        <f aca="false">D78/H78*1000</f>
        <v>1341.44537397752</v>
      </c>
      <c r="L78" s="3"/>
      <c r="N78" s="3"/>
      <c r="O78" s="3"/>
      <c r="P78" s="3"/>
      <c r="R78" s="3"/>
      <c r="S78" s="3"/>
      <c r="T78" s="3"/>
    </row>
    <row r="79" customFormat="false" ht="12.75" hidden="false" customHeight="false" outlineLevel="0" collapsed="false">
      <c r="A79" s="7" t="n">
        <v>1923</v>
      </c>
      <c r="B79" s="12" t="n">
        <v>206</v>
      </c>
      <c r="C79" s="13" t="n">
        <v>102896</v>
      </c>
      <c r="D79" s="13" t="n">
        <v>6907390</v>
      </c>
      <c r="E79" s="13"/>
      <c r="F79" s="10" t="n">
        <f aca="false">D79/C79</f>
        <v>67.1298204011818</v>
      </c>
      <c r="G79" s="8" t="n">
        <f aca="false">C79/B79</f>
        <v>499.495145631068</v>
      </c>
      <c r="H79" s="14" t="n">
        <v>2048451.69005866</v>
      </c>
      <c r="I79" s="8" t="n">
        <f aca="false">B79/H79*1000000</f>
        <v>100.563757983524</v>
      </c>
      <c r="J79" s="11" t="n">
        <f aca="false">C79/H79*1000</f>
        <v>50.2311089391879</v>
      </c>
      <c r="K79" s="11" t="n">
        <f aca="false">D79/H79*1000</f>
        <v>3372.00532163988</v>
      </c>
      <c r="L79" s="3"/>
      <c r="N79" s="3"/>
      <c r="O79" s="3"/>
      <c r="P79" s="3"/>
      <c r="R79" s="3"/>
      <c r="S79" s="3"/>
      <c r="T79" s="3"/>
    </row>
    <row r="80" customFormat="false" ht="12.75" hidden="false" customHeight="false" outlineLevel="0" collapsed="false">
      <c r="A80" s="7" t="n">
        <v>1924</v>
      </c>
      <c r="B80" s="12" t="n">
        <v>261</v>
      </c>
      <c r="C80" s="13" t="n">
        <v>23976</v>
      </c>
      <c r="D80" s="13" t="n">
        <v>1204500</v>
      </c>
      <c r="E80" s="13"/>
      <c r="F80" s="10" t="n">
        <f aca="false">D80/C80</f>
        <v>50.2377377377377</v>
      </c>
      <c r="G80" s="8" t="n">
        <f aca="false">C80/B80</f>
        <v>91.8620689655172</v>
      </c>
      <c r="H80" s="14" t="n">
        <v>2050849.03046623</v>
      </c>
      <c r="I80" s="8" t="n">
        <f aca="false">B80/H80*1000000</f>
        <v>127.264365208133</v>
      </c>
      <c r="J80" s="11" t="n">
        <f aca="false">C80/H80*1000</f>
        <v>11.6907678936023</v>
      </c>
      <c r="K80" s="11" t="n">
        <f aca="false">D80/H80*1000</f>
        <v>587.317731391558</v>
      </c>
      <c r="L80" s="3"/>
      <c r="N80" s="3"/>
      <c r="O80" s="3"/>
      <c r="P80" s="3"/>
      <c r="R80" s="3"/>
      <c r="S80" s="3"/>
      <c r="T80" s="3"/>
    </row>
    <row r="81" customFormat="false" ht="12.75" hidden="false" customHeight="false" outlineLevel="0" collapsed="false">
      <c r="A81" s="7" t="n">
        <v>1925</v>
      </c>
      <c r="B81" s="12" t="n">
        <v>239</v>
      </c>
      <c r="C81" s="13" t="n">
        <v>145778</v>
      </c>
      <c r="D81" s="13" t="n">
        <v>2559700</v>
      </c>
      <c r="E81" s="13"/>
      <c r="F81" s="10" t="n">
        <f aca="false">D81/C81</f>
        <v>17.5588909163248</v>
      </c>
      <c r="G81" s="8" t="n">
        <f aca="false">C81/B81</f>
        <v>609.949790794979</v>
      </c>
      <c r="H81" s="14" t="n">
        <v>2065049.07122867</v>
      </c>
      <c r="I81" s="8" t="n">
        <f aca="false">B81/H81*1000000</f>
        <v>115.735748525239</v>
      </c>
      <c r="J81" s="11" t="n">
        <f aca="false">C81/H81*1000</f>
        <v>70.59299560047</v>
      </c>
      <c r="K81" s="11" t="n">
        <f aca="false">D81/H81*1000</f>
        <v>1239.53470920525</v>
      </c>
      <c r="L81" s="3"/>
      <c r="N81" s="3"/>
      <c r="O81" s="3"/>
      <c r="P81" s="3"/>
      <c r="R81" s="3"/>
      <c r="S81" s="3"/>
      <c r="T81" s="3"/>
    </row>
    <row r="82" customFormat="false" ht="12.75" hidden="false" customHeight="false" outlineLevel="0" collapsed="false">
      <c r="A82" s="7" t="n">
        <v>1926</v>
      </c>
      <c r="B82" s="12" t="n">
        <v>206</v>
      </c>
      <c r="C82" s="13" t="n">
        <v>52891</v>
      </c>
      <c r="D82" s="13" t="n">
        <v>1711200</v>
      </c>
      <c r="E82" s="13"/>
      <c r="F82" s="10" t="n">
        <f aca="false">D82/C82</f>
        <v>32.3533304342894</v>
      </c>
      <c r="G82" s="8" t="n">
        <f aca="false">C82/B82</f>
        <v>256.752427184466</v>
      </c>
      <c r="H82" s="14" t="n">
        <v>2116994.72605905</v>
      </c>
      <c r="I82" s="8" t="n">
        <f aca="false">B82/H82*1000000</f>
        <v>97.3077530445648</v>
      </c>
      <c r="J82" s="11" t="n">
        <f aca="false">C82/H82*1000</f>
        <v>24.9840017780586</v>
      </c>
      <c r="K82" s="11" t="n">
        <f aca="false">D82/H82*1000</f>
        <v>808.315665096404</v>
      </c>
      <c r="L82" s="3"/>
      <c r="N82" s="3"/>
      <c r="O82" s="3"/>
      <c r="P82" s="3"/>
      <c r="R82" s="3"/>
      <c r="S82" s="3"/>
      <c r="T82" s="3"/>
    </row>
    <row r="83" customFormat="false" ht="12.75" hidden="false" customHeight="false" outlineLevel="0" collapsed="false">
      <c r="A83" s="7" t="n">
        <v>1927</v>
      </c>
      <c r="B83" s="12" t="n">
        <v>189</v>
      </c>
      <c r="C83" s="13" t="n">
        <v>9477</v>
      </c>
      <c r="D83" s="13" t="n">
        <v>400000</v>
      </c>
      <c r="E83" s="13"/>
      <c r="F83" s="10" t="n">
        <f aca="false">D83/C83</f>
        <v>42.207449614857</v>
      </c>
      <c r="G83" s="8" t="n">
        <f aca="false">C83/B83</f>
        <v>50.1428571428571</v>
      </c>
      <c r="H83" s="14" t="n">
        <v>2139014.11323172</v>
      </c>
      <c r="I83" s="8" t="n">
        <f aca="false">B83/H83*1000000</f>
        <v>88.3584632896367</v>
      </c>
      <c r="J83" s="11" t="n">
        <f aca="false">C83/H83*1000</f>
        <v>4.43054580209464</v>
      </c>
      <c r="K83" s="11" t="n">
        <f aca="false">D83/H83*1000</f>
        <v>187.002038708226</v>
      </c>
      <c r="L83" s="3"/>
      <c r="N83" s="3"/>
      <c r="O83" s="3"/>
      <c r="P83" s="3"/>
      <c r="R83" s="3"/>
      <c r="S83" s="3"/>
      <c r="T83" s="3"/>
    </row>
    <row r="84" customFormat="false" ht="12.75" hidden="false" customHeight="false" outlineLevel="0" collapsed="false">
      <c r="A84" s="7" t="n">
        <v>1928</v>
      </c>
      <c r="B84" s="12" t="n">
        <v>201</v>
      </c>
      <c r="C84" s="13" t="n">
        <v>71461</v>
      </c>
      <c r="D84" s="13" t="n">
        <v>4835000</v>
      </c>
      <c r="E84" s="13"/>
      <c r="F84" s="10" t="n">
        <f aca="false">D84/C84</f>
        <v>67.6592826856607</v>
      </c>
      <c r="G84" s="8" t="n">
        <f aca="false">C84/B84</f>
        <v>355.52736318408</v>
      </c>
      <c r="H84" s="14" t="n">
        <v>2194454.07868237</v>
      </c>
      <c r="I84" s="8" t="n">
        <f aca="false">B84/H84*1000000</f>
        <v>91.5945345826911</v>
      </c>
      <c r="J84" s="11" t="n">
        <f aca="false">C84/H84*1000</f>
        <v>32.5643633622572</v>
      </c>
      <c r="K84" s="11" t="n">
        <f aca="false">D84/H84*1000</f>
        <v>2203.28146620553</v>
      </c>
      <c r="L84" s="3"/>
      <c r="N84" s="3"/>
      <c r="O84" s="3"/>
      <c r="P84" s="3"/>
      <c r="R84" s="3"/>
      <c r="S84" s="3"/>
      <c r="T84" s="3"/>
    </row>
    <row r="85" customFormat="false" ht="12.75" hidden="false" customHeight="false" outlineLevel="0" collapsed="false">
      <c r="A85" s="7" t="n">
        <v>1929</v>
      </c>
      <c r="B85" s="12" t="n">
        <v>180</v>
      </c>
      <c r="C85" s="13" t="n">
        <v>12676</v>
      </c>
      <c r="D85" s="13" t="n">
        <v>667000</v>
      </c>
      <c r="E85" s="13"/>
      <c r="F85" s="10" t="n">
        <f aca="false">D85/C85</f>
        <v>52.6191227516567</v>
      </c>
      <c r="G85" s="8" t="n">
        <f aca="false">C85/B85</f>
        <v>70.4222222222222</v>
      </c>
      <c r="H85" s="14" t="n">
        <v>2259508.30575582</v>
      </c>
      <c r="I85" s="8" t="n">
        <f aca="false">B85/H85*1000000</f>
        <v>79.6633495621469</v>
      </c>
      <c r="J85" s="11" t="n">
        <f aca="false">C85/H85*1000</f>
        <v>5.61007010583208</v>
      </c>
      <c r="K85" s="11" t="n">
        <f aca="false">D85/H85*1000</f>
        <v>295.196967544178</v>
      </c>
      <c r="L85" s="3"/>
      <c r="N85" s="3"/>
      <c r="O85" s="3"/>
      <c r="P85" s="3"/>
      <c r="R85" s="3"/>
      <c r="S85" s="3"/>
      <c r="T85" s="3"/>
    </row>
    <row r="86" customFormat="false" ht="12.75" hidden="false" customHeight="false" outlineLevel="0" collapsed="false">
      <c r="A86" s="7" t="n">
        <v>1930</v>
      </c>
      <c r="B86" s="12" t="n">
        <v>261</v>
      </c>
      <c r="C86" s="13" t="n">
        <v>20751</v>
      </c>
      <c r="D86" s="13" t="n">
        <v>1021000</v>
      </c>
      <c r="E86" s="13"/>
      <c r="F86" s="10" t="n">
        <f aca="false">D86/C86</f>
        <v>49.2024480747916</v>
      </c>
      <c r="G86" s="8" t="n">
        <f aca="false">C86/B86</f>
        <v>79.5057471264368</v>
      </c>
      <c r="H86" s="14" t="n">
        <v>2299471.0175896</v>
      </c>
      <c r="I86" s="8" t="n">
        <f aca="false">B86/H86*1000000</f>
        <v>113.504366005704</v>
      </c>
      <c r="J86" s="11" t="n">
        <f aca="false">C86/H86*1000</f>
        <v>9.02424942139606</v>
      </c>
      <c r="K86" s="11" t="n">
        <f aca="false">D86/H86*1000</f>
        <v>444.015163570208</v>
      </c>
      <c r="L86" s="3"/>
      <c r="N86" s="3"/>
      <c r="O86" s="3"/>
      <c r="P86" s="3"/>
      <c r="R86" s="3"/>
      <c r="S86" s="3"/>
      <c r="T86" s="3"/>
    </row>
    <row r="87" customFormat="false" ht="12.75" hidden="false" customHeight="false" outlineLevel="0" collapsed="false">
      <c r="A87" s="7" t="n">
        <v>1931</v>
      </c>
      <c r="B87" s="12" t="n">
        <v>193</v>
      </c>
      <c r="C87" s="13" t="n">
        <v>40899</v>
      </c>
      <c r="D87" s="13" t="n">
        <v>2627000</v>
      </c>
      <c r="E87" s="13"/>
      <c r="F87" s="10" t="n">
        <f aca="false">D87/C87</f>
        <v>64.2313993007164</v>
      </c>
      <c r="G87" s="8" t="n">
        <f aca="false">C87/B87</f>
        <v>211.911917098446</v>
      </c>
      <c r="H87" s="14" t="n">
        <v>2261821.31103801</v>
      </c>
      <c r="I87" s="8" t="n">
        <f aca="false">B87/H87*1000000</f>
        <v>85.3294639404681</v>
      </c>
      <c r="J87" s="11" t="n">
        <f aca="false">C87/H87*1000</f>
        <v>18.0823302886073</v>
      </c>
      <c r="K87" s="11" t="n">
        <f aca="false">D87/H87*1000</f>
        <v>1161.45337705497</v>
      </c>
      <c r="L87" s="3"/>
      <c r="N87" s="3"/>
      <c r="O87" s="3"/>
      <c r="P87" s="3"/>
      <c r="R87" s="3"/>
      <c r="S87" s="3"/>
      <c r="T87" s="3"/>
    </row>
    <row r="88" customFormat="false" ht="12.75" hidden="false" customHeight="false" outlineLevel="0" collapsed="false">
      <c r="A88" s="7" t="n">
        <v>1932</v>
      </c>
      <c r="B88" s="12" t="n">
        <v>182</v>
      </c>
      <c r="C88" s="13" t="n">
        <v>50147</v>
      </c>
      <c r="D88" s="13" t="n">
        <v>3095000</v>
      </c>
      <c r="E88" s="13"/>
      <c r="F88" s="10" t="n">
        <f aca="false">D88/C88</f>
        <v>61.7185474704369</v>
      </c>
      <c r="G88" s="8" t="n">
        <f aca="false">C88/B88</f>
        <v>275.532967032967</v>
      </c>
      <c r="H88" s="14" t="n">
        <v>2210614.69793139</v>
      </c>
      <c r="I88" s="8" t="n">
        <f aca="false">B88/H88*1000000</f>
        <v>82.3300415808821</v>
      </c>
      <c r="J88" s="11" t="n">
        <f aca="false">C88/H88*1000</f>
        <v>22.684640632728</v>
      </c>
      <c r="K88" s="11" t="n">
        <f aca="false">D88/H88*1000</f>
        <v>1400.06306974082</v>
      </c>
      <c r="L88" s="3"/>
      <c r="N88" s="3"/>
      <c r="O88" s="3"/>
      <c r="P88" s="3"/>
      <c r="R88" s="3"/>
      <c r="S88" s="3"/>
      <c r="T88" s="3"/>
    </row>
    <row r="89" customFormat="false" ht="12.75" hidden="false" customHeight="false" outlineLevel="0" collapsed="false">
      <c r="A89" s="7" t="n">
        <v>1933</v>
      </c>
      <c r="B89" s="12" t="n">
        <v>140</v>
      </c>
      <c r="C89" s="13" t="n">
        <v>31980</v>
      </c>
      <c r="D89" s="13" t="n">
        <v>3434000</v>
      </c>
      <c r="E89" s="13"/>
      <c r="F89" s="10" t="n">
        <f aca="false">D89/C89</f>
        <v>107.379612257661</v>
      </c>
      <c r="G89" s="8" t="n">
        <f aca="false">C89/B89</f>
        <v>228.428571428571</v>
      </c>
      <c r="H89" s="14" t="n">
        <v>2189794.51677699</v>
      </c>
      <c r="I89" s="8" t="n">
        <f aca="false">B89/H89*1000000</f>
        <v>63.93293933627</v>
      </c>
      <c r="J89" s="11" t="n">
        <f aca="false">C89/H89*1000</f>
        <v>14.6041099998137</v>
      </c>
      <c r="K89" s="11" t="n">
        <f aca="false">D89/H89*1000</f>
        <v>1568.18366914822</v>
      </c>
      <c r="L89" s="3"/>
      <c r="N89" s="3"/>
      <c r="O89" s="3"/>
      <c r="P89" s="3"/>
      <c r="R89" s="3"/>
      <c r="S89" s="3"/>
      <c r="T89" s="3"/>
    </row>
    <row r="90" customFormat="false" ht="12.75" hidden="false" customHeight="false" outlineLevel="0" collapsed="false">
      <c r="A90" s="7" t="n">
        <v>1934</v>
      </c>
      <c r="B90" s="12" t="n">
        <v>103</v>
      </c>
      <c r="C90" s="13" t="n">
        <v>13588</v>
      </c>
      <c r="D90" s="13" t="n">
        <v>760000</v>
      </c>
      <c r="E90" s="13"/>
      <c r="F90" s="10" t="n">
        <f aca="false">D90/C90</f>
        <v>55.9317044450986</v>
      </c>
      <c r="G90" s="8" t="n">
        <f aca="false">C90/B90</f>
        <v>131.922330097087</v>
      </c>
      <c r="H90" s="14" t="n">
        <v>2300039.79940516</v>
      </c>
      <c r="I90" s="8" t="n">
        <f aca="false">B90/H90*1000000</f>
        <v>44.7818337868057</v>
      </c>
      <c r="J90" s="11" t="n">
        <f aca="false">C90/H90*1000</f>
        <v>5.90772385917588</v>
      </c>
      <c r="K90" s="11" t="n">
        <f aca="false">D90/H90*1000</f>
        <v>330.429064834683</v>
      </c>
      <c r="L90" s="3"/>
      <c r="N90" s="3"/>
      <c r="O90" s="3"/>
      <c r="P90" s="3"/>
      <c r="R90" s="3"/>
      <c r="S90" s="3"/>
      <c r="T90" s="3"/>
    </row>
    <row r="91" customFormat="false" ht="12.75" hidden="false" customHeight="false" outlineLevel="0" collapsed="false">
      <c r="A91" s="7" t="n">
        <v>1935</v>
      </c>
      <c r="B91" s="12" t="n">
        <v>98</v>
      </c>
      <c r="C91" s="13" t="n">
        <v>17189</v>
      </c>
      <c r="D91" s="13" t="n">
        <v>788000</v>
      </c>
      <c r="E91" s="13"/>
      <c r="F91" s="10" t="n">
        <f aca="false">D91/C91</f>
        <v>45.8432718599104</v>
      </c>
      <c r="G91" s="8" t="n">
        <f aca="false">C91/B91</f>
        <v>175.397959183673</v>
      </c>
      <c r="H91" s="14" t="n">
        <v>2348913.07730733</v>
      </c>
      <c r="I91" s="8" t="n">
        <f aca="false">B91/H91*1000000</f>
        <v>41.7214246652081</v>
      </c>
      <c r="J91" s="11" t="n">
        <f aca="false">C91/H91*1000</f>
        <v>7.31785274051287</v>
      </c>
      <c r="K91" s="11" t="n">
        <f aca="false">D91/H91*1000</f>
        <v>335.474312614122</v>
      </c>
      <c r="L91" s="3"/>
      <c r="N91" s="3"/>
      <c r="O91" s="3"/>
      <c r="P91" s="3"/>
      <c r="R91" s="3"/>
      <c r="S91" s="3"/>
      <c r="T91" s="3"/>
    </row>
    <row r="92" customFormat="false" ht="12.75" hidden="false" customHeight="false" outlineLevel="0" collapsed="false">
      <c r="A92" s="7" t="n">
        <v>1936</v>
      </c>
      <c r="B92" s="12" t="n">
        <v>60</v>
      </c>
      <c r="C92" s="13" t="n">
        <v>3474</v>
      </c>
      <c r="D92" s="13" t="n">
        <v>438000</v>
      </c>
      <c r="E92" s="13"/>
      <c r="F92" s="10" t="n">
        <f aca="false">D92/C92</f>
        <v>126.079447322971</v>
      </c>
      <c r="G92" s="8" t="n">
        <f aca="false">C92/B92</f>
        <v>57.9</v>
      </c>
      <c r="H92" s="14" t="n">
        <v>2386527.50381022</v>
      </c>
      <c r="I92" s="8" t="n">
        <f aca="false">B92/H92*1000000</f>
        <v>25.1411307450708</v>
      </c>
      <c r="J92" s="11" t="n">
        <f aca="false">C92/H92*1000</f>
        <v>1.4556714701396</v>
      </c>
      <c r="K92" s="11" t="n">
        <f aca="false">D92/H92*1000</f>
        <v>183.530254439017</v>
      </c>
      <c r="L92" s="3"/>
      <c r="N92" s="3"/>
      <c r="O92" s="3"/>
      <c r="P92" s="3"/>
      <c r="R92" s="3"/>
      <c r="S92" s="3"/>
      <c r="T92" s="3"/>
    </row>
    <row r="93" customFormat="false" ht="12.75" hidden="false" customHeight="false" outlineLevel="0" collapsed="false">
      <c r="A93" s="7" t="n">
        <v>1937</v>
      </c>
      <c r="B93" s="12" t="n">
        <v>67</v>
      </c>
      <c r="C93" s="13" t="n">
        <v>30904</v>
      </c>
      <c r="D93" s="13" t="n">
        <v>861000</v>
      </c>
      <c r="E93" s="13"/>
      <c r="F93" s="10" t="n">
        <f aca="false">D93/C93</f>
        <v>27.8604711364225</v>
      </c>
      <c r="G93" s="8" t="n">
        <f aca="false">C93/B93</f>
        <v>461.253731343284</v>
      </c>
      <c r="H93" s="14" t="n">
        <v>2425692.02606271</v>
      </c>
      <c r="I93" s="8" t="n">
        <f aca="false">B93/H93*1000000</f>
        <v>27.6209837358256</v>
      </c>
      <c r="J93" s="11" t="n">
        <f aca="false">C93/H93*1000</f>
        <v>12.7402818115217</v>
      </c>
      <c r="K93" s="11" t="n">
        <f aca="false">D93/H93*1000</f>
        <v>354.950253679789</v>
      </c>
      <c r="L93" s="3"/>
      <c r="N93" s="3"/>
      <c r="O93" s="3"/>
      <c r="P93" s="3"/>
      <c r="R93" s="3"/>
      <c r="S93" s="3"/>
      <c r="T93" s="3"/>
    </row>
    <row r="94" customFormat="false" ht="12.75" hidden="false" customHeight="false" outlineLevel="0" collapsed="false">
      <c r="A94" s="7" t="n">
        <v>1938</v>
      </c>
      <c r="B94" s="12" t="n">
        <v>85</v>
      </c>
      <c r="C94" s="13" t="n">
        <v>28951</v>
      </c>
      <c r="D94" s="13" t="n">
        <v>1284000</v>
      </c>
      <c r="E94" s="13"/>
      <c r="F94" s="10" t="n">
        <f aca="false">D94/C94</f>
        <v>44.3507996269559</v>
      </c>
      <c r="G94" s="8" t="n">
        <f aca="false">C94/B94</f>
        <v>340.6</v>
      </c>
      <c r="H94" s="14" t="n">
        <v>2470484.89957719</v>
      </c>
      <c r="I94" s="8" t="n">
        <f aca="false">B94/H94*1000000</f>
        <v>34.4062009909663</v>
      </c>
      <c r="J94" s="11" t="n">
        <f aca="false">C94/H94*1000</f>
        <v>11.7187520575231</v>
      </c>
      <c r="K94" s="11" t="n">
        <f aca="false">D94/H94*1000</f>
        <v>519.736024381185</v>
      </c>
      <c r="L94" s="3"/>
      <c r="N94" s="3"/>
      <c r="O94" s="3"/>
      <c r="P94" s="3"/>
      <c r="R94" s="3"/>
      <c r="S94" s="3"/>
      <c r="T94" s="3"/>
    </row>
    <row r="95" customFormat="false" ht="12.75" hidden="false" customHeight="false" outlineLevel="0" collapsed="false">
      <c r="A95" s="7" t="n">
        <v>1939</v>
      </c>
      <c r="B95" s="12" t="n">
        <v>45</v>
      </c>
      <c r="C95" s="13" t="n">
        <v>2194</v>
      </c>
      <c r="D95" s="13" t="n">
        <v>159000</v>
      </c>
      <c r="E95" s="13"/>
      <c r="F95" s="10" t="n">
        <f aca="false">D95/C95</f>
        <v>72.4703737465816</v>
      </c>
      <c r="G95" s="8" t="n">
        <f aca="false">C95/B95</f>
        <v>48.7555555555556</v>
      </c>
      <c r="H95" s="14" t="n">
        <v>2549785.7900465</v>
      </c>
      <c r="I95" s="8" t="n">
        <f aca="false">B95/H95*1000000</f>
        <v>17.6485413698926</v>
      </c>
      <c r="J95" s="11" t="n">
        <f aca="false">C95/H95*1000</f>
        <v>0.860464439234321</v>
      </c>
      <c r="K95" s="11" t="n">
        <f aca="false">D95/H95*1000</f>
        <v>62.358179506954</v>
      </c>
      <c r="L95" s="3"/>
      <c r="N95" s="3"/>
      <c r="O95" s="3"/>
      <c r="P95" s="3"/>
      <c r="R95" s="3"/>
      <c r="S95" s="3"/>
      <c r="T95" s="3"/>
    </row>
    <row r="96" customFormat="false" ht="12.75" hidden="false" customHeight="false" outlineLevel="0" collapsed="false">
      <c r="A96" s="7" t="n">
        <v>1940</v>
      </c>
      <c r="B96" s="12" t="n">
        <v>38</v>
      </c>
      <c r="C96" s="13" t="n">
        <v>3936</v>
      </c>
      <c r="D96" s="13" t="n">
        <v>78000</v>
      </c>
      <c r="E96" s="13"/>
      <c r="F96" s="10" t="n">
        <f aca="false">D96/C96</f>
        <v>19.8170731707317</v>
      </c>
      <c r="G96" s="8" t="n">
        <f aca="false">C96/B96</f>
        <v>103.578947368421</v>
      </c>
      <c r="H96" s="14" t="n">
        <v>2458210.2672463</v>
      </c>
      <c r="I96" s="8" t="n">
        <f aca="false">B96/H96*1000000</f>
        <v>15.4584009782726</v>
      </c>
      <c r="J96" s="11" t="n">
        <f aca="false">C96/H96*1000</f>
        <v>1.60116490132845</v>
      </c>
      <c r="K96" s="11" t="n">
        <f aca="false">D96/H96*1000</f>
        <v>31.7304020080333</v>
      </c>
      <c r="L96" s="3"/>
      <c r="N96" s="3"/>
      <c r="O96" s="3"/>
      <c r="P96" s="3"/>
      <c r="R96" s="3"/>
      <c r="S96" s="3"/>
      <c r="T96" s="3"/>
    </row>
    <row r="97" customFormat="false" ht="12.75" hidden="false" customHeight="false" outlineLevel="0" collapsed="false">
      <c r="A97" s="7" t="n">
        <v>1941</v>
      </c>
      <c r="B97" s="12" t="n">
        <v>34</v>
      </c>
      <c r="C97" s="13" t="n">
        <v>1929</v>
      </c>
      <c r="D97" s="13" t="n">
        <v>94000</v>
      </c>
      <c r="E97" s="13"/>
      <c r="F97" s="10" t="n">
        <f aca="false">D97/C97</f>
        <v>48.729911871436</v>
      </c>
      <c r="G97" s="8" t="n">
        <f aca="false">C97/B97</f>
        <v>56.7352941176471</v>
      </c>
      <c r="H97" s="14" t="n">
        <v>2461177.44819234</v>
      </c>
      <c r="I97" s="8" t="n">
        <f aca="false">B97/H97*1000000</f>
        <v>13.8145260614882</v>
      </c>
      <c r="J97" s="11" t="n">
        <f aca="false">C97/H97*1000</f>
        <v>0.783771199194431</v>
      </c>
      <c r="K97" s="11" t="n">
        <f aca="false">D97/H97*1000</f>
        <v>38.1931014641143</v>
      </c>
      <c r="L97" s="3"/>
      <c r="N97" s="3"/>
      <c r="O97" s="3"/>
      <c r="P97" s="3"/>
      <c r="R97" s="3"/>
      <c r="S97" s="3"/>
      <c r="T97" s="3"/>
    </row>
    <row r="98" customFormat="false" ht="12.75" hidden="false" customHeight="false" outlineLevel="0" collapsed="false">
      <c r="A98" s="7" t="n">
        <v>1942</v>
      </c>
      <c r="B98" s="12" t="n">
        <v>139</v>
      </c>
      <c r="C98" s="13" t="n">
        <v>1337</v>
      </c>
      <c r="D98" s="13" t="n">
        <v>53000</v>
      </c>
      <c r="E98" s="13"/>
      <c r="F98" s="10" t="n">
        <f aca="false">D98/C98</f>
        <v>39.6409872849663</v>
      </c>
      <c r="G98" s="8" t="n">
        <f aca="false">C98/B98</f>
        <v>9.61870503597122</v>
      </c>
      <c r="H98" s="14" t="n">
        <v>2530736.26328639</v>
      </c>
      <c r="I98" s="8" t="n">
        <f aca="false">B98/H98*1000000</f>
        <v>54.9247276440794</v>
      </c>
      <c r="J98" s="11" t="n">
        <f aca="false">C98/H98*1000</f>
        <v>0.528304754389454</v>
      </c>
      <c r="K98" s="11" t="n">
        <f aca="false">D98/H98*1000</f>
        <v>20.9425220513396</v>
      </c>
      <c r="L98" s="3"/>
      <c r="N98" s="3"/>
      <c r="O98" s="3"/>
      <c r="P98" s="3"/>
      <c r="R98" s="3"/>
      <c r="S98" s="3"/>
      <c r="T98" s="3"/>
    </row>
    <row r="99" customFormat="false" ht="12.75" hidden="false" customHeight="false" outlineLevel="0" collapsed="false">
      <c r="A99" s="7" t="n">
        <v>1943</v>
      </c>
      <c r="B99" s="12" t="n">
        <v>167</v>
      </c>
      <c r="C99" s="13" t="n">
        <v>6926</v>
      </c>
      <c r="D99" s="13" t="n">
        <v>94000</v>
      </c>
      <c r="E99" s="13"/>
      <c r="F99" s="10" t="n">
        <f aca="false">D99/C99</f>
        <v>13.5720473577823</v>
      </c>
      <c r="G99" s="8" t="n">
        <f aca="false">C99/B99</f>
        <v>41.4730538922156</v>
      </c>
      <c r="H99" s="14" t="n">
        <v>2581744.84304163</v>
      </c>
      <c r="I99" s="8" t="n">
        <f aca="false">B99/H99*1000000</f>
        <v>64.684936023055</v>
      </c>
      <c r="J99" s="11" t="n">
        <f aca="false">C99/H99*1000</f>
        <v>2.68268183769868</v>
      </c>
      <c r="K99" s="11" t="n">
        <f aca="false">D99/H99*1000</f>
        <v>36.4094849471088</v>
      </c>
      <c r="L99" s="3"/>
      <c r="N99" s="3"/>
      <c r="O99" s="3"/>
      <c r="P99" s="3"/>
      <c r="R99" s="3"/>
      <c r="S99" s="3"/>
      <c r="T99" s="3"/>
    </row>
    <row r="100" customFormat="false" ht="12.75" hidden="false" customHeight="false" outlineLevel="0" collapsed="false">
      <c r="A100" s="7" t="n">
        <v>1944</v>
      </c>
      <c r="B100" s="12" t="n">
        <v>214</v>
      </c>
      <c r="C100" s="13" t="n">
        <v>7021</v>
      </c>
      <c r="D100" s="13" t="n">
        <v>228000</v>
      </c>
      <c r="E100" s="13"/>
      <c r="F100" s="10" t="n">
        <f aca="false">D100/C100</f>
        <v>32.4740065517733</v>
      </c>
      <c r="G100" s="8" t="n">
        <f aca="false">C100/B100</f>
        <v>32.8084112149533</v>
      </c>
      <c r="H100" s="14" t="n">
        <v>2593069.26146268</v>
      </c>
      <c r="I100" s="8" t="n">
        <f aca="false">B100/H100*1000000</f>
        <v>82.5276837685733</v>
      </c>
      <c r="J100" s="11" t="n">
        <f aca="false">C100/H100*1000</f>
        <v>2.70760218569698</v>
      </c>
      <c r="K100" s="11" t="n">
        <f aca="false">D100/H100*1000</f>
        <v>87.9266911179192</v>
      </c>
      <c r="L100" s="3"/>
      <c r="N100" s="3"/>
      <c r="O100" s="3"/>
      <c r="P100" s="3"/>
      <c r="R100" s="3"/>
      <c r="S100" s="3"/>
      <c r="T100" s="3"/>
    </row>
    <row r="101" customFormat="false" ht="12.75" hidden="false" customHeight="false" outlineLevel="0" collapsed="false">
      <c r="A101" s="7" t="n">
        <v>1945</v>
      </c>
      <c r="B101" s="12" t="n">
        <v>163</v>
      </c>
      <c r="C101" s="13" t="n">
        <v>133171</v>
      </c>
      <c r="D101" s="13" t="n">
        <v>11321000</v>
      </c>
      <c r="E101" s="13"/>
      <c r="F101" s="10" t="n">
        <f aca="false">D101/C101</f>
        <v>85.011000893588</v>
      </c>
      <c r="G101" s="8" t="n">
        <f aca="false">C101/B101</f>
        <v>817</v>
      </c>
      <c r="H101" s="14" t="n">
        <v>2638326.42744508</v>
      </c>
      <c r="I101" s="8" t="n">
        <f aca="false">B101/H101*1000000</f>
        <v>61.7815893834815</v>
      </c>
      <c r="J101" s="11" t="n">
        <f aca="false">C101/H101*1000</f>
        <v>50.4755585263044</v>
      </c>
      <c r="K101" s="11" t="n">
        <f aca="false">D101/H101*1000</f>
        <v>4290.97775098402</v>
      </c>
      <c r="L101" s="3"/>
      <c r="N101" s="3"/>
      <c r="O101" s="3"/>
      <c r="P101" s="3"/>
      <c r="R101" s="3"/>
      <c r="S101" s="3"/>
      <c r="T101" s="3"/>
    </row>
    <row r="102" customFormat="false" ht="12.75" hidden="false" customHeight="false" outlineLevel="0" collapsed="false">
      <c r="A102" s="7" t="n">
        <v>1946</v>
      </c>
      <c r="B102" s="12" t="n">
        <v>137</v>
      </c>
      <c r="C102" s="13" t="n">
        <v>1277</v>
      </c>
      <c r="D102" s="13" t="n">
        <v>27000</v>
      </c>
      <c r="E102" s="13"/>
      <c r="F102" s="10" t="n">
        <f aca="false">D102/C102</f>
        <v>21.1433046202036</v>
      </c>
      <c r="G102" s="8" t="n">
        <f aca="false">C102/B102</f>
        <v>9.32116788321168</v>
      </c>
      <c r="H102" s="14" t="n">
        <v>2664950.55564878</v>
      </c>
      <c r="I102" s="8" t="n">
        <f aca="false">B102/H102*1000000</f>
        <v>51.4080832417725</v>
      </c>
      <c r="J102" s="11" t="n">
        <f aca="false">C102/H102*1000</f>
        <v>0.479183374450682</v>
      </c>
      <c r="K102" s="11" t="n">
        <f aca="false">D102/H102*1000</f>
        <v>10.1315200549479</v>
      </c>
      <c r="L102" s="3"/>
      <c r="N102" s="3"/>
      <c r="O102" s="3"/>
      <c r="P102" s="3"/>
      <c r="R102" s="3"/>
      <c r="S102" s="3"/>
      <c r="T102" s="3"/>
    </row>
    <row r="103" customFormat="false" ht="12.75" hidden="false" customHeight="false" outlineLevel="0" collapsed="false">
      <c r="A103" s="7" t="n">
        <v>1947</v>
      </c>
      <c r="B103" s="12" t="n">
        <v>81</v>
      </c>
      <c r="C103" s="13" t="n">
        <v>56851</v>
      </c>
      <c r="D103" s="13" t="n">
        <v>125000</v>
      </c>
      <c r="E103" s="13"/>
      <c r="F103" s="10" t="n">
        <f aca="false">D103/C103</f>
        <v>2.19873001354418</v>
      </c>
      <c r="G103" s="8" t="n">
        <f aca="false">C103/B103</f>
        <v>701.864197530864</v>
      </c>
      <c r="H103" s="14" t="n">
        <v>2701736.55700999</v>
      </c>
      <c r="I103" s="8" t="n">
        <f aca="false">B103/H103*1000000</f>
        <v>29.9807173241356</v>
      </c>
      <c r="J103" s="11" t="n">
        <f aca="false">C103/H103*1000</f>
        <v>21.0423921061041</v>
      </c>
      <c r="K103" s="11" t="n">
        <f aca="false">D103/H103*1000</f>
        <v>46.2665390804562</v>
      </c>
      <c r="L103" s="3"/>
      <c r="N103" s="3"/>
      <c r="O103" s="3"/>
      <c r="P103" s="3"/>
      <c r="R103" s="3"/>
      <c r="S103" s="3"/>
      <c r="T103" s="3"/>
    </row>
    <row r="104" customFormat="false" ht="12.75" hidden="false" customHeight="false" outlineLevel="0" collapsed="false">
      <c r="A104" s="7" t="n">
        <v>1948</v>
      </c>
      <c r="B104" s="12" t="n">
        <v>47</v>
      </c>
      <c r="C104" s="13" t="n">
        <v>6061</v>
      </c>
      <c r="D104" s="13" t="n">
        <v>151000</v>
      </c>
      <c r="E104" s="13"/>
      <c r="F104" s="10" t="n">
        <f aca="false">D104/C104</f>
        <v>24.913380630259</v>
      </c>
      <c r="G104" s="8" t="n">
        <f aca="false">C104/B104</f>
        <v>128.957446808511</v>
      </c>
      <c r="H104" s="14" t="n">
        <v>2730249.6248013</v>
      </c>
      <c r="I104" s="8" t="n">
        <f aca="false">B104/H104*1000000</f>
        <v>17.2145431586391</v>
      </c>
      <c r="J104" s="11" t="n">
        <f aca="false">C104/H104*1000</f>
        <v>2.21994353371301</v>
      </c>
      <c r="K104" s="11" t="n">
        <f aca="false">D104/H104*1000</f>
        <v>55.3062982330744</v>
      </c>
      <c r="L104" s="3"/>
      <c r="N104" s="3"/>
      <c r="O104" s="3"/>
      <c r="P104" s="3"/>
      <c r="R104" s="3"/>
      <c r="S104" s="3"/>
      <c r="T104" s="3"/>
    </row>
    <row r="105" customFormat="false" ht="12.75" hidden="false" customHeight="false" outlineLevel="0" collapsed="false">
      <c r="A105" s="7" t="n">
        <v>1949</v>
      </c>
      <c r="B105" s="12" t="n">
        <v>31</v>
      </c>
      <c r="C105" s="13" t="n">
        <v>1008</v>
      </c>
      <c r="D105" s="13" t="n">
        <v>21000</v>
      </c>
      <c r="E105" s="13"/>
      <c r="F105" s="10" t="n">
        <f aca="false">D105/C105</f>
        <v>20.8333333333333</v>
      </c>
      <c r="G105" s="8" t="n">
        <f aca="false">C105/B105</f>
        <v>32.5161290322581</v>
      </c>
      <c r="H105" s="14" t="n">
        <v>2728256.60916954</v>
      </c>
      <c r="I105" s="8" t="n">
        <f aca="false">B105/H105*1000000</f>
        <v>11.362567544347</v>
      </c>
      <c r="J105" s="11" t="n">
        <f aca="false">C105/H105*1000</f>
        <v>0.369466712409735</v>
      </c>
      <c r="K105" s="11" t="n">
        <f aca="false">D105/H105*1000</f>
        <v>7.69722317520281</v>
      </c>
      <c r="L105" s="3"/>
      <c r="N105" s="3"/>
      <c r="O105" s="3"/>
      <c r="P105" s="3"/>
      <c r="R105" s="3"/>
      <c r="S105" s="3"/>
      <c r="T105" s="3"/>
    </row>
    <row r="106" customFormat="false" ht="12.75" hidden="false" customHeight="false" outlineLevel="0" collapsed="false">
      <c r="A106" s="7" t="n">
        <v>1950</v>
      </c>
      <c r="B106" s="12" t="n">
        <v>23</v>
      </c>
      <c r="C106" s="13" t="n">
        <v>2436</v>
      </c>
      <c r="D106" s="13" t="n">
        <v>41000</v>
      </c>
      <c r="E106" s="13"/>
      <c r="F106" s="10" t="n">
        <f aca="false">D106/C106</f>
        <v>16.8308702791461</v>
      </c>
      <c r="G106" s="8" t="n">
        <f aca="false">C106/B106</f>
        <v>105.913043478261</v>
      </c>
      <c r="H106" s="14" t="n">
        <v>2731829.87000301</v>
      </c>
      <c r="I106" s="8" t="n">
        <f aca="false">B106/H106*1000000</f>
        <v>8.41926514258908</v>
      </c>
      <c r="J106" s="11" t="n">
        <f aca="false">C106/H106*1000</f>
        <v>0.891709995102043</v>
      </c>
      <c r="K106" s="11" t="n">
        <f aca="false">D106/H106*1000</f>
        <v>15.0082552541805</v>
      </c>
      <c r="L106" s="3"/>
      <c r="N106" s="3"/>
      <c r="O106" s="3"/>
      <c r="P106" s="3"/>
      <c r="R106" s="3"/>
      <c r="S106" s="3"/>
      <c r="T106" s="3"/>
    </row>
    <row r="107" customFormat="false" ht="12.75" hidden="false" customHeight="false" outlineLevel="0" collapsed="false">
      <c r="A107" s="7" t="n">
        <v>1951</v>
      </c>
      <c r="B107" s="12" t="n">
        <v>28</v>
      </c>
      <c r="C107" s="13" t="n">
        <v>15127</v>
      </c>
      <c r="D107" s="13" t="n">
        <v>531000</v>
      </c>
      <c r="E107" s="13"/>
      <c r="F107" s="10" t="n">
        <f aca="false">D107/C107</f>
        <v>35.102796324453</v>
      </c>
      <c r="G107" s="8" t="n">
        <f aca="false">C107/B107</f>
        <v>540.25</v>
      </c>
      <c r="H107" s="14" t="n">
        <v>2804566.11963735</v>
      </c>
      <c r="I107" s="8" t="n">
        <f aca="false">B107/H107*1000000</f>
        <v>9.98371898025375</v>
      </c>
      <c r="J107" s="11" t="n">
        <f aca="false">C107/H107*1000</f>
        <v>5.39370417908209</v>
      </c>
      <c r="K107" s="11" t="n">
        <f aca="false">D107/H107*1000</f>
        <v>189.334099232669</v>
      </c>
      <c r="L107" s="3"/>
      <c r="N107" s="3"/>
      <c r="O107" s="3"/>
      <c r="P107" s="3"/>
      <c r="R107" s="3"/>
      <c r="S107" s="3"/>
      <c r="T107" s="3"/>
    </row>
    <row r="108" customFormat="false" ht="12.75" hidden="false" customHeight="false" outlineLevel="0" collapsed="false">
      <c r="A108" s="7" t="n">
        <v>1952</v>
      </c>
      <c r="B108" s="12" t="n">
        <v>32</v>
      </c>
      <c r="C108" s="13" t="n">
        <v>2144</v>
      </c>
      <c r="D108" s="13" t="n">
        <v>79000</v>
      </c>
      <c r="E108" s="13"/>
      <c r="F108" s="10" t="n">
        <f aca="false">D108/C108</f>
        <v>36.8470149253731</v>
      </c>
      <c r="G108" s="8" t="n">
        <f aca="false">C108/B108</f>
        <v>67</v>
      </c>
      <c r="H108" s="14" t="n">
        <v>2791517.73151947</v>
      </c>
      <c r="I108" s="8" t="n">
        <f aca="false">B108/H108*1000000</f>
        <v>11.4632981330131</v>
      </c>
      <c r="J108" s="11" t="n">
        <f aca="false">C108/H108*1000</f>
        <v>0.768040974911877</v>
      </c>
      <c r="K108" s="11" t="n">
        <f aca="false">D108/H108*1000</f>
        <v>28.3000172658761</v>
      </c>
      <c r="L108" s="3"/>
      <c r="N108" s="3"/>
      <c r="O108" s="3"/>
      <c r="P108" s="3"/>
      <c r="R108" s="3"/>
      <c r="S108" s="3"/>
      <c r="T108" s="3"/>
    </row>
    <row r="109" customFormat="false" ht="12.75" hidden="false" customHeight="false" outlineLevel="0" collapsed="false">
      <c r="A109" s="7" t="n">
        <v>1953</v>
      </c>
      <c r="B109" s="12" t="n">
        <v>20</v>
      </c>
      <c r="C109" s="13" t="n">
        <v>26198</v>
      </c>
      <c r="D109" s="13" t="n">
        <v>582000</v>
      </c>
      <c r="E109" s="13"/>
      <c r="F109" s="10" t="n">
        <f aca="false">D109/C109</f>
        <v>22.2154362928468</v>
      </c>
      <c r="G109" s="8" t="n">
        <f aca="false">C109/B109</f>
        <v>1309.9</v>
      </c>
      <c r="H109" s="14" t="n">
        <v>2785844.4032297</v>
      </c>
      <c r="I109" s="8" t="n">
        <f aca="false">B109/H109*1000000</f>
        <v>7.17915184954821</v>
      </c>
      <c r="J109" s="11" t="n">
        <f aca="false">C109/H109*1000</f>
        <v>9.4039710077232</v>
      </c>
      <c r="K109" s="11" t="n">
        <f aca="false">D109/H109*1000</f>
        <v>208.913318821853</v>
      </c>
      <c r="L109" s="3"/>
      <c r="N109" s="3"/>
      <c r="O109" s="3"/>
      <c r="P109" s="3"/>
      <c r="R109" s="3"/>
      <c r="S109" s="3"/>
      <c r="T109" s="3"/>
    </row>
    <row r="110" customFormat="false" ht="12.75" hidden="false" customHeight="false" outlineLevel="0" collapsed="false">
      <c r="A110" s="7" t="n">
        <v>1954</v>
      </c>
      <c r="B110" s="12" t="n">
        <v>45</v>
      </c>
      <c r="C110" s="13" t="n">
        <v>7718</v>
      </c>
      <c r="D110" s="13" t="n">
        <v>24000</v>
      </c>
      <c r="E110" s="13"/>
      <c r="F110" s="10" t="n">
        <f aca="false">D110/C110</f>
        <v>3.10961388960871</v>
      </c>
      <c r="G110" s="8" t="n">
        <f aca="false">C110/B110</f>
        <v>171.511111111111</v>
      </c>
      <c r="H110" s="14" t="n">
        <v>2827528.81975542</v>
      </c>
      <c r="I110" s="8" t="n">
        <f aca="false">B110/H110*1000000</f>
        <v>15.914957147596</v>
      </c>
      <c r="J110" s="11" t="n">
        <f aca="false">C110/H110*1000</f>
        <v>2.7295919836699</v>
      </c>
      <c r="K110" s="11" t="n">
        <f aca="false">D110/H110*1000</f>
        <v>8.48797714538451</v>
      </c>
      <c r="L110" s="3"/>
      <c r="N110" s="3"/>
      <c r="O110" s="3"/>
      <c r="P110" s="3"/>
      <c r="R110" s="3"/>
      <c r="S110" s="3"/>
      <c r="T110" s="3"/>
    </row>
    <row r="111" customFormat="false" ht="12.75" hidden="false" customHeight="false" outlineLevel="0" collapsed="false">
      <c r="A111" s="7" t="n">
        <v>1955</v>
      </c>
      <c r="B111" s="12" t="n">
        <v>18</v>
      </c>
      <c r="C111" s="13" t="n">
        <v>3855</v>
      </c>
      <c r="D111" s="13" t="n">
        <v>159000</v>
      </c>
      <c r="E111" s="13"/>
      <c r="F111" s="10" t="n">
        <f aca="false">D111/C111</f>
        <v>41.2451361867704</v>
      </c>
      <c r="G111" s="8" t="n">
        <f aca="false">C111/B111</f>
        <v>214.166666666667</v>
      </c>
      <c r="H111" s="14" t="n">
        <v>2865675.55636074</v>
      </c>
      <c r="I111" s="8" t="n">
        <f aca="false">B111/H111*1000000</f>
        <v>6.28124141968782</v>
      </c>
      <c r="J111" s="11" t="n">
        <f aca="false">C111/H111*1000</f>
        <v>1.34523253738314</v>
      </c>
      <c r="K111" s="11" t="n">
        <f aca="false">D111/H111*1000</f>
        <v>55.4842992072424</v>
      </c>
      <c r="L111" s="3"/>
      <c r="N111" s="3"/>
      <c r="O111" s="3"/>
      <c r="P111" s="3"/>
      <c r="R111" s="3"/>
      <c r="S111" s="3"/>
      <c r="T111" s="3"/>
    </row>
    <row r="112" customFormat="false" ht="12.75" hidden="false" customHeight="false" outlineLevel="0" collapsed="false">
      <c r="A112" s="7" t="n">
        <v>1956</v>
      </c>
      <c r="B112" s="12" t="n">
        <v>12</v>
      </c>
      <c r="C112" s="13" t="n">
        <v>1570</v>
      </c>
      <c r="D112" s="13" t="n">
        <v>4000</v>
      </c>
      <c r="E112" s="13"/>
      <c r="F112" s="10" t="n">
        <f aca="false">D112/C112</f>
        <v>2.54777070063694</v>
      </c>
      <c r="G112" s="8" t="n">
        <f aca="false">C112/B112</f>
        <v>130.833333333333</v>
      </c>
      <c r="H112" s="14" t="n">
        <v>2926708.05301813</v>
      </c>
      <c r="I112" s="8" t="n">
        <f aca="false">B112/H112*1000000</f>
        <v>4.1001698094298</v>
      </c>
      <c r="J112" s="11" t="n">
        <f aca="false">C112/H112*1000</f>
        <v>0.536438883400399</v>
      </c>
      <c r="K112" s="11" t="n">
        <f aca="false">D112/H112*1000</f>
        <v>1.36672326980993</v>
      </c>
      <c r="L112" s="3"/>
      <c r="N112" s="3"/>
      <c r="O112" s="3"/>
      <c r="P112" s="3"/>
      <c r="R112" s="3"/>
      <c r="S112" s="3"/>
      <c r="T112" s="3"/>
    </row>
    <row r="113" customFormat="false" ht="12.75" hidden="false" customHeight="false" outlineLevel="0" collapsed="false">
      <c r="A113" s="7" t="n">
        <v>1957</v>
      </c>
      <c r="B113" s="12" t="n">
        <v>20</v>
      </c>
      <c r="C113" s="13" t="n">
        <v>1630</v>
      </c>
      <c r="D113" s="13" t="n">
        <v>53000</v>
      </c>
      <c r="E113" s="13"/>
      <c r="F113" s="10" t="n">
        <f aca="false">D113/C113</f>
        <v>32.5153374233129</v>
      </c>
      <c r="G113" s="8" t="n">
        <f aca="false">C113/B113</f>
        <v>81.5</v>
      </c>
      <c r="H113" s="14" t="n">
        <v>2933989.69387018</v>
      </c>
      <c r="I113" s="8" t="n">
        <f aca="false">B113/H113*1000000</f>
        <v>6.8166565280665</v>
      </c>
      <c r="J113" s="11" t="n">
        <f aca="false">C113/H113*1000</f>
        <v>0.55555750703742</v>
      </c>
      <c r="K113" s="11" t="n">
        <f aca="false">D113/H113*1000</f>
        <v>18.0641397993762</v>
      </c>
      <c r="L113" s="3"/>
      <c r="N113" s="3"/>
      <c r="O113" s="3"/>
      <c r="P113" s="3"/>
      <c r="R113" s="3"/>
      <c r="S113" s="3"/>
      <c r="T113" s="3"/>
    </row>
    <row r="114" customFormat="false" ht="12.75" hidden="false" customHeight="false" outlineLevel="0" collapsed="false">
      <c r="A114" s="7" t="n">
        <v>1958</v>
      </c>
      <c r="B114" s="12" t="n">
        <v>10</v>
      </c>
      <c r="C114" s="13" t="n">
        <v>84</v>
      </c>
      <c r="D114" s="13" t="n">
        <v>15000</v>
      </c>
      <c r="E114" s="13"/>
      <c r="F114" s="10" t="n">
        <f aca="false">D114/C114</f>
        <v>178.571428571429</v>
      </c>
      <c r="G114" s="8" t="n">
        <f aca="false">C114/B114</f>
        <v>8.4</v>
      </c>
      <c r="H114" s="14" t="n">
        <v>2956994.82245957</v>
      </c>
      <c r="I114" s="8" t="n">
        <f aca="false">B114/H114*1000000</f>
        <v>3.38181180570421</v>
      </c>
      <c r="J114" s="11" t="n">
        <f aca="false">C114/H114*1000</f>
        <v>0.0284072191679153</v>
      </c>
      <c r="K114" s="11" t="n">
        <f aca="false">D114/H114*1000</f>
        <v>5.07271770855631</v>
      </c>
      <c r="L114" s="3"/>
      <c r="N114" s="3"/>
      <c r="O114" s="3"/>
      <c r="P114" s="3"/>
      <c r="R114" s="3"/>
      <c r="S114" s="3"/>
      <c r="T114" s="3"/>
    </row>
    <row r="115" customFormat="false" ht="12.75" hidden="false" customHeight="false" outlineLevel="0" collapsed="false">
      <c r="A115" s="7" t="n">
        <v>1959</v>
      </c>
      <c r="B115" s="12" t="n">
        <v>17</v>
      </c>
      <c r="C115" s="13" t="n">
        <v>1236</v>
      </c>
      <c r="D115" s="13" t="n">
        <v>24000</v>
      </c>
      <c r="E115" s="13"/>
      <c r="F115" s="10" t="n">
        <f aca="false">D115/C115</f>
        <v>19.4174757281553</v>
      </c>
      <c r="G115" s="8" t="n">
        <f aca="false">C115/B115</f>
        <v>72.7058823529412</v>
      </c>
      <c r="H115" s="14" t="n">
        <v>3002209.57038539</v>
      </c>
      <c r="I115" s="8" t="n">
        <f aca="false">B115/H115*1000000</f>
        <v>5.66249610543269</v>
      </c>
      <c r="J115" s="11" t="n">
        <f aca="false">C115/H115*1000</f>
        <v>0.411696775665577</v>
      </c>
      <c r="K115" s="11" t="n">
        <f aca="false">D115/H115*1000</f>
        <v>7.99411214884615</v>
      </c>
      <c r="L115" s="3"/>
      <c r="N115" s="3"/>
      <c r="O115" s="3"/>
      <c r="P115" s="3"/>
      <c r="R115" s="3"/>
      <c r="S115" s="3"/>
      <c r="T115" s="3"/>
    </row>
    <row r="116" customFormat="false" ht="12.75" hidden="false" customHeight="false" outlineLevel="0" collapsed="false">
      <c r="A116" s="7" t="n">
        <v>1960</v>
      </c>
      <c r="B116" s="12" t="n">
        <v>31</v>
      </c>
      <c r="C116" s="13" t="n">
        <v>1479</v>
      </c>
      <c r="D116" s="13" t="n">
        <v>18000</v>
      </c>
      <c r="E116" s="13"/>
      <c r="F116" s="10" t="n">
        <f aca="false">D116/C116</f>
        <v>12.1703853955375</v>
      </c>
      <c r="G116" s="8" t="n">
        <f aca="false">C116/B116</f>
        <v>47.7096774193548</v>
      </c>
      <c r="H116" s="14" t="n">
        <v>3097794.72631954</v>
      </c>
      <c r="I116" s="8" t="n">
        <f aca="false">B116/H116*1000000</f>
        <v>10.0071188502638</v>
      </c>
      <c r="J116" s="11" t="n">
        <f aca="false">C116/H116*1000</f>
        <v>0.477436412243229</v>
      </c>
      <c r="K116" s="11" t="n">
        <f aca="false">D116/H116*1000</f>
        <v>5.81058513886283</v>
      </c>
      <c r="L116" s="3"/>
      <c r="N116" s="3"/>
      <c r="O116" s="3"/>
      <c r="P116" s="3"/>
      <c r="R116" s="3"/>
      <c r="S116" s="3"/>
      <c r="T116" s="3"/>
    </row>
    <row r="117" customFormat="false" ht="12.75" hidden="false" customHeight="false" outlineLevel="0" collapsed="false">
      <c r="A117" s="7" t="n">
        <v>1961</v>
      </c>
      <c r="B117" s="9" t="n">
        <v>12</v>
      </c>
      <c r="C117" s="9" t="n">
        <v>140</v>
      </c>
      <c r="D117" s="9" t="n">
        <v>2000</v>
      </c>
      <c r="E117" s="9"/>
      <c r="F117" s="10" t="n">
        <f aca="false">D117/C117</f>
        <v>14.2857142857143</v>
      </c>
      <c r="G117" s="8" t="n">
        <f aca="false">C117/B117</f>
        <v>11.6666666666667</v>
      </c>
      <c r="H117" s="8" t="n">
        <v>3144188.54330417</v>
      </c>
      <c r="I117" s="8" t="n">
        <f aca="false">B117/H117*1000000</f>
        <v>3.8165650166098</v>
      </c>
      <c r="J117" s="11" t="n">
        <f aca="false">C117/H117*1000</f>
        <v>0.0445265918604476</v>
      </c>
      <c r="K117" s="11" t="n">
        <f aca="false">D117/H117*1000</f>
        <v>0.636094169434966</v>
      </c>
      <c r="L117" s="3"/>
      <c r="N117" s="3"/>
      <c r="O117" s="3"/>
      <c r="P117" s="3"/>
      <c r="R117" s="3"/>
      <c r="S117" s="3"/>
      <c r="T117" s="3"/>
    </row>
    <row r="118" customFormat="false" ht="12.75" hidden="false" customHeight="false" outlineLevel="0" collapsed="false">
      <c r="A118" s="7" t="n">
        <v>1962</v>
      </c>
      <c r="B118" s="9" t="n">
        <v>10</v>
      </c>
      <c r="C118" s="9" t="n">
        <v>3529</v>
      </c>
      <c r="D118" s="9" t="n">
        <v>5000</v>
      </c>
      <c r="E118" s="9"/>
      <c r="F118" s="10" t="n">
        <f aca="false">D118/C118</f>
        <v>1.4168319637291</v>
      </c>
      <c r="G118" s="8" t="n">
        <f aca="false">C118/B118</f>
        <v>352.9</v>
      </c>
      <c r="H118" s="8" t="n">
        <v>3176650.51829345</v>
      </c>
      <c r="I118" s="8" t="n">
        <f aca="false">B118/H118*1000000</f>
        <v>3.14796983250527</v>
      </c>
      <c r="J118" s="11" t="n">
        <f aca="false">C118/H118*1000</f>
        <v>1.11091855389111</v>
      </c>
      <c r="K118" s="11" t="n">
        <f aca="false">D118/H118*1000</f>
        <v>1.57398491625263</v>
      </c>
      <c r="L118" s="3"/>
      <c r="N118" s="3"/>
      <c r="O118" s="3"/>
      <c r="P118" s="3"/>
      <c r="R118" s="3"/>
      <c r="S118" s="3"/>
      <c r="T118" s="3"/>
    </row>
    <row r="119" customFormat="false" ht="12.75" hidden="false" customHeight="false" outlineLevel="0" collapsed="false">
      <c r="A119" s="7" t="n">
        <v>1963</v>
      </c>
      <c r="B119" s="9" t="n">
        <v>24</v>
      </c>
      <c r="C119" s="9" t="n">
        <v>2841</v>
      </c>
      <c r="D119" s="9" t="n">
        <v>25000</v>
      </c>
      <c r="E119" s="9"/>
      <c r="F119" s="10" t="n">
        <f aca="false">D119/C119</f>
        <v>8.79971840901091</v>
      </c>
      <c r="G119" s="8" t="n">
        <f aca="false">C119/B119</f>
        <v>118.375</v>
      </c>
      <c r="H119" s="8" t="n">
        <v>3224637.86546452</v>
      </c>
      <c r="I119" s="8" t="n">
        <f aca="false">B119/H119*1000000</f>
        <v>7.44269620382403</v>
      </c>
      <c r="J119" s="11" t="n">
        <f aca="false">C119/H119*1000</f>
        <v>0.88102916312767</v>
      </c>
      <c r="K119" s="11" t="n">
        <f aca="false">D119/H119*1000</f>
        <v>7.75280854565003</v>
      </c>
      <c r="L119" s="3"/>
      <c r="N119" s="3"/>
      <c r="O119" s="3"/>
      <c r="P119" s="3"/>
      <c r="R119" s="3"/>
      <c r="S119" s="3"/>
      <c r="T119" s="3"/>
    </row>
    <row r="120" customFormat="false" ht="12.75" hidden="false" customHeight="false" outlineLevel="0" collapsed="false">
      <c r="A120" s="7" t="n">
        <v>1964</v>
      </c>
      <c r="B120" s="9" t="n">
        <v>14</v>
      </c>
      <c r="C120" s="9" t="n">
        <v>1922</v>
      </c>
      <c r="D120" s="9" t="n">
        <v>34000</v>
      </c>
      <c r="E120" s="9"/>
      <c r="F120" s="10" t="n">
        <f aca="false">D120/C120</f>
        <v>17.6899063475546</v>
      </c>
      <c r="G120" s="8" t="n">
        <f aca="false">C120/B120</f>
        <v>137.285714285714</v>
      </c>
      <c r="H120" s="8" t="n">
        <v>3293638.83284522</v>
      </c>
      <c r="I120" s="8" t="n">
        <f aca="false">B120/H120*1000000</f>
        <v>4.25061784564462</v>
      </c>
      <c r="J120" s="11" t="n">
        <f aca="false">C120/H120*1000</f>
        <v>0.583549107094925</v>
      </c>
      <c r="K120" s="11" t="n">
        <f aca="false">D120/H120*1000</f>
        <v>10.3229290537084</v>
      </c>
    </row>
    <row r="121" customFormat="false" ht="12.75" hidden="false" customHeight="false" outlineLevel="0" collapsed="false">
      <c r="A121" s="7" t="n">
        <v>1965</v>
      </c>
      <c r="B121" s="15" t="n">
        <v>8</v>
      </c>
      <c r="C121" s="15" t="n">
        <v>248</v>
      </c>
      <c r="D121" s="15" t="n">
        <v>4100</v>
      </c>
      <c r="E121" s="15"/>
      <c r="F121" s="10" t="n">
        <f aca="false">D121/C121</f>
        <v>16.5322580645161</v>
      </c>
      <c r="G121" s="8" t="n">
        <f aca="false">C121/B121</f>
        <v>31</v>
      </c>
      <c r="H121" s="14" t="n">
        <v>3336195.56628343</v>
      </c>
      <c r="I121" s="8" t="n">
        <f aca="false">B121/H121*1000000</f>
        <v>2.3979409603113</v>
      </c>
      <c r="J121" s="11" t="n">
        <f aca="false">C121/H121*1000</f>
        <v>0.0743361697696504</v>
      </c>
      <c r="K121" s="11" t="n">
        <f aca="false">D121/H121*1000</f>
        <v>1.22894474215954</v>
      </c>
    </row>
    <row r="122" customFormat="false" ht="12.75" hidden="false" customHeight="false" outlineLevel="0" collapsed="false">
      <c r="A122" s="7" t="n">
        <v>1966</v>
      </c>
      <c r="B122" s="12" t="n">
        <v>26</v>
      </c>
      <c r="C122" s="12" t="n">
        <v>29436</v>
      </c>
      <c r="D122" s="12" t="n">
        <v>351600</v>
      </c>
      <c r="E122" s="12"/>
      <c r="F122" s="10" t="n">
        <f aca="false">D122/C122</f>
        <v>11.944557684468</v>
      </c>
      <c r="G122" s="8" t="n">
        <f aca="false">C122/B122</f>
        <v>1132.15384615385</v>
      </c>
      <c r="H122" s="14" t="n">
        <v>3362883.86863165</v>
      </c>
      <c r="I122" s="8" t="n">
        <f aca="false">B122/H122*1000000</f>
        <v>7.73145937108418</v>
      </c>
      <c r="J122" s="11" t="n">
        <f aca="false">C122/H122*1000</f>
        <v>8.75320146335515</v>
      </c>
      <c r="K122" s="11" t="n">
        <f aca="false">D122/H122*1000</f>
        <v>104.553119802815</v>
      </c>
    </row>
    <row r="123" customFormat="false" ht="12.75" hidden="false" customHeight="false" outlineLevel="0" collapsed="false">
      <c r="A123" s="7" t="n">
        <v>1967</v>
      </c>
      <c r="B123" s="12" t="n">
        <v>7</v>
      </c>
      <c r="C123" s="12" t="n">
        <v>90</v>
      </c>
      <c r="D123" s="12" t="n">
        <v>400</v>
      </c>
      <c r="E123" s="12"/>
      <c r="F123" s="10" t="n">
        <f aca="false">D123/C123</f>
        <v>4.44444444444445</v>
      </c>
      <c r="G123" s="8" t="n">
        <f aca="false">C123/B123</f>
        <v>12.8571428571429</v>
      </c>
      <c r="H123" s="14" t="n">
        <v>3337408.5192727</v>
      </c>
      <c r="I123" s="8" t="n">
        <f aca="false">B123/H123*1000000</f>
        <v>2.09743576777513</v>
      </c>
      <c r="J123" s="11" t="n">
        <f aca="false">C123/H123*1000</f>
        <v>0.026967031299966</v>
      </c>
      <c r="K123" s="11" t="n">
        <f aca="false">D123/H123*1000</f>
        <v>0.119853472444293</v>
      </c>
    </row>
    <row r="124" customFormat="false" ht="12.75" hidden="false" customHeight="false" outlineLevel="0" collapsed="false">
      <c r="A124" s="7" t="n">
        <v>1968</v>
      </c>
      <c r="B124" s="12" t="n">
        <v>7</v>
      </c>
      <c r="C124" s="12" t="n">
        <v>379</v>
      </c>
      <c r="D124" s="12" t="n">
        <v>815</v>
      </c>
      <c r="E124" s="12"/>
      <c r="F124" s="10" t="n">
        <f aca="false">D124/C124</f>
        <v>2.15039577836412</v>
      </c>
      <c r="G124" s="8" t="n">
        <f aca="false">C124/B124</f>
        <v>54.1428571428571</v>
      </c>
      <c r="H124" s="14" t="n">
        <v>3383768.51123368</v>
      </c>
      <c r="I124" s="8" t="n">
        <f aca="false">B124/H124*1000000</f>
        <v>2.06869943282494</v>
      </c>
      <c r="J124" s="11" t="n">
        <f aca="false">C124/H124*1000</f>
        <v>0.11200529786295</v>
      </c>
      <c r="K124" s="11" t="n">
        <f aca="false">D124/H124*1000</f>
        <v>0.240855719678903</v>
      </c>
    </row>
    <row r="125" customFormat="false" ht="12.75" hidden="false" customHeight="false" outlineLevel="0" collapsed="false">
      <c r="A125" s="7" t="n">
        <v>1969</v>
      </c>
      <c r="B125" s="12" t="n">
        <v>41</v>
      </c>
      <c r="C125" s="12" t="n">
        <v>9023</v>
      </c>
      <c r="D125" s="12" t="n">
        <v>112400</v>
      </c>
      <c r="E125" s="12"/>
      <c r="F125" s="10" t="n">
        <f aca="false">D125/C125</f>
        <v>12.4570541948354</v>
      </c>
      <c r="G125" s="8" t="n">
        <f aca="false">C125/B125</f>
        <v>220.073170731707</v>
      </c>
      <c r="H125" s="14" t="n">
        <v>3471704.07620004</v>
      </c>
      <c r="I125" s="8" t="n">
        <f aca="false">B125/H125*1000000</f>
        <v>11.8097623242349</v>
      </c>
      <c r="J125" s="11" t="n">
        <f aca="false">C125/H125*1000</f>
        <v>2.59901184028224</v>
      </c>
      <c r="K125" s="11" t="n">
        <f aca="false">D125/H125*1000</f>
        <v>32.3760313474148</v>
      </c>
    </row>
    <row r="126" customFormat="false" ht="12.75" hidden="false" customHeight="false" outlineLevel="0" collapsed="false">
      <c r="A126" s="7" t="n">
        <v>1970</v>
      </c>
      <c r="B126" s="12" t="n">
        <v>134</v>
      </c>
      <c r="C126" s="12" t="n">
        <v>26669</v>
      </c>
      <c r="D126" s="12" t="n">
        <v>155750</v>
      </c>
      <c r="E126" s="12"/>
      <c r="F126" s="10" t="n">
        <f aca="false">D126/C126</f>
        <v>5.84011399002587</v>
      </c>
      <c r="G126" s="8" t="n">
        <f aca="false">C126/B126</f>
        <v>199.022388059701</v>
      </c>
      <c r="H126" s="14" t="n">
        <v>3568773.20878099</v>
      </c>
      <c r="I126" s="8" t="n">
        <f aca="false">B126/H126*1000000</f>
        <v>37.547916934114</v>
      </c>
      <c r="J126" s="11" t="n">
        <f aca="false">C126/H126*1000</f>
        <v>7.47287609489467</v>
      </c>
      <c r="K126" s="11" t="n">
        <f aca="false">D126/H126*1000</f>
        <v>43.6424482275242</v>
      </c>
    </row>
    <row r="127" customFormat="false" ht="12.75" hidden="false" customHeight="false" outlineLevel="0" collapsed="false">
      <c r="A127" s="7" t="n">
        <v>1971</v>
      </c>
      <c r="B127" s="12" t="n">
        <v>60</v>
      </c>
      <c r="C127" s="12" t="n">
        <v>62850</v>
      </c>
      <c r="D127" s="12" t="n">
        <v>838800</v>
      </c>
      <c r="E127" s="12"/>
      <c r="F127" s="10" t="n">
        <f aca="false">D127/C127</f>
        <v>13.346062052506</v>
      </c>
      <c r="G127" s="8" t="n">
        <f aca="false">C127/B127</f>
        <v>1047.5</v>
      </c>
      <c r="H127" s="14" t="n">
        <v>3577276.41801113</v>
      </c>
      <c r="I127" s="8" t="n">
        <f aca="false">B127/H127*1000000</f>
        <v>16.7725366980051</v>
      </c>
      <c r="J127" s="11" t="n">
        <f aca="false">C127/H127*1000</f>
        <v>17.5692321911604</v>
      </c>
      <c r="K127" s="11" t="n">
        <f aca="false">D127/H127*1000</f>
        <v>234.480063038112</v>
      </c>
    </row>
    <row r="128" customFormat="false" ht="12.75" hidden="false" customHeight="false" outlineLevel="0" collapsed="false">
      <c r="A128" s="7" t="n">
        <v>1972</v>
      </c>
      <c r="B128" s="12" t="n">
        <v>44</v>
      </c>
      <c r="C128" s="12" t="n">
        <v>7100</v>
      </c>
      <c r="D128" s="12" t="n">
        <v>10500</v>
      </c>
      <c r="E128" s="12"/>
      <c r="F128" s="10" t="n">
        <f aca="false">D128/C128</f>
        <v>1.47887323943662</v>
      </c>
      <c r="G128" s="8" t="n">
        <f aca="false">C128/B128</f>
        <v>161.363636363636</v>
      </c>
      <c r="H128" s="14" t="n">
        <v>3610294.11586922</v>
      </c>
      <c r="I128" s="8" t="n">
        <f aca="false">B128/H128*1000000</f>
        <v>12.1873727147591</v>
      </c>
      <c r="J128" s="11" t="n">
        <f aca="false">C128/H128*1000</f>
        <v>1.9665987789725</v>
      </c>
      <c r="K128" s="11" t="n">
        <f aca="false">D128/H128*1000</f>
        <v>2.90835030693116</v>
      </c>
    </row>
    <row r="129" customFormat="false" ht="12.75" hidden="false" customHeight="false" outlineLevel="0" collapsed="false">
      <c r="A129" s="7" t="n">
        <v>1973</v>
      </c>
      <c r="B129" s="12" t="n">
        <v>48</v>
      </c>
      <c r="C129" s="12" t="n">
        <v>4250</v>
      </c>
      <c r="D129" s="12" t="n">
        <v>11800</v>
      </c>
      <c r="E129" s="12"/>
      <c r="F129" s="10" t="n">
        <f aca="false">D129/C129</f>
        <v>2.77647058823529</v>
      </c>
      <c r="G129" s="8" t="n">
        <f aca="false">C129/B129</f>
        <v>88.5416666666667</v>
      </c>
      <c r="H129" s="14" t="n">
        <v>3665826.67480241</v>
      </c>
      <c r="I129" s="8" t="n">
        <f aca="false">B129/H129*1000000</f>
        <v>13.0939087573166</v>
      </c>
      <c r="J129" s="11" t="n">
        <f aca="false">C129/H129*1000</f>
        <v>1.15935650455407</v>
      </c>
      <c r="K129" s="11" t="n">
        <f aca="false">D129/H129*1000</f>
        <v>3.21891923617366</v>
      </c>
    </row>
    <row r="130" customFormat="false" ht="12.75" hidden="false" customHeight="false" outlineLevel="0" collapsed="false">
      <c r="A130" s="7" t="n">
        <v>1974</v>
      </c>
      <c r="B130" s="12" t="n">
        <v>240</v>
      </c>
      <c r="C130" s="12" t="n">
        <v>28618</v>
      </c>
      <c r="D130" s="12" t="n">
        <v>57514</v>
      </c>
      <c r="E130" s="12"/>
      <c r="F130" s="10" t="n">
        <f aca="false">D130/C130</f>
        <v>2.00971416590957</v>
      </c>
      <c r="G130" s="8" t="n">
        <f aca="false">C130/B130</f>
        <v>119.241666666667</v>
      </c>
      <c r="H130" s="14" t="n">
        <v>3723682.94789086</v>
      </c>
      <c r="I130" s="8" t="n">
        <f aca="false">B130/H130*1000000</f>
        <v>64.4523186744292</v>
      </c>
      <c r="J130" s="11" t="n">
        <f aca="false">C130/H130*1000</f>
        <v>7.68540189927006</v>
      </c>
      <c r="K130" s="11" t="n">
        <f aca="false">D130/H130*1000</f>
        <v>15.4454610676713</v>
      </c>
    </row>
    <row r="131" customFormat="false" ht="12.75" hidden="false" customHeight="false" outlineLevel="0" collapsed="false">
      <c r="A131" s="7" t="n">
        <v>1975</v>
      </c>
      <c r="B131" s="12" t="n">
        <v>290</v>
      </c>
      <c r="C131" s="12" t="n">
        <v>37511</v>
      </c>
      <c r="D131" s="12" t="n">
        <v>357956</v>
      </c>
      <c r="E131" s="12"/>
      <c r="F131" s="10" t="n">
        <f aca="false">D131/C131</f>
        <v>9.54269414305137</v>
      </c>
      <c r="G131" s="8" t="n">
        <f aca="false">C131/B131</f>
        <v>129.348275862069</v>
      </c>
      <c r="H131" s="14" t="n">
        <v>3813932.23065545</v>
      </c>
      <c r="I131" s="8" t="n">
        <f aca="false">B131/H131*1000000</f>
        <v>76.0370091710207</v>
      </c>
      <c r="J131" s="11" t="n">
        <f aca="false">C131/H131*1000</f>
        <v>9.83525603797985</v>
      </c>
      <c r="K131" s="11" t="n">
        <f aca="false">D131/H131*1000</f>
        <v>93.854840189041</v>
      </c>
    </row>
    <row r="132" customFormat="false" ht="12.75" hidden="false" customHeight="false" outlineLevel="0" collapsed="false">
      <c r="A132" s="7" t="n">
        <v>1976</v>
      </c>
      <c r="B132" s="12" t="n">
        <v>123</v>
      </c>
      <c r="C132" s="12" t="n">
        <v>10894</v>
      </c>
      <c r="D132" s="12" t="n">
        <v>25609</v>
      </c>
      <c r="E132" s="12"/>
      <c r="F132" s="10" t="n">
        <f aca="false">D132/C132</f>
        <v>2.35074352854782</v>
      </c>
      <c r="G132" s="8" t="n">
        <f aca="false">C132/B132</f>
        <v>88.5691056910569</v>
      </c>
      <c r="H132" s="14" t="n">
        <v>3841910.7377008</v>
      </c>
      <c r="I132" s="8" t="n">
        <f aca="false">B132/H132*1000000</f>
        <v>32.0153195629968</v>
      </c>
      <c r="J132" s="11" t="n">
        <f aca="false">C132/H132*1000</f>
        <v>2.83556822210802</v>
      </c>
      <c r="K132" s="11" t="n">
        <f aca="false">D132/H132*1000</f>
        <v>6.6656936478763</v>
      </c>
    </row>
    <row r="133" customFormat="false" ht="12.75" hidden="false" customHeight="false" outlineLevel="0" collapsed="false">
      <c r="A133" s="7" t="n">
        <v>1977</v>
      </c>
      <c r="B133" s="12" t="n">
        <v>107</v>
      </c>
      <c r="C133" s="12" t="n">
        <v>18358</v>
      </c>
      <c r="D133" s="12" t="n">
        <v>118791</v>
      </c>
      <c r="E133" s="12"/>
      <c r="F133" s="10" t="n">
        <f aca="false">D133/C133</f>
        <v>6.47080291970803</v>
      </c>
      <c r="G133" s="8" t="n">
        <f aca="false">C133/B133</f>
        <v>171.570093457944</v>
      </c>
      <c r="H133" s="14" t="n">
        <v>3839405.42195949</v>
      </c>
      <c r="I133" s="8" t="n">
        <f aca="false">B133/H133*1000000</f>
        <v>27.8688984987137</v>
      </c>
      <c r="J133" s="11" t="n">
        <f aca="false">C133/H133*1000</f>
        <v>4.78146951999427</v>
      </c>
      <c r="K133" s="11" t="n">
        <f aca="false">D133/H133*1000</f>
        <v>30.9399469304738</v>
      </c>
    </row>
    <row r="134" customFormat="false" ht="12.75" hidden="false" customHeight="false" outlineLevel="0" collapsed="false">
      <c r="A134" s="7" t="n">
        <v>1978</v>
      </c>
      <c r="B134" s="12" t="n">
        <v>166</v>
      </c>
      <c r="C134" s="12" t="n">
        <v>17774</v>
      </c>
      <c r="D134" s="12" t="n">
        <v>41999</v>
      </c>
      <c r="E134" s="12"/>
      <c r="F134" s="10" t="n">
        <f aca="false">D134/C134</f>
        <v>2.36294587599865</v>
      </c>
      <c r="G134" s="8" t="n">
        <f aca="false">C134/B134</f>
        <v>107.072289156627</v>
      </c>
      <c r="H134" s="14" t="n">
        <v>3855712.21411425</v>
      </c>
      <c r="I134" s="8" t="n">
        <f aca="false">B134/H134*1000000</f>
        <v>43.0530057176828</v>
      </c>
      <c r="J134" s="11" t="n">
        <f aca="false">C134/H134*1000</f>
        <v>4.60978387726563</v>
      </c>
      <c r="K134" s="11" t="n">
        <f aca="false">D134/H134*1000</f>
        <v>10.8926698020299</v>
      </c>
    </row>
    <row r="135" customFormat="false" ht="12.75" hidden="false" customHeight="false" outlineLevel="0" collapsed="false">
      <c r="A135" s="7" t="n">
        <v>1979</v>
      </c>
      <c r="B135" s="12" t="n">
        <v>207</v>
      </c>
      <c r="C135" s="12" t="n">
        <v>32315</v>
      </c>
      <c r="D135" s="12" t="n">
        <v>28664</v>
      </c>
      <c r="E135" s="12"/>
      <c r="F135" s="10" t="n">
        <f aca="false">D135/C135</f>
        <v>0.887018412501934</v>
      </c>
      <c r="G135" s="8" t="n">
        <f aca="false">C135/B135</f>
        <v>156.111111111111</v>
      </c>
      <c r="H135" s="14" t="n">
        <v>3907016.7709317</v>
      </c>
      <c r="I135" s="8" t="n">
        <f aca="false">B135/H135*1000000</f>
        <v>52.981600063784</v>
      </c>
      <c r="J135" s="11" t="n">
        <f aca="false">C135/H135*1000</f>
        <v>8.27101645440184</v>
      </c>
      <c r="K135" s="11" t="n">
        <f aca="false">D135/H135*1000</f>
        <v>7.3365438851609</v>
      </c>
    </row>
    <row r="136" customFormat="false" ht="12.75" hidden="false" customHeight="false" outlineLevel="0" collapsed="false">
      <c r="A136" s="7" t="n">
        <v>1980</v>
      </c>
      <c r="B136" s="12" t="n">
        <v>204</v>
      </c>
      <c r="C136" s="12" t="n">
        <v>746677</v>
      </c>
      <c r="D136" s="12" t="n">
        <v>4478511</v>
      </c>
      <c r="E136" s="12"/>
      <c r="F136" s="10" t="n">
        <f aca="false">D136/C136</f>
        <v>5.99792279660415</v>
      </c>
      <c r="G136" s="8" t="n">
        <f aca="false">C136/B136</f>
        <v>3660.18137254902</v>
      </c>
      <c r="H136" s="14" t="n">
        <v>3958600</v>
      </c>
      <c r="I136" s="8" t="n">
        <f aca="false">B136/H136*1000000</f>
        <v>51.5333703834689</v>
      </c>
      <c r="J136" s="11" t="n">
        <f aca="false">C136/H136*1000</f>
        <v>188.621482342242</v>
      </c>
      <c r="K136" s="11" t="n">
        <f aca="false">D136/H136*1000</f>
        <v>1131.3370888698</v>
      </c>
    </row>
    <row r="137" customFormat="false" ht="12.75" hidden="false" customHeight="false" outlineLevel="0" collapsed="false">
      <c r="A137" s="7" t="n">
        <v>1981</v>
      </c>
      <c r="B137" s="12" t="n">
        <v>67</v>
      </c>
      <c r="C137" s="12" t="n">
        <v>99211</v>
      </c>
      <c r="D137" s="12" t="n">
        <v>209137</v>
      </c>
      <c r="E137" s="12"/>
      <c r="F137" s="10" t="n">
        <f aca="false">D137/C137</f>
        <v>2.10800213685982</v>
      </c>
      <c r="G137" s="8" t="n">
        <f aca="false">C137/B137</f>
        <v>1480.76119402985</v>
      </c>
      <c r="H137" s="14" t="n">
        <v>3954500</v>
      </c>
      <c r="I137" s="8" t="n">
        <f aca="false">B137/H137*1000000</f>
        <v>16.9427234795802</v>
      </c>
      <c r="J137" s="11" t="n">
        <f aca="false">C137/H137*1000</f>
        <v>25.0881274497408</v>
      </c>
      <c r="K137" s="11" t="n">
        <f aca="false">D137/H137*1000</f>
        <v>52.8858262738652</v>
      </c>
    </row>
    <row r="138" customFormat="false" ht="12.75" hidden="false" customHeight="false" outlineLevel="0" collapsed="false">
      <c r="A138" s="7" t="n">
        <v>1982</v>
      </c>
      <c r="B138" s="12" t="n">
        <v>46</v>
      </c>
      <c r="C138" s="12" t="n">
        <v>5136</v>
      </c>
      <c r="D138" s="12" t="n">
        <v>1761</v>
      </c>
      <c r="E138" s="12"/>
      <c r="F138" s="10" t="n">
        <f aca="false">D138/C138</f>
        <v>0.342873831775701</v>
      </c>
      <c r="G138" s="8" t="n">
        <f aca="false">C138/B138</f>
        <v>111.652173913043</v>
      </c>
      <c r="H138" s="14" t="n">
        <v>3923900</v>
      </c>
      <c r="I138" s="8" t="n">
        <f aca="false">B138/H138*1000000</f>
        <v>11.7230306582737</v>
      </c>
      <c r="J138" s="11" t="n">
        <f aca="false">C138/H138*1000</f>
        <v>1.30890185784551</v>
      </c>
      <c r="K138" s="11" t="n">
        <f aca="false">D138/H138*1000</f>
        <v>0.448788195417824</v>
      </c>
    </row>
    <row r="139" customFormat="false" ht="12.75" hidden="false" customHeight="false" outlineLevel="0" collapsed="false">
      <c r="A139" s="7" t="n">
        <v>1983</v>
      </c>
      <c r="B139" s="12" t="n">
        <v>92</v>
      </c>
      <c r="C139" s="12" t="n">
        <v>14372</v>
      </c>
      <c r="D139" s="12" t="n">
        <v>36923</v>
      </c>
      <c r="E139" s="12"/>
      <c r="F139" s="10" t="n">
        <f aca="false">D139/C139</f>
        <v>2.56909268021152</v>
      </c>
      <c r="G139" s="8" t="n">
        <f aca="false">C139/B139</f>
        <v>156.217391304348</v>
      </c>
      <c r="H139" s="14" t="n">
        <v>3920900</v>
      </c>
      <c r="I139" s="8" t="n">
        <f aca="false">B139/H139*1000000</f>
        <v>23.4640006121044</v>
      </c>
      <c r="J139" s="11" t="n">
        <f aca="false">C139/H139*1000</f>
        <v>3.66548496518656</v>
      </c>
      <c r="K139" s="11" t="n">
        <f aca="false">D139/H139*1000</f>
        <v>9.41697059348619</v>
      </c>
    </row>
    <row r="140" customFormat="false" ht="12.75" hidden="false" customHeight="false" outlineLevel="0" collapsed="false">
      <c r="A140" s="7" t="n">
        <v>1984</v>
      </c>
      <c r="B140" s="12" t="n">
        <v>206</v>
      </c>
      <c r="C140" s="12" t="n">
        <v>23676</v>
      </c>
      <c r="D140" s="12" t="n">
        <v>31293</v>
      </c>
      <c r="E140" s="12"/>
      <c r="F140" s="10" t="n">
        <f aca="false">D140/C140</f>
        <v>1.32171819564116</v>
      </c>
      <c r="G140" s="8" t="n">
        <f aca="false">C140/B140</f>
        <v>114.932038834951</v>
      </c>
      <c r="H140" s="14" t="n">
        <v>3971200</v>
      </c>
      <c r="I140" s="8" t="n">
        <f aca="false">B140/H140*1000000</f>
        <v>51.8734891216761</v>
      </c>
      <c r="J140" s="11" t="n">
        <f aca="false">C140/H140*1000</f>
        <v>5.96192586623691</v>
      </c>
      <c r="K140" s="11" t="n">
        <f aca="false">D140/H140*1000</f>
        <v>7.87998589846898</v>
      </c>
    </row>
    <row r="141" customFormat="false" ht="12.75" hidden="false" customHeight="false" outlineLevel="0" collapsed="false">
      <c r="A141" s="7" t="n">
        <v>1985</v>
      </c>
      <c r="B141" s="12" t="n">
        <v>160</v>
      </c>
      <c r="C141" s="12" t="n">
        <v>124512</v>
      </c>
      <c r="D141" s="12" t="n">
        <v>504214</v>
      </c>
      <c r="E141" s="12"/>
      <c r="F141" s="10" t="n">
        <f aca="false">D141/C141</f>
        <v>4.04952133127731</v>
      </c>
      <c r="G141" s="8" t="n">
        <f aca="false">C141/B141</f>
        <v>778.2</v>
      </c>
      <c r="H141" s="14" t="n">
        <v>4019800</v>
      </c>
      <c r="I141" s="8" t="n">
        <f aca="false">B141/H141*1000000</f>
        <v>39.8029752724016</v>
      </c>
      <c r="J141" s="11" t="n">
        <f aca="false">C141/H141*1000</f>
        <v>30.9746753569829</v>
      </c>
      <c r="K141" s="11" t="n">
        <f aca="false">D141/H141*1000</f>
        <v>125.432608587492</v>
      </c>
    </row>
    <row r="142" customFormat="false" ht="12.75" hidden="false" customHeight="false" outlineLevel="0" collapsed="false">
      <c r="A142" s="7" t="n">
        <v>1986</v>
      </c>
      <c r="B142" s="12" t="n">
        <v>75</v>
      </c>
      <c r="C142" s="12" t="n">
        <v>66304</v>
      </c>
      <c r="D142" s="12" t="n">
        <v>682652</v>
      </c>
      <c r="E142" s="12"/>
      <c r="F142" s="10" t="n">
        <f aca="false">D142/C142</f>
        <v>10.2957890926641</v>
      </c>
      <c r="G142" s="8" t="n">
        <f aca="false">C142/B142</f>
        <v>884.053333333333</v>
      </c>
      <c r="H142" s="14" t="n">
        <v>4040800</v>
      </c>
      <c r="I142" s="8" t="n">
        <f aca="false">B142/H142*1000000</f>
        <v>18.5606810532568</v>
      </c>
      <c r="J142" s="11" t="n">
        <f aca="false">C142/H142*1000</f>
        <v>16.4086319540685</v>
      </c>
      <c r="K142" s="11" t="n">
        <f aca="false">D142/H142*1000</f>
        <v>168.939813898238</v>
      </c>
    </row>
    <row r="143" customFormat="false" ht="12.75" hidden="false" customHeight="false" outlineLevel="0" collapsed="false">
      <c r="A143" s="7" t="n">
        <v>1987</v>
      </c>
      <c r="B143" s="12" t="n">
        <v>72</v>
      </c>
      <c r="C143" s="12" t="n">
        <v>10517</v>
      </c>
      <c r="D143" s="12" t="n">
        <v>14726</v>
      </c>
      <c r="E143" s="12"/>
      <c r="F143" s="10" t="n">
        <f aca="false">D143/C143</f>
        <v>1.40020918512884</v>
      </c>
      <c r="G143" s="8" t="n">
        <f aca="false">C143/B143</f>
        <v>146.069444444444</v>
      </c>
      <c r="H143" s="14" t="n">
        <v>4044600</v>
      </c>
      <c r="I143" s="8" t="n">
        <f aca="false">B143/H143*1000000</f>
        <v>17.8015131286159</v>
      </c>
      <c r="J143" s="11" t="n">
        <f aca="false">C143/H143*1000</f>
        <v>2.60025713296741</v>
      </c>
      <c r="K143" s="11" t="n">
        <f aca="false">D143/H143*1000</f>
        <v>3.64090392127775</v>
      </c>
    </row>
    <row r="144" customFormat="false" ht="12.75" hidden="false" customHeight="false" outlineLevel="0" collapsed="false">
      <c r="A144" s="7" t="n">
        <v>1988</v>
      </c>
      <c r="B144" s="12" t="n">
        <v>144</v>
      </c>
      <c r="C144" s="12" t="n">
        <v>95150</v>
      </c>
      <c r="D144" s="12" t="n">
        <v>797416</v>
      </c>
      <c r="E144" s="12"/>
      <c r="F144" s="10" t="n">
        <f aca="false">D144/C144</f>
        <v>8.38062007356805</v>
      </c>
      <c r="G144" s="8" t="n">
        <f aca="false">C144/B144</f>
        <v>660.763888888889</v>
      </c>
      <c r="H144" s="14" t="n">
        <v>4095400</v>
      </c>
      <c r="I144" s="8" t="n">
        <f aca="false">B144/H144*1000000</f>
        <v>35.1614005957904</v>
      </c>
      <c r="J144" s="11" t="n">
        <f aca="false">C144/H144*1000</f>
        <v>23.2333837964546</v>
      </c>
      <c r="K144" s="11" t="n">
        <f aca="false">D144/H144*1000</f>
        <v>194.710162621478</v>
      </c>
    </row>
    <row r="145" customFormat="false" ht="12.75" hidden="false" customHeight="false" outlineLevel="0" collapsed="false">
      <c r="A145" s="7" t="n">
        <v>1989</v>
      </c>
      <c r="B145" s="12" t="n">
        <v>139</v>
      </c>
      <c r="C145" s="12" t="n">
        <v>34102</v>
      </c>
      <c r="D145" s="12" t="n">
        <v>409713</v>
      </c>
      <c r="E145" s="12"/>
      <c r="F145" s="10" t="n">
        <f aca="false">D145/C145</f>
        <v>12.0143393349364</v>
      </c>
      <c r="G145" s="8" t="n">
        <f aca="false">C145/B145</f>
        <v>245.338129496403</v>
      </c>
      <c r="H145" s="14" t="n">
        <v>4156800</v>
      </c>
      <c r="I145" s="8" t="n">
        <f aca="false">B145/H145*1000000</f>
        <v>33.4391839876828</v>
      </c>
      <c r="J145" s="11" t="n">
        <f aca="false">C145/H145*1000</f>
        <v>8.20390685142417</v>
      </c>
      <c r="K145" s="11" t="n">
        <f aca="false">D145/H145*1000</f>
        <v>98.5645207852194</v>
      </c>
    </row>
    <row r="146" customFormat="false" ht="12.75" hidden="false" customHeight="false" outlineLevel="0" collapsed="false">
      <c r="A146" s="7" t="n">
        <v>1990</v>
      </c>
      <c r="B146" s="12" t="n">
        <v>126</v>
      </c>
      <c r="C146" s="12" t="n">
        <v>73159</v>
      </c>
      <c r="D146" s="12" t="n">
        <v>770356</v>
      </c>
      <c r="E146" s="12"/>
      <c r="F146" s="10" t="n">
        <f aca="false">D146/C146</f>
        <v>10.5298869585424</v>
      </c>
      <c r="G146" s="8" t="n">
        <f aca="false">C146/B146</f>
        <v>580.626984126984</v>
      </c>
      <c r="H146" s="14" t="n">
        <v>4167600</v>
      </c>
      <c r="I146" s="8" t="n">
        <f aca="false">B146/H146*1000000</f>
        <v>30.2332277569824</v>
      </c>
      <c r="J146" s="11" t="n">
        <f aca="false">C146/H146*1000</f>
        <v>17.5542278529609</v>
      </c>
      <c r="K146" s="11" t="n">
        <f aca="false">D146/H146*1000</f>
        <v>184.844034936174</v>
      </c>
    </row>
    <row r="147" customFormat="false" ht="12.75" hidden="false" customHeight="false" outlineLevel="0" collapsed="false">
      <c r="A147" s="7" t="n">
        <v>1991</v>
      </c>
      <c r="B147" s="12" t="n">
        <v>23</v>
      </c>
      <c r="C147" s="12" t="n">
        <v>2508</v>
      </c>
      <c r="D147" s="12" t="n">
        <v>21724</v>
      </c>
      <c r="E147" s="12"/>
      <c r="F147" s="10" t="n">
        <f aca="false">D147/C147</f>
        <v>8.66188197767145</v>
      </c>
      <c r="G147" s="8" t="n">
        <f aca="false">C147/B147</f>
        <v>109.04347826087</v>
      </c>
      <c r="H147" s="14" t="n">
        <v>4087300</v>
      </c>
      <c r="I147" s="8" t="n">
        <f aca="false">B147/H147*1000000</f>
        <v>5.62718665133462</v>
      </c>
      <c r="J147" s="11" t="n">
        <f aca="false">C147/H147*1000</f>
        <v>0.613608005284662</v>
      </c>
      <c r="K147" s="11" t="n">
        <f aca="false">D147/H147*1000</f>
        <v>5.31500012233015</v>
      </c>
    </row>
    <row r="148" customFormat="false" ht="12.75" hidden="false" customHeight="false" outlineLevel="0" collapsed="false">
      <c r="A148" s="7" t="n">
        <v>1992</v>
      </c>
      <c r="B148" s="12" t="n">
        <v>20</v>
      </c>
      <c r="C148" s="12" t="n">
        <v>17970</v>
      </c>
      <c r="D148" s="12" t="n">
        <v>27997</v>
      </c>
      <c r="E148" s="12"/>
      <c r="F148" s="10" t="n">
        <f aca="false">D148/C148</f>
        <v>1.55798553144129</v>
      </c>
      <c r="G148" s="8" t="n">
        <f aca="false">C148/B148</f>
        <v>898.5</v>
      </c>
      <c r="H148" s="14" t="n">
        <v>3865500</v>
      </c>
      <c r="I148" s="8" t="n">
        <f aca="false">B148/H148*1000000</f>
        <v>5.17397490622171</v>
      </c>
      <c r="J148" s="11" t="n">
        <f aca="false">C148/H148*1000</f>
        <v>4.6488164532402</v>
      </c>
      <c r="K148" s="11" t="n">
        <f aca="false">D148/H148*1000</f>
        <v>7.24278877247445</v>
      </c>
    </row>
    <row r="149" customFormat="false" ht="12.75" hidden="false" customHeight="false" outlineLevel="0" collapsed="false">
      <c r="A149" s="7" t="n">
        <v>1993</v>
      </c>
      <c r="B149" s="12" t="n">
        <v>33</v>
      </c>
      <c r="C149" s="12" t="n">
        <v>29318</v>
      </c>
      <c r="D149" s="12" t="n">
        <v>189828</v>
      </c>
      <c r="E149" s="12"/>
      <c r="F149" s="10" t="n">
        <f aca="false">D149/C149</f>
        <v>6.47479364213111</v>
      </c>
      <c r="G149" s="8" t="n">
        <f aca="false">C149/B149</f>
        <v>888.424242424242</v>
      </c>
      <c r="H149" s="14" t="n">
        <v>3639000</v>
      </c>
      <c r="I149" s="8" t="n">
        <f aca="false">B149/H149*1000000</f>
        <v>9.0684253915911</v>
      </c>
      <c r="J149" s="11" t="n">
        <f aca="false">C149/H149*1000</f>
        <v>8.05660895850508</v>
      </c>
      <c r="K149" s="11" t="n">
        <f aca="false">D149/H149*1000</f>
        <v>52.1648804616653</v>
      </c>
    </row>
    <row r="150" customFormat="false" ht="12.75" hidden="false" customHeight="false" outlineLevel="0" collapsed="false">
      <c r="A150" s="7" t="n">
        <v>1994</v>
      </c>
      <c r="B150" s="12" t="n">
        <v>13</v>
      </c>
      <c r="C150" s="12" t="n">
        <v>21996</v>
      </c>
      <c r="D150" s="12" t="n">
        <v>52398</v>
      </c>
      <c r="E150" s="12"/>
      <c r="F150" s="10" t="n">
        <f aca="false">D150/C150</f>
        <v>2.38216039279869</v>
      </c>
      <c r="G150" s="8" t="n">
        <f aca="false">C150/B150</f>
        <v>1692</v>
      </c>
      <c r="H150" s="14" t="n">
        <v>3607100</v>
      </c>
      <c r="I150" s="8" t="n">
        <f aca="false">B150/H150*1000000</f>
        <v>3.60400321587979</v>
      </c>
      <c r="J150" s="11" t="n">
        <f aca="false">C150/H150*1000</f>
        <v>6.09797344126861</v>
      </c>
      <c r="K150" s="11" t="n">
        <f aca="false">D150/H150*1000</f>
        <v>14.5263508081284</v>
      </c>
    </row>
    <row r="151" customFormat="false" ht="12.75" hidden="false" customHeight="false" outlineLevel="0" collapsed="false">
      <c r="A151" s="7" t="n">
        <v>1995</v>
      </c>
      <c r="B151" s="12" t="n">
        <v>36</v>
      </c>
      <c r="C151" s="12" t="n">
        <v>125489</v>
      </c>
      <c r="D151" s="12" t="n">
        <v>627291</v>
      </c>
      <c r="E151" s="12"/>
      <c r="F151" s="10" t="n">
        <f aca="false">D151/C151</f>
        <v>4.99877280080326</v>
      </c>
      <c r="G151" s="8" t="n">
        <f aca="false">C151/B151</f>
        <v>3485.80555555556</v>
      </c>
      <c r="H151" s="14" t="n">
        <v>3672423.18057233</v>
      </c>
      <c r="I151" s="8" t="n">
        <f aca="false">B151/H151*1000000</f>
        <v>9.80279184339251</v>
      </c>
      <c r="J151" s="11" t="n">
        <f aca="false">C151/H151*1000</f>
        <v>34.1706262676523</v>
      </c>
      <c r="K151" s="11" t="n">
        <f aca="false">D151/H151*1000</f>
        <v>170.811197173154</v>
      </c>
    </row>
    <row r="152" customFormat="false" ht="12.75" hidden="false" customHeight="false" outlineLevel="0" collapsed="false">
      <c r="A152" s="7" t="n">
        <v>1996</v>
      </c>
      <c r="B152" s="12" t="n">
        <v>9</v>
      </c>
      <c r="C152" s="12" t="n">
        <v>9137</v>
      </c>
      <c r="D152" s="12" t="n">
        <v>61348</v>
      </c>
      <c r="E152" s="12"/>
      <c r="F152" s="10" t="n">
        <f aca="false">D152/C152</f>
        <v>6.71423880923717</v>
      </c>
      <c r="G152" s="8" t="n">
        <f aca="false">C152/B152</f>
        <v>1015.22222222222</v>
      </c>
      <c r="H152" s="14" t="n">
        <v>3650070.32700386</v>
      </c>
      <c r="I152" s="8" t="n">
        <f aca="false">B152/H152*1000000</f>
        <v>2.46570591624398</v>
      </c>
      <c r="J152" s="11" t="n">
        <f aca="false">C152/H152*1000</f>
        <v>2.50323943963569</v>
      </c>
      <c r="K152" s="11" t="n">
        <f aca="false">D152/H152*1000</f>
        <v>16.8073473944151</v>
      </c>
    </row>
    <row r="153" customFormat="false" ht="12.75" hidden="false" customHeight="false" outlineLevel="0" collapsed="false">
      <c r="A153" s="7" t="n">
        <v>1997</v>
      </c>
      <c r="B153" s="12" t="n">
        <v>14</v>
      </c>
      <c r="C153" s="12" t="n">
        <v>11856</v>
      </c>
      <c r="D153" s="12" t="n">
        <v>23579</v>
      </c>
      <c r="E153" s="12"/>
      <c r="F153" s="10" t="n">
        <f aca="false">D153/C153</f>
        <v>1.98878205128205</v>
      </c>
      <c r="G153" s="8" t="n">
        <f aca="false">C153/B153</f>
        <v>846.857142857143</v>
      </c>
      <c r="H153" s="14" t="n">
        <v>3604866.69021945</v>
      </c>
      <c r="I153" s="8" t="n">
        <f aca="false">B153/H153*1000000</f>
        <v>3.88363875923182</v>
      </c>
      <c r="J153" s="11" t="n">
        <f aca="false">C153/H153*1000</f>
        <v>3.28888722353232</v>
      </c>
      <c r="K153" s="11" t="n">
        <f aca="false">D153/H153*1000</f>
        <v>6.54087987885194</v>
      </c>
    </row>
    <row r="154" customFormat="false" ht="12.75" hidden="false" customHeight="false" outlineLevel="0" collapsed="false">
      <c r="A154" s="7" t="n">
        <v>1998</v>
      </c>
      <c r="B154" s="12" t="n">
        <v>13</v>
      </c>
      <c r="C154" s="12" t="n">
        <v>570</v>
      </c>
      <c r="D154" s="12" t="n">
        <v>1677</v>
      </c>
      <c r="E154" s="12"/>
      <c r="F154" s="10" t="n">
        <f aca="false">D154/C154</f>
        <v>2.9421052631579</v>
      </c>
      <c r="G154" s="8" t="n">
        <f aca="false">C154/B154</f>
        <v>43.8461538461539</v>
      </c>
      <c r="H154" s="14" t="n">
        <v>3669207.38242652</v>
      </c>
      <c r="I154" s="8" t="n">
        <f aca="false">B154/H154*1000000</f>
        <v>3.54299952143965</v>
      </c>
      <c r="J154" s="11" t="n">
        <f aca="false">C154/H154*1000</f>
        <v>0.155346902093892</v>
      </c>
      <c r="K154" s="11" t="n">
        <f aca="false">D154/H154*1000</f>
        <v>0.457046938265715</v>
      </c>
    </row>
    <row r="155" customFormat="false" ht="12.75" hidden="false" customHeight="false" outlineLevel="0" collapsed="false">
      <c r="A155" s="7" t="n">
        <v>1999</v>
      </c>
      <c r="B155" s="12" t="n">
        <v>10</v>
      </c>
      <c r="C155" s="12" t="n">
        <v>9481</v>
      </c>
      <c r="D155" s="12" t="n">
        <v>78735</v>
      </c>
      <c r="E155" s="12"/>
      <c r="F155" s="10" t="n">
        <f aca="false">D155/C155</f>
        <v>8.30450374433077</v>
      </c>
      <c r="G155" s="8" t="n">
        <f aca="false">C155/B155</f>
        <v>948.1</v>
      </c>
      <c r="H155" s="14" t="n">
        <v>3749170.13764661</v>
      </c>
      <c r="I155" s="8" t="n">
        <f aca="false">B155/H155*1000000</f>
        <v>2.66725692162829</v>
      </c>
      <c r="J155" s="11" t="n">
        <f aca="false">C155/H155*1000</f>
        <v>2.52882628739578</v>
      </c>
      <c r="K155" s="11" t="n">
        <f aca="false">D155/H155*1000</f>
        <v>21.0006473724403</v>
      </c>
    </row>
    <row r="156" customFormat="false" ht="12.75" hidden="false" customHeight="false" outlineLevel="0" collapsed="false">
      <c r="A156" s="7" t="n">
        <v>2000</v>
      </c>
      <c r="B156" s="12" t="n">
        <v>2</v>
      </c>
      <c r="C156" s="12" t="n">
        <v>163</v>
      </c>
      <c r="D156" s="12" t="n">
        <v>272</v>
      </c>
      <c r="E156" s="12"/>
      <c r="F156" s="10" t="n">
        <f aca="false">D156/C156</f>
        <v>1.66871165644172</v>
      </c>
      <c r="G156" s="8" t="n">
        <f aca="false">C156/B156</f>
        <v>81.5</v>
      </c>
      <c r="H156" s="14" t="n">
        <v>3857866.37147813</v>
      </c>
      <c r="I156" s="8" t="n">
        <f aca="false">B156/H156*1000000</f>
        <v>0.51842127420129</v>
      </c>
      <c r="J156" s="11" t="n">
        <f aca="false">C156/H156*1000</f>
        <v>0.0422513338474051</v>
      </c>
      <c r="K156" s="11" t="n">
        <f aca="false">D156/H156*1000</f>
        <v>0.0705052932913754</v>
      </c>
    </row>
    <row r="157" customFormat="false" ht="12.75" hidden="false" customHeight="false" outlineLevel="0" collapsed="false">
      <c r="A157" s="7" t="n">
        <v>2001</v>
      </c>
      <c r="B157" s="12" t="n">
        <v>20</v>
      </c>
      <c r="C157" s="12" t="n">
        <v>9831</v>
      </c>
      <c r="D157" s="12" t="n">
        <v>11098</v>
      </c>
      <c r="E157" s="12"/>
      <c r="F157" s="10" t="n">
        <f aca="false">D157/C157</f>
        <v>1.12887803885668</v>
      </c>
      <c r="G157" s="8" t="n">
        <f aca="false">C157/B157</f>
        <v>491.55</v>
      </c>
      <c r="H157" s="14" t="n">
        <v>3944929.45067365</v>
      </c>
      <c r="I157" s="8" t="n">
        <f aca="false">B157/H157*1000000</f>
        <v>5.06979915612553</v>
      </c>
      <c r="J157" s="11" t="n">
        <f aca="false">C157/H157*1000</f>
        <v>2.4920597751935</v>
      </c>
      <c r="K157" s="11" t="n">
        <f aca="false">D157/H157*1000</f>
        <v>2.81323155173406</v>
      </c>
    </row>
    <row r="158" customFormat="false" ht="12.75" hidden="false" customHeight="false" outlineLevel="0" collapsed="false">
      <c r="A158" s="7" t="n">
        <v>2002</v>
      </c>
      <c r="B158" s="12" t="n">
        <v>10</v>
      </c>
      <c r="C158" s="12" t="n">
        <v>711</v>
      </c>
      <c r="D158" s="12" t="n">
        <v>838</v>
      </c>
      <c r="E158" s="12"/>
      <c r="F158" s="10" t="n">
        <f aca="false">D158/C158</f>
        <v>1.17862165963432</v>
      </c>
      <c r="G158" s="8" t="n">
        <f aca="false">C158/B158</f>
        <v>71.1</v>
      </c>
      <c r="H158" s="14" t="n">
        <v>3957234.09013239</v>
      </c>
      <c r="I158" s="8" t="n">
        <f aca="false">B158/H158*1000000</f>
        <v>2.5270175512072</v>
      </c>
      <c r="J158" s="11" t="n">
        <f aca="false">C158/H158*1000</f>
        <v>0.179670947890832</v>
      </c>
      <c r="K158" s="11" t="n">
        <f aca="false">D158/H158*1000</f>
        <v>0.211764070791163</v>
      </c>
    </row>
    <row r="159" customFormat="false" ht="12.75" hidden="false" customHeight="false" outlineLevel="0" collapsed="false">
      <c r="A159" s="7" t="n">
        <v>2003</v>
      </c>
      <c r="B159" s="12" t="n">
        <v>11</v>
      </c>
      <c r="C159" s="12" t="n">
        <v>80538</v>
      </c>
      <c r="D159" s="12" t="n">
        <v>627541</v>
      </c>
      <c r="E159" s="12"/>
      <c r="F159" s="10" t="n">
        <f aca="false">D159/C159</f>
        <v>7.79186222652661</v>
      </c>
      <c r="G159" s="8" t="n">
        <f aca="false">C159/B159</f>
        <v>7321.63636363636</v>
      </c>
      <c r="H159" s="14" t="n">
        <v>3955993.28615336</v>
      </c>
      <c r="I159" s="8" t="n">
        <f aca="false">B159/H159*1000000</f>
        <v>2.78059116998551</v>
      </c>
      <c r="J159" s="11" t="n">
        <f aca="false">C159/H159*1000</f>
        <v>20.3584774225721</v>
      </c>
      <c r="K159" s="11" t="n">
        <f aca="false">D159/H159*1000</f>
        <v>158.630451218534</v>
      </c>
    </row>
    <row r="160" customFormat="false" ht="12.75" hidden="false" customHeight="false" outlineLevel="0" collapsed="false">
      <c r="A160" s="7" t="n">
        <v>2004</v>
      </c>
      <c r="B160" s="12" t="n">
        <v>9</v>
      </c>
      <c r="C160" s="12" t="n">
        <v>2443</v>
      </c>
      <c r="D160" s="12" t="n">
        <v>15282</v>
      </c>
      <c r="E160" s="12"/>
      <c r="F160" s="10" t="n">
        <f aca="false">D160/C160</f>
        <v>6.25542365943512</v>
      </c>
      <c r="G160" s="8" t="n">
        <f aca="false">C160/B160</f>
        <v>271.444444444444</v>
      </c>
      <c r="H160" s="14" t="n">
        <v>3925179.9873407</v>
      </c>
      <c r="I160" s="8" t="n">
        <f aca="false">B160/H160*1000000</f>
        <v>2.2928884863946</v>
      </c>
      <c r="J160" s="11" t="n">
        <f aca="false">C160/H160*1000</f>
        <v>0.622391841362446</v>
      </c>
      <c r="K160" s="11" t="n">
        <f aca="false">D160/H160*1000</f>
        <v>3.89332464989804</v>
      </c>
    </row>
    <row r="161" customFormat="false" ht="12.75" hidden="false" customHeight="false" outlineLevel="0" collapsed="false">
      <c r="A161" s="7" t="n">
        <v>2005</v>
      </c>
      <c r="B161" s="12" t="n">
        <v>14</v>
      </c>
      <c r="C161" s="12" t="n">
        <v>604</v>
      </c>
      <c r="D161" s="12" t="n">
        <v>568</v>
      </c>
      <c r="E161" s="12"/>
      <c r="F161" s="10" t="n">
        <f aca="false">D161/C161</f>
        <v>0.940397350993378</v>
      </c>
      <c r="G161" s="8" t="n">
        <f aca="false">C161/B161</f>
        <v>43.1428571428571</v>
      </c>
      <c r="H161" s="14" t="n">
        <v>3937553.07463623</v>
      </c>
      <c r="I161" s="8" t="n">
        <f aca="false">B161/H161*1000000</f>
        <v>3.55550762989865</v>
      </c>
      <c r="J161" s="11" t="n">
        <f aca="false">C161/H161*1000</f>
        <v>0.153394757747056</v>
      </c>
      <c r="K161" s="11" t="n">
        <f aca="false">D161/H161*1000</f>
        <v>0.144252023841603</v>
      </c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16" t="s">
        <v>19</v>
      </c>
      <c r="D163" s="17"/>
      <c r="E163" s="17"/>
    </row>
    <row r="164" customFormat="false" ht="12.75" hidden="false" customHeight="false" outlineLevel="0" collapsed="false">
      <c r="A164" s="16" t="s">
        <v>20</v>
      </c>
    </row>
    <row r="165" customFormat="false" ht="12.75" hidden="false" customHeight="false" outlineLevel="0" collapsed="false">
      <c r="J165" s="18"/>
      <c r="K16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3:20:25Z</dcterms:created>
  <dc:creator>Rodney Edvinsson </dc:creator>
  <dc:description/>
  <dc:language>en-US</dc:language>
  <cp:lastModifiedBy>Rodney Edvinsson</cp:lastModifiedBy>
  <dcterms:modified xsi:type="dcterms:W3CDTF">2006-04-19T10:50:22Z</dcterms:modified>
  <cp:revision>0</cp:revision>
  <dc:subject/>
  <dc:title/>
</cp:coreProperties>
</file>