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Front" sheetId="1" state="visible" r:id="rId2"/>
    <sheet name="Table II.A8.1" sheetId="2" state="visible" r:id="rId3"/>
    <sheet name="Table II.A8.2" sheetId="3" state="visible" r:id="rId4"/>
    <sheet name="Upda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For conversion factors, see Table 8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For conversion factors, see Table 8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7</xdr:rowOff>
              </xdr:from>
              <xdr:to>
                <xdr:col>3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5">
  <si>
    <r>
      <rPr>
        <sz val="8"/>
        <color rgb="FF000080"/>
        <rFont val="Arial"/>
        <family val="2"/>
      </rPr>
      <t xml:space="preserve">Swedish Riksbank - </t>
    </r>
    <r>
      <rPr>
        <i val="true"/>
        <sz val="8"/>
        <color rgb="FF000080"/>
        <rFont val="Arial"/>
        <family val="2"/>
      </rPr>
      <t xml:space="preserve">Sveriges Riksbank</t>
    </r>
  </si>
  <si>
    <t xml:space="preserve">The Riksbank balance sheet 1668–</t>
  </si>
  <si>
    <t xml:space="preserve">Riksbankens balansräkningar 1668–</t>
  </si>
  <si>
    <t xml:space="preserve">Version 2.0</t>
  </si>
  <si>
    <t xml:space="preserve">Table II.A8.1</t>
  </si>
  <si>
    <t xml:space="preserve">Riksbank assets 1668– in SEK</t>
  </si>
  <si>
    <t xml:space="preserve">Table II.A8.2</t>
  </si>
  <si>
    <t xml:space="preserve">Riksbank liabilities and equity 1668– in SEK</t>
  </si>
  <si>
    <t xml:space="preserve">Author:</t>
  </si>
  <si>
    <t xml:space="preserve">Klas Fregert</t>
  </si>
  <si>
    <t xml:space="preserve">Sources:</t>
  </si>
  <si>
    <r>
      <rPr>
        <sz val="10"/>
        <color rgb="FF000080"/>
        <rFont val="Arial"/>
        <family val="2"/>
      </rPr>
      <t xml:space="preserve">Klas Fregert (2014), ‘The Riksbank balance sheet, 1668–2011’, in </t>
    </r>
    <r>
      <rPr>
        <i val="true"/>
        <sz val="10"/>
        <color rgb="FF000080"/>
        <rFont val="Arial"/>
        <family val="2"/>
      </rPr>
      <t xml:space="preserve">Historical Monetary and Financial Statistics for Sweden, Volume II: House Prices, Stock Returns, National Accounts, and the Riksbank Balance Sheet, 1620–2012</t>
    </r>
    <r>
      <rPr>
        <sz val="10"/>
        <color rgb="FF000080"/>
        <rFont val="Arial"/>
        <family val="2"/>
      </rPr>
      <t xml:space="preserve"> (eds. Rodney Edvinsson, Tor Jacobson and Daniel Waldenström) Sveriges Riksbank and Ekerlids.</t>
    </r>
  </si>
  <si>
    <t xml:space="preserve">This file, for updates.</t>
  </si>
  <si>
    <t xml:space="preserve">Back to front
◄</t>
  </si>
  <si>
    <t xml:space="preserve">Year</t>
  </si>
  <si>
    <t xml:space="preserve">Claims on international organisations</t>
  </si>
  <si>
    <t xml:space="preserve">Reserves: metal</t>
  </si>
  <si>
    <t xml:space="preserve">Reserves: foreign assets</t>
  </si>
  <si>
    <t xml:space="preserve">Loans private</t>
  </si>
  <si>
    <t xml:space="preserve">Loans government</t>
  </si>
  <si>
    <t xml:space="preserve">Domestic securities </t>
  </si>
  <si>
    <t xml:space="preserve">Other assets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A</t>
  </si>
  <si>
    <t xml:space="preserve">Riksbank liabilities and equity 1668– in SEK.</t>
  </si>
  <si>
    <t xml:space="preserve">Liabilities to international organisations</t>
  </si>
  <si>
    <t xml:space="preserve">Notes</t>
  </si>
  <si>
    <t xml:space="preserve">Deposits: non-interest bearing</t>
  </si>
  <si>
    <t xml:space="preserve">Deposits: interest-bearing </t>
  </si>
  <si>
    <t xml:space="preserve">Deposits: special</t>
  </si>
  <si>
    <t xml:space="preserve">Equity</t>
  </si>
  <si>
    <t xml:space="preserve">Other liabilities</t>
  </si>
  <si>
    <t xml:space="preserve">Total assets = total liabilities</t>
  </si>
  <si>
    <t xml:space="preserve">All revisions are marked in green</t>
  </si>
  <si>
    <t xml:space="preserve">Version:</t>
  </si>
  <si>
    <t xml:space="preserve">Edited by:</t>
  </si>
  <si>
    <t xml:space="preserve">Date:</t>
  </si>
  <si>
    <t xml:space="preserve">Source for changes:</t>
  </si>
  <si>
    <t xml:space="preserve">Changes:</t>
  </si>
  <si>
    <t xml:space="preserve">Version 1.0</t>
  </si>
  <si>
    <t xml:space="preserve">Rodney Edvinsson, Tor Jacobson and Daniel Waldenström</t>
  </si>
  <si>
    <r>
      <rPr>
        <i val="true"/>
        <sz val="10"/>
        <rFont val="Arial"/>
        <family val="2"/>
      </rPr>
      <t xml:space="preserve">Historical Monetary and Financial Statistics for Sweden, Volume II: House Prices, Stock Returns, National Accounts, and the Riksbank Balance Sheet, 1620–2012</t>
    </r>
    <r>
      <rPr>
        <sz val="10"/>
        <rFont val="Arial"/>
        <family val="2"/>
      </rPr>
      <t xml:space="preserve"> (eds. Rodney Edvinsson, Tor Jacobson and Daniel Waldenström) Sveriges Riksbank and Ekerlids.</t>
    </r>
  </si>
  <si>
    <t xml:space="preserve">First version published in book format.</t>
  </si>
  <si>
    <t xml:space="preserve">Rodney Edvinsson</t>
  </si>
  <si>
    <t xml:space="preserve">New for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D]mmm/yy;@"/>
    <numFmt numFmtId="166" formatCode="0.00"/>
    <numFmt numFmtId="167" formatCode="@"/>
    <numFmt numFmtId="168" formatCode="0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/>
      <c r="B3" s="3"/>
      <c r="C3" s="4" t="s">
        <v>1</v>
      </c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/>
      <c r="B4" s="3"/>
      <c r="C4" s="5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6" t="s">
        <v>3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7" t="s">
        <v>4</v>
      </c>
      <c r="D8" s="8" t="s">
        <v>5</v>
      </c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7" t="s">
        <v>6</v>
      </c>
      <c r="D10" s="8" t="s">
        <v>7</v>
      </c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9" t="s">
        <v>8</v>
      </c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 t="s">
        <v>9</v>
      </c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9" t="s">
        <v>10</v>
      </c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 t="s">
        <v>11</v>
      </c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C19" s="3" t="s">
        <v>12</v>
      </c>
    </row>
  </sheetData>
  <hyperlinks>
    <hyperlink ref="C8" location="'Table II.A8.1'!A1" display="Table II.A8.1"/>
    <hyperlink ref="C10" location="'Table II.A8.2'!A1" display="Table II.A8.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9" activePane="bottomRight" state="frozen"/>
      <selection pane="topLeft" activeCell="A1" activeCellId="0" sqref="A1"/>
      <selection pane="topRight" activeCell="B1" activeCellId="0" sqref="B1"/>
      <selection pane="bottomLeft" activeCell="A329" activeCellId="0" sqref="A329"/>
      <selection pane="bottomRight" activeCell="D336" activeCellId="0" sqref="D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71"/>
    <col collapsed="false" customWidth="true" hidden="false" outlineLevel="0" max="8" min="2" style="11" width="14.7"/>
    <col collapsed="false" customWidth="false" hidden="false" outlineLevel="0" max="257" min="9" style="11" width="9.14"/>
  </cols>
  <sheetData>
    <row r="1" customFormat="false" ht="12.75" hidden="false" customHeight="true" outlineLevel="0" collapsed="false">
      <c r="A1" s="12" t="str">
        <f aca="false">Front!A1</f>
        <v>Swedish Riksbank - Sveriges Riksbank</v>
      </c>
    </row>
    <row r="3" s="16" customFormat="true" ht="32.25" hidden="false" customHeight="true" outlineLevel="0" collapsed="false">
      <c r="A3" s="13" t="s">
        <v>13</v>
      </c>
      <c r="B3" s="14" t="s">
        <v>5</v>
      </c>
      <c r="C3" s="15"/>
      <c r="D3" s="15"/>
      <c r="E3" s="15"/>
      <c r="F3" s="15"/>
      <c r="G3" s="15"/>
      <c r="H3" s="15"/>
    </row>
    <row r="4" s="19" customFormat="true" ht="39.75" hidden="false" customHeight="true" outlineLevel="0" collapsed="false">
      <c r="A4" s="17" t="s">
        <v>14</v>
      </c>
      <c r="B4" s="18" t="s">
        <v>15</v>
      </c>
      <c r="C4" s="18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</row>
    <row r="5" customFormat="false" ht="12.75" hidden="false" customHeight="true" outlineLevel="0" collapsed="false">
      <c r="A5" s="20" t="n">
        <v>1668</v>
      </c>
      <c r="B5" s="21" t="n">
        <v>0</v>
      </c>
      <c r="C5" s="21" t="n">
        <v>7837.33333333333</v>
      </c>
      <c r="D5" s="21" t="n">
        <v>0</v>
      </c>
      <c r="E5" s="21" t="n">
        <v>2915</v>
      </c>
      <c r="F5" s="21" t="n">
        <v>0</v>
      </c>
      <c r="G5" s="21" t="n">
        <v>0</v>
      </c>
      <c r="H5" s="21" t="n">
        <v>0</v>
      </c>
    </row>
    <row r="6" customFormat="false" ht="12.75" hidden="false" customHeight="true" outlineLevel="0" collapsed="false">
      <c r="A6" s="20" t="n">
        <v>1669</v>
      </c>
      <c r="B6" s="21" t="n">
        <v>0</v>
      </c>
      <c r="C6" s="21" t="n">
        <v>6853.33333333333</v>
      </c>
      <c r="D6" s="21" t="n">
        <v>0</v>
      </c>
      <c r="E6" s="21" t="n">
        <v>11430.6666666667</v>
      </c>
      <c r="F6" s="21" t="n">
        <v>0</v>
      </c>
      <c r="G6" s="21" t="n">
        <v>0</v>
      </c>
      <c r="H6" s="21" t="n">
        <v>0</v>
      </c>
    </row>
    <row r="7" customFormat="false" ht="12.75" hidden="false" customHeight="true" outlineLevel="0" collapsed="false">
      <c r="A7" s="20" t="n">
        <v>1670</v>
      </c>
      <c r="B7" s="21" t="n">
        <v>0</v>
      </c>
      <c r="C7" s="21" t="n">
        <v>7704</v>
      </c>
      <c r="D7" s="21" t="n">
        <v>0</v>
      </c>
      <c r="E7" s="21" t="n">
        <v>35807.3333333333</v>
      </c>
      <c r="F7" s="21" t="n">
        <v>3466.66666666667</v>
      </c>
      <c r="G7" s="21" t="n">
        <v>0</v>
      </c>
      <c r="H7" s="21" t="n">
        <v>0</v>
      </c>
    </row>
    <row r="8" customFormat="false" ht="12.75" hidden="false" customHeight="true" outlineLevel="0" collapsed="false">
      <c r="A8" s="20" t="n">
        <v>1671</v>
      </c>
      <c r="B8" s="21" t="n">
        <v>0</v>
      </c>
      <c r="C8" s="21" t="n">
        <v>15040</v>
      </c>
      <c r="D8" s="21" t="n">
        <v>0</v>
      </c>
      <c r="E8" s="21" t="n">
        <v>63694</v>
      </c>
      <c r="F8" s="21" t="n">
        <v>2166.66666666667</v>
      </c>
      <c r="G8" s="21" t="n">
        <v>0</v>
      </c>
      <c r="H8" s="21" t="n">
        <v>0</v>
      </c>
    </row>
    <row r="9" customFormat="false" ht="12.75" hidden="false" customHeight="true" outlineLevel="0" collapsed="false">
      <c r="A9" s="20" t="n">
        <v>1672</v>
      </c>
      <c r="B9" s="21" t="n">
        <v>0</v>
      </c>
      <c r="C9" s="21" t="n">
        <v>12908.1666666667</v>
      </c>
      <c r="D9" s="21" t="n">
        <v>0</v>
      </c>
      <c r="E9" s="21" t="n">
        <v>77874.6666666667</v>
      </c>
      <c r="F9" s="21" t="n">
        <v>1939</v>
      </c>
      <c r="G9" s="21" t="n">
        <v>0</v>
      </c>
      <c r="H9" s="21" t="n">
        <v>0</v>
      </c>
    </row>
    <row r="10" customFormat="false" ht="12.75" hidden="false" customHeight="true" outlineLevel="0" collapsed="false">
      <c r="A10" s="20" t="n">
        <v>1673</v>
      </c>
      <c r="B10" s="21" t="n">
        <v>0</v>
      </c>
      <c r="C10" s="21" t="n">
        <v>21109.1666666667</v>
      </c>
      <c r="D10" s="21" t="n">
        <v>0</v>
      </c>
      <c r="E10" s="21" t="n">
        <v>94859.1666666667</v>
      </c>
      <c r="F10" s="21" t="n">
        <v>2600</v>
      </c>
      <c r="G10" s="21" t="n">
        <v>0</v>
      </c>
      <c r="H10" s="21" t="n">
        <v>0</v>
      </c>
    </row>
    <row r="11" customFormat="false" ht="12.75" hidden="false" customHeight="true" outlineLevel="0" collapsed="false">
      <c r="A11" s="20" t="n">
        <v>1674</v>
      </c>
      <c r="B11" s="21" t="n">
        <v>0</v>
      </c>
      <c r="C11" s="21" t="n">
        <v>12474</v>
      </c>
      <c r="D11" s="21" t="n">
        <v>0</v>
      </c>
      <c r="E11" s="21" t="n">
        <v>107157.166666667</v>
      </c>
      <c r="F11" s="21" t="n">
        <v>10128.8333333333</v>
      </c>
      <c r="G11" s="21" t="n">
        <v>0</v>
      </c>
      <c r="H11" s="21" t="n">
        <v>0</v>
      </c>
    </row>
    <row r="12" customFormat="false" ht="12.75" hidden="false" customHeight="true" outlineLevel="0" collapsed="false">
      <c r="A12" s="20" t="n">
        <v>1675</v>
      </c>
      <c r="B12" s="21" t="n">
        <v>0</v>
      </c>
      <c r="C12" s="21" t="n">
        <v>28686.1666666667</v>
      </c>
      <c r="D12" s="21" t="n">
        <v>0</v>
      </c>
      <c r="E12" s="21" t="n">
        <v>108669.833333333</v>
      </c>
      <c r="F12" s="21" t="n">
        <v>28558.6666666667</v>
      </c>
      <c r="G12" s="21" t="n">
        <v>0</v>
      </c>
      <c r="H12" s="21" t="n">
        <v>0</v>
      </c>
    </row>
    <row r="13" customFormat="false" ht="12.75" hidden="false" customHeight="true" outlineLevel="0" collapsed="false">
      <c r="A13" s="20" t="n">
        <v>1676</v>
      </c>
      <c r="B13" s="21" t="n">
        <v>0</v>
      </c>
      <c r="C13" s="21" t="n">
        <v>86468.6666666667</v>
      </c>
      <c r="D13" s="21" t="n">
        <v>0</v>
      </c>
      <c r="E13" s="21" t="n">
        <v>123850.666666667</v>
      </c>
      <c r="F13" s="21" t="n">
        <v>57492.8333333333</v>
      </c>
      <c r="G13" s="21" t="n">
        <v>0</v>
      </c>
      <c r="H13" s="21" t="n">
        <v>0</v>
      </c>
    </row>
    <row r="14" customFormat="false" ht="12.75" hidden="false" customHeight="true" outlineLevel="0" collapsed="false">
      <c r="A14" s="20" t="n">
        <v>1677</v>
      </c>
      <c r="B14" s="21" t="n">
        <v>0</v>
      </c>
      <c r="C14" s="21" t="n">
        <v>57468.1666666667</v>
      </c>
      <c r="D14" s="21" t="n">
        <v>0</v>
      </c>
      <c r="E14" s="21" t="n">
        <v>143931.5</v>
      </c>
      <c r="F14" s="21" t="n">
        <v>99858.6666666667</v>
      </c>
      <c r="G14" s="21" t="n">
        <v>0</v>
      </c>
      <c r="H14" s="21" t="n">
        <v>0</v>
      </c>
    </row>
    <row r="15" customFormat="false" ht="12.75" hidden="false" customHeight="true" outlineLevel="0" collapsed="false">
      <c r="A15" s="20" t="n">
        <v>1678</v>
      </c>
      <c r="B15" s="21" t="n">
        <v>0</v>
      </c>
      <c r="C15" s="21" t="n">
        <v>53767.3333333333</v>
      </c>
      <c r="D15" s="21" t="n">
        <v>0</v>
      </c>
      <c r="E15" s="21" t="n">
        <v>154019.333333333</v>
      </c>
      <c r="F15" s="21" t="n">
        <v>114859.166666667</v>
      </c>
      <c r="G15" s="21" t="n">
        <v>0</v>
      </c>
      <c r="H15" s="21" t="n">
        <v>0</v>
      </c>
    </row>
    <row r="16" customFormat="false" ht="12.75" hidden="false" customHeight="true" outlineLevel="0" collapsed="false">
      <c r="A16" s="20" t="n">
        <v>1679</v>
      </c>
      <c r="B16" s="21" t="n">
        <v>0</v>
      </c>
      <c r="C16" s="21" t="n">
        <v>75840.8333333333</v>
      </c>
      <c r="D16" s="21" t="n">
        <v>0</v>
      </c>
      <c r="E16" s="21" t="n">
        <v>185863</v>
      </c>
      <c r="F16" s="21" t="n">
        <v>142381.5</v>
      </c>
      <c r="G16" s="21" t="n">
        <v>0</v>
      </c>
      <c r="H16" s="21" t="n">
        <v>0</v>
      </c>
    </row>
    <row r="17" customFormat="false" ht="12.75" hidden="false" customHeight="true" outlineLevel="0" collapsed="false">
      <c r="A17" s="20" t="n">
        <v>1680</v>
      </c>
      <c r="B17" s="21" t="n">
        <v>0</v>
      </c>
      <c r="C17" s="21" t="n">
        <v>63064.5</v>
      </c>
      <c r="D17" s="21" t="n">
        <v>0</v>
      </c>
      <c r="E17" s="21" t="n">
        <v>244258.666666667</v>
      </c>
      <c r="F17" s="21" t="n">
        <v>201351.333333333</v>
      </c>
      <c r="G17" s="21" t="n">
        <v>0</v>
      </c>
      <c r="H17" s="21" t="n">
        <v>0</v>
      </c>
    </row>
    <row r="18" customFormat="false" ht="12.75" hidden="false" customHeight="true" outlineLevel="0" collapsed="false">
      <c r="A18" s="20" t="n">
        <v>1681</v>
      </c>
      <c r="B18" s="21" t="n">
        <v>0</v>
      </c>
      <c r="C18" s="21" t="n">
        <v>40339.5</v>
      </c>
      <c r="D18" s="21" t="n">
        <v>0</v>
      </c>
      <c r="E18" s="21" t="n">
        <v>236782.5</v>
      </c>
      <c r="F18" s="21" t="n">
        <v>215445.5</v>
      </c>
      <c r="G18" s="21" t="n">
        <v>0</v>
      </c>
      <c r="H18" s="21" t="n">
        <v>0</v>
      </c>
    </row>
    <row r="19" customFormat="false" ht="12.75" hidden="false" customHeight="true" outlineLevel="0" collapsed="false">
      <c r="A19" s="20" t="n">
        <v>1682</v>
      </c>
      <c r="B19" s="21" t="n">
        <v>0</v>
      </c>
      <c r="C19" s="21" t="n">
        <v>45812.3333333333</v>
      </c>
      <c r="D19" s="21" t="n">
        <v>0</v>
      </c>
      <c r="E19" s="21" t="n">
        <v>243935.166666667</v>
      </c>
      <c r="F19" s="21" t="n">
        <v>193236.833333333</v>
      </c>
      <c r="G19" s="21" t="n">
        <v>0</v>
      </c>
      <c r="H19" s="21" t="n">
        <v>0</v>
      </c>
    </row>
    <row r="20" customFormat="false" ht="12.75" hidden="false" customHeight="true" outlineLevel="0" collapsed="false">
      <c r="A20" s="20" t="n">
        <v>1683</v>
      </c>
      <c r="B20" s="21" t="n">
        <v>0</v>
      </c>
      <c r="C20" s="21" t="n">
        <v>99517</v>
      </c>
      <c r="D20" s="21" t="n">
        <v>0</v>
      </c>
      <c r="E20" s="21" t="n">
        <v>273727</v>
      </c>
      <c r="F20" s="21" t="n">
        <v>195820.333333333</v>
      </c>
      <c r="G20" s="21" t="n">
        <v>0</v>
      </c>
      <c r="H20" s="21" t="n">
        <v>0</v>
      </c>
    </row>
    <row r="21" customFormat="false" ht="12.75" hidden="false" customHeight="true" outlineLevel="0" collapsed="false">
      <c r="A21" s="20" t="n">
        <v>1684</v>
      </c>
      <c r="B21" s="21" t="n">
        <v>0</v>
      </c>
      <c r="C21" s="21" t="n">
        <v>78997.5</v>
      </c>
      <c r="D21" s="21" t="n">
        <v>0</v>
      </c>
      <c r="E21" s="21" t="n">
        <v>325755</v>
      </c>
      <c r="F21" s="21" t="n">
        <v>207707.166666667</v>
      </c>
      <c r="G21" s="21" t="n">
        <v>0</v>
      </c>
      <c r="H21" s="21" t="n">
        <v>0</v>
      </c>
    </row>
    <row r="22" customFormat="false" ht="12.75" hidden="false" customHeight="true" outlineLevel="0" collapsed="false">
      <c r="A22" s="20" t="n">
        <v>1685</v>
      </c>
      <c r="B22" s="21" t="n">
        <v>0</v>
      </c>
      <c r="C22" s="21" t="n">
        <v>46521.8333333333</v>
      </c>
      <c r="D22" s="21" t="n">
        <v>0</v>
      </c>
      <c r="E22" s="21" t="n">
        <v>334582.333333333</v>
      </c>
      <c r="F22" s="21" t="n">
        <v>222649</v>
      </c>
      <c r="G22" s="21" t="n">
        <v>0</v>
      </c>
      <c r="H22" s="21" t="n">
        <v>0</v>
      </c>
    </row>
    <row r="23" customFormat="false" ht="12.75" hidden="false" customHeight="true" outlineLevel="0" collapsed="false">
      <c r="A23" s="20" t="n">
        <v>1686</v>
      </c>
      <c r="B23" s="21" t="n">
        <v>0</v>
      </c>
      <c r="C23" s="21" t="n">
        <v>24297.3333333333</v>
      </c>
      <c r="D23" s="21" t="n">
        <v>0</v>
      </c>
      <c r="E23" s="21" t="n">
        <v>355822.5</v>
      </c>
      <c r="F23" s="21" t="n">
        <v>238203.5</v>
      </c>
      <c r="G23" s="21" t="n">
        <v>0</v>
      </c>
      <c r="H23" s="21" t="n">
        <v>0</v>
      </c>
    </row>
    <row r="24" customFormat="false" ht="12.75" hidden="false" customHeight="true" outlineLevel="0" collapsed="false">
      <c r="A24" s="20" t="n">
        <v>1687</v>
      </c>
      <c r="B24" s="21" t="n">
        <v>0</v>
      </c>
      <c r="C24" s="21" t="n">
        <v>77799.1666666667</v>
      </c>
      <c r="D24" s="21" t="n">
        <v>0</v>
      </c>
      <c r="E24" s="21" t="n">
        <v>403750.833333333</v>
      </c>
      <c r="F24" s="21" t="n">
        <v>159782.666666667</v>
      </c>
      <c r="G24" s="21" t="n">
        <v>0</v>
      </c>
      <c r="H24" s="21" t="n">
        <v>0</v>
      </c>
    </row>
    <row r="25" customFormat="false" ht="12.75" hidden="false" customHeight="true" outlineLevel="0" collapsed="false">
      <c r="A25" s="20" t="n">
        <v>1688</v>
      </c>
      <c r="B25" s="21" t="n">
        <v>0</v>
      </c>
      <c r="C25" s="21" t="n">
        <v>72667.5</v>
      </c>
      <c r="D25" s="21" t="n">
        <v>0</v>
      </c>
      <c r="E25" s="21" t="n">
        <v>466526.666666667</v>
      </c>
      <c r="F25" s="21" t="n">
        <v>99661.3333333333</v>
      </c>
      <c r="G25" s="21" t="n">
        <v>0</v>
      </c>
      <c r="H25" s="21" t="n">
        <v>0</v>
      </c>
    </row>
    <row r="26" customFormat="false" ht="12.75" hidden="false" customHeight="true" outlineLevel="0" collapsed="false">
      <c r="A26" s="20" t="n">
        <v>1689</v>
      </c>
      <c r="B26" s="21" t="n">
        <v>0</v>
      </c>
      <c r="C26" s="21" t="n">
        <v>60692.3333333333</v>
      </c>
      <c r="D26" s="21" t="n">
        <v>0</v>
      </c>
      <c r="E26" s="21" t="n">
        <v>480495.166666667</v>
      </c>
      <c r="F26" s="21" t="n">
        <v>106261.666666667</v>
      </c>
      <c r="G26" s="21" t="n">
        <v>0</v>
      </c>
      <c r="H26" s="21" t="n">
        <v>0</v>
      </c>
    </row>
    <row r="27" customFormat="false" ht="12.75" hidden="false" customHeight="true" outlineLevel="0" collapsed="false">
      <c r="A27" s="20" t="n">
        <v>1690</v>
      </c>
      <c r="B27" s="21" t="n">
        <v>0</v>
      </c>
      <c r="C27" s="21" t="n">
        <v>146502.166666667</v>
      </c>
      <c r="D27" s="21" t="n">
        <v>0</v>
      </c>
      <c r="E27" s="21" t="n">
        <v>520235.5</v>
      </c>
      <c r="F27" s="21" t="n">
        <v>83500.8333333333</v>
      </c>
      <c r="G27" s="21" t="n">
        <v>0</v>
      </c>
      <c r="H27" s="21" t="n">
        <v>0</v>
      </c>
    </row>
    <row r="28" customFormat="false" ht="12.75" hidden="false" customHeight="true" outlineLevel="0" collapsed="false">
      <c r="A28" s="20" t="n">
        <v>1691</v>
      </c>
      <c r="B28" s="21" t="n">
        <v>0</v>
      </c>
      <c r="C28" s="21" t="n">
        <v>239682.333333333</v>
      </c>
      <c r="D28" s="21" t="n">
        <v>0</v>
      </c>
      <c r="E28" s="21" t="n">
        <v>542744.5</v>
      </c>
      <c r="F28" s="21" t="n">
        <v>19383.5</v>
      </c>
      <c r="G28" s="21" t="n">
        <v>0</v>
      </c>
      <c r="H28" s="21" t="n">
        <v>0</v>
      </c>
    </row>
    <row r="29" customFormat="false" ht="12.75" hidden="false" customHeight="true" outlineLevel="0" collapsed="false">
      <c r="A29" s="20" t="n">
        <v>1692</v>
      </c>
      <c r="B29" s="21" t="n">
        <v>0</v>
      </c>
      <c r="C29" s="21" t="n">
        <v>235734.833333333</v>
      </c>
      <c r="D29" s="21" t="n">
        <v>0</v>
      </c>
      <c r="E29" s="21" t="n">
        <v>569921.5</v>
      </c>
      <c r="F29" s="21" t="n">
        <v>21066.8333333333</v>
      </c>
      <c r="G29" s="21" t="n">
        <v>0</v>
      </c>
      <c r="H29" s="21" t="n">
        <v>0</v>
      </c>
    </row>
    <row r="30" customFormat="false" ht="12.75" hidden="false" customHeight="true" outlineLevel="0" collapsed="false">
      <c r="A30" s="20" t="n">
        <v>1693</v>
      </c>
      <c r="B30" s="21" t="n">
        <v>0</v>
      </c>
      <c r="C30" s="21" t="n">
        <v>229035</v>
      </c>
      <c r="D30" s="21" t="n">
        <v>0</v>
      </c>
      <c r="E30" s="21" t="n">
        <v>561854.166666667</v>
      </c>
      <c r="F30" s="21" t="n">
        <v>23541.8333333333</v>
      </c>
      <c r="G30" s="21" t="n">
        <v>0</v>
      </c>
      <c r="H30" s="21" t="n">
        <v>0</v>
      </c>
    </row>
    <row r="31" customFormat="false" ht="12.75" hidden="false" customHeight="true" outlineLevel="0" collapsed="false">
      <c r="A31" s="20" t="n">
        <v>1694</v>
      </c>
      <c r="B31" s="21" t="n">
        <v>0</v>
      </c>
      <c r="C31" s="21" t="n">
        <v>354149.666666667</v>
      </c>
      <c r="D31" s="21" t="n">
        <v>0</v>
      </c>
      <c r="E31" s="21" t="n">
        <v>593360</v>
      </c>
      <c r="F31" s="21" t="n">
        <v>25929.8333333333</v>
      </c>
      <c r="G31" s="21" t="n">
        <v>0</v>
      </c>
      <c r="H31" s="21" t="n">
        <v>0</v>
      </c>
    </row>
    <row r="32" customFormat="false" ht="12.75" hidden="false" customHeight="true" outlineLevel="0" collapsed="false">
      <c r="A32" s="20" t="n">
        <v>1695</v>
      </c>
      <c r="B32" s="21" t="n">
        <v>0</v>
      </c>
      <c r="C32" s="21" t="n">
        <v>338735.5</v>
      </c>
      <c r="D32" s="21" t="n">
        <v>0</v>
      </c>
      <c r="E32" s="21" t="n">
        <v>624268.833333333</v>
      </c>
      <c r="F32" s="21" t="n">
        <v>25929.8333333333</v>
      </c>
      <c r="G32" s="21" t="n">
        <v>0</v>
      </c>
      <c r="H32" s="21" t="n">
        <v>0</v>
      </c>
    </row>
    <row r="33" customFormat="false" ht="12.75" hidden="false" customHeight="true" outlineLevel="0" collapsed="false">
      <c r="A33" s="20" t="n">
        <v>1696</v>
      </c>
      <c r="B33" s="21" t="n">
        <v>0</v>
      </c>
      <c r="C33" s="21" t="n">
        <v>360556.166666667</v>
      </c>
      <c r="D33" s="21" t="n">
        <v>0</v>
      </c>
      <c r="E33" s="21" t="n">
        <v>658059.666666667</v>
      </c>
      <c r="F33" s="21" t="n">
        <v>25929.8333333333</v>
      </c>
      <c r="G33" s="21" t="n">
        <v>0</v>
      </c>
      <c r="H33" s="21" t="n">
        <v>0</v>
      </c>
    </row>
    <row r="34" customFormat="false" ht="12.75" hidden="false" customHeight="true" outlineLevel="0" collapsed="false">
      <c r="A34" s="20" t="n">
        <v>1697</v>
      </c>
      <c r="B34" s="21" t="n">
        <v>0</v>
      </c>
      <c r="C34" s="21" t="n">
        <v>254960.833333333</v>
      </c>
      <c r="D34" s="21" t="n">
        <v>0</v>
      </c>
      <c r="E34" s="21" t="n">
        <v>719315.833333333</v>
      </c>
      <c r="F34" s="21" t="n">
        <v>25929.8333333333</v>
      </c>
      <c r="G34" s="21" t="n">
        <v>0</v>
      </c>
      <c r="H34" s="21" t="n">
        <v>0</v>
      </c>
    </row>
    <row r="35" customFormat="false" ht="12.75" hidden="false" customHeight="true" outlineLevel="0" collapsed="false">
      <c r="A35" s="20" t="n">
        <v>1698</v>
      </c>
      <c r="B35" s="21" t="n">
        <v>0</v>
      </c>
      <c r="C35" s="21" t="n">
        <v>234327.5</v>
      </c>
      <c r="D35" s="21" t="n">
        <v>0</v>
      </c>
      <c r="E35" s="21" t="n">
        <v>697660.166666667</v>
      </c>
      <c r="F35" s="21" t="n">
        <v>25929.8333333333</v>
      </c>
      <c r="G35" s="21" t="n">
        <v>0</v>
      </c>
      <c r="H35" s="21" t="n">
        <v>0</v>
      </c>
    </row>
    <row r="36" customFormat="false" ht="12.75" hidden="false" customHeight="true" outlineLevel="0" collapsed="false">
      <c r="A36" s="20" t="n">
        <v>1699</v>
      </c>
      <c r="B36" s="21" t="n">
        <v>0</v>
      </c>
      <c r="C36" s="21" t="n">
        <v>133528.833333333</v>
      </c>
      <c r="D36" s="21" t="n">
        <v>0</v>
      </c>
      <c r="E36" s="21" t="n">
        <v>692083.166666667</v>
      </c>
      <c r="F36" s="21" t="n">
        <v>25929.8333333333</v>
      </c>
      <c r="G36" s="21" t="n">
        <v>0</v>
      </c>
      <c r="H36" s="21" t="n">
        <v>0</v>
      </c>
    </row>
    <row r="37" customFormat="false" ht="12.75" hidden="false" customHeight="true" outlineLevel="0" collapsed="false">
      <c r="A37" s="20" t="n">
        <v>1700</v>
      </c>
      <c r="B37" s="21" t="n">
        <v>0</v>
      </c>
      <c r="C37" s="21" t="n">
        <v>118415.166666667</v>
      </c>
      <c r="D37" s="21" t="n">
        <v>0</v>
      </c>
      <c r="E37" s="21" t="n">
        <v>614706</v>
      </c>
      <c r="F37" s="21" t="n">
        <v>25929.8333333333</v>
      </c>
      <c r="G37" s="21" t="n">
        <v>0</v>
      </c>
      <c r="H37" s="21" t="n">
        <v>0</v>
      </c>
    </row>
    <row r="38" customFormat="false" ht="12.75" hidden="false" customHeight="true" outlineLevel="0" collapsed="false">
      <c r="A38" s="20" t="n">
        <v>1701</v>
      </c>
      <c r="B38" s="21" t="n">
        <v>0</v>
      </c>
      <c r="C38" s="21" t="n">
        <v>198951</v>
      </c>
      <c r="D38" s="21" t="n">
        <v>0</v>
      </c>
      <c r="E38" s="21" t="n">
        <v>565977.166666667</v>
      </c>
      <c r="F38" s="21" t="n">
        <v>25929.8333333333</v>
      </c>
      <c r="G38" s="21" t="n">
        <v>0</v>
      </c>
      <c r="H38" s="21" t="n">
        <v>0</v>
      </c>
    </row>
    <row r="39" customFormat="false" ht="12.75" hidden="false" customHeight="true" outlineLevel="0" collapsed="false">
      <c r="A39" s="20" t="n">
        <v>1702</v>
      </c>
      <c r="B39" s="21" t="n">
        <v>0</v>
      </c>
      <c r="C39" s="21" t="n">
        <v>230802.833333333</v>
      </c>
      <c r="D39" s="21" t="n">
        <v>0</v>
      </c>
      <c r="E39" s="21" t="n">
        <v>572176.5</v>
      </c>
      <c r="F39" s="21" t="n">
        <v>68655</v>
      </c>
      <c r="G39" s="21" t="n">
        <v>0</v>
      </c>
      <c r="H39" s="21" t="n">
        <v>0</v>
      </c>
    </row>
    <row r="40" customFormat="false" ht="12.75" hidden="false" customHeight="true" outlineLevel="0" collapsed="false">
      <c r="A40" s="20" t="n">
        <v>1703</v>
      </c>
      <c r="B40" s="21" t="n">
        <v>0</v>
      </c>
      <c r="C40" s="21" t="n">
        <v>267671.833333333</v>
      </c>
      <c r="D40" s="21" t="n">
        <v>0</v>
      </c>
      <c r="E40" s="21" t="n">
        <v>575030.833333333</v>
      </c>
      <c r="F40" s="21" t="n">
        <v>154488.333333333</v>
      </c>
      <c r="G40" s="21" t="n">
        <v>0</v>
      </c>
      <c r="H40" s="21" t="n">
        <v>0</v>
      </c>
    </row>
    <row r="41" customFormat="false" ht="12.75" hidden="false" customHeight="true" outlineLevel="0" collapsed="false">
      <c r="A41" s="20" t="n">
        <v>1704</v>
      </c>
      <c r="B41" s="21" t="n">
        <v>0</v>
      </c>
      <c r="C41" s="21" t="n">
        <v>231269</v>
      </c>
      <c r="D41" s="21" t="n">
        <v>0</v>
      </c>
      <c r="E41" s="21" t="n">
        <v>553301</v>
      </c>
      <c r="F41" s="21" t="n">
        <v>278388.333333333</v>
      </c>
      <c r="G41" s="21" t="n">
        <v>0</v>
      </c>
      <c r="H41" s="21" t="n">
        <v>0</v>
      </c>
    </row>
    <row r="42" customFormat="false" ht="12.75" hidden="false" customHeight="true" outlineLevel="0" collapsed="false">
      <c r="A42" s="20" t="n">
        <v>1705</v>
      </c>
      <c r="B42" s="21" t="n">
        <v>0</v>
      </c>
      <c r="C42" s="21" t="n">
        <v>273321.5</v>
      </c>
      <c r="D42" s="21" t="n">
        <v>0</v>
      </c>
      <c r="E42" s="21" t="n">
        <v>585398.333333333</v>
      </c>
      <c r="F42" s="21" t="n">
        <v>425821.666666667</v>
      </c>
      <c r="G42" s="21" t="n">
        <v>0</v>
      </c>
      <c r="H42" s="21" t="n">
        <v>0</v>
      </c>
    </row>
    <row r="43" customFormat="false" ht="12.75" hidden="false" customHeight="true" outlineLevel="0" collapsed="false">
      <c r="A43" s="20" t="n">
        <v>1706</v>
      </c>
      <c r="B43" s="21" t="n">
        <v>0</v>
      </c>
      <c r="C43" s="21" t="n">
        <v>247794</v>
      </c>
      <c r="D43" s="21" t="n">
        <v>0</v>
      </c>
      <c r="E43" s="21" t="n">
        <v>597461.5</v>
      </c>
      <c r="F43" s="21" t="n">
        <v>607946.666666667</v>
      </c>
      <c r="G43" s="21" t="n">
        <v>0</v>
      </c>
      <c r="H43" s="21" t="n">
        <v>0</v>
      </c>
    </row>
    <row r="44" customFormat="false" ht="12.75" hidden="false" customHeight="true" outlineLevel="0" collapsed="false">
      <c r="A44" s="20" t="n">
        <v>1707</v>
      </c>
      <c r="B44" s="21" t="n">
        <v>0</v>
      </c>
      <c r="C44" s="21" t="n">
        <v>175021.166666667</v>
      </c>
      <c r="D44" s="21" t="n">
        <v>0</v>
      </c>
      <c r="E44" s="21" t="n">
        <v>597384.166666667</v>
      </c>
      <c r="F44" s="21" t="n">
        <v>736946.666666667</v>
      </c>
      <c r="G44" s="21" t="n">
        <v>0</v>
      </c>
      <c r="H44" s="21" t="n">
        <v>0</v>
      </c>
    </row>
    <row r="45" customFormat="false" ht="12.75" hidden="false" customHeight="true" outlineLevel="0" collapsed="false">
      <c r="A45" s="20" t="n">
        <v>1708</v>
      </c>
      <c r="B45" s="21" t="n">
        <v>0</v>
      </c>
      <c r="C45" s="21" t="n">
        <v>137956.166666667</v>
      </c>
      <c r="D45" s="21" t="n">
        <v>0</v>
      </c>
      <c r="E45" s="21" t="n">
        <v>603825.833333333</v>
      </c>
      <c r="F45" s="21" t="n">
        <v>943155</v>
      </c>
      <c r="G45" s="21" t="n">
        <v>0</v>
      </c>
      <c r="H45" s="21" t="n">
        <v>0</v>
      </c>
    </row>
    <row r="46" customFormat="false" ht="12.75" hidden="false" customHeight="true" outlineLevel="0" collapsed="false">
      <c r="A46" s="20" t="n">
        <v>1709</v>
      </c>
      <c r="B46" s="21" t="n">
        <v>0</v>
      </c>
      <c r="C46" s="21" t="n">
        <v>34242.3333333333</v>
      </c>
      <c r="D46" s="21" t="n">
        <v>0</v>
      </c>
      <c r="E46" s="21" t="n">
        <v>616009.166666667</v>
      </c>
      <c r="F46" s="21" t="n">
        <v>994488.333333333</v>
      </c>
      <c r="G46" s="21" t="n">
        <v>0</v>
      </c>
      <c r="H46" s="21" t="n">
        <v>0</v>
      </c>
    </row>
    <row r="47" customFormat="false" ht="12.75" hidden="false" customHeight="true" outlineLevel="0" collapsed="false">
      <c r="A47" s="20" t="n">
        <v>1710</v>
      </c>
      <c r="B47" s="21" t="n">
        <v>0</v>
      </c>
      <c r="C47" s="21" t="n">
        <v>67259.3333333333</v>
      </c>
      <c r="D47" s="21" t="n">
        <v>0</v>
      </c>
      <c r="E47" s="21" t="n">
        <v>500071</v>
      </c>
      <c r="F47" s="21" t="n">
        <v>994655</v>
      </c>
      <c r="G47" s="21" t="n">
        <v>0</v>
      </c>
      <c r="H47" s="21" t="n">
        <v>0</v>
      </c>
    </row>
    <row r="48" customFormat="false" ht="12.75" hidden="false" customHeight="true" outlineLevel="0" collapsed="false">
      <c r="A48" s="20" t="n">
        <v>1711</v>
      </c>
      <c r="B48" s="21" t="n">
        <v>0</v>
      </c>
      <c r="C48" s="21" t="n">
        <v>102162.666666667</v>
      </c>
      <c r="D48" s="21" t="n">
        <v>0</v>
      </c>
      <c r="E48" s="21" t="n">
        <v>625159.833333333</v>
      </c>
      <c r="F48" s="21" t="n">
        <v>994655</v>
      </c>
      <c r="G48" s="21" t="n">
        <v>0</v>
      </c>
      <c r="H48" s="21" t="n">
        <v>0</v>
      </c>
    </row>
    <row r="49" customFormat="false" ht="12.75" hidden="false" customHeight="true" outlineLevel="0" collapsed="false">
      <c r="A49" s="20" t="n">
        <v>1712</v>
      </c>
      <c r="B49" s="21" t="n">
        <v>0</v>
      </c>
      <c r="C49" s="21" t="n">
        <v>131506.666666667</v>
      </c>
      <c r="D49" s="21" t="n">
        <v>0</v>
      </c>
      <c r="E49" s="21" t="n">
        <v>428865.833333333</v>
      </c>
      <c r="F49" s="21" t="n">
        <v>999595</v>
      </c>
      <c r="G49" s="21" t="n">
        <v>0</v>
      </c>
      <c r="H49" s="21" t="n">
        <v>0</v>
      </c>
    </row>
    <row r="50" customFormat="false" ht="12.75" hidden="false" customHeight="true" outlineLevel="0" collapsed="false">
      <c r="A50" s="20" t="n">
        <v>1713</v>
      </c>
      <c r="B50" s="21" t="n">
        <v>0</v>
      </c>
      <c r="C50" s="21" t="n">
        <v>102834.166666667</v>
      </c>
      <c r="D50" s="21" t="n">
        <v>0</v>
      </c>
      <c r="E50" s="21" t="n">
        <v>411286.5</v>
      </c>
      <c r="F50" s="21" t="n">
        <v>998495.333333333</v>
      </c>
      <c r="G50" s="21" t="n">
        <v>0</v>
      </c>
      <c r="H50" s="21" t="n">
        <v>0</v>
      </c>
    </row>
    <row r="51" customFormat="false" ht="12.75" hidden="false" customHeight="true" outlineLevel="0" collapsed="false">
      <c r="A51" s="20" t="n">
        <v>1714</v>
      </c>
      <c r="B51" s="21" t="n">
        <v>0</v>
      </c>
      <c r="C51" s="21" t="n">
        <v>24183.1666666667</v>
      </c>
      <c r="D51" s="21" t="n">
        <v>0</v>
      </c>
      <c r="E51" s="21" t="n">
        <v>379550.666666667</v>
      </c>
      <c r="F51" s="21" t="n">
        <v>992145.333333333</v>
      </c>
      <c r="G51" s="21" t="n">
        <v>0</v>
      </c>
      <c r="H51" s="21" t="n">
        <v>0</v>
      </c>
    </row>
    <row r="52" customFormat="false" ht="12.75" hidden="false" customHeight="true" outlineLevel="0" collapsed="false">
      <c r="A52" s="20" t="n">
        <v>1715</v>
      </c>
      <c r="B52" s="21" t="n">
        <v>0</v>
      </c>
      <c r="C52" s="21" t="n">
        <v>65363.1666666667</v>
      </c>
      <c r="D52" s="21" t="n">
        <v>0</v>
      </c>
      <c r="E52" s="21" t="n">
        <v>374712.166666667</v>
      </c>
      <c r="F52" s="21" t="n">
        <v>1213199.16666667</v>
      </c>
      <c r="G52" s="21" t="n">
        <v>0</v>
      </c>
      <c r="H52" s="21" t="n">
        <v>0</v>
      </c>
    </row>
    <row r="53" customFormat="false" ht="12.75" hidden="false" customHeight="true" outlineLevel="0" collapsed="false">
      <c r="A53" s="20" t="n">
        <v>1716</v>
      </c>
      <c r="B53" s="21" t="n">
        <v>0</v>
      </c>
      <c r="C53" s="21" t="n">
        <v>145668.166666667</v>
      </c>
      <c r="D53" s="21" t="n">
        <v>0</v>
      </c>
      <c r="E53" s="21" t="n">
        <v>358995.666666667</v>
      </c>
      <c r="F53" s="21" t="n">
        <v>1211793.33333333</v>
      </c>
      <c r="G53" s="21" t="n">
        <v>0</v>
      </c>
      <c r="H53" s="21" t="n">
        <v>0</v>
      </c>
    </row>
    <row r="54" customFormat="false" ht="12.75" hidden="false" customHeight="true" outlineLevel="0" collapsed="false">
      <c r="A54" s="20" t="n">
        <v>1717</v>
      </c>
      <c r="B54" s="21" t="n">
        <v>0</v>
      </c>
      <c r="C54" s="21" t="n">
        <v>266321.5</v>
      </c>
      <c r="D54" s="21" t="n">
        <v>0</v>
      </c>
      <c r="E54" s="21" t="n">
        <v>335537</v>
      </c>
      <c r="F54" s="21" t="n">
        <v>1200288.33333333</v>
      </c>
      <c r="G54" s="21" t="n">
        <v>0</v>
      </c>
      <c r="H54" s="21" t="n">
        <v>0</v>
      </c>
    </row>
    <row r="55" customFormat="false" ht="12.75" hidden="false" customHeight="true" outlineLevel="0" collapsed="false">
      <c r="A55" s="20" t="n">
        <v>1718</v>
      </c>
      <c r="B55" s="21" t="n">
        <v>0</v>
      </c>
      <c r="C55" s="21" t="n">
        <v>555223.166666667</v>
      </c>
      <c r="D55" s="21" t="n">
        <v>0</v>
      </c>
      <c r="E55" s="21" t="n">
        <v>314705</v>
      </c>
      <c r="F55" s="21" t="n">
        <v>1200708.16666667</v>
      </c>
      <c r="G55" s="21" t="n">
        <v>0</v>
      </c>
      <c r="H55" s="21" t="n">
        <v>0</v>
      </c>
    </row>
    <row r="56" customFormat="false" ht="12.75" hidden="false" customHeight="true" outlineLevel="0" collapsed="false">
      <c r="A56" s="20" t="n">
        <v>1719</v>
      </c>
      <c r="B56" s="21" t="n">
        <v>0</v>
      </c>
      <c r="C56" s="21" t="n">
        <v>219615</v>
      </c>
      <c r="D56" s="21" t="n">
        <v>0</v>
      </c>
      <c r="E56" s="21" t="n">
        <v>321142.333333333</v>
      </c>
      <c r="F56" s="21" t="n">
        <v>1151799.33333333</v>
      </c>
      <c r="G56" s="21" t="n">
        <v>0</v>
      </c>
      <c r="H56" s="21" t="n">
        <v>0</v>
      </c>
    </row>
    <row r="57" customFormat="false" ht="12.75" hidden="false" customHeight="true" outlineLevel="0" collapsed="false">
      <c r="A57" s="20" t="n">
        <v>1720</v>
      </c>
      <c r="B57" s="21" t="n">
        <v>0</v>
      </c>
      <c r="C57" s="21" t="n">
        <v>279472.666666667</v>
      </c>
      <c r="D57" s="21" t="n">
        <v>0</v>
      </c>
      <c r="E57" s="21" t="n">
        <v>301174</v>
      </c>
      <c r="F57" s="21" t="n">
        <v>1047369</v>
      </c>
      <c r="G57" s="21" t="n">
        <v>0</v>
      </c>
      <c r="H57" s="21" t="n">
        <v>0</v>
      </c>
    </row>
    <row r="58" customFormat="false" ht="12.75" hidden="false" customHeight="true" outlineLevel="0" collapsed="false">
      <c r="A58" s="20" t="n">
        <v>1721</v>
      </c>
      <c r="B58" s="21" t="n">
        <v>0</v>
      </c>
      <c r="C58" s="21" t="n">
        <v>316999.5</v>
      </c>
      <c r="D58" s="21" t="n">
        <v>0</v>
      </c>
      <c r="E58" s="21" t="n">
        <v>294510.333333333</v>
      </c>
      <c r="F58" s="21" t="n">
        <v>1139555.16666667</v>
      </c>
      <c r="G58" s="21" t="n">
        <v>0</v>
      </c>
      <c r="H58" s="21" t="n">
        <v>0</v>
      </c>
    </row>
    <row r="59" customFormat="false" ht="12.75" hidden="false" customHeight="true" outlineLevel="0" collapsed="false">
      <c r="A59" s="20" t="n">
        <v>1722</v>
      </c>
      <c r="B59" s="21" t="n">
        <v>0</v>
      </c>
      <c r="C59" s="21" t="n">
        <v>362637.666666667</v>
      </c>
      <c r="D59" s="21" t="n">
        <v>0</v>
      </c>
      <c r="E59" s="21" t="n">
        <v>290741.666666667</v>
      </c>
      <c r="F59" s="21" t="n">
        <v>1139555.16666667</v>
      </c>
      <c r="G59" s="21" t="n">
        <v>0</v>
      </c>
      <c r="H59" s="21" t="n">
        <v>0</v>
      </c>
    </row>
    <row r="60" customFormat="false" ht="12.75" hidden="false" customHeight="true" outlineLevel="0" collapsed="false">
      <c r="A60" s="20" t="n">
        <v>1723</v>
      </c>
      <c r="B60" s="21" t="n">
        <v>0</v>
      </c>
      <c r="C60" s="21" t="n">
        <v>408739.833333333</v>
      </c>
      <c r="D60" s="21" t="n">
        <v>0</v>
      </c>
      <c r="E60" s="21" t="n">
        <v>287034</v>
      </c>
      <c r="F60" s="21" t="n">
        <v>1139555.16666667</v>
      </c>
      <c r="G60" s="21" t="n">
        <v>0</v>
      </c>
      <c r="H60" s="21" t="n">
        <v>0</v>
      </c>
    </row>
    <row r="61" customFormat="false" ht="12.75" hidden="false" customHeight="true" outlineLevel="0" collapsed="false">
      <c r="A61" s="20" t="n">
        <v>1724</v>
      </c>
      <c r="B61" s="21" t="n">
        <v>0</v>
      </c>
      <c r="C61" s="21" t="n">
        <v>415605.666666667</v>
      </c>
      <c r="D61" s="21" t="n">
        <v>0</v>
      </c>
      <c r="E61" s="21" t="n">
        <v>287546.166666667</v>
      </c>
      <c r="F61" s="21" t="n">
        <v>1139555.16666667</v>
      </c>
      <c r="G61" s="21" t="n">
        <v>0</v>
      </c>
      <c r="H61" s="21" t="n">
        <v>0</v>
      </c>
    </row>
    <row r="62" customFormat="false" ht="12.75" hidden="false" customHeight="true" outlineLevel="0" collapsed="false">
      <c r="A62" s="20" t="n">
        <v>1725</v>
      </c>
      <c r="B62" s="21" t="n">
        <v>0</v>
      </c>
      <c r="C62" s="21" t="n">
        <v>429966.333333333</v>
      </c>
      <c r="D62" s="21" t="n">
        <v>0</v>
      </c>
      <c r="E62" s="21" t="n">
        <v>284316</v>
      </c>
      <c r="F62" s="21" t="n">
        <v>1232050.16666667</v>
      </c>
      <c r="G62" s="21" t="n">
        <v>0</v>
      </c>
      <c r="H62" s="21" t="n">
        <v>0</v>
      </c>
    </row>
    <row r="63" customFormat="false" ht="12.75" hidden="false" customHeight="true" outlineLevel="0" collapsed="false">
      <c r="A63" s="20" t="n">
        <v>1726</v>
      </c>
      <c r="B63" s="21" t="n">
        <v>0</v>
      </c>
      <c r="C63" s="21" t="n">
        <v>479377</v>
      </c>
      <c r="D63" s="21" t="n">
        <v>0</v>
      </c>
      <c r="E63" s="21" t="n">
        <v>253871</v>
      </c>
      <c r="F63" s="21" t="n">
        <v>1232141.16666667</v>
      </c>
      <c r="G63" s="21" t="n">
        <v>0</v>
      </c>
      <c r="H63" s="21" t="n">
        <v>0</v>
      </c>
    </row>
    <row r="64" customFormat="false" ht="12.75" hidden="false" customHeight="true" outlineLevel="0" collapsed="false">
      <c r="A64" s="20" t="n">
        <v>1727</v>
      </c>
      <c r="B64" s="21" t="n">
        <v>0</v>
      </c>
      <c r="C64" s="21" t="n">
        <v>590548</v>
      </c>
      <c r="D64" s="21" t="n">
        <v>0</v>
      </c>
      <c r="E64" s="21" t="n">
        <v>244919</v>
      </c>
      <c r="F64" s="21" t="n">
        <v>1232141.16666667</v>
      </c>
      <c r="G64" s="21" t="n">
        <v>0</v>
      </c>
      <c r="H64" s="21" t="n">
        <v>0</v>
      </c>
    </row>
    <row r="65" customFormat="false" ht="12.75" hidden="false" customHeight="true" outlineLevel="0" collapsed="false">
      <c r="A65" s="20" t="n">
        <v>1728</v>
      </c>
      <c r="B65" s="21" t="n">
        <v>0</v>
      </c>
      <c r="C65" s="21" t="n">
        <v>608262</v>
      </c>
      <c r="D65" s="21" t="n">
        <v>0</v>
      </c>
      <c r="E65" s="21" t="n">
        <v>237600.833333333</v>
      </c>
      <c r="F65" s="21" t="n">
        <v>1232141.16666667</v>
      </c>
      <c r="G65" s="21" t="n">
        <v>0</v>
      </c>
      <c r="H65" s="21" t="n">
        <v>0</v>
      </c>
    </row>
    <row r="66" customFormat="false" ht="12.75" hidden="false" customHeight="true" outlineLevel="0" collapsed="false">
      <c r="A66" s="20" t="n">
        <v>1729</v>
      </c>
      <c r="B66" s="21" t="n">
        <v>0</v>
      </c>
      <c r="C66" s="21" t="n">
        <v>672811</v>
      </c>
      <c r="D66" s="21" t="n">
        <v>0</v>
      </c>
      <c r="E66" s="21" t="n">
        <v>9350.33333333333</v>
      </c>
      <c r="F66" s="21" t="n">
        <v>1162683.66666667</v>
      </c>
      <c r="G66" s="21" t="n">
        <v>0</v>
      </c>
      <c r="H66" s="21" t="n">
        <v>467425.166666667</v>
      </c>
    </row>
    <row r="67" customFormat="false" ht="12.75" hidden="false" customHeight="true" outlineLevel="0" collapsed="false">
      <c r="A67" s="20" t="n">
        <v>1730</v>
      </c>
      <c r="B67" s="21" t="n">
        <v>0</v>
      </c>
      <c r="C67" s="21" t="n">
        <v>748655.666666667</v>
      </c>
      <c r="D67" s="21" t="n">
        <v>0</v>
      </c>
      <c r="E67" s="21" t="n">
        <v>11222.8333333333</v>
      </c>
      <c r="F67" s="21" t="n">
        <v>1162683.66666667</v>
      </c>
      <c r="G67" s="21" t="n">
        <v>0</v>
      </c>
      <c r="H67" s="21" t="n">
        <v>298306.833333333</v>
      </c>
    </row>
    <row r="68" customFormat="false" ht="12.75" hidden="false" customHeight="true" outlineLevel="0" collapsed="false">
      <c r="A68" s="20" t="n">
        <v>1731</v>
      </c>
      <c r="B68" s="21" t="n">
        <v>0</v>
      </c>
      <c r="C68" s="21" t="n">
        <v>808332.833333333</v>
      </c>
      <c r="D68" s="21" t="n">
        <v>0</v>
      </c>
      <c r="E68" s="21" t="n">
        <v>15697.5</v>
      </c>
      <c r="F68" s="21" t="n">
        <v>1087309.83333333</v>
      </c>
      <c r="G68" s="21" t="n">
        <v>0</v>
      </c>
      <c r="H68" s="21" t="n">
        <v>31867.3333333333</v>
      </c>
    </row>
    <row r="69" customFormat="false" ht="12.75" hidden="false" customHeight="true" outlineLevel="0" collapsed="false">
      <c r="A69" s="20" t="n">
        <v>1732</v>
      </c>
      <c r="B69" s="21" t="n">
        <v>0</v>
      </c>
      <c r="C69" s="21" t="n">
        <v>852681.5</v>
      </c>
      <c r="D69" s="21" t="n">
        <v>0</v>
      </c>
      <c r="E69" s="21" t="n">
        <v>22962.8333333333</v>
      </c>
      <c r="F69" s="21" t="n">
        <v>1087309.83333333</v>
      </c>
      <c r="G69" s="21" t="n">
        <v>0</v>
      </c>
      <c r="H69" s="21" t="n">
        <v>32597.1666666667</v>
      </c>
    </row>
    <row r="70" customFormat="false" ht="12.75" hidden="false" customHeight="true" outlineLevel="0" collapsed="false">
      <c r="A70" s="20" t="n">
        <v>1733</v>
      </c>
      <c r="B70" s="21" t="n">
        <v>0</v>
      </c>
      <c r="C70" s="21" t="n">
        <v>870936.666666667</v>
      </c>
      <c r="D70" s="21" t="n">
        <v>0</v>
      </c>
      <c r="E70" s="21" t="n">
        <v>42719.3333333333</v>
      </c>
      <c r="F70" s="21" t="n">
        <v>1087309.83333333</v>
      </c>
      <c r="G70" s="21" t="n">
        <v>0</v>
      </c>
      <c r="H70" s="21" t="n">
        <v>42807.1666666667</v>
      </c>
    </row>
    <row r="71" customFormat="false" ht="12.75" hidden="false" customHeight="true" outlineLevel="0" collapsed="false">
      <c r="A71" s="20" t="n">
        <v>1734</v>
      </c>
      <c r="B71" s="21" t="n">
        <v>0</v>
      </c>
      <c r="C71" s="21" t="n">
        <v>854368.333333333</v>
      </c>
      <c r="D71" s="21" t="n">
        <v>0</v>
      </c>
      <c r="E71" s="21" t="n">
        <v>88060.5</v>
      </c>
      <c r="F71" s="21" t="n">
        <v>1087309.83333333</v>
      </c>
      <c r="G71" s="21" t="n">
        <v>0</v>
      </c>
      <c r="H71" s="21" t="n">
        <v>55658.8333333333</v>
      </c>
    </row>
    <row r="72" customFormat="false" ht="12.75" hidden="false" customHeight="true" outlineLevel="0" collapsed="false">
      <c r="A72" s="20" t="n">
        <v>1735</v>
      </c>
      <c r="B72" s="21" t="n">
        <v>0</v>
      </c>
      <c r="C72" s="21" t="n">
        <v>913001.666666667</v>
      </c>
      <c r="D72" s="21" t="n">
        <v>0</v>
      </c>
      <c r="E72" s="21" t="n">
        <v>103580.333333333</v>
      </c>
      <c r="F72" s="21" t="n">
        <v>1087309.83333333</v>
      </c>
      <c r="G72" s="21" t="n">
        <v>0</v>
      </c>
      <c r="H72" s="21" t="n">
        <v>61988.5</v>
      </c>
    </row>
    <row r="73" customFormat="false" ht="12.75" hidden="false" customHeight="true" outlineLevel="0" collapsed="false">
      <c r="A73" s="20" t="n">
        <v>1736</v>
      </c>
      <c r="B73" s="21" t="n">
        <v>0</v>
      </c>
      <c r="C73" s="21" t="n">
        <v>1001592.16666667</v>
      </c>
      <c r="D73" s="21" t="n">
        <v>0</v>
      </c>
      <c r="E73" s="21" t="n">
        <v>102263.333333333</v>
      </c>
      <c r="F73" s="21" t="n">
        <v>1087309.83333333</v>
      </c>
      <c r="G73" s="21" t="n">
        <v>0</v>
      </c>
      <c r="H73" s="21" t="n">
        <v>75141.1666666667</v>
      </c>
    </row>
    <row r="74" customFormat="false" ht="12.75" hidden="false" customHeight="true" outlineLevel="0" collapsed="false">
      <c r="A74" s="20" t="n">
        <v>1737</v>
      </c>
      <c r="B74" s="21" t="n">
        <v>0</v>
      </c>
      <c r="C74" s="21" t="n">
        <v>1060949.83333333</v>
      </c>
      <c r="D74" s="21" t="n">
        <v>0</v>
      </c>
      <c r="E74" s="21" t="n">
        <v>122936.333333333</v>
      </c>
      <c r="F74" s="21" t="n">
        <v>1087309.83333333</v>
      </c>
      <c r="G74" s="21" t="n">
        <v>0</v>
      </c>
      <c r="H74" s="21" t="n">
        <v>82682</v>
      </c>
    </row>
    <row r="75" customFormat="false" ht="12.75" hidden="false" customHeight="true" outlineLevel="0" collapsed="false">
      <c r="A75" s="20" t="n">
        <v>1738</v>
      </c>
      <c r="B75" s="21" t="n">
        <v>0</v>
      </c>
      <c r="C75" s="21" t="n">
        <v>1051397</v>
      </c>
      <c r="D75" s="21" t="n">
        <v>0</v>
      </c>
      <c r="E75" s="21" t="n">
        <v>378397.5</v>
      </c>
      <c r="F75" s="21" t="n">
        <v>1087309.83333333</v>
      </c>
      <c r="G75" s="21" t="n">
        <v>0</v>
      </c>
      <c r="H75" s="21" t="n">
        <v>122669.833333333</v>
      </c>
    </row>
    <row r="76" customFormat="false" ht="12.75" hidden="false" customHeight="true" outlineLevel="0" collapsed="false">
      <c r="A76" s="20" t="n">
        <v>1739</v>
      </c>
      <c r="B76" s="21" t="n">
        <v>0</v>
      </c>
      <c r="C76" s="21" t="n">
        <v>1045938</v>
      </c>
      <c r="D76" s="21" t="n">
        <v>0</v>
      </c>
      <c r="E76" s="21" t="n">
        <v>575686</v>
      </c>
      <c r="F76" s="21" t="n">
        <v>1087309.83333333</v>
      </c>
      <c r="G76" s="21" t="n">
        <v>0</v>
      </c>
      <c r="H76" s="21" t="n">
        <v>237585.833333333</v>
      </c>
    </row>
    <row r="77" customFormat="false" ht="12.75" hidden="false" customHeight="true" outlineLevel="0" collapsed="false">
      <c r="A77" s="20" t="n">
        <v>1740</v>
      </c>
      <c r="B77" s="21" t="n">
        <v>0</v>
      </c>
      <c r="C77" s="21" t="n">
        <v>1007400.5</v>
      </c>
      <c r="D77" s="21" t="n">
        <v>0</v>
      </c>
      <c r="E77" s="21" t="n">
        <v>196856.833333333</v>
      </c>
      <c r="F77" s="21" t="n">
        <v>1570334.66666667</v>
      </c>
      <c r="G77" s="21" t="n">
        <v>0</v>
      </c>
      <c r="H77" s="21" t="n">
        <v>229828.666666667</v>
      </c>
    </row>
    <row r="78" customFormat="false" ht="12.75" hidden="false" customHeight="true" outlineLevel="0" collapsed="false">
      <c r="A78" s="20" t="n">
        <v>1741</v>
      </c>
      <c r="B78" s="21" t="n">
        <v>0</v>
      </c>
      <c r="C78" s="21" t="n">
        <v>700395</v>
      </c>
      <c r="D78" s="21" t="n">
        <v>0</v>
      </c>
      <c r="E78" s="21" t="n">
        <v>299622.5</v>
      </c>
      <c r="F78" s="21" t="n">
        <v>1740456.16666667</v>
      </c>
      <c r="G78" s="21" t="n">
        <v>0</v>
      </c>
      <c r="H78" s="21" t="n">
        <v>230997.666666667</v>
      </c>
    </row>
    <row r="79" customFormat="false" ht="12.75" hidden="false" customHeight="true" outlineLevel="0" collapsed="false">
      <c r="A79" s="20" t="n">
        <v>1742</v>
      </c>
      <c r="B79" s="21" t="n">
        <v>0</v>
      </c>
      <c r="C79" s="21" t="n">
        <v>538177.666666667</v>
      </c>
      <c r="D79" s="21" t="n">
        <v>0</v>
      </c>
      <c r="E79" s="21" t="n">
        <v>478445.166666667</v>
      </c>
      <c r="F79" s="21" t="n">
        <v>2083208.83333333</v>
      </c>
      <c r="G79" s="21" t="n">
        <v>0</v>
      </c>
      <c r="H79" s="21" t="n">
        <v>149506.666666667</v>
      </c>
    </row>
    <row r="80" customFormat="false" ht="12.75" hidden="false" customHeight="true" outlineLevel="0" collapsed="false">
      <c r="A80" s="20" t="n">
        <v>1743</v>
      </c>
      <c r="B80" s="21" t="n">
        <v>0</v>
      </c>
      <c r="C80" s="21" t="n">
        <v>395851.833333333</v>
      </c>
      <c r="D80" s="21" t="n">
        <v>0</v>
      </c>
      <c r="E80" s="21" t="n">
        <v>529021.5</v>
      </c>
      <c r="F80" s="21" t="n">
        <v>2498362.83333333</v>
      </c>
      <c r="G80" s="21" t="n">
        <v>0</v>
      </c>
      <c r="H80" s="21" t="n">
        <v>107315.333333333</v>
      </c>
    </row>
    <row r="81" customFormat="false" ht="12.75" hidden="false" customHeight="true" outlineLevel="0" collapsed="false">
      <c r="A81" s="20" t="n">
        <v>1744</v>
      </c>
      <c r="B81" s="21" t="n">
        <v>0</v>
      </c>
      <c r="C81" s="21" t="n">
        <v>282024.666666667</v>
      </c>
      <c r="D81" s="21" t="n">
        <v>0</v>
      </c>
      <c r="E81" s="21" t="n">
        <v>584967</v>
      </c>
      <c r="F81" s="21" t="n">
        <v>2521634.16666667</v>
      </c>
      <c r="G81" s="21" t="n">
        <v>0</v>
      </c>
      <c r="H81" s="21" t="n">
        <v>69748.5</v>
      </c>
    </row>
    <row r="82" customFormat="false" ht="12.75" hidden="false" customHeight="true" outlineLevel="0" collapsed="false">
      <c r="A82" s="20" t="n">
        <v>1745</v>
      </c>
      <c r="B82" s="21" t="n">
        <v>0</v>
      </c>
      <c r="C82" s="21" t="n">
        <v>171639</v>
      </c>
      <c r="D82" s="21" t="n">
        <v>0</v>
      </c>
      <c r="E82" s="21" t="n">
        <v>670816.333333333</v>
      </c>
      <c r="F82" s="21" t="n">
        <v>2449925.33333333</v>
      </c>
      <c r="G82" s="21" t="n">
        <v>0</v>
      </c>
      <c r="H82" s="21" t="n">
        <v>75226.6666666667</v>
      </c>
    </row>
    <row r="83" customFormat="false" ht="12.75" hidden="false" customHeight="true" outlineLevel="0" collapsed="false">
      <c r="A83" s="20" t="n">
        <v>1746</v>
      </c>
      <c r="B83" s="21" t="n">
        <v>0</v>
      </c>
      <c r="C83" s="21" t="n">
        <v>155286.666666667</v>
      </c>
      <c r="D83" s="21" t="n">
        <v>0</v>
      </c>
      <c r="E83" s="21" t="n">
        <v>781621</v>
      </c>
      <c r="F83" s="21" t="n">
        <v>2394916.5</v>
      </c>
      <c r="G83" s="21" t="n">
        <v>0</v>
      </c>
      <c r="H83" s="21" t="n">
        <v>88801.8333333333</v>
      </c>
    </row>
    <row r="84" customFormat="false" ht="12.75" hidden="false" customHeight="true" outlineLevel="0" collapsed="false">
      <c r="A84" s="20" t="n">
        <v>1747</v>
      </c>
      <c r="B84" s="21" t="n">
        <v>0</v>
      </c>
      <c r="C84" s="21" t="n">
        <v>177467.833333333</v>
      </c>
      <c r="D84" s="21" t="n">
        <v>0</v>
      </c>
      <c r="E84" s="21" t="n">
        <v>935349.166666667</v>
      </c>
      <c r="F84" s="21" t="n">
        <v>2713884.16666667</v>
      </c>
      <c r="G84" s="21" t="n">
        <v>0</v>
      </c>
      <c r="H84" s="21" t="n">
        <v>126811.833333333</v>
      </c>
    </row>
    <row r="85" customFormat="false" ht="12.75" hidden="false" customHeight="true" outlineLevel="0" collapsed="false">
      <c r="A85" s="20" t="n">
        <v>1748</v>
      </c>
      <c r="B85" s="21" t="n">
        <v>0</v>
      </c>
      <c r="C85" s="21" t="n">
        <v>238006.5</v>
      </c>
      <c r="D85" s="21" t="n">
        <v>0</v>
      </c>
      <c r="E85" s="21" t="n">
        <v>1265093.83333333</v>
      </c>
      <c r="F85" s="21" t="n">
        <v>2636645.66666667</v>
      </c>
      <c r="G85" s="21" t="n">
        <v>0</v>
      </c>
      <c r="H85" s="21" t="n">
        <v>145115.833333333</v>
      </c>
    </row>
    <row r="86" customFormat="false" ht="12.75" hidden="false" customHeight="true" outlineLevel="0" collapsed="false">
      <c r="A86" s="20" t="n">
        <v>1749</v>
      </c>
      <c r="B86" s="21" t="n">
        <v>0</v>
      </c>
      <c r="C86" s="21" t="n">
        <v>313048</v>
      </c>
      <c r="D86" s="21" t="n">
        <v>0</v>
      </c>
      <c r="E86" s="21" t="n">
        <v>1544447.16666667</v>
      </c>
      <c r="F86" s="21" t="n">
        <v>2593767.5</v>
      </c>
      <c r="G86" s="21" t="n">
        <v>0</v>
      </c>
      <c r="H86" s="21" t="n">
        <v>107439.666666667</v>
      </c>
    </row>
    <row r="87" customFormat="false" ht="12.75" hidden="false" customHeight="true" outlineLevel="0" collapsed="false">
      <c r="A87" s="20" t="n">
        <v>1750</v>
      </c>
      <c r="B87" s="21" t="n">
        <v>0</v>
      </c>
      <c r="C87" s="21" t="n">
        <v>300834.833333333</v>
      </c>
      <c r="D87" s="21" t="n">
        <v>0</v>
      </c>
      <c r="E87" s="21" t="n">
        <v>1890899.5</v>
      </c>
      <c r="F87" s="21" t="n">
        <v>2408893</v>
      </c>
      <c r="G87" s="21" t="n">
        <v>0</v>
      </c>
      <c r="H87" s="21" t="n">
        <v>123815.666666667</v>
      </c>
    </row>
    <row r="88" customFormat="false" ht="12.75" hidden="false" customHeight="true" outlineLevel="0" collapsed="false">
      <c r="A88" s="20" t="n">
        <v>1751</v>
      </c>
      <c r="B88" s="21" t="n">
        <v>0</v>
      </c>
      <c r="C88" s="21" t="n">
        <v>304043.333333333</v>
      </c>
      <c r="D88" s="21" t="n">
        <v>0</v>
      </c>
      <c r="E88" s="21" t="n">
        <v>2301741.83333333</v>
      </c>
      <c r="F88" s="21" t="n">
        <v>2480277.66666667</v>
      </c>
      <c r="G88" s="21" t="n">
        <v>0</v>
      </c>
      <c r="H88" s="21" t="n">
        <v>152642.833333333</v>
      </c>
    </row>
    <row r="89" customFormat="false" ht="12.75" hidden="false" customHeight="true" outlineLevel="0" collapsed="false">
      <c r="A89" s="20" t="s">
        <v>22</v>
      </c>
      <c r="B89" s="21" t="n">
        <v>0</v>
      </c>
      <c r="C89" s="21" t="n">
        <v>411803.5</v>
      </c>
      <c r="D89" s="21" t="n">
        <v>0</v>
      </c>
      <c r="E89" s="21" t="n">
        <v>2698528</v>
      </c>
      <c r="F89" s="21" t="n">
        <v>2472505.5</v>
      </c>
      <c r="G89" s="21" t="n">
        <v>0</v>
      </c>
      <c r="H89" s="21" t="n">
        <v>239609.333333333</v>
      </c>
    </row>
    <row r="90" customFormat="false" ht="12.75" hidden="false" customHeight="true" outlineLevel="0" collapsed="false">
      <c r="A90" s="20" t="s">
        <v>23</v>
      </c>
      <c r="B90" s="21" t="n">
        <v>0</v>
      </c>
      <c r="C90" s="21" t="n">
        <v>427278.166666667</v>
      </c>
      <c r="D90" s="21" t="n">
        <v>0</v>
      </c>
      <c r="E90" s="21" t="n">
        <v>2894624.83333333</v>
      </c>
      <c r="F90" s="21" t="n">
        <v>2542113.16666667</v>
      </c>
      <c r="G90" s="21" t="n">
        <v>0</v>
      </c>
      <c r="H90" s="21" t="n">
        <v>348259.666666667</v>
      </c>
    </row>
    <row r="91" customFormat="false" ht="12.75" hidden="false" customHeight="true" outlineLevel="0" collapsed="false">
      <c r="A91" s="20" t="s">
        <v>24</v>
      </c>
      <c r="B91" s="21" t="n">
        <v>0</v>
      </c>
      <c r="C91" s="21" t="n">
        <v>543468.666666667</v>
      </c>
      <c r="D91" s="21" t="n">
        <v>0</v>
      </c>
      <c r="E91" s="21" t="n">
        <v>3148230.5</v>
      </c>
      <c r="F91" s="21" t="n">
        <v>2594651.5</v>
      </c>
      <c r="G91" s="21" t="n">
        <v>0</v>
      </c>
      <c r="H91" s="21" t="n">
        <v>233405</v>
      </c>
    </row>
    <row r="92" customFormat="false" ht="12.75" hidden="false" customHeight="true" outlineLevel="0" collapsed="false">
      <c r="A92" s="20" t="s">
        <v>25</v>
      </c>
      <c r="B92" s="21" t="n">
        <v>0</v>
      </c>
      <c r="C92" s="21" t="n">
        <v>609831.666666667</v>
      </c>
      <c r="D92" s="21" t="n">
        <v>0</v>
      </c>
      <c r="E92" s="21" t="n">
        <v>3597851.33333333</v>
      </c>
      <c r="F92" s="21" t="n">
        <v>2662375.66666667</v>
      </c>
      <c r="G92" s="21" t="n">
        <v>0</v>
      </c>
      <c r="H92" s="21" t="n">
        <v>523885.5</v>
      </c>
    </row>
    <row r="93" customFormat="false" ht="12.75" hidden="false" customHeight="true" outlineLevel="0" collapsed="false">
      <c r="A93" s="20" t="s">
        <v>26</v>
      </c>
      <c r="B93" s="21" t="n">
        <v>0</v>
      </c>
      <c r="C93" s="21" t="n">
        <v>480054.833333333</v>
      </c>
      <c r="D93" s="21" t="n">
        <v>0</v>
      </c>
      <c r="E93" s="21" t="n">
        <v>4332116</v>
      </c>
      <c r="F93" s="21" t="n">
        <v>2780422.5</v>
      </c>
      <c r="G93" s="21" t="n">
        <v>0</v>
      </c>
      <c r="H93" s="21" t="n">
        <v>634314.666666667</v>
      </c>
    </row>
    <row r="94" customFormat="false" ht="12.75" hidden="false" customHeight="true" outlineLevel="0" collapsed="false">
      <c r="A94" s="20" t="n">
        <v>1757</v>
      </c>
      <c r="B94" s="21" t="n">
        <v>0</v>
      </c>
      <c r="C94" s="21" t="n">
        <v>533809.166666667</v>
      </c>
      <c r="D94" s="21" t="n">
        <v>0</v>
      </c>
      <c r="E94" s="21" t="n">
        <v>5048834</v>
      </c>
      <c r="F94" s="21" t="n">
        <v>3580900.66666667</v>
      </c>
      <c r="G94" s="21" t="n">
        <v>0</v>
      </c>
      <c r="H94" s="21" t="n">
        <v>621872.666666667</v>
      </c>
    </row>
    <row r="95" customFormat="false" ht="12.75" hidden="false" customHeight="true" outlineLevel="0" collapsed="false">
      <c r="A95" s="20" t="n">
        <v>1758</v>
      </c>
      <c r="B95" s="21" t="n">
        <v>0</v>
      </c>
      <c r="C95" s="21" t="n">
        <v>694733.333333333</v>
      </c>
      <c r="D95" s="21" t="n">
        <v>0</v>
      </c>
      <c r="E95" s="21" t="n">
        <v>5202462</v>
      </c>
      <c r="F95" s="21" t="n">
        <v>4503609</v>
      </c>
      <c r="G95" s="21" t="n">
        <v>0</v>
      </c>
      <c r="H95" s="21" t="n">
        <v>626612.5</v>
      </c>
    </row>
    <row r="96" customFormat="false" ht="12.75" hidden="false" customHeight="true" outlineLevel="0" collapsed="false">
      <c r="A96" s="20" t="n">
        <v>1759</v>
      </c>
      <c r="B96" s="21" t="n">
        <v>0</v>
      </c>
      <c r="C96" s="21" t="n">
        <v>1406357.5</v>
      </c>
      <c r="D96" s="21" t="n">
        <v>0</v>
      </c>
      <c r="E96" s="21" t="n">
        <v>5987026.83333333</v>
      </c>
      <c r="F96" s="21" t="n">
        <v>4833635.16666667</v>
      </c>
      <c r="G96" s="21" t="n">
        <v>0</v>
      </c>
      <c r="H96" s="21" t="n">
        <v>654307.166666667</v>
      </c>
    </row>
    <row r="97" customFormat="false" ht="12.75" hidden="false" customHeight="true" outlineLevel="0" collapsed="false">
      <c r="A97" s="20" t="n">
        <v>1760</v>
      </c>
      <c r="B97" s="21" t="n">
        <v>0</v>
      </c>
      <c r="C97" s="21" t="n">
        <v>374029.833333333</v>
      </c>
      <c r="D97" s="21" t="n">
        <v>0</v>
      </c>
      <c r="E97" s="21" t="n">
        <v>6428853.5</v>
      </c>
      <c r="F97" s="21" t="n">
        <v>5379458.5</v>
      </c>
      <c r="G97" s="21" t="n">
        <v>0</v>
      </c>
      <c r="H97" s="21" t="n">
        <v>530634.166666667</v>
      </c>
    </row>
    <row r="98" customFormat="false" ht="12.75" hidden="false" customHeight="true" outlineLevel="0" collapsed="false">
      <c r="A98" s="20" t="n">
        <v>1761</v>
      </c>
      <c r="B98" s="21" t="n">
        <v>0</v>
      </c>
      <c r="C98" s="21" t="n">
        <v>372479.166666667</v>
      </c>
      <c r="D98" s="21" t="n">
        <v>0</v>
      </c>
      <c r="E98" s="21" t="n">
        <v>6594821.33333333</v>
      </c>
      <c r="F98" s="21" t="n">
        <v>5637554.16666667</v>
      </c>
      <c r="G98" s="21" t="n">
        <v>0</v>
      </c>
      <c r="H98" s="21" t="n">
        <v>542425.166666667</v>
      </c>
    </row>
    <row r="99" customFormat="false" ht="12.75" hidden="false" customHeight="true" outlineLevel="0" collapsed="false">
      <c r="A99" s="20" t="n">
        <v>1762</v>
      </c>
      <c r="B99" s="21" t="n">
        <v>0</v>
      </c>
      <c r="C99" s="21" t="n">
        <v>344533.666666667</v>
      </c>
      <c r="D99" s="21" t="n">
        <v>0</v>
      </c>
      <c r="E99" s="21" t="n">
        <v>6301872.66666667</v>
      </c>
      <c r="F99" s="21" t="n">
        <v>6902591.16666667</v>
      </c>
      <c r="G99" s="21" t="n">
        <v>0</v>
      </c>
      <c r="H99" s="21" t="n">
        <v>506107.5</v>
      </c>
    </row>
    <row r="100" customFormat="false" ht="12.75" hidden="false" customHeight="true" outlineLevel="0" collapsed="false">
      <c r="A100" s="20" t="n">
        <v>1763</v>
      </c>
      <c r="B100" s="21" t="n">
        <v>0</v>
      </c>
      <c r="C100" s="21" t="n">
        <v>388688.666666667</v>
      </c>
      <c r="D100" s="21" t="n">
        <v>0</v>
      </c>
      <c r="E100" s="21" t="n">
        <v>6012168.66666667</v>
      </c>
      <c r="F100" s="21" t="n">
        <v>7033447.83333333</v>
      </c>
      <c r="G100" s="21" t="n">
        <v>0</v>
      </c>
      <c r="H100" s="21" t="n">
        <v>525786.5</v>
      </c>
    </row>
    <row r="101" customFormat="false" ht="12.75" hidden="false" customHeight="true" outlineLevel="0" collapsed="false">
      <c r="A101" s="20" t="n">
        <v>1764</v>
      </c>
      <c r="B101" s="21" t="n">
        <v>0</v>
      </c>
      <c r="C101" s="21" t="n">
        <v>402916</v>
      </c>
      <c r="D101" s="21" t="n">
        <v>0</v>
      </c>
      <c r="E101" s="21" t="n">
        <v>5625835.5</v>
      </c>
      <c r="F101" s="21" t="n">
        <v>7182034.16666667</v>
      </c>
      <c r="G101" s="21" t="n">
        <v>0</v>
      </c>
      <c r="H101" s="21" t="n">
        <v>550343.833333333</v>
      </c>
    </row>
    <row r="102" customFormat="false" ht="12.75" hidden="false" customHeight="true" outlineLevel="0" collapsed="false">
      <c r="A102" s="20" t="n">
        <v>1765</v>
      </c>
      <c r="B102" s="21" t="n">
        <v>0</v>
      </c>
      <c r="C102" s="21" t="n">
        <v>373918.833333333</v>
      </c>
      <c r="D102" s="21" t="n">
        <v>0</v>
      </c>
      <c r="E102" s="21" t="n">
        <v>5151633.83333333</v>
      </c>
      <c r="F102" s="21" t="n">
        <v>7345570.5</v>
      </c>
      <c r="G102" s="21" t="n">
        <v>0</v>
      </c>
      <c r="H102" s="21" t="n">
        <v>554626</v>
      </c>
    </row>
    <row r="103" customFormat="false" ht="12.75" hidden="false" customHeight="true" outlineLevel="0" collapsed="false">
      <c r="A103" s="20" t="n">
        <v>1766</v>
      </c>
      <c r="B103" s="21" t="n">
        <v>0</v>
      </c>
      <c r="C103" s="21" t="n">
        <v>435068</v>
      </c>
      <c r="D103" s="21" t="n">
        <v>0</v>
      </c>
      <c r="E103" s="21" t="n">
        <v>4950128.16666667</v>
      </c>
      <c r="F103" s="21" t="n">
        <v>7613421.33333333</v>
      </c>
      <c r="G103" s="21" t="n">
        <v>0</v>
      </c>
      <c r="H103" s="21" t="n">
        <v>302843.5</v>
      </c>
    </row>
    <row r="104" customFormat="false" ht="12.75" hidden="false" customHeight="true" outlineLevel="0" collapsed="false">
      <c r="A104" s="20" t="n">
        <v>1767</v>
      </c>
      <c r="B104" s="21" t="n">
        <v>0</v>
      </c>
      <c r="C104" s="21" t="n">
        <v>475827.833333333</v>
      </c>
      <c r="D104" s="21" t="n">
        <v>0</v>
      </c>
      <c r="E104" s="21" t="n">
        <v>4693486.5</v>
      </c>
      <c r="F104" s="21" t="n">
        <v>7557718.5</v>
      </c>
      <c r="G104" s="21" t="n">
        <v>0</v>
      </c>
      <c r="H104" s="21" t="n">
        <v>307143.833333333</v>
      </c>
    </row>
    <row r="105" customFormat="false" ht="12.75" hidden="false" customHeight="true" outlineLevel="0" collapsed="false">
      <c r="A105" s="20" t="n">
        <v>1768</v>
      </c>
      <c r="B105" s="21" t="n">
        <v>0</v>
      </c>
      <c r="C105" s="21" t="n">
        <v>545845.833333333</v>
      </c>
      <c r="D105" s="21" t="n">
        <v>0</v>
      </c>
      <c r="E105" s="21" t="n">
        <v>4596398.5</v>
      </c>
      <c r="F105" s="21" t="n">
        <v>7212348.83333333</v>
      </c>
      <c r="G105" s="21" t="n">
        <v>0</v>
      </c>
      <c r="H105" s="21" t="n">
        <v>484026.833333333</v>
      </c>
    </row>
    <row r="106" customFormat="false" ht="12.75" hidden="false" customHeight="true" outlineLevel="0" collapsed="false">
      <c r="A106" s="20" t="n">
        <v>1769</v>
      </c>
      <c r="B106" s="21" t="n">
        <v>0</v>
      </c>
      <c r="C106" s="21" t="n">
        <v>629830.833333333</v>
      </c>
      <c r="D106" s="21" t="n">
        <v>0</v>
      </c>
      <c r="E106" s="21" t="n">
        <v>4538033</v>
      </c>
      <c r="F106" s="21" t="n">
        <v>7110014.66666667</v>
      </c>
      <c r="G106" s="21" t="n">
        <v>0</v>
      </c>
      <c r="H106" s="21" t="n">
        <v>518948.333333333</v>
      </c>
    </row>
    <row r="107" customFormat="false" ht="12.75" hidden="false" customHeight="true" outlineLevel="0" collapsed="false">
      <c r="A107" s="20" t="n">
        <v>1770</v>
      </c>
      <c r="B107" s="21" t="n">
        <v>0</v>
      </c>
      <c r="C107" s="21" t="n">
        <v>705869</v>
      </c>
      <c r="D107" s="21" t="n">
        <v>0</v>
      </c>
      <c r="E107" s="21" t="n">
        <v>5057167.66666667</v>
      </c>
      <c r="F107" s="21" t="n">
        <v>7712925.5</v>
      </c>
      <c r="G107" s="21" t="n">
        <v>0</v>
      </c>
      <c r="H107" s="21" t="n">
        <v>483210.666666667</v>
      </c>
    </row>
    <row r="108" customFormat="false" ht="12.75" hidden="false" customHeight="true" outlineLevel="0" collapsed="false">
      <c r="A108" s="20" t="n">
        <v>1771</v>
      </c>
      <c r="B108" s="21" t="n">
        <v>0</v>
      </c>
      <c r="C108" s="21" t="n">
        <v>754551.833333333</v>
      </c>
      <c r="D108" s="21" t="n">
        <v>0</v>
      </c>
      <c r="E108" s="21" t="n">
        <v>5079278.83333333</v>
      </c>
      <c r="F108" s="21" t="n">
        <v>8253899.5</v>
      </c>
      <c r="G108" s="21" t="n">
        <v>0</v>
      </c>
      <c r="H108" s="21" t="n">
        <v>543936</v>
      </c>
    </row>
    <row r="109" customFormat="false" ht="12.75" hidden="false" customHeight="true" outlineLevel="0" collapsed="false">
      <c r="A109" s="20" t="n">
        <v>1772</v>
      </c>
      <c r="B109" s="21" t="n">
        <v>0</v>
      </c>
      <c r="C109" s="21" t="n">
        <v>836471.166666667</v>
      </c>
      <c r="D109" s="21" t="n">
        <v>0</v>
      </c>
      <c r="E109" s="21" t="n">
        <v>4870646.16666667</v>
      </c>
      <c r="F109" s="21" t="n">
        <v>9019572</v>
      </c>
      <c r="G109" s="21" t="n">
        <v>0</v>
      </c>
      <c r="H109" s="21" t="n">
        <v>503419.333333333</v>
      </c>
    </row>
    <row r="110" customFormat="false" ht="12.75" hidden="false" customHeight="true" outlineLevel="0" collapsed="false">
      <c r="A110" s="20" t="n">
        <v>1773</v>
      </c>
      <c r="B110" s="21" t="n">
        <v>0</v>
      </c>
      <c r="C110" s="21" t="n">
        <v>944784.666666667</v>
      </c>
      <c r="D110" s="21" t="n">
        <v>0</v>
      </c>
      <c r="E110" s="21" t="n">
        <v>4865909.5</v>
      </c>
      <c r="F110" s="21" t="n">
        <v>9004843.16666667</v>
      </c>
      <c r="G110" s="21" t="n">
        <v>0</v>
      </c>
      <c r="H110" s="21" t="n">
        <v>1298032.66666667</v>
      </c>
    </row>
    <row r="111" customFormat="false" ht="12.75" hidden="false" customHeight="true" outlineLevel="0" collapsed="false">
      <c r="A111" s="20" t="n">
        <v>1774</v>
      </c>
      <c r="B111" s="21" t="n">
        <v>0</v>
      </c>
      <c r="C111" s="21" t="n">
        <v>1112557.66666667</v>
      </c>
      <c r="D111" s="21" t="n">
        <v>0</v>
      </c>
      <c r="E111" s="21" t="n">
        <v>4708350.33333333</v>
      </c>
      <c r="F111" s="21" t="n">
        <v>8956007.5</v>
      </c>
      <c r="G111" s="21" t="n">
        <v>0</v>
      </c>
      <c r="H111" s="21" t="n">
        <v>1757470.33333333</v>
      </c>
    </row>
    <row r="112" customFormat="false" ht="12.75" hidden="false" customHeight="true" outlineLevel="0" collapsed="false">
      <c r="A112" s="20" t="n">
        <v>1775</v>
      </c>
      <c r="B112" s="21" t="n">
        <v>0</v>
      </c>
      <c r="C112" s="21" t="n">
        <v>1652690.16666667</v>
      </c>
      <c r="D112" s="21" t="n">
        <v>0</v>
      </c>
      <c r="E112" s="21" t="n">
        <v>4607408.33333333</v>
      </c>
      <c r="F112" s="21" t="n">
        <v>8612879.16666667</v>
      </c>
      <c r="G112" s="21" t="n">
        <v>0</v>
      </c>
      <c r="H112" s="21" t="n">
        <v>1696431.16666667</v>
      </c>
    </row>
    <row r="113" customFormat="false" ht="12.75" hidden="false" customHeight="true" outlineLevel="0" collapsed="false">
      <c r="A113" s="20" t="n">
        <v>1776</v>
      </c>
      <c r="B113" s="21" t="n">
        <v>0</v>
      </c>
      <c r="C113" s="21" t="n">
        <v>2746758.83333333</v>
      </c>
      <c r="D113" s="21" t="n">
        <v>0</v>
      </c>
      <c r="E113" s="21" t="n">
        <v>4687667.16666667</v>
      </c>
      <c r="F113" s="21" t="n">
        <v>8114350</v>
      </c>
      <c r="G113" s="21" t="n">
        <v>0</v>
      </c>
      <c r="H113" s="21" t="n">
        <v>988714.666666667</v>
      </c>
    </row>
    <row r="114" customFormat="false" ht="12.75" hidden="false" customHeight="true" outlineLevel="0" collapsed="false">
      <c r="A114" s="20" t="n">
        <v>1777</v>
      </c>
      <c r="B114" s="21" t="n">
        <v>0</v>
      </c>
      <c r="C114" s="21" t="n">
        <v>4642708</v>
      </c>
      <c r="D114" s="21" t="n">
        <v>0</v>
      </c>
      <c r="E114" s="21" t="n">
        <v>4791002</v>
      </c>
      <c r="F114" s="21" t="n">
        <v>7667909</v>
      </c>
      <c r="G114" s="21" t="n">
        <v>0</v>
      </c>
      <c r="H114" s="21" t="n">
        <v>422870</v>
      </c>
    </row>
    <row r="115" customFormat="false" ht="12.75" hidden="false" customHeight="true" outlineLevel="0" collapsed="false">
      <c r="A115" s="20" t="n">
        <v>1778</v>
      </c>
      <c r="B115" s="21" t="n">
        <v>0</v>
      </c>
      <c r="C115" s="21" t="n">
        <v>4368369</v>
      </c>
      <c r="D115" s="21" t="n">
        <v>0</v>
      </c>
      <c r="E115" s="21" t="n">
        <v>5043725</v>
      </c>
      <c r="F115" s="21" t="n">
        <v>507284</v>
      </c>
      <c r="G115" s="21" t="n">
        <v>0</v>
      </c>
      <c r="H115" s="21" t="n">
        <v>174994</v>
      </c>
    </row>
    <row r="116" customFormat="false" ht="12.75" hidden="false" customHeight="true" outlineLevel="0" collapsed="false">
      <c r="A116" s="20" t="n">
        <v>1779</v>
      </c>
      <c r="B116" s="21" t="n">
        <v>0</v>
      </c>
      <c r="C116" s="21" t="n">
        <v>3849154</v>
      </c>
      <c r="D116" s="21" t="n">
        <v>0</v>
      </c>
      <c r="E116" s="21" t="n">
        <v>4985780</v>
      </c>
      <c r="F116" s="21" t="n">
        <v>429103</v>
      </c>
      <c r="G116" s="21" t="n">
        <v>0</v>
      </c>
      <c r="H116" s="21" t="n">
        <v>148870</v>
      </c>
    </row>
    <row r="117" customFormat="false" ht="12.75" hidden="false" customHeight="true" outlineLevel="0" collapsed="false">
      <c r="A117" s="20" t="n">
        <v>1780</v>
      </c>
      <c r="B117" s="21" t="n">
        <v>0</v>
      </c>
      <c r="C117" s="21" t="n">
        <v>3337955</v>
      </c>
      <c r="D117" s="21" t="n">
        <v>0</v>
      </c>
      <c r="E117" s="21" t="n">
        <v>5083735</v>
      </c>
      <c r="F117" s="21" t="n">
        <v>289545</v>
      </c>
      <c r="G117" s="21" t="n">
        <v>0</v>
      </c>
      <c r="H117" s="21" t="n">
        <v>164434</v>
      </c>
    </row>
    <row r="118" customFormat="false" ht="12.75" hidden="false" customHeight="true" outlineLevel="0" collapsed="false">
      <c r="A118" s="20" t="n">
        <v>1781</v>
      </c>
      <c r="B118" s="21" t="n">
        <v>0</v>
      </c>
      <c r="C118" s="21" t="n">
        <v>3419481</v>
      </c>
      <c r="D118" s="21" t="n">
        <v>0</v>
      </c>
      <c r="E118" s="21" t="n">
        <v>5081758</v>
      </c>
      <c r="F118" s="21" t="n">
        <v>215000</v>
      </c>
      <c r="G118" s="21" t="n">
        <v>0</v>
      </c>
      <c r="H118" s="21" t="n">
        <v>159104</v>
      </c>
    </row>
    <row r="119" customFormat="false" ht="12.75" hidden="false" customHeight="true" outlineLevel="0" collapsed="false">
      <c r="A119" s="20" t="n">
        <v>1782</v>
      </c>
      <c r="B119" s="21" t="n">
        <v>0</v>
      </c>
      <c r="C119" s="21" t="n">
        <v>4462309</v>
      </c>
      <c r="D119" s="21" t="n">
        <v>0</v>
      </c>
      <c r="E119" s="21" t="n">
        <v>4757647</v>
      </c>
      <c r="F119" s="21" t="n">
        <v>101156</v>
      </c>
      <c r="G119" s="21" t="n">
        <v>0</v>
      </c>
      <c r="H119" s="21" t="n">
        <v>154392</v>
      </c>
    </row>
    <row r="120" customFormat="false" ht="12.75" hidden="false" customHeight="true" outlineLevel="0" collapsed="false">
      <c r="A120" s="20" t="n">
        <v>1783</v>
      </c>
      <c r="B120" s="21" t="n">
        <v>0</v>
      </c>
      <c r="C120" s="21" t="n">
        <v>4645181</v>
      </c>
      <c r="D120" s="21" t="n">
        <v>0</v>
      </c>
      <c r="E120" s="21" t="n">
        <v>4895884</v>
      </c>
      <c r="F120" s="21" t="n">
        <v>70217</v>
      </c>
      <c r="G120" s="21" t="n">
        <v>0</v>
      </c>
      <c r="H120" s="21" t="n">
        <v>154975</v>
      </c>
    </row>
    <row r="121" customFormat="false" ht="12.75" hidden="false" customHeight="true" outlineLevel="0" collapsed="false">
      <c r="A121" s="20" t="n">
        <v>1784</v>
      </c>
      <c r="B121" s="21" t="n">
        <v>0</v>
      </c>
      <c r="C121" s="21" t="n">
        <v>3839013</v>
      </c>
      <c r="D121" s="21" t="n">
        <v>0</v>
      </c>
      <c r="E121" s="21" t="n">
        <v>4896754</v>
      </c>
      <c r="F121" s="21" t="n">
        <v>98119</v>
      </c>
      <c r="G121" s="21" t="n">
        <v>0</v>
      </c>
      <c r="H121" s="21" t="n">
        <v>183306</v>
      </c>
    </row>
    <row r="122" customFormat="false" ht="12.75" hidden="false" customHeight="true" outlineLevel="0" collapsed="false">
      <c r="A122" s="20" t="n">
        <v>1785</v>
      </c>
      <c r="B122" s="21" t="n">
        <v>0</v>
      </c>
      <c r="C122" s="21" t="n">
        <v>3753783</v>
      </c>
      <c r="D122" s="21" t="n">
        <v>0</v>
      </c>
      <c r="E122" s="21" t="n">
        <v>4920037</v>
      </c>
      <c r="F122" s="21" t="n">
        <v>80000</v>
      </c>
      <c r="G122" s="21" t="n">
        <v>0</v>
      </c>
      <c r="H122" s="21" t="n">
        <v>172797</v>
      </c>
    </row>
    <row r="123" customFormat="false" ht="12.75" hidden="false" customHeight="true" outlineLevel="0" collapsed="false">
      <c r="A123" s="20" t="n">
        <v>1786</v>
      </c>
      <c r="B123" s="21" t="n">
        <v>0</v>
      </c>
      <c r="C123" s="21" t="n">
        <v>3760764</v>
      </c>
      <c r="D123" s="21" t="n">
        <v>0</v>
      </c>
      <c r="E123" s="21" t="n">
        <v>4501059</v>
      </c>
      <c r="F123" s="21" t="n">
        <v>283140</v>
      </c>
      <c r="G123" s="21" t="n">
        <v>0</v>
      </c>
      <c r="H123" s="21" t="n">
        <v>204167</v>
      </c>
    </row>
    <row r="124" customFormat="false" ht="12.75" hidden="false" customHeight="true" outlineLevel="0" collapsed="false">
      <c r="A124" s="20" t="n">
        <v>1787</v>
      </c>
      <c r="B124" s="21" t="n">
        <v>0</v>
      </c>
      <c r="C124" s="21" t="n">
        <v>4499684</v>
      </c>
      <c r="D124" s="21" t="n">
        <v>0</v>
      </c>
      <c r="E124" s="21" t="n">
        <v>4310749</v>
      </c>
      <c r="F124" s="21" t="n">
        <v>368267</v>
      </c>
      <c r="G124" s="21" t="n">
        <v>0</v>
      </c>
      <c r="H124" s="21" t="n">
        <v>190493</v>
      </c>
    </row>
    <row r="125" customFormat="false" ht="12.75" hidden="false" customHeight="true" outlineLevel="0" collapsed="false">
      <c r="A125" s="20" t="n">
        <v>1788</v>
      </c>
      <c r="B125" s="21" t="n">
        <v>0</v>
      </c>
      <c r="C125" s="21" t="n">
        <v>5024935</v>
      </c>
      <c r="D125" s="21" t="n">
        <v>0</v>
      </c>
      <c r="E125" s="21" t="n">
        <v>4253576</v>
      </c>
      <c r="F125" s="21" t="n">
        <v>538067</v>
      </c>
      <c r="G125" s="21" t="n">
        <v>0</v>
      </c>
      <c r="H125" s="21" t="n">
        <v>176931</v>
      </c>
    </row>
    <row r="126" customFormat="false" ht="12.75" hidden="false" customHeight="true" outlineLevel="0" collapsed="false">
      <c r="A126" s="20" t="n">
        <v>1789</v>
      </c>
      <c r="B126" s="21" t="n">
        <v>0</v>
      </c>
      <c r="C126" s="21" t="n">
        <v>4780668.27</v>
      </c>
      <c r="D126" s="21" t="n">
        <v>0</v>
      </c>
      <c r="E126" s="21" t="n">
        <v>3743697.58</v>
      </c>
      <c r="F126" s="21" t="n">
        <v>1169364.245</v>
      </c>
      <c r="G126" s="21" t="n">
        <v>0</v>
      </c>
      <c r="H126" s="21" t="n">
        <v>153980.575</v>
      </c>
    </row>
    <row r="127" customFormat="false" ht="12.75" hidden="false" customHeight="true" outlineLevel="0" collapsed="false">
      <c r="A127" s="20" t="n">
        <v>1790</v>
      </c>
      <c r="B127" s="21" t="n">
        <v>0</v>
      </c>
      <c r="C127" s="21" t="n">
        <v>3864997.422</v>
      </c>
      <c r="D127" s="21" t="n">
        <v>0</v>
      </c>
      <c r="E127" s="21" t="n">
        <v>3770157.638</v>
      </c>
      <c r="F127" s="21" t="n">
        <v>1237138.24</v>
      </c>
      <c r="G127" s="21" t="n">
        <v>0</v>
      </c>
      <c r="H127" s="21" t="n">
        <v>163277.517</v>
      </c>
    </row>
    <row r="128" customFormat="false" ht="12.75" hidden="false" customHeight="true" outlineLevel="0" collapsed="false">
      <c r="A128" s="20" t="n">
        <v>1791</v>
      </c>
      <c r="B128" s="21" t="n">
        <v>0</v>
      </c>
      <c r="C128" s="21" t="n">
        <v>3218135.454</v>
      </c>
      <c r="D128" s="21" t="n">
        <v>0</v>
      </c>
      <c r="E128" s="21" t="n">
        <v>3754898.53</v>
      </c>
      <c r="F128" s="21" t="n">
        <v>1090699.576</v>
      </c>
      <c r="G128" s="21" t="n">
        <v>0</v>
      </c>
      <c r="H128" s="21" t="n">
        <v>166874.972</v>
      </c>
    </row>
    <row r="129" customFormat="false" ht="12.75" hidden="false" customHeight="true" outlineLevel="0" collapsed="false">
      <c r="A129" s="20" t="n">
        <v>1792</v>
      </c>
      <c r="B129" s="21" t="n">
        <v>0</v>
      </c>
      <c r="C129" s="21" t="n">
        <v>3176013.932</v>
      </c>
      <c r="D129" s="21" t="n">
        <v>0</v>
      </c>
      <c r="E129" s="21" t="n">
        <v>3589699.96</v>
      </c>
      <c r="F129" s="21" t="n">
        <v>772629.48</v>
      </c>
      <c r="G129" s="21" t="n">
        <v>0</v>
      </c>
      <c r="H129" s="21" t="n">
        <v>148226.12</v>
      </c>
    </row>
    <row r="130" customFormat="false" ht="12.75" hidden="false" customHeight="true" outlineLevel="0" collapsed="false">
      <c r="A130" s="20" t="n">
        <v>1793</v>
      </c>
      <c r="B130" s="21" t="n">
        <v>0</v>
      </c>
      <c r="C130" s="21" t="n">
        <v>2249608.258</v>
      </c>
      <c r="D130" s="21" t="n">
        <v>0</v>
      </c>
      <c r="E130" s="21" t="n">
        <v>3567343.262</v>
      </c>
      <c r="F130" s="21" t="n">
        <v>1123177.132</v>
      </c>
      <c r="G130" s="21" t="n">
        <v>0</v>
      </c>
      <c r="H130" s="21" t="n">
        <v>162823.354</v>
      </c>
    </row>
    <row r="131" customFormat="false" ht="12.75" hidden="false" customHeight="true" outlineLevel="0" collapsed="false">
      <c r="A131" s="20" t="n">
        <v>1794</v>
      </c>
      <c r="B131" s="21" t="n">
        <v>0</v>
      </c>
      <c r="C131" s="21" t="n">
        <v>2531592.804</v>
      </c>
      <c r="D131" s="21" t="n">
        <v>0</v>
      </c>
      <c r="E131" s="21" t="n">
        <v>3782072.385</v>
      </c>
      <c r="F131" s="21" t="n">
        <v>1088370.816</v>
      </c>
      <c r="G131" s="21" t="n">
        <v>0</v>
      </c>
      <c r="H131" s="21" t="n">
        <v>173678.895</v>
      </c>
    </row>
    <row r="132" customFormat="false" ht="12.75" hidden="false" customHeight="true" outlineLevel="0" collapsed="false">
      <c r="A132" s="20" t="n">
        <v>1795</v>
      </c>
      <c r="B132" s="21" t="n">
        <v>0</v>
      </c>
      <c r="C132" s="21" t="n">
        <v>2607101.853</v>
      </c>
      <c r="D132" s="21" t="n">
        <v>0</v>
      </c>
      <c r="E132" s="21" t="n">
        <v>3415535.665</v>
      </c>
      <c r="F132" s="21" t="n">
        <v>691750.043</v>
      </c>
      <c r="G132" s="21" t="n">
        <v>0</v>
      </c>
      <c r="H132" s="21" t="n">
        <v>174213.489</v>
      </c>
    </row>
    <row r="133" customFormat="false" ht="12.75" hidden="false" customHeight="true" outlineLevel="0" collapsed="false">
      <c r="A133" s="20" t="n">
        <v>1796</v>
      </c>
      <c r="B133" s="21" t="n">
        <v>0</v>
      </c>
      <c r="C133" s="21" t="n">
        <v>2484244.11</v>
      </c>
      <c r="D133" s="21" t="n">
        <v>0</v>
      </c>
      <c r="E133" s="21" t="n">
        <v>3318529.74</v>
      </c>
      <c r="F133" s="21" t="n">
        <v>654128.466</v>
      </c>
      <c r="G133" s="21" t="n">
        <v>0</v>
      </c>
      <c r="H133" s="21" t="n">
        <v>177110.134</v>
      </c>
    </row>
    <row r="134" customFormat="false" ht="12.75" hidden="false" customHeight="true" outlineLevel="0" collapsed="false">
      <c r="A134" s="20" t="n">
        <v>1797</v>
      </c>
      <c r="B134" s="21" t="n">
        <v>0</v>
      </c>
      <c r="C134" s="21" t="n">
        <v>2079152.53</v>
      </c>
      <c r="D134" s="21" t="n">
        <v>0</v>
      </c>
      <c r="E134" s="21" t="n">
        <v>3494764.715</v>
      </c>
      <c r="F134" s="21" t="n">
        <v>633198.15</v>
      </c>
      <c r="G134" s="21" t="n">
        <v>0</v>
      </c>
      <c r="H134" s="21" t="n">
        <v>171456.22</v>
      </c>
    </row>
    <row r="135" customFormat="false" ht="12.75" hidden="false" customHeight="true" outlineLevel="0" collapsed="false">
      <c r="A135" s="20" t="n">
        <v>1798</v>
      </c>
      <c r="B135" s="21" t="n">
        <v>0</v>
      </c>
      <c r="C135" s="21" t="n">
        <v>1504298.208</v>
      </c>
      <c r="D135" s="21" t="n">
        <v>0</v>
      </c>
      <c r="E135" s="21" t="n">
        <v>4423001.352</v>
      </c>
      <c r="F135" s="21" t="n">
        <v>665732.004</v>
      </c>
      <c r="G135" s="21" t="n">
        <v>0</v>
      </c>
      <c r="H135" s="21" t="n">
        <v>213406.998</v>
      </c>
    </row>
    <row r="136" customFormat="false" ht="12.75" hidden="false" customHeight="true" outlineLevel="0" collapsed="false">
      <c r="A136" s="20" t="n">
        <v>1799</v>
      </c>
      <c r="B136" s="21" t="n">
        <v>0</v>
      </c>
      <c r="C136" s="21" t="n">
        <v>1645915.14</v>
      </c>
      <c r="D136" s="21" t="n">
        <v>0</v>
      </c>
      <c r="E136" s="21" t="n">
        <v>5190553.55</v>
      </c>
      <c r="F136" s="21" t="n">
        <v>741747.292</v>
      </c>
      <c r="G136" s="21" t="n">
        <v>0</v>
      </c>
      <c r="H136" s="21" t="n">
        <v>269397.312</v>
      </c>
    </row>
    <row r="137" customFormat="false" ht="12.75" hidden="false" customHeight="true" outlineLevel="0" collapsed="false">
      <c r="A137" s="20" t="n">
        <v>1800</v>
      </c>
      <c r="B137" s="21" t="n">
        <v>0</v>
      </c>
      <c r="C137" s="21" t="n">
        <v>1855316.42</v>
      </c>
      <c r="D137" s="21" t="n">
        <v>0</v>
      </c>
      <c r="E137" s="21" t="n">
        <v>5661903.04</v>
      </c>
      <c r="F137" s="21" t="n">
        <v>721908.995</v>
      </c>
      <c r="G137" s="21" t="n">
        <v>0</v>
      </c>
      <c r="H137" s="21" t="n">
        <v>262435.12</v>
      </c>
    </row>
    <row r="138" customFormat="false" ht="12.75" hidden="false" customHeight="true" outlineLevel="0" collapsed="false">
      <c r="A138" s="20" t="n">
        <v>1801</v>
      </c>
      <c r="B138" s="21" t="n">
        <v>0</v>
      </c>
      <c r="C138" s="21" t="n">
        <v>2147937.582</v>
      </c>
      <c r="D138" s="21" t="n">
        <v>0</v>
      </c>
      <c r="E138" s="21" t="n">
        <v>7689826.536</v>
      </c>
      <c r="F138" s="21" t="n">
        <v>47716.473</v>
      </c>
      <c r="G138" s="21" t="n">
        <v>0</v>
      </c>
      <c r="H138" s="21" t="n">
        <v>298089.666</v>
      </c>
    </row>
    <row r="139" customFormat="false" ht="12.75" hidden="false" customHeight="true" outlineLevel="0" collapsed="false">
      <c r="A139" s="20" t="n">
        <v>1802</v>
      </c>
      <c r="B139" s="21" t="n">
        <v>0</v>
      </c>
      <c r="C139" s="21" t="n">
        <v>3075458.457</v>
      </c>
      <c r="D139" s="21" t="n">
        <v>0</v>
      </c>
      <c r="E139" s="21" t="n">
        <v>8428157.422</v>
      </c>
      <c r="F139" s="21" t="n">
        <v>44663.76</v>
      </c>
      <c r="G139" s="21" t="n">
        <v>0</v>
      </c>
      <c r="H139" s="21" t="n">
        <v>305217.49</v>
      </c>
    </row>
    <row r="140" customFormat="false" ht="12.75" hidden="false" customHeight="true" outlineLevel="0" collapsed="false">
      <c r="A140" s="20" t="n">
        <v>1803</v>
      </c>
      <c r="B140" s="21" t="n">
        <v>0</v>
      </c>
      <c r="C140" s="21" t="n">
        <v>5227975.77</v>
      </c>
      <c r="D140" s="21" t="n">
        <v>0</v>
      </c>
      <c r="E140" s="21" t="n">
        <v>9828178.869</v>
      </c>
      <c r="F140" s="21" t="n">
        <v>2814778.443</v>
      </c>
      <c r="G140" s="21" t="n">
        <v>0</v>
      </c>
      <c r="H140" s="21" t="n">
        <v>277542.825</v>
      </c>
    </row>
    <row r="141" customFormat="false" ht="12.75" hidden="false" customHeight="true" outlineLevel="0" collapsed="false">
      <c r="A141" s="20" t="n">
        <v>1804</v>
      </c>
      <c r="B141" s="21" t="n">
        <v>0</v>
      </c>
      <c r="C141" s="21" t="n">
        <v>5155848</v>
      </c>
      <c r="D141" s="21" t="n">
        <v>0</v>
      </c>
      <c r="E141" s="21" t="n">
        <v>12254350.5</v>
      </c>
      <c r="F141" s="21" t="n">
        <v>3253393.5</v>
      </c>
      <c r="G141" s="21" t="n">
        <v>0</v>
      </c>
      <c r="H141" s="21" t="n">
        <v>294250.5</v>
      </c>
    </row>
    <row r="142" customFormat="false" ht="12.75" hidden="false" customHeight="true" outlineLevel="0" collapsed="false">
      <c r="A142" s="20" t="n">
        <v>1805</v>
      </c>
      <c r="B142" s="21" t="n">
        <v>0</v>
      </c>
      <c r="C142" s="21" t="n">
        <v>5104581</v>
      </c>
      <c r="D142" s="21" t="n">
        <v>0</v>
      </c>
      <c r="E142" s="21" t="n">
        <v>13799280</v>
      </c>
      <c r="F142" s="21" t="n">
        <v>5945755.5</v>
      </c>
      <c r="G142" s="21" t="n">
        <v>0</v>
      </c>
      <c r="H142" s="21" t="n">
        <v>289822.5</v>
      </c>
    </row>
    <row r="143" customFormat="false" ht="12.75" hidden="false" customHeight="true" outlineLevel="0" collapsed="false">
      <c r="A143" s="20" t="n">
        <v>1806</v>
      </c>
      <c r="B143" s="21" t="n">
        <v>0</v>
      </c>
      <c r="C143" s="21" t="n">
        <v>4953855</v>
      </c>
      <c r="D143" s="21" t="n">
        <v>0</v>
      </c>
      <c r="E143" s="21" t="n">
        <v>15311880</v>
      </c>
      <c r="F143" s="21" t="n">
        <v>7158285</v>
      </c>
      <c r="G143" s="21" t="n">
        <v>0</v>
      </c>
      <c r="H143" s="21" t="n">
        <v>286911</v>
      </c>
    </row>
    <row r="144" customFormat="false" ht="12.75" hidden="false" customHeight="true" outlineLevel="0" collapsed="false">
      <c r="A144" s="20" t="n">
        <v>1807</v>
      </c>
      <c r="B144" s="21" t="n">
        <v>0</v>
      </c>
      <c r="C144" s="21" t="n">
        <v>4363927.5</v>
      </c>
      <c r="D144" s="21" t="n">
        <v>0</v>
      </c>
      <c r="E144" s="21" t="n">
        <v>17146443</v>
      </c>
      <c r="F144" s="21" t="n">
        <v>9137392.5</v>
      </c>
      <c r="G144" s="21" t="n">
        <v>0</v>
      </c>
      <c r="H144" s="21" t="n">
        <v>285700.5</v>
      </c>
    </row>
    <row r="145" customFormat="false" ht="12.75" hidden="false" customHeight="true" outlineLevel="0" collapsed="false">
      <c r="A145" s="20" t="n">
        <v>1808</v>
      </c>
      <c r="B145" s="21" t="n">
        <v>0</v>
      </c>
      <c r="C145" s="21" t="n">
        <v>8155671</v>
      </c>
      <c r="D145" s="21" t="n">
        <v>0</v>
      </c>
      <c r="E145" s="21" t="n">
        <v>18130128</v>
      </c>
      <c r="F145" s="21" t="n">
        <v>16821984</v>
      </c>
      <c r="G145" s="21" t="n">
        <v>0</v>
      </c>
      <c r="H145" s="21" t="n">
        <v>330618</v>
      </c>
    </row>
    <row r="146" customFormat="false" ht="12.75" hidden="false" customHeight="true" outlineLevel="0" collapsed="false">
      <c r="A146" s="20" t="n">
        <v>1809</v>
      </c>
      <c r="B146" s="21" t="n">
        <v>0</v>
      </c>
      <c r="C146" s="21" t="n">
        <v>7836040.5</v>
      </c>
      <c r="D146" s="21" t="n">
        <v>0</v>
      </c>
      <c r="E146" s="21" t="n">
        <v>18301723.5</v>
      </c>
      <c r="F146" s="21" t="n">
        <v>25940847</v>
      </c>
      <c r="G146" s="21" t="n">
        <v>0</v>
      </c>
      <c r="H146" s="21" t="n">
        <v>343786.5</v>
      </c>
    </row>
    <row r="147" customFormat="false" ht="12.75" hidden="false" customHeight="true" outlineLevel="0" collapsed="false">
      <c r="A147" s="20" t="n">
        <v>1810</v>
      </c>
      <c r="B147" s="21" t="n">
        <v>0</v>
      </c>
      <c r="C147" s="21" t="n">
        <v>7617123</v>
      </c>
      <c r="D147" s="21" t="n">
        <v>0</v>
      </c>
      <c r="E147" s="21" t="n">
        <v>17915208</v>
      </c>
      <c r="F147" s="21" t="n">
        <v>28594651.5</v>
      </c>
      <c r="G147" s="21" t="n">
        <v>0</v>
      </c>
      <c r="H147" s="21" t="n">
        <v>581778</v>
      </c>
    </row>
    <row r="148" customFormat="false" ht="12.75" hidden="false" customHeight="true" outlineLevel="0" collapsed="false">
      <c r="A148" s="20" t="n">
        <v>1811</v>
      </c>
      <c r="B148" s="21" t="n">
        <v>0</v>
      </c>
      <c r="C148" s="21" t="n">
        <v>7496229</v>
      </c>
      <c r="D148" s="21" t="n">
        <v>0</v>
      </c>
      <c r="E148" s="21" t="n">
        <v>17114889</v>
      </c>
      <c r="F148" s="21" t="n">
        <v>30207547.5</v>
      </c>
      <c r="G148" s="21" t="n">
        <v>0</v>
      </c>
      <c r="H148" s="21" t="n">
        <v>804202.5</v>
      </c>
    </row>
    <row r="149" customFormat="false" ht="12.75" hidden="false" customHeight="true" outlineLevel="0" collapsed="false">
      <c r="A149" s="20" t="n">
        <v>1812</v>
      </c>
      <c r="B149" s="21" t="n">
        <v>0</v>
      </c>
      <c r="C149" s="21" t="n">
        <v>7436695.5</v>
      </c>
      <c r="D149" s="21" t="n">
        <v>0</v>
      </c>
      <c r="E149" s="21" t="n">
        <v>18460215</v>
      </c>
      <c r="F149" s="21" t="n">
        <v>30695803.5</v>
      </c>
      <c r="G149" s="21" t="n">
        <v>0</v>
      </c>
      <c r="H149" s="21" t="n">
        <v>596656.5</v>
      </c>
    </row>
    <row r="150" customFormat="false" ht="12.75" hidden="false" customHeight="true" outlineLevel="0" collapsed="false">
      <c r="A150" s="20" t="n">
        <v>1813</v>
      </c>
      <c r="B150" s="21" t="n">
        <v>0</v>
      </c>
      <c r="C150" s="21" t="n">
        <v>7309645.5</v>
      </c>
      <c r="D150" s="21" t="n">
        <v>0</v>
      </c>
      <c r="E150" s="21" t="n">
        <v>18615942</v>
      </c>
      <c r="F150" s="21" t="n">
        <v>29954176.5</v>
      </c>
      <c r="G150" s="21" t="n">
        <v>0</v>
      </c>
      <c r="H150" s="21" t="n">
        <v>529228.5</v>
      </c>
    </row>
    <row r="151" customFormat="false" ht="12.75" hidden="false" customHeight="true" outlineLevel="0" collapsed="false">
      <c r="A151" s="20" t="n">
        <v>1814</v>
      </c>
      <c r="B151" s="21" t="n">
        <v>0</v>
      </c>
      <c r="C151" s="21" t="n">
        <v>7245810</v>
      </c>
      <c r="D151" s="21" t="n">
        <v>0</v>
      </c>
      <c r="E151" s="21" t="n">
        <v>17742760.5</v>
      </c>
      <c r="F151" s="21" t="n">
        <v>29641708.5</v>
      </c>
      <c r="G151" s="21" t="n">
        <v>0</v>
      </c>
      <c r="H151" s="21" t="n">
        <v>499053</v>
      </c>
    </row>
    <row r="152" customFormat="false" ht="12.75" hidden="false" customHeight="true" outlineLevel="0" collapsed="false">
      <c r="A152" s="20" t="n">
        <v>1815</v>
      </c>
      <c r="B152" s="21" t="n">
        <v>0</v>
      </c>
      <c r="C152" s="21" t="n">
        <v>7240522.5</v>
      </c>
      <c r="D152" s="21" t="n">
        <v>0</v>
      </c>
      <c r="E152" s="21" t="n">
        <v>18952941</v>
      </c>
      <c r="F152" s="21" t="n">
        <v>29582304</v>
      </c>
      <c r="G152" s="21" t="n">
        <v>0</v>
      </c>
      <c r="H152" s="21" t="n">
        <v>310125</v>
      </c>
    </row>
    <row r="153" customFormat="false" ht="12.75" hidden="false" customHeight="true" outlineLevel="0" collapsed="false">
      <c r="A153" s="20" t="n">
        <v>1816</v>
      </c>
      <c r="B153" s="21" t="n">
        <v>0</v>
      </c>
      <c r="C153" s="21" t="n">
        <v>7195578</v>
      </c>
      <c r="D153" s="21" t="n">
        <v>0</v>
      </c>
      <c r="E153" s="21" t="n">
        <v>22666021.5</v>
      </c>
      <c r="F153" s="21" t="n">
        <v>29241480</v>
      </c>
      <c r="G153" s="21" t="n">
        <v>0</v>
      </c>
      <c r="H153" s="21" t="n">
        <v>304585.5</v>
      </c>
    </row>
    <row r="154" customFormat="false" ht="12.75" hidden="false" customHeight="true" outlineLevel="0" collapsed="false">
      <c r="A154" s="20" t="n">
        <v>1817</v>
      </c>
      <c r="B154" s="21" t="n">
        <v>0</v>
      </c>
      <c r="C154" s="21" t="n">
        <v>7199058</v>
      </c>
      <c r="D154" s="21" t="n">
        <v>0</v>
      </c>
      <c r="E154" s="21" t="n">
        <v>26292328.5</v>
      </c>
      <c r="F154" s="21" t="n">
        <v>13306623</v>
      </c>
      <c r="G154" s="21" t="n">
        <v>0</v>
      </c>
      <c r="H154" s="21" t="n">
        <v>363823.5</v>
      </c>
    </row>
    <row r="155" customFormat="false" ht="12.75" hidden="false" customHeight="true" outlineLevel="0" collapsed="false">
      <c r="A155" s="20" t="n">
        <v>1818</v>
      </c>
      <c r="B155" s="21" t="n">
        <v>0</v>
      </c>
      <c r="C155" s="21" t="n">
        <v>7157313</v>
      </c>
      <c r="D155" s="21" t="n">
        <v>0</v>
      </c>
      <c r="E155" s="21" t="n">
        <v>29537634</v>
      </c>
      <c r="F155" s="21" t="n">
        <v>13773078</v>
      </c>
      <c r="G155" s="21" t="n">
        <v>0</v>
      </c>
      <c r="H155" s="21" t="n">
        <v>415683</v>
      </c>
    </row>
    <row r="156" customFormat="false" ht="12.75" hidden="false" customHeight="true" outlineLevel="0" collapsed="false">
      <c r="A156" s="20" t="n">
        <v>1819</v>
      </c>
      <c r="B156" s="21" t="n">
        <v>0</v>
      </c>
      <c r="C156" s="21" t="n">
        <v>7152420</v>
      </c>
      <c r="D156" s="21" t="n">
        <v>0</v>
      </c>
      <c r="E156" s="21" t="n">
        <v>31766598</v>
      </c>
      <c r="F156" s="21" t="n">
        <v>13861221</v>
      </c>
      <c r="G156" s="21" t="n">
        <v>0</v>
      </c>
      <c r="H156" s="21" t="n">
        <v>457236</v>
      </c>
    </row>
    <row r="157" customFormat="false" ht="12.75" hidden="false" customHeight="true" outlineLevel="0" collapsed="false">
      <c r="A157" s="20" t="n">
        <v>1820</v>
      </c>
      <c r="B157" s="21" t="n">
        <v>0</v>
      </c>
      <c r="C157" s="21" t="n">
        <v>7261525.5</v>
      </c>
      <c r="D157" s="21" t="n">
        <v>0</v>
      </c>
      <c r="E157" s="21" t="n">
        <v>32823246</v>
      </c>
      <c r="F157" s="21" t="n">
        <v>13463481</v>
      </c>
      <c r="G157" s="21" t="n">
        <v>0</v>
      </c>
      <c r="H157" s="21" t="n">
        <v>508215</v>
      </c>
    </row>
    <row r="158" customFormat="false" ht="12.75" hidden="false" customHeight="true" outlineLevel="0" collapsed="false">
      <c r="A158" s="20" t="n">
        <v>1821</v>
      </c>
      <c r="B158" s="21" t="n">
        <v>0</v>
      </c>
      <c r="C158" s="21" t="n">
        <v>7352991</v>
      </c>
      <c r="D158" s="21" t="n">
        <v>0</v>
      </c>
      <c r="E158" s="21" t="n">
        <v>32727831</v>
      </c>
      <c r="F158" s="21" t="n">
        <v>14567686.5</v>
      </c>
      <c r="G158" s="21" t="n">
        <v>0</v>
      </c>
      <c r="H158" s="21" t="n">
        <v>625401</v>
      </c>
    </row>
    <row r="159" customFormat="false" ht="12.75" hidden="false" customHeight="true" outlineLevel="0" collapsed="false">
      <c r="A159" s="20" t="n">
        <v>1822</v>
      </c>
      <c r="B159" s="21" t="n">
        <v>0</v>
      </c>
      <c r="C159" s="21" t="n">
        <v>7325895</v>
      </c>
      <c r="D159" s="21" t="n">
        <v>0</v>
      </c>
      <c r="E159" s="21" t="n">
        <v>32527041</v>
      </c>
      <c r="F159" s="21" t="n">
        <v>14364288</v>
      </c>
      <c r="G159" s="21" t="n">
        <v>0</v>
      </c>
      <c r="H159" s="21" t="n">
        <v>683937</v>
      </c>
    </row>
    <row r="160" customFormat="false" ht="12.75" hidden="false" customHeight="true" outlineLevel="0" collapsed="false">
      <c r="A160" s="20" t="n">
        <v>1823</v>
      </c>
      <c r="B160" s="21" t="n">
        <v>0</v>
      </c>
      <c r="C160" s="21" t="n">
        <v>7327921.5</v>
      </c>
      <c r="D160" s="21" t="n">
        <v>0</v>
      </c>
      <c r="E160" s="21" t="n">
        <v>34437280.5</v>
      </c>
      <c r="F160" s="21" t="n">
        <v>19903776</v>
      </c>
      <c r="G160" s="21" t="n">
        <v>0</v>
      </c>
      <c r="H160" s="21" t="n">
        <v>691362</v>
      </c>
    </row>
    <row r="161" customFormat="false" ht="12.75" hidden="false" customHeight="true" outlineLevel="0" collapsed="false">
      <c r="A161" s="20" t="n">
        <v>1824</v>
      </c>
      <c r="B161" s="21" t="n">
        <v>0</v>
      </c>
      <c r="C161" s="21" t="n">
        <v>7334895</v>
      </c>
      <c r="D161" s="21" t="n">
        <v>0</v>
      </c>
      <c r="E161" s="21" t="n">
        <v>35864080.5</v>
      </c>
      <c r="F161" s="21" t="n">
        <v>19961430</v>
      </c>
      <c r="G161" s="21" t="n">
        <v>0</v>
      </c>
      <c r="H161" s="21" t="n">
        <v>753478.5</v>
      </c>
    </row>
    <row r="162" customFormat="false" ht="12.75" hidden="false" customHeight="true" outlineLevel="0" collapsed="false">
      <c r="A162" s="20" t="n">
        <v>1825</v>
      </c>
      <c r="B162" s="21" t="n">
        <v>0</v>
      </c>
      <c r="C162" s="21" t="n">
        <v>8189290.5</v>
      </c>
      <c r="D162" s="21" t="n">
        <v>0</v>
      </c>
      <c r="E162" s="21" t="n">
        <v>34879309.5</v>
      </c>
      <c r="F162" s="21" t="n">
        <v>19510974</v>
      </c>
      <c r="G162" s="21" t="n">
        <v>0</v>
      </c>
      <c r="H162" s="21" t="n">
        <v>1908751.5</v>
      </c>
    </row>
    <row r="163" customFormat="false" ht="12.75" hidden="false" customHeight="true" outlineLevel="0" collapsed="false">
      <c r="A163" s="20" t="n">
        <v>1826</v>
      </c>
      <c r="B163" s="21" t="n">
        <v>0</v>
      </c>
      <c r="C163" s="21" t="n">
        <v>8271928.5</v>
      </c>
      <c r="D163" s="21" t="n">
        <v>0</v>
      </c>
      <c r="E163" s="21" t="n">
        <v>36056221.5</v>
      </c>
      <c r="F163" s="21" t="n">
        <v>20392150.5</v>
      </c>
      <c r="G163" s="21" t="n">
        <v>0</v>
      </c>
      <c r="H163" s="21" t="n">
        <v>1605801</v>
      </c>
    </row>
    <row r="164" customFormat="false" ht="12.75" hidden="false" customHeight="true" outlineLevel="0" collapsed="false">
      <c r="A164" s="20" t="n">
        <v>1827</v>
      </c>
      <c r="B164" s="21" t="n">
        <v>0</v>
      </c>
      <c r="C164" s="21" t="n">
        <v>8380143</v>
      </c>
      <c r="D164" s="21" t="n">
        <v>0</v>
      </c>
      <c r="E164" s="21" t="n">
        <v>35162838</v>
      </c>
      <c r="F164" s="21" t="n">
        <v>20145574.5</v>
      </c>
      <c r="G164" s="21" t="n">
        <v>0</v>
      </c>
      <c r="H164" s="21" t="n">
        <v>1671445.5</v>
      </c>
    </row>
    <row r="165" customFormat="false" ht="12.75" hidden="false" customHeight="true" outlineLevel="0" collapsed="false">
      <c r="A165" s="20" t="n">
        <v>1828</v>
      </c>
      <c r="B165" s="21" t="n">
        <v>0</v>
      </c>
      <c r="C165" s="21" t="n">
        <v>8940058.5</v>
      </c>
      <c r="D165" s="21" t="n">
        <v>0</v>
      </c>
      <c r="E165" s="21" t="n">
        <v>34933633.5</v>
      </c>
      <c r="F165" s="21" t="n">
        <v>19153113</v>
      </c>
      <c r="G165" s="21" t="n">
        <v>0</v>
      </c>
      <c r="H165" s="21" t="n">
        <v>622926</v>
      </c>
    </row>
    <row r="166" customFormat="false" ht="12.75" hidden="false" customHeight="true" outlineLevel="0" collapsed="false">
      <c r="A166" s="20" t="n">
        <v>1829</v>
      </c>
      <c r="B166" s="21" t="n">
        <v>0</v>
      </c>
      <c r="C166" s="21" t="n">
        <v>25342312.5</v>
      </c>
      <c r="D166" s="21" t="n">
        <v>0</v>
      </c>
      <c r="E166" s="21" t="n">
        <v>22699377</v>
      </c>
      <c r="F166" s="21" t="n">
        <v>10825155</v>
      </c>
      <c r="G166" s="21" t="n">
        <v>0</v>
      </c>
      <c r="H166" s="21" t="n">
        <v>540060</v>
      </c>
    </row>
    <row r="167" customFormat="false" ht="12.75" hidden="false" customHeight="true" outlineLevel="0" collapsed="false">
      <c r="A167" s="20" t="n">
        <v>1830</v>
      </c>
      <c r="B167" s="21" t="n">
        <v>0</v>
      </c>
      <c r="C167" s="21" t="n">
        <v>25452562.5</v>
      </c>
      <c r="D167" s="21" t="n">
        <v>0</v>
      </c>
      <c r="E167" s="21" t="n">
        <v>24297201</v>
      </c>
      <c r="F167" s="21" t="n">
        <v>10671606</v>
      </c>
      <c r="G167" s="21" t="n">
        <v>0</v>
      </c>
      <c r="H167" s="21" t="n">
        <v>516897</v>
      </c>
    </row>
    <row r="168" customFormat="false" ht="12.75" hidden="false" customHeight="true" outlineLevel="0" collapsed="false">
      <c r="A168" s="20" t="n">
        <v>1831</v>
      </c>
      <c r="B168" s="21" t="n">
        <v>0</v>
      </c>
      <c r="C168" s="21" t="n">
        <v>26357478</v>
      </c>
      <c r="D168" s="21" t="n">
        <v>0</v>
      </c>
      <c r="E168" s="21" t="n">
        <v>25208830.5</v>
      </c>
      <c r="F168" s="21" t="n">
        <v>10583622</v>
      </c>
      <c r="G168" s="21" t="n">
        <v>0</v>
      </c>
      <c r="H168" s="21" t="n">
        <v>531115.5</v>
      </c>
    </row>
    <row r="169" customFormat="false" ht="12.75" hidden="false" customHeight="true" outlineLevel="0" collapsed="false">
      <c r="A169" s="20" t="n">
        <v>1832</v>
      </c>
      <c r="B169" s="21" t="n">
        <v>0</v>
      </c>
      <c r="C169" s="21" t="n">
        <v>26433277.5</v>
      </c>
      <c r="D169" s="21" t="n">
        <v>0</v>
      </c>
      <c r="E169" s="21" t="n">
        <v>25361973</v>
      </c>
      <c r="F169" s="21" t="n">
        <v>10661053.5</v>
      </c>
      <c r="G169" s="21" t="n">
        <v>0</v>
      </c>
      <c r="H169" s="21" t="n">
        <v>496063.5</v>
      </c>
    </row>
    <row r="170" customFormat="false" ht="12.75" hidden="false" customHeight="true" outlineLevel="0" collapsed="false">
      <c r="A170" s="20" t="n">
        <v>1833</v>
      </c>
      <c r="B170" s="21" t="n">
        <v>0</v>
      </c>
      <c r="C170" s="21" t="n">
        <v>26431194</v>
      </c>
      <c r="D170" s="21" t="n">
        <v>0</v>
      </c>
      <c r="E170" s="21" t="n">
        <v>25361173.5</v>
      </c>
      <c r="F170" s="21" t="n">
        <v>10634575.5</v>
      </c>
      <c r="G170" s="21" t="n">
        <v>0</v>
      </c>
      <c r="H170" s="21" t="n">
        <v>363684</v>
      </c>
    </row>
    <row r="171" customFormat="false" ht="12.75" hidden="false" customHeight="true" outlineLevel="0" collapsed="false">
      <c r="A171" s="20" t="n">
        <v>1834</v>
      </c>
      <c r="B171" s="21" t="n">
        <v>0</v>
      </c>
      <c r="C171" s="21" t="n">
        <v>26018598</v>
      </c>
      <c r="D171" s="21" t="n">
        <v>0</v>
      </c>
      <c r="E171" s="21" t="n">
        <v>24191407.5</v>
      </c>
      <c r="F171" s="21" t="n">
        <v>10162102.5</v>
      </c>
      <c r="G171" s="21" t="n">
        <v>0</v>
      </c>
      <c r="H171" s="21" t="n">
        <v>359512.5</v>
      </c>
    </row>
    <row r="172" customFormat="false" ht="12.75" hidden="false" customHeight="true" outlineLevel="0" collapsed="false">
      <c r="A172" s="20" t="n">
        <v>1835</v>
      </c>
      <c r="B172" s="21" t="n">
        <v>0</v>
      </c>
      <c r="C172" s="21" t="n">
        <v>26358651</v>
      </c>
      <c r="D172" s="21" t="n">
        <v>0</v>
      </c>
      <c r="E172" s="21" t="n">
        <v>23630625</v>
      </c>
      <c r="F172" s="21" t="n">
        <v>9581242.5</v>
      </c>
      <c r="G172" s="21" t="n">
        <v>0</v>
      </c>
      <c r="H172" s="21" t="n">
        <v>898063.5</v>
      </c>
    </row>
    <row r="173" customFormat="false" ht="12.75" hidden="false" customHeight="true" outlineLevel="0" collapsed="false">
      <c r="A173" s="20" t="n">
        <v>1836</v>
      </c>
      <c r="B173" s="21" t="n">
        <v>0</v>
      </c>
      <c r="C173" s="21" t="n">
        <v>28737055.5</v>
      </c>
      <c r="D173" s="21" t="n">
        <v>0</v>
      </c>
      <c r="E173" s="21" t="n">
        <v>24801522</v>
      </c>
      <c r="F173" s="21" t="n">
        <v>8478835.5</v>
      </c>
      <c r="G173" s="21" t="n">
        <v>0</v>
      </c>
      <c r="H173" s="21" t="n">
        <v>373927.5</v>
      </c>
    </row>
    <row r="174" customFormat="false" ht="12.75" hidden="false" customHeight="true" outlineLevel="0" collapsed="false">
      <c r="A174" s="20" t="n">
        <v>1837</v>
      </c>
      <c r="B174" s="21" t="n">
        <v>0</v>
      </c>
      <c r="C174" s="21" t="n">
        <v>27032388</v>
      </c>
      <c r="D174" s="21" t="n">
        <v>0</v>
      </c>
      <c r="E174" s="21" t="n">
        <v>27499948.5</v>
      </c>
      <c r="F174" s="21" t="n">
        <v>8867364</v>
      </c>
      <c r="G174" s="21" t="n">
        <v>0</v>
      </c>
      <c r="H174" s="21" t="n">
        <v>459901.5</v>
      </c>
    </row>
    <row r="175" customFormat="false" ht="12.75" hidden="false" customHeight="true" outlineLevel="0" collapsed="false">
      <c r="A175" s="20" t="n">
        <v>1838</v>
      </c>
      <c r="B175" s="21" t="n">
        <v>0</v>
      </c>
      <c r="C175" s="21" t="n">
        <v>22977813</v>
      </c>
      <c r="D175" s="21" t="n">
        <v>0</v>
      </c>
      <c r="E175" s="21" t="n">
        <v>27671539.5</v>
      </c>
      <c r="F175" s="21" t="n">
        <v>8368432.5</v>
      </c>
      <c r="G175" s="21" t="n">
        <v>0</v>
      </c>
      <c r="H175" s="21" t="n">
        <v>451015.5</v>
      </c>
    </row>
    <row r="176" customFormat="false" ht="12.75" hidden="false" customHeight="true" outlineLevel="0" collapsed="false">
      <c r="A176" s="20" t="n">
        <v>1839</v>
      </c>
      <c r="B176" s="21" t="n">
        <v>0</v>
      </c>
      <c r="C176" s="21" t="n">
        <v>25526709</v>
      </c>
      <c r="D176" s="21" t="n">
        <v>0</v>
      </c>
      <c r="E176" s="21" t="n">
        <v>27782371.5</v>
      </c>
      <c r="F176" s="21" t="n">
        <v>8189541</v>
      </c>
      <c r="G176" s="21" t="n">
        <v>0</v>
      </c>
      <c r="H176" s="21" t="n">
        <v>467019</v>
      </c>
    </row>
    <row r="177" customFormat="false" ht="12.75" hidden="false" customHeight="true" outlineLevel="0" collapsed="false">
      <c r="A177" s="20" t="n">
        <v>1840</v>
      </c>
      <c r="B177" s="21" t="n">
        <v>0</v>
      </c>
      <c r="C177" s="21" t="n">
        <v>27487717.5</v>
      </c>
      <c r="D177" s="21" t="n">
        <v>0</v>
      </c>
      <c r="E177" s="21" t="n">
        <v>28408104</v>
      </c>
      <c r="F177" s="21" t="n">
        <v>8240703</v>
      </c>
      <c r="G177" s="21" t="n">
        <v>0</v>
      </c>
      <c r="H177" s="21" t="n">
        <v>479994</v>
      </c>
    </row>
    <row r="178" customFormat="false" ht="12.75" hidden="false" customHeight="true" outlineLevel="0" collapsed="false">
      <c r="A178" s="20" t="n">
        <v>1841</v>
      </c>
      <c r="B178" s="21" t="n">
        <v>0</v>
      </c>
      <c r="C178" s="21" t="n">
        <v>25349098.5</v>
      </c>
      <c r="D178" s="21" t="n">
        <v>0</v>
      </c>
      <c r="E178" s="21" t="n">
        <v>29950188</v>
      </c>
      <c r="F178" s="21" t="n">
        <v>8759091</v>
      </c>
      <c r="G178" s="21" t="n">
        <v>0</v>
      </c>
      <c r="H178" s="21" t="n">
        <v>331935</v>
      </c>
    </row>
    <row r="179" customFormat="false" ht="12.75" hidden="false" customHeight="true" outlineLevel="0" collapsed="false">
      <c r="A179" s="20" t="n">
        <v>1842</v>
      </c>
      <c r="B179" s="21" t="n">
        <v>0</v>
      </c>
      <c r="C179" s="21" t="n">
        <v>16778911.5</v>
      </c>
      <c r="D179" s="21" t="n">
        <v>0</v>
      </c>
      <c r="E179" s="21" t="n">
        <v>33221161.5</v>
      </c>
      <c r="F179" s="21" t="n">
        <v>9868008</v>
      </c>
      <c r="G179" s="21" t="n">
        <v>0</v>
      </c>
      <c r="H179" s="21" t="n">
        <v>413596.5</v>
      </c>
    </row>
    <row r="180" customFormat="false" ht="12.75" hidden="false" customHeight="true" outlineLevel="0" collapsed="false">
      <c r="A180" s="20" t="n">
        <v>1843</v>
      </c>
      <c r="B180" s="21" t="n">
        <v>0</v>
      </c>
      <c r="C180" s="21" t="n">
        <v>12007407</v>
      </c>
      <c r="D180" s="21" t="n">
        <v>0</v>
      </c>
      <c r="E180" s="21" t="n">
        <v>33432471</v>
      </c>
      <c r="F180" s="21" t="n">
        <v>10059399</v>
      </c>
      <c r="G180" s="21" t="n">
        <v>0</v>
      </c>
      <c r="H180" s="21" t="n">
        <v>1422546</v>
      </c>
    </row>
    <row r="181" customFormat="false" ht="12.75" hidden="false" customHeight="true" outlineLevel="0" collapsed="false">
      <c r="A181" s="20" t="n">
        <v>1844</v>
      </c>
      <c r="B181" s="21" t="n">
        <v>0</v>
      </c>
      <c r="C181" s="21" t="n">
        <v>12829584</v>
      </c>
      <c r="D181" s="21" t="n">
        <v>559999.5</v>
      </c>
      <c r="E181" s="21" t="n">
        <v>31462200</v>
      </c>
      <c r="F181" s="21" t="n">
        <v>9827205</v>
      </c>
      <c r="G181" s="21" t="n">
        <v>0</v>
      </c>
      <c r="H181" s="21" t="n">
        <v>434371.5</v>
      </c>
    </row>
    <row r="182" customFormat="false" ht="12.75" hidden="false" customHeight="true" outlineLevel="0" collapsed="false">
      <c r="A182" s="20" t="n">
        <v>1845</v>
      </c>
      <c r="B182" s="21" t="n">
        <v>0</v>
      </c>
      <c r="C182" s="21" t="n">
        <v>18250531.5</v>
      </c>
      <c r="D182" s="21" t="n">
        <v>1815754.5</v>
      </c>
      <c r="E182" s="21" t="n">
        <v>29876266.5</v>
      </c>
      <c r="F182" s="21" t="n">
        <v>9992049</v>
      </c>
      <c r="G182" s="21" t="n">
        <v>0</v>
      </c>
      <c r="H182" s="21" t="n">
        <v>812650.5</v>
      </c>
    </row>
    <row r="183" customFormat="false" ht="12.75" hidden="false" customHeight="true" outlineLevel="0" collapsed="false">
      <c r="A183" s="20" t="n">
        <v>1846</v>
      </c>
      <c r="B183" s="21" t="n">
        <v>0</v>
      </c>
      <c r="C183" s="21" t="n">
        <v>20861517</v>
      </c>
      <c r="D183" s="21" t="n">
        <v>2852301</v>
      </c>
      <c r="E183" s="21" t="n">
        <v>28847659.5</v>
      </c>
      <c r="F183" s="21" t="n">
        <v>12523249.5</v>
      </c>
      <c r="G183" s="21" t="n">
        <v>0</v>
      </c>
      <c r="H183" s="21" t="n">
        <v>595684.5</v>
      </c>
    </row>
    <row r="184" customFormat="false" ht="12.75" hidden="false" customHeight="true" outlineLevel="0" collapsed="false">
      <c r="A184" s="20" t="n">
        <v>1847</v>
      </c>
      <c r="B184" s="21" t="n">
        <v>0</v>
      </c>
      <c r="C184" s="21" t="n">
        <v>31338981</v>
      </c>
      <c r="D184" s="21" t="n">
        <v>1790616</v>
      </c>
      <c r="E184" s="21" t="n">
        <v>26218282.5</v>
      </c>
      <c r="F184" s="21" t="n">
        <v>13232713.5</v>
      </c>
      <c r="G184" s="21" t="n">
        <v>0</v>
      </c>
      <c r="H184" s="21" t="n">
        <v>603748.5</v>
      </c>
    </row>
    <row r="185" customFormat="false" ht="12.75" hidden="false" customHeight="true" outlineLevel="0" collapsed="false">
      <c r="A185" s="20" t="n">
        <v>1848</v>
      </c>
      <c r="B185" s="21" t="n">
        <v>0</v>
      </c>
      <c r="C185" s="21" t="n">
        <v>23579371.5</v>
      </c>
      <c r="D185" s="21" t="n">
        <v>23574</v>
      </c>
      <c r="E185" s="21" t="n">
        <v>28588503</v>
      </c>
      <c r="F185" s="21" t="n">
        <v>12807829.5</v>
      </c>
      <c r="G185" s="21" t="n">
        <v>0</v>
      </c>
      <c r="H185" s="21" t="n">
        <v>592609.5</v>
      </c>
    </row>
    <row r="186" customFormat="false" ht="12.75" hidden="false" customHeight="true" outlineLevel="0" collapsed="false">
      <c r="A186" s="20" t="n">
        <v>1849</v>
      </c>
      <c r="B186" s="21" t="n">
        <v>0</v>
      </c>
      <c r="C186" s="21" t="n">
        <v>19390737</v>
      </c>
      <c r="D186" s="21" t="n">
        <v>910.5</v>
      </c>
      <c r="E186" s="21" t="n">
        <v>29480788.5</v>
      </c>
      <c r="F186" s="21" t="n">
        <v>12416205</v>
      </c>
      <c r="G186" s="21" t="n">
        <v>0</v>
      </c>
      <c r="H186" s="21" t="n">
        <v>609664.5</v>
      </c>
    </row>
    <row r="187" customFormat="false" ht="12.75" hidden="false" customHeight="true" outlineLevel="0" collapsed="false">
      <c r="A187" s="20" t="n">
        <v>1850</v>
      </c>
      <c r="B187" s="21" t="n">
        <v>0</v>
      </c>
      <c r="C187" s="21" t="n">
        <v>17566983</v>
      </c>
      <c r="D187" s="21" t="n">
        <v>763068</v>
      </c>
      <c r="E187" s="21" t="n">
        <v>30240235.5</v>
      </c>
      <c r="F187" s="21" t="n">
        <v>12591712.5</v>
      </c>
      <c r="G187" s="21" t="n">
        <v>0</v>
      </c>
      <c r="H187" s="21" t="n">
        <v>634141.5</v>
      </c>
    </row>
    <row r="188" customFormat="false" ht="12.75" hidden="false" customHeight="true" outlineLevel="0" collapsed="false">
      <c r="A188" s="20" t="n">
        <v>1851</v>
      </c>
      <c r="B188" s="21" t="n">
        <v>0</v>
      </c>
      <c r="C188" s="21" t="n">
        <v>17230638</v>
      </c>
      <c r="D188" s="21" t="n">
        <v>2201938.5</v>
      </c>
      <c r="E188" s="21" t="n">
        <v>29971044</v>
      </c>
      <c r="F188" s="21" t="n">
        <v>12432124.5</v>
      </c>
      <c r="G188" s="21" t="n">
        <v>0</v>
      </c>
      <c r="H188" s="21" t="n">
        <v>508053</v>
      </c>
    </row>
    <row r="189" customFormat="false" ht="12.75" hidden="false" customHeight="true" outlineLevel="0" collapsed="false">
      <c r="A189" s="20" t="n">
        <v>1852</v>
      </c>
      <c r="B189" s="21" t="n">
        <v>0</v>
      </c>
      <c r="C189" s="21" t="n">
        <v>16331296.5</v>
      </c>
      <c r="D189" s="21" t="n">
        <v>3192964.5</v>
      </c>
      <c r="E189" s="21" t="n">
        <v>30355089</v>
      </c>
      <c r="F189" s="21" t="n">
        <v>12052878</v>
      </c>
      <c r="G189" s="21" t="n">
        <v>0</v>
      </c>
      <c r="H189" s="21" t="n">
        <v>495772.5</v>
      </c>
    </row>
    <row r="190" customFormat="false" ht="12.75" hidden="false" customHeight="true" outlineLevel="0" collapsed="false">
      <c r="A190" s="20" t="n">
        <v>1853</v>
      </c>
      <c r="B190" s="21" t="n">
        <v>0</v>
      </c>
      <c r="C190" s="21" t="n">
        <v>21136495.5</v>
      </c>
      <c r="D190" s="21" t="n">
        <v>5676823.5</v>
      </c>
      <c r="E190" s="21" t="n">
        <v>31279843.5</v>
      </c>
      <c r="F190" s="21" t="n">
        <v>11770171.5</v>
      </c>
      <c r="G190" s="21" t="n">
        <v>0</v>
      </c>
      <c r="H190" s="21" t="n">
        <v>504235.5</v>
      </c>
    </row>
    <row r="191" customFormat="false" ht="12.75" hidden="false" customHeight="true" outlineLevel="0" collapsed="false">
      <c r="A191" s="20" t="n">
        <v>1854</v>
      </c>
      <c r="B191" s="21" t="n">
        <v>0</v>
      </c>
      <c r="C191" s="21" t="n">
        <v>35830141.5</v>
      </c>
      <c r="D191" s="21" t="n">
        <v>5358403.5</v>
      </c>
      <c r="E191" s="21" t="n">
        <v>29261548.5</v>
      </c>
      <c r="F191" s="21" t="n">
        <v>11637681</v>
      </c>
      <c r="G191" s="21" t="n">
        <v>0</v>
      </c>
      <c r="H191" s="21" t="n">
        <v>499032</v>
      </c>
    </row>
    <row r="192" customFormat="false" ht="12.75" hidden="false" customHeight="true" outlineLevel="0" collapsed="false">
      <c r="A192" s="20" t="n">
        <v>1855</v>
      </c>
      <c r="B192" s="21" t="n">
        <v>0</v>
      </c>
      <c r="C192" s="21" t="n">
        <v>41910414</v>
      </c>
      <c r="D192" s="21" t="n">
        <v>10104091.5</v>
      </c>
      <c r="E192" s="21" t="n">
        <v>30539140.5</v>
      </c>
      <c r="F192" s="21" t="n">
        <v>11647651.5</v>
      </c>
      <c r="G192" s="21" t="n">
        <v>0</v>
      </c>
      <c r="H192" s="21" t="n">
        <v>699123</v>
      </c>
    </row>
    <row r="193" customFormat="false" ht="12.75" hidden="false" customHeight="true" outlineLevel="0" collapsed="false">
      <c r="A193" s="20" t="n">
        <v>1856</v>
      </c>
      <c r="B193" s="21" t="n">
        <v>0</v>
      </c>
      <c r="C193" s="21" t="n">
        <v>30208276.5</v>
      </c>
      <c r="D193" s="21" t="n">
        <v>510280.5</v>
      </c>
      <c r="E193" s="21" t="n">
        <v>34896442.5</v>
      </c>
      <c r="F193" s="21" t="n">
        <v>13655308.5</v>
      </c>
      <c r="G193" s="21" t="n">
        <v>0</v>
      </c>
      <c r="H193" s="21" t="n">
        <v>764121</v>
      </c>
    </row>
    <row r="194" customFormat="false" ht="12.75" hidden="false" customHeight="true" outlineLevel="0" collapsed="false">
      <c r="A194" s="20" t="n">
        <v>1857</v>
      </c>
      <c r="B194" s="21" t="n">
        <v>0</v>
      </c>
      <c r="C194" s="21" t="n">
        <v>17243937</v>
      </c>
      <c r="D194" s="21" t="n">
        <v>5832375</v>
      </c>
      <c r="E194" s="21" t="n">
        <v>36275908.5</v>
      </c>
      <c r="F194" s="21" t="n">
        <v>14330536.5</v>
      </c>
      <c r="G194" s="21" t="n">
        <v>0</v>
      </c>
      <c r="H194" s="21" t="n">
        <v>609135</v>
      </c>
    </row>
    <row r="195" customFormat="false" ht="12.75" hidden="false" customHeight="true" outlineLevel="0" collapsed="false">
      <c r="A195" s="20" t="n">
        <v>1858</v>
      </c>
      <c r="B195" s="21" t="n">
        <v>0</v>
      </c>
      <c r="C195" s="21" t="n">
        <v>17656562</v>
      </c>
      <c r="D195" s="21" t="n">
        <v>4968748</v>
      </c>
      <c r="E195" s="21" t="n">
        <v>37398324</v>
      </c>
      <c r="F195" s="21" t="n">
        <v>12050000</v>
      </c>
      <c r="G195" s="21" t="n">
        <v>8287780</v>
      </c>
      <c r="H195" s="21" t="n">
        <v>772821</v>
      </c>
    </row>
    <row r="196" customFormat="false" ht="12.75" hidden="false" customHeight="true" outlineLevel="0" collapsed="false">
      <c r="A196" s="20" t="n">
        <v>1859</v>
      </c>
      <c r="B196" s="21" t="n">
        <v>0</v>
      </c>
      <c r="C196" s="21" t="n">
        <v>13091721</v>
      </c>
      <c r="D196" s="21" t="n">
        <v>3625062</v>
      </c>
      <c r="E196" s="21" t="n">
        <v>39407263</v>
      </c>
      <c r="F196" s="21" t="n">
        <v>9050000</v>
      </c>
      <c r="G196" s="21" t="n">
        <v>8307310</v>
      </c>
      <c r="H196" s="21" t="n">
        <v>1042516</v>
      </c>
    </row>
    <row r="197" customFormat="false" ht="12.75" hidden="false" customHeight="true" outlineLevel="0" collapsed="false">
      <c r="A197" s="20" t="n">
        <v>1860</v>
      </c>
      <c r="B197" s="21" t="n">
        <v>0</v>
      </c>
      <c r="C197" s="21" t="n">
        <v>15007071</v>
      </c>
      <c r="D197" s="21" t="n">
        <v>8236054</v>
      </c>
      <c r="E197" s="21" t="n">
        <v>40299796</v>
      </c>
      <c r="F197" s="21" t="n">
        <v>5964333</v>
      </c>
      <c r="G197" s="21" t="n">
        <v>9457865</v>
      </c>
      <c r="H197" s="21" t="n">
        <v>810919</v>
      </c>
    </row>
    <row r="198" customFormat="false" ht="12.75" hidden="false" customHeight="true" outlineLevel="0" collapsed="false">
      <c r="A198" s="20" t="n">
        <v>1861</v>
      </c>
      <c r="B198" s="21" t="n">
        <v>0</v>
      </c>
      <c r="C198" s="21" t="n">
        <v>11741548</v>
      </c>
      <c r="D198" s="21" t="n">
        <v>10234532</v>
      </c>
      <c r="E198" s="21" t="n">
        <v>40956708</v>
      </c>
      <c r="F198" s="21" t="n">
        <v>3040000</v>
      </c>
      <c r="G198" s="21" t="n">
        <v>10607959</v>
      </c>
      <c r="H198" s="21" t="n">
        <v>892396</v>
      </c>
    </row>
    <row r="199" customFormat="false" ht="12.75" hidden="false" customHeight="true" outlineLevel="0" collapsed="false">
      <c r="A199" s="20" t="n">
        <v>1862</v>
      </c>
      <c r="B199" s="21" t="n">
        <v>0</v>
      </c>
      <c r="C199" s="21" t="n">
        <v>12066178</v>
      </c>
      <c r="D199" s="21" t="n">
        <v>8337724</v>
      </c>
      <c r="E199" s="21" t="n">
        <v>38975977</v>
      </c>
      <c r="F199" s="21" t="n">
        <v>221643</v>
      </c>
      <c r="G199" s="21" t="n">
        <v>11685172</v>
      </c>
      <c r="H199" s="21" t="n">
        <v>827136</v>
      </c>
    </row>
    <row r="200" customFormat="false" ht="12.75" hidden="false" customHeight="true" outlineLevel="0" collapsed="false">
      <c r="A200" s="20" t="n">
        <v>1863</v>
      </c>
      <c r="B200" s="21" t="n">
        <v>0</v>
      </c>
      <c r="C200" s="21" t="n">
        <v>10270541</v>
      </c>
      <c r="D200" s="21" t="n">
        <v>7220677</v>
      </c>
      <c r="E200" s="21" t="n">
        <v>39826177</v>
      </c>
      <c r="F200" s="21" t="n">
        <v>164553</v>
      </c>
      <c r="G200" s="21" t="n">
        <v>11234093</v>
      </c>
      <c r="H200" s="21" t="n">
        <v>759503</v>
      </c>
    </row>
    <row r="201" customFormat="false" ht="12.75" hidden="false" customHeight="true" outlineLevel="0" collapsed="false">
      <c r="A201" s="20" t="n">
        <v>1864</v>
      </c>
      <c r="B201" s="21" t="n">
        <v>0</v>
      </c>
      <c r="C201" s="21" t="n">
        <v>10498831</v>
      </c>
      <c r="D201" s="21" t="n">
        <v>5953237</v>
      </c>
      <c r="E201" s="21" t="n">
        <v>43888486</v>
      </c>
      <c r="F201" s="21" t="n">
        <v>0</v>
      </c>
      <c r="G201" s="21" t="n">
        <v>10997977</v>
      </c>
      <c r="H201" s="21" t="n">
        <v>861287</v>
      </c>
    </row>
    <row r="202" customFormat="false" ht="12.75" hidden="false" customHeight="true" outlineLevel="0" collapsed="false">
      <c r="A202" s="20" t="n">
        <v>1865</v>
      </c>
      <c r="B202" s="21" t="n">
        <v>0</v>
      </c>
      <c r="C202" s="21" t="n">
        <v>10516093</v>
      </c>
      <c r="D202" s="21" t="n">
        <v>5387087</v>
      </c>
      <c r="E202" s="21" t="n">
        <v>48162904</v>
      </c>
      <c r="F202" s="21" t="n">
        <v>0</v>
      </c>
      <c r="G202" s="21" t="n">
        <v>10713941</v>
      </c>
      <c r="H202" s="21" t="n">
        <v>803259</v>
      </c>
    </row>
    <row r="203" customFormat="false" ht="12.75" hidden="false" customHeight="true" outlineLevel="0" collapsed="false">
      <c r="A203" s="20" t="n">
        <v>1866</v>
      </c>
      <c r="B203" s="21" t="n">
        <v>0</v>
      </c>
      <c r="C203" s="21" t="n">
        <v>10463456</v>
      </c>
      <c r="D203" s="21" t="n">
        <v>4233531</v>
      </c>
      <c r="E203" s="21" t="n">
        <v>46126826</v>
      </c>
      <c r="F203" s="21" t="n">
        <v>0</v>
      </c>
      <c r="G203" s="21" t="n">
        <v>12178875</v>
      </c>
      <c r="H203" s="21" t="n">
        <v>946004</v>
      </c>
    </row>
    <row r="204" customFormat="false" ht="12.75" hidden="false" customHeight="true" outlineLevel="0" collapsed="false">
      <c r="A204" s="20" t="n">
        <v>1867</v>
      </c>
      <c r="B204" s="21" t="n">
        <v>0</v>
      </c>
      <c r="C204" s="21" t="n">
        <v>10524649</v>
      </c>
      <c r="D204" s="21" t="n">
        <v>3121762</v>
      </c>
      <c r="E204" s="21" t="n">
        <v>46052398</v>
      </c>
      <c r="F204" s="21" t="n">
        <v>0</v>
      </c>
      <c r="G204" s="21" t="n">
        <v>12891367</v>
      </c>
      <c r="H204" s="21" t="n">
        <v>832132</v>
      </c>
    </row>
    <row r="205" customFormat="false" ht="12.75" hidden="false" customHeight="true" outlineLevel="0" collapsed="false">
      <c r="A205" s="20" t="n">
        <v>1868</v>
      </c>
      <c r="B205" s="21" t="n">
        <v>0</v>
      </c>
      <c r="C205" s="21" t="n">
        <v>10832592</v>
      </c>
      <c r="D205" s="21" t="n">
        <v>5721528</v>
      </c>
      <c r="E205" s="21" t="n">
        <v>41970642</v>
      </c>
      <c r="F205" s="21" t="n">
        <v>0</v>
      </c>
      <c r="G205" s="21" t="n">
        <v>10260604</v>
      </c>
      <c r="H205" s="21" t="n">
        <v>744970</v>
      </c>
    </row>
    <row r="206" customFormat="false" ht="12.75" hidden="false" customHeight="true" outlineLevel="0" collapsed="false">
      <c r="A206" s="20" t="n">
        <v>1869</v>
      </c>
      <c r="B206" s="21" t="n">
        <v>0</v>
      </c>
      <c r="C206" s="21" t="n">
        <v>10649050</v>
      </c>
      <c r="D206" s="21" t="n">
        <v>5186085</v>
      </c>
      <c r="E206" s="21" t="n">
        <v>40333162</v>
      </c>
      <c r="F206" s="21" t="n">
        <v>0</v>
      </c>
      <c r="G206" s="21" t="n">
        <v>10465078</v>
      </c>
      <c r="H206" s="21" t="n">
        <v>723597</v>
      </c>
    </row>
    <row r="207" customFormat="false" ht="12.75" hidden="false" customHeight="true" outlineLevel="0" collapsed="false">
      <c r="A207" s="20" t="n">
        <v>1870</v>
      </c>
      <c r="B207" s="21" t="n">
        <v>0</v>
      </c>
      <c r="C207" s="21" t="n">
        <v>10580046</v>
      </c>
      <c r="D207" s="21" t="n">
        <v>14204529</v>
      </c>
      <c r="E207" s="21" t="n">
        <v>36311278</v>
      </c>
      <c r="F207" s="21" t="n">
        <v>0</v>
      </c>
      <c r="G207" s="21" t="n">
        <v>10155523</v>
      </c>
      <c r="H207" s="21" t="n">
        <v>1565016</v>
      </c>
    </row>
    <row r="208" customFormat="false" ht="12.75" hidden="false" customHeight="true" outlineLevel="0" collapsed="false">
      <c r="A208" s="20" t="n">
        <v>1871</v>
      </c>
      <c r="B208" s="21" t="n">
        <v>0</v>
      </c>
      <c r="C208" s="21" t="n">
        <v>14514909</v>
      </c>
      <c r="D208" s="21" t="n">
        <v>17026528</v>
      </c>
      <c r="E208" s="21" t="n">
        <v>34989746</v>
      </c>
      <c r="F208" s="21" t="n">
        <v>0</v>
      </c>
      <c r="G208" s="21" t="n">
        <v>10031593</v>
      </c>
      <c r="H208" s="21" t="n">
        <v>628115</v>
      </c>
    </row>
    <row r="209" customFormat="false" ht="12.75" hidden="false" customHeight="true" outlineLevel="0" collapsed="false">
      <c r="A209" s="20" t="n">
        <v>1872</v>
      </c>
      <c r="B209" s="21" t="n">
        <v>0</v>
      </c>
      <c r="C209" s="21" t="n">
        <v>22961954</v>
      </c>
      <c r="D209" s="21" t="n">
        <v>14830425</v>
      </c>
      <c r="E209" s="21" t="n">
        <v>39376599</v>
      </c>
      <c r="F209" s="21" t="n">
        <v>0</v>
      </c>
      <c r="G209" s="21" t="n">
        <v>9832232</v>
      </c>
      <c r="H209" s="21" t="n">
        <v>608473</v>
      </c>
    </row>
    <row r="210" customFormat="false" ht="12.75" hidden="false" customHeight="true" outlineLevel="0" collapsed="false">
      <c r="A210" s="20" t="n">
        <v>1873</v>
      </c>
      <c r="B210" s="21" t="n">
        <v>0</v>
      </c>
      <c r="C210" s="21" t="n">
        <v>29405870</v>
      </c>
      <c r="D210" s="21" t="n">
        <v>23898105</v>
      </c>
      <c r="E210" s="21" t="n">
        <v>42593596</v>
      </c>
      <c r="F210" s="21" t="n">
        <v>0</v>
      </c>
      <c r="G210" s="21" t="n">
        <v>7775830</v>
      </c>
      <c r="H210" s="21" t="n">
        <v>627961</v>
      </c>
    </row>
    <row r="211" customFormat="false" ht="12.75" hidden="false" customHeight="true" outlineLevel="0" collapsed="false">
      <c r="A211" s="20" t="n">
        <v>1874</v>
      </c>
      <c r="B211" s="21" t="n">
        <v>0</v>
      </c>
      <c r="C211" s="21" t="n">
        <v>26573602</v>
      </c>
      <c r="D211" s="21" t="n">
        <v>21247352</v>
      </c>
      <c r="E211" s="21" t="n">
        <v>45562045</v>
      </c>
      <c r="F211" s="21" t="n">
        <v>0</v>
      </c>
      <c r="G211" s="21" t="n">
        <v>6820102</v>
      </c>
      <c r="H211" s="21" t="n">
        <v>851437</v>
      </c>
    </row>
    <row r="212" customFormat="false" ht="12.75" hidden="false" customHeight="true" outlineLevel="0" collapsed="false">
      <c r="A212" s="20" t="n">
        <v>1875</v>
      </c>
      <c r="B212" s="21" t="n">
        <v>0</v>
      </c>
      <c r="C212" s="21" t="n">
        <v>21163152</v>
      </c>
      <c r="D212" s="21" t="n">
        <v>21737061</v>
      </c>
      <c r="E212" s="21" t="n">
        <v>44184531</v>
      </c>
      <c r="F212" s="21" t="n">
        <v>0</v>
      </c>
      <c r="G212" s="21" t="n">
        <v>5664588</v>
      </c>
      <c r="H212" s="21" t="n">
        <v>747174</v>
      </c>
    </row>
    <row r="213" customFormat="false" ht="12.75" hidden="false" customHeight="true" outlineLevel="0" collapsed="false">
      <c r="A213" s="20" t="n">
        <v>1876</v>
      </c>
      <c r="B213" s="21" t="n">
        <v>0</v>
      </c>
      <c r="C213" s="21" t="n">
        <v>15033749</v>
      </c>
      <c r="D213" s="21" t="n">
        <v>31536175</v>
      </c>
      <c r="E213" s="21" t="n">
        <v>48060437</v>
      </c>
      <c r="F213" s="21" t="n">
        <v>0</v>
      </c>
      <c r="G213" s="21" t="n">
        <v>5426372</v>
      </c>
      <c r="H213" s="21" t="n">
        <v>839290</v>
      </c>
    </row>
    <row r="214" customFormat="false" ht="12.75" hidden="false" customHeight="true" outlineLevel="0" collapsed="false">
      <c r="A214" s="20" t="s">
        <v>27</v>
      </c>
      <c r="B214" s="21" t="n">
        <v>0</v>
      </c>
      <c r="C214" s="21" t="n">
        <v>12965758</v>
      </c>
      <c r="D214" s="21" t="n">
        <v>21734327</v>
      </c>
      <c r="E214" s="21" t="n">
        <v>49991260</v>
      </c>
      <c r="F214" s="21" t="n">
        <v>0</v>
      </c>
      <c r="G214" s="21" t="n">
        <v>9073745</v>
      </c>
      <c r="H214" s="21" t="n">
        <v>1066469</v>
      </c>
    </row>
    <row r="215" customFormat="false" ht="12.75" hidden="false" customHeight="true" outlineLevel="0" collapsed="false">
      <c r="A215" s="20" t="s">
        <v>28</v>
      </c>
      <c r="B215" s="21" t="n">
        <v>0</v>
      </c>
      <c r="C215" s="21" t="n">
        <v>11728742</v>
      </c>
      <c r="D215" s="21" t="n">
        <v>25029774</v>
      </c>
      <c r="E215" s="21" t="n">
        <v>55924987</v>
      </c>
      <c r="F215" s="21" t="n">
        <v>0</v>
      </c>
      <c r="G215" s="21" t="n">
        <v>4833895</v>
      </c>
      <c r="H215" s="21" t="n">
        <v>1432781</v>
      </c>
    </row>
    <row r="216" customFormat="false" ht="12.75" hidden="false" customHeight="true" outlineLevel="0" collapsed="false">
      <c r="A216" s="20" t="s">
        <v>29</v>
      </c>
      <c r="B216" s="21" t="n">
        <v>0</v>
      </c>
      <c r="C216" s="21" t="n">
        <v>17661117</v>
      </c>
      <c r="D216" s="21" t="n">
        <v>24914166</v>
      </c>
      <c r="E216" s="21" t="n">
        <v>46990148</v>
      </c>
      <c r="F216" s="21" t="n">
        <v>0</v>
      </c>
      <c r="G216" s="21" t="n">
        <v>10616906</v>
      </c>
      <c r="H216" s="21" t="n">
        <v>4127514</v>
      </c>
    </row>
    <row r="217" customFormat="false" ht="12.75" hidden="false" customHeight="true" outlineLevel="0" collapsed="false">
      <c r="A217" s="20" t="s">
        <v>30</v>
      </c>
      <c r="B217" s="21" t="n">
        <v>0</v>
      </c>
      <c r="C217" s="21" t="n">
        <v>16977157</v>
      </c>
      <c r="D217" s="21" t="n">
        <v>29928083</v>
      </c>
      <c r="E217" s="21" t="n">
        <v>54536949</v>
      </c>
      <c r="F217" s="21" t="n">
        <v>0</v>
      </c>
      <c r="G217" s="21" t="n">
        <v>12799177</v>
      </c>
      <c r="H217" s="21" t="n">
        <v>1780254</v>
      </c>
    </row>
    <row r="218" customFormat="false" ht="12.75" hidden="false" customHeight="true" outlineLevel="0" collapsed="false">
      <c r="A218" s="20" t="s">
        <v>31</v>
      </c>
      <c r="B218" s="21" t="n">
        <v>0</v>
      </c>
      <c r="C218" s="21" t="n">
        <v>16431045</v>
      </c>
      <c r="D218" s="21" t="n">
        <v>25145145</v>
      </c>
      <c r="E218" s="21" t="n">
        <v>57645603</v>
      </c>
      <c r="F218" s="21" t="n">
        <v>0</v>
      </c>
      <c r="G218" s="21" t="n">
        <v>13402258</v>
      </c>
      <c r="H218" s="21" t="n">
        <v>1866178</v>
      </c>
    </row>
    <row r="219" customFormat="false" ht="12.75" hidden="false" customHeight="true" outlineLevel="0" collapsed="false">
      <c r="A219" s="20" t="s">
        <v>32</v>
      </c>
      <c r="B219" s="21" t="n">
        <v>0</v>
      </c>
      <c r="C219" s="21" t="n">
        <v>16802904</v>
      </c>
      <c r="D219" s="21" t="n">
        <v>25071382</v>
      </c>
      <c r="E219" s="21" t="n">
        <v>59667274</v>
      </c>
      <c r="F219" s="21" t="n">
        <v>0</v>
      </c>
      <c r="G219" s="21" t="n">
        <v>9838293</v>
      </c>
      <c r="H219" s="21" t="n">
        <v>1219302</v>
      </c>
    </row>
    <row r="220" customFormat="false" ht="12.75" hidden="false" customHeight="true" outlineLevel="0" collapsed="false">
      <c r="A220" s="20" t="n">
        <v>1883</v>
      </c>
      <c r="B220" s="21" t="n">
        <v>0</v>
      </c>
      <c r="C220" s="21" t="n">
        <v>16226654</v>
      </c>
      <c r="D220" s="21" t="n">
        <v>23206598</v>
      </c>
      <c r="E220" s="21" t="n">
        <v>57590840</v>
      </c>
      <c r="F220" s="21" t="n">
        <v>0</v>
      </c>
      <c r="G220" s="21" t="n">
        <v>11291523</v>
      </c>
      <c r="H220" s="21" t="n">
        <v>1470216</v>
      </c>
    </row>
    <row r="221" customFormat="false" ht="12.75" hidden="false" customHeight="true" outlineLevel="0" collapsed="false">
      <c r="A221" s="20" t="s">
        <v>33</v>
      </c>
      <c r="B221" s="21" t="n">
        <v>0</v>
      </c>
      <c r="C221" s="21" t="n">
        <v>17026916</v>
      </c>
      <c r="D221" s="21" t="n">
        <v>27037056</v>
      </c>
      <c r="E221" s="21" t="n">
        <v>61959612</v>
      </c>
      <c r="F221" s="21" t="n">
        <v>0</v>
      </c>
      <c r="G221" s="21" t="n">
        <v>9268089</v>
      </c>
      <c r="H221" s="21" t="n">
        <v>1798401</v>
      </c>
    </row>
    <row r="222" customFormat="false" ht="12.75" hidden="false" customHeight="true" outlineLevel="0" collapsed="false">
      <c r="A222" s="20" t="s">
        <v>34</v>
      </c>
      <c r="B222" s="21" t="n">
        <v>0</v>
      </c>
      <c r="C222" s="21" t="n">
        <v>17715529</v>
      </c>
      <c r="D222" s="21" t="n">
        <v>25084770</v>
      </c>
      <c r="E222" s="21" t="n">
        <v>65662157</v>
      </c>
      <c r="F222" s="21" t="n">
        <v>0</v>
      </c>
      <c r="G222" s="21" t="n">
        <v>9926754</v>
      </c>
      <c r="H222" s="21" t="n">
        <v>1775828</v>
      </c>
    </row>
    <row r="223" customFormat="false" ht="12.75" hidden="false" customHeight="true" outlineLevel="0" collapsed="false">
      <c r="A223" s="20" t="s">
        <v>35</v>
      </c>
      <c r="B223" s="21" t="n">
        <v>0</v>
      </c>
      <c r="C223" s="21" t="n">
        <v>17699280</v>
      </c>
      <c r="D223" s="21" t="n">
        <v>29839497</v>
      </c>
      <c r="E223" s="21" t="n">
        <v>69371839</v>
      </c>
      <c r="F223" s="21" t="n">
        <v>0</v>
      </c>
      <c r="G223" s="21" t="n">
        <v>11667225</v>
      </c>
      <c r="H223" s="21" t="n">
        <v>2027001</v>
      </c>
    </row>
    <row r="224" customFormat="false" ht="12.75" hidden="false" customHeight="true" outlineLevel="0" collapsed="false">
      <c r="A224" s="20" t="s">
        <v>36</v>
      </c>
      <c r="B224" s="21" t="n">
        <v>0</v>
      </c>
      <c r="C224" s="21" t="n">
        <v>20136555</v>
      </c>
      <c r="D224" s="21" t="n">
        <v>29872265</v>
      </c>
      <c r="E224" s="21" t="n">
        <v>68746568</v>
      </c>
      <c r="F224" s="21" t="n">
        <v>0</v>
      </c>
      <c r="G224" s="21" t="n">
        <v>12505169</v>
      </c>
      <c r="H224" s="21" t="n">
        <v>2126975</v>
      </c>
    </row>
    <row r="225" customFormat="false" ht="12.75" hidden="false" customHeight="true" outlineLevel="0" collapsed="false">
      <c r="A225" s="20" t="s">
        <v>37</v>
      </c>
      <c r="B225" s="21" t="n">
        <v>0</v>
      </c>
      <c r="C225" s="21" t="n">
        <v>19024814</v>
      </c>
      <c r="D225" s="21" t="n">
        <v>35831827</v>
      </c>
      <c r="E225" s="21" t="n">
        <v>67845004</v>
      </c>
      <c r="F225" s="21" t="n">
        <v>0</v>
      </c>
      <c r="G225" s="21" t="n">
        <v>12176673</v>
      </c>
      <c r="H225" s="21" t="n">
        <v>1884416</v>
      </c>
    </row>
    <row r="226" customFormat="false" ht="12.75" hidden="false" customHeight="true" outlineLevel="0" collapsed="false">
      <c r="A226" s="20" t="s">
        <v>38</v>
      </c>
      <c r="B226" s="21" t="n">
        <v>0</v>
      </c>
      <c r="C226" s="21" t="n">
        <v>19206564</v>
      </c>
      <c r="D226" s="21" t="n">
        <v>35503428</v>
      </c>
      <c r="E226" s="21" t="n">
        <v>67991526</v>
      </c>
      <c r="F226" s="21" t="n">
        <v>0</v>
      </c>
      <c r="G226" s="21" t="n">
        <v>15496627</v>
      </c>
      <c r="H226" s="21" t="n">
        <v>1770033</v>
      </c>
    </row>
    <row r="227" customFormat="false" ht="12.75" hidden="false" customHeight="true" outlineLevel="0" collapsed="false">
      <c r="A227" s="20" t="n">
        <v>1890</v>
      </c>
      <c r="B227" s="21" t="n">
        <v>0</v>
      </c>
      <c r="C227" s="21" t="n">
        <v>19649240</v>
      </c>
      <c r="D227" s="21" t="n">
        <v>32298384</v>
      </c>
      <c r="E227" s="21" t="n">
        <v>70280206</v>
      </c>
      <c r="F227" s="21" t="n">
        <v>0</v>
      </c>
      <c r="G227" s="21" t="n">
        <v>16609995</v>
      </c>
      <c r="H227" s="21" t="n">
        <v>1804880</v>
      </c>
    </row>
    <row r="228" customFormat="false" ht="12.75" hidden="false" customHeight="true" outlineLevel="0" collapsed="false">
      <c r="A228" s="20" t="s">
        <v>39</v>
      </c>
      <c r="B228" s="21" t="n">
        <v>0</v>
      </c>
      <c r="C228" s="21" t="n">
        <v>19945907</v>
      </c>
      <c r="D228" s="21" t="n">
        <v>28251550</v>
      </c>
      <c r="E228" s="21" t="n">
        <v>70883224</v>
      </c>
      <c r="F228" s="21" t="n">
        <v>0</v>
      </c>
      <c r="G228" s="21" t="n">
        <v>12657473</v>
      </c>
      <c r="H228" s="21" t="n">
        <v>1960031</v>
      </c>
    </row>
    <row r="229" customFormat="false" ht="12.75" hidden="false" customHeight="true" outlineLevel="0" collapsed="false">
      <c r="A229" s="20" t="s">
        <v>40</v>
      </c>
      <c r="B229" s="21" t="n">
        <v>0</v>
      </c>
      <c r="C229" s="21" t="n">
        <v>20649300</v>
      </c>
      <c r="D229" s="21" t="n">
        <v>27917405</v>
      </c>
      <c r="E229" s="21" t="n">
        <v>71290470</v>
      </c>
      <c r="F229" s="21" t="n">
        <v>0</v>
      </c>
      <c r="G229" s="21" t="n">
        <v>13181949</v>
      </c>
      <c r="H229" s="21" t="n">
        <v>2185747</v>
      </c>
    </row>
    <row r="230" customFormat="false" ht="12.75" hidden="false" customHeight="true" outlineLevel="0" collapsed="false">
      <c r="A230" s="20" t="s">
        <v>41</v>
      </c>
      <c r="B230" s="21" t="n">
        <v>0</v>
      </c>
      <c r="C230" s="21" t="n">
        <v>19741512</v>
      </c>
      <c r="D230" s="21" t="n">
        <v>35426336</v>
      </c>
      <c r="E230" s="21" t="n">
        <v>71734781</v>
      </c>
      <c r="F230" s="21" t="n">
        <v>0</v>
      </c>
      <c r="G230" s="21" t="n">
        <v>11715162</v>
      </c>
      <c r="H230" s="21" t="n">
        <v>1745190</v>
      </c>
    </row>
    <row r="231" customFormat="false" ht="12.75" hidden="false" customHeight="true" outlineLevel="0" collapsed="false">
      <c r="A231" s="20" t="s">
        <v>42</v>
      </c>
      <c r="B231" s="21" t="n">
        <v>0</v>
      </c>
      <c r="C231" s="21" t="n">
        <v>25390483</v>
      </c>
      <c r="D231" s="21" t="n">
        <v>39760718</v>
      </c>
      <c r="E231" s="21" t="n">
        <v>69908123</v>
      </c>
      <c r="F231" s="21" t="n">
        <v>0</v>
      </c>
      <c r="G231" s="21" t="n">
        <v>9499101</v>
      </c>
      <c r="H231" s="21" t="n">
        <v>2641391</v>
      </c>
    </row>
    <row r="232" customFormat="false" ht="12.75" hidden="false" customHeight="true" outlineLevel="0" collapsed="false">
      <c r="A232" s="20" t="s">
        <v>43</v>
      </c>
      <c r="B232" s="21" t="n">
        <v>0</v>
      </c>
      <c r="C232" s="21" t="n">
        <v>26940748</v>
      </c>
      <c r="D232" s="21" t="n">
        <v>38305213</v>
      </c>
      <c r="E232" s="21" t="n">
        <v>73125953</v>
      </c>
      <c r="F232" s="21" t="n">
        <v>0</v>
      </c>
      <c r="G232" s="21" t="n">
        <v>10049916</v>
      </c>
      <c r="H232" s="21" t="n">
        <v>1113591</v>
      </c>
    </row>
    <row r="233" customFormat="false" ht="12.75" hidden="false" customHeight="true" outlineLevel="0" collapsed="false">
      <c r="A233" s="20" t="s">
        <v>44</v>
      </c>
      <c r="B233" s="21" t="n">
        <v>0</v>
      </c>
      <c r="C233" s="21" t="n">
        <v>25673482</v>
      </c>
      <c r="D233" s="21" t="n">
        <v>43728328</v>
      </c>
      <c r="E233" s="21" t="n">
        <v>77756511</v>
      </c>
      <c r="F233" s="21" t="n">
        <v>0</v>
      </c>
      <c r="G233" s="21" t="n">
        <v>10272241</v>
      </c>
      <c r="H233" s="21" t="n">
        <v>3360317</v>
      </c>
    </row>
    <row r="234" customFormat="false" ht="12.75" hidden="false" customHeight="true" outlineLevel="0" collapsed="false">
      <c r="A234" s="20" t="s">
        <v>45</v>
      </c>
      <c r="B234" s="21" t="n">
        <v>0</v>
      </c>
      <c r="C234" s="21" t="n">
        <v>32257248</v>
      </c>
      <c r="D234" s="21" t="n">
        <v>45600836</v>
      </c>
      <c r="E234" s="21" t="n">
        <v>86090194</v>
      </c>
      <c r="F234" s="21" t="n">
        <v>0</v>
      </c>
      <c r="G234" s="21" t="n">
        <v>10768398</v>
      </c>
      <c r="H234" s="21" t="n">
        <v>3586014</v>
      </c>
    </row>
    <row r="235" customFormat="false" ht="12.75" hidden="false" customHeight="true" outlineLevel="0" collapsed="false">
      <c r="A235" s="20" t="s">
        <v>46</v>
      </c>
      <c r="B235" s="21" t="n">
        <v>0</v>
      </c>
      <c r="C235" s="21" t="n">
        <v>35313833</v>
      </c>
      <c r="D235" s="21" t="n">
        <v>42494159</v>
      </c>
      <c r="E235" s="21" t="n">
        <v>97313083</v>
      </c>
      <c r="F235" s="21" t="n">
        <v>0</v>
      </c>
      <c r="G235" s="21" t="n">
        <v>10009290</v>
      </c>
      <c r="H235" s="21" t="n">
        <v>4597947</v>
      </c>
    </row>
    <row r="236" customFormat="false" ht="12.75" hidden="false" customHeight="true" outlineLevel="0" collapsed="false">
      <c r="A236" s="20" t="s">
        <v>47</v>
      </c>
      <c r="B236" s="21" t="n">
        <v>0</v>
      </c>
      <c r="C236" s="21" t="n">
        <v>38159861</v>
      </c>
      <c r="D236" s="21" t="n">
        <v>59040875</v>
      </c>
      <c r="E236" s="21" t="n">
        <v>113338187</v>
      </c>
      <c r="F236" s="21" t="n">
        <v>0</v>
      </c>
      <c r="G236" s="21" t="n">
        <v>9403505</v>
      </c>
      <c r="H236" s="21" t="n">
        <v>5919816</v>
      </c>
    </row>
    <row r="237" customFormat="false" ht="12.75" hidden="false" customHeight="true" outlineLevel="0" collapsed="false">
      <c r="A237" s="20" t="s">
        <v>48</v>
      </c>
      <c r="B237" s="21" t="n">
        <v>0</v>
      </c>
      <c r="C237" s="21" t="n">
        <v>45016138</v>
      </c>
      <c r="D237" s="21" t="n">
        <v>54930400</v>
      </c>
      <c r="E237" s="21" t="n">
        <v>105901267</v>
      </c>
      <c r="F237" s="21" t="n">
        <v>0</v>
      </c>
      <c r="G237" s="21" t="n">
        <v>8413333</v>
      </c>
      <c r="H237" s="21" t="n">
        <v>8127134</v>
      </c>
    </row>
    <row r="238" customFormat="false" ht="12.75" hidden="false" customHeight="true" outlineLevel="0" collapsed="false">
      <c r="A238" s="20" t="s">
        <v>49</v>
      </c>
      <c r="B238" s="21" t="n">
        <v>0</v>
      </c>
      <c r="C238" s="21" t="n">
        <v>51902311</v>
      </c>
      <c r="D238" s="21" t="n">
        <v>53556616</v>
      </c>
      <c r="E238" s="21" t="n">
        <v>122742182</v>
      </c>
      <c r="F238" s="21" t="n">
        <v>0</v>
      </c>
      <c r="G238" s="21" t="n">
        <v>6598933</v>
      </c>
      <c r="H238" s="21" t="n">
        <v>10455415</v>
      </c>
    </row>
    <row r="239" customFormat="false" ht="12.75" hidden="false" customHeight="true" outlineLevel="0" collapsed="false">
      <c r="A239" s="20" t="s">
        <v>50</v>
      </c>
      <c r="B239" s="21" t="n">
        <v>0</v>
      </c>
      <c r="C239" s="21" t="n">
        <v>56679086</v>
      </c>
      <c r="D239" s="21" t="n">
        <v>59023181</v>
      </c>
      <c r="E239" s="21" t="n">
        <v>149178153</v>
      </c>
      <c r="F239" s="21" t="n">
        <v>0</v>
      </c>
      <c r="G239" s="21" t="n">
        <v>6552420</v>
      </c>
      <c r="H239" s="21" t="n">
        <v>845336</v>
      </c>
    </row>
    <row r="240" customFormat="false" ht="12.75" hidden="false" customHeight="true" outlineLevel="0" collapsed="false">
      <c r="A240" s="20" t="s">
        <v>51</v>
      </c>
      <c r="B240" s="21" t="n">
        <v>0</v>
      </c>
      <c r="C240" s="21" t="n">
        <v>62622261</v>
      </c>
      <c r="D240" s="21" t="n">
        <v>49907582</v>
      </c>
      <c r="E240" s="21" t="n">
        <v>164533940</v>
      </c>
      <c r="F240" s="21" t="n">
        <v>0</v>
      </c>
      <c r="G240" s="21" t="n">
        <v>5487380</v>
      </c>
      <c r="H240" s="21" t="n">
        <v>850607</v>
      </c>
    </row>
    <row r="241" customFormat="false" ht="12.75" hidden="false" customHeight="true" outlineLevel="0" collapsed="false">
      <c r="A241" s="20" t="s">
        <v>52</v>
      </c>
      <c r="B241" s="21" t="n">
        <v>0</v>
      </c>
      <c r="C241" s="21" t="n">
        <v>66816956</v>
      </c>
      <c r="D241" s="21" t="n">
        <v>52312490</v>
      </c>
      <c r="E241" s="21" t="n">
        <v>173847203</v>
      </c>
      <c r="F241" s="21" t="n">
        <v>0</v>
      </c>
      <c r="G241" s="21" t="n">
        <v>2260600</v>
      </c>
      <c r="H241" s="21" t="n">
        <v>1233966</v>
      </c>
    </row>
    <row r="242" customFormat="false" ht="12.75" hidden="false" customHeight="true" outlineLevel="0" collapsed="false">
      <c r="A242" s="20" t="s">
        <v>53</v>
      </c>
      <c r="B242" s="21" t="n">
        <v>0</v>
      </c>
      <c r="C242" s="21" t="n">
        <v>71657460</v>
      </c>
      <c r="D242" s="21" t="n">
        <v>59045892</v>
      </c>
      <c r="E242" s="21" t="n">
        <v>183215978</v>
      </c>
      <c r="F242" s="21" t="n">
        <v>0</v>
      </c>
      <c r="G242" s="21" t="n">
        <v>1912800</v>
      </c>
      <c r="H242" s="21" t="n">
        <v>1751257</v>
      </c>
    </row>
    <row r="243" customFormat="false" ht="12.75" hidden="false" customHeight="true" outlineLevel="0" collapsed="false">
      <c r="A243" s="20" t="s">
        <v>54</v>
      </c>
      <c r="B243" s="21" t="n">
        <v>0</v>
      </c>
      <c r="C243" s="21" t="n">
        <v>74430190</v>
      </c>
      <c r="D243" s="21" t="n">
        <v>52241471</v>
      </c>
      <c r="E243" s="21" t="n">
        <v>201458241</v>
      </c>
      <c r="F243" s="21" t="n">
        <v>0</v>
      </c>
      <c r="G243" s="21" t="n">
        <v>1912800</v>
      </c>
      <c r="H243" s="21" t="n">
        <v>397853</v>
      </c>
    </row>
    <row r="244" customFormat="false" ht="12.75" hidden="false" customHeight="true" outlineLevel="0" collapsed="false">
      <c r="A244" s="20" t="s">
        <v>55</v>
      </c>
      <c r="B244" s="21" t="n">
        <v>0</v>
      </c>
      <c r="C244" s="21" t="n">
        <v>73489844</v>
      </c>
      <c r="D244" s="21" t="n">
        <v>51947699</v>
      </c>
      <c r="E244" s="21" t="n">
        <v>255745000</v>
      </c>
      <c r="F244" s="21" t="n">
        <v>0</v>
      </c>
      <c r="G244" s="21" t="n">
        <v>1178400</v>
      </c>
      <c r="H244" s="21" t="n">
        <v>620731</v>
      </c>
    </row>
    <row r="245" customFormat="false" ht="12.75" hidden="false" customHeight="true" outlineLevel="0" collapsed="false">
      <c r="A245" s="20" t="s">
        <v>56</v>
      </c>
      <c r="B245" s="21" t="n">
        <v>0</v>
      </c>
      <c r="C245" s="21" t="n">
        <v>82625519</v>
      </c>
      <c r="D245" s="21" t="n">
        <v>57731300</v>
      </c>
      <c r="E245" s="21" t="n">
        <v>220668869</v>
      </c>
      <c r="F245" s="21" t="n">
        <v>0</v>
      </c>
      <c r="G245" s="21" t="n">
        <v>112800</v>
      </c>
      <c r="H245" s="21" t="n">
        <v>698077</v>
      </c>
    </row>
    <row r="246" customFormat="false" ht="12.75" hidden="false" customHeight="true" outlineLevel="0" collapsed="false">
      <c r="A246" s="20" t="s">
        <v>57</v>
      </c>
      <c r="B246" s="21" t="n">
        <v>0</v>
      </c>
      <c r="C246" s="21" t="n">
        <v>85078756</v>
      </c>
      <c r="D246" s="21" t="n">
        <v>72047503</v>
      </c>
      <c r="E246" s="21" t="n">
        <v>196820774</v>
      </c>
      <c r="F246" s="21" t="n">
        <v>0</v>
      </c>
      <c r="G246" s="21" t="n">
        <v>112800</v>
      </c>
      <c r="H246" s="21" t="n">
        <v>462302</v>
      </c>
    </row>
    <row r="247" customFormat="false" ht="12.75" hidden="false" customHeight="true" outlineLevel="0" collapsed="false">
      <c r="A247" s="20" t="s">
        <v>58</v>
      </c>
      <c r="B247" s="21" t="n">
        <v>0</v>
      </c>
      <c r="C247" s="21" t="n">
        <v>85642024</v>
      </c>
      <c r="D247" s="21" t="n">
        <v>89454826</v>
      </c>
      <c r="E247" s="21" t="n">
        <v>174276910</v>
      </c>
      <c r="F247" s="21" t="n">
        <v>0</v>
      </c>
      <c r="G247" s="21" t="n">
        <v>112800</v>
      </c>
      <c r="H247" s="21" t="n">
        <v>614769</v>
      </c>
    </row>
    <row r="248" customFormat="false" ht="12.75" hidden="false" customHeight="true" outlineLevel="0" collapsed="false">
      <c r="A248" s="20" t="s">
        <v>59</v>
      </c>
      <c r="B248" s="21" t="n">
        <v>0</v>
      </c>
      <c r="C248" s="21" t="n">
        <v>89887717</v>
      </c>
      <c r="D248" s="21" t="n">
        <v>123126903</v>
      </c>
      <c r="E248" s="21" t="n">
        <v>146301438</v>
      </c>
      <c r="F248" s="21" t="n">
        <v>0</v>
      </c>
      <c r="G248" s="21" t="n">
        <v>112800</v>
      </c>
      <c r="H248" s="21" t="n">
        <v>269833</v>
      </c>
    </row>
    <row r="249" customFormat="false" ht="12.75" hidden="false" customHeight="true" outlineLevel="0" collapsed="false">
      <c r="A249" s="20" t="s">
        <v>60</v>
      </c>
      <c r="B249" s="21" t="n">
        <v>0</v>
      </c>
      <c r="C249" s="21" t="n">
        <v>105126280</v>
      </c>
      <c r="D249" s="21" t="n">
        <v>120428689</v>
      </c>
      <c r="E249" s="21" t="n">
        <v>186693761</v>
      </c>
      <c r="F249" s="21" t="n">
        <v>0</v>
      </c>
      <c r="G249" s="21" t="n">
        <v>112800</v>
      </c>
      <c r="H249" s="21" t="n">
        <v>750617</v>
      </c>
    </row>
    <row r="250" customFormat="false" ht="12.75" hidden="false" customHeight="true" outlineLevel="0" collapsed="false">
      <c r="A250" s="20" t="s">
        <v>61</v>
      </c>
      <c r="B250" s="21" t="n">
        <v>0</v>
      </c>
      <c r="C250" s="21" t="n">
        <v>107335559</v>
      </c>
      <c r="D250" s="21" t="n">
        <v>138793712</v>
      </c>
      <c r="E250" s="21" t="n">
        <v>180147868</v>
      </c>
      <c r="F250" s="21" t="n">
        <v>0</v>
      </c>
      <c r="G250" s="21" t="n">
        <v>3411370</v>
      </c>
      <c r="H250" s="21" t="n">
        <v>608172</v>
      </c>
    </row>
    <row r="251" customFormat="false" ht="12.75" hidden="false" customHeight="true" outlineLevel="0" collapsed="false">
      <c r="A251" s="20" t="n">
        <v>1914</v>
      </c>
      <c r="B251" s="21" t="n">
        <v>0</v>
      </c>
      <c r="C251" s="21" t="n">
        <v>110425285</v>
      </c>
      <c r="D251" s="21" t="n">
        <v>94779091</v>
      </c>
      <c r="E251" s="21" t="n">
        <v>220137641</v>
      </c>
      <c r="F251" s="21" t="n">
        <v>0</v>
      </c>
      <c r="G251" s="21" t="n">
        <v>6275387</v>
      </c>
      <c r="H251" s="21" t="n">
        <v>71972650</v>
      </c>
    </row>
    <row r="252" customFormat="false" ht="12.75" hidden="false" customHeight="true" outlineLevel="0" collapsed="false">
      <c r="A252" s="20" t="n">
        <v>1915</v>
      </c>
      <c r="B252" s="21" t="n">
        <v>0</v>
      </c>
      <c r="C252" s="21" t="n">
        <v>126705908</v>
      </c>
      <c r="D252" s="21" t="n">
        <v>206455194</v>
      </c>
      <c r="E252" s="21" t="n">
        <v>140788920</v>
      </c>
      <c r="F252" s="21" t="n">
        <v>0</v>
      </c>
      <c r="G252" s="21" t="n">
        <v>11290833</v>
      </c>
      <c r="H252" s="21" t="n">
        <v>63963437</v>
      </c>
    </row>
    <row r="253" customFormat="false" ht="12.75" hidden="false" customHeight="true" outlineLevel="0" collapsed="false">
      <c r="A253" s="20" t="s">
        <v>62</v>
      </c>
      <c r="B253" s="21" t="n">
        <v>0</v>
      </c>
      <c r="C253" s="21" t="n">
        <v>185858594</v>
      </c>
      <c r="D253" s="21" t="n">
        <v>240954209</v>
      </c>
      <c r="E253" s="21" t="n">
        <v>177018809</v>
      </c>
      <c r="F253" s="21" t="n">
        <v>0</v>
      </c>
      <c r="G253" s="21" t="n">
        <v>6301684</v>
      </c>
      <c r="H253" s="21" t="n">
        <v>66389872</v>
      </c>
    </row>
    <row r="254" customFormat="false" ht="12.75" hidden="false" customHeight="true" outlineLevel="0" collapsed="false">
      <c r="A254" s="20" t="s">
        <v>63</v>
      </c>
      <c r="B254" s="21" t="n">
        <v>0</v>
      </c>
      <c r="C254" s="21" t="n">
        <v>246057727</v>
      </c>
      <c r="D254" s="21" t="n">
        <v>206388127</v>
      </c>
      <c r="E254" s="21" t="n">
        <v>309037009</v>
      </c>
      <c r="F254" s="21" t="n">
        <v>0</v>
      </c>
      <c r="G254" s="21" t="n">
        <v>13494214</v>
      </c>
      <c r="H254" s="21" t="n">
        <v>85031317</v>
      </c>
    </row>
    <row r="255" customFormat="false" ht="12.75" hidden="false" customHeight="true" outlineLevel="0" collapsed="false">
      <c r="A255" s="20" t="s">
        <v>64</v>
      </c>
      <c r="B255" s="21" t="n">
        <v>0</v>
      </c>
      <c r="C255" s="21" t="n">
        <v>285931023</v>
      </c>
      <c r="D255" s="21" t="n">
        <v>203524226</v>
      </c>
      <c r="E255" s="21" t="n">
        <v>462051845</v>
      </c>
      <c r="F255" s="21" t="n">
        <v>0</v>
      </c>
      <c r="G255" s="21" t="n">
        <v>7763789</v>
      </c>
      <c r="H255" s="21" t="n">
        <v>92310905</v>
      </c>
    </row>
    <row r="256" customFormat="false" ht="12.75" hidden="false" customHeight="true" outlineLevel="0" collapsed="false">
      <c r="A256" s="20" t="s">
        <v>65</v>
      </c>
      <c r="B256" s="21" t="n">
        <v>0</v>
      </c>
      <c r="C256" s="21" t="n">
        <v>282173196</v>
      </c>
      <c r="D256" s="21" t="n">
        <v>198984974</v>
      </c>
      <c r="E256" s="21" t="n">
        <v>556136975</v>
      </c>
      <c r="F256" s="21" t="n">
        <v>0</v>
      </c>
      <c r="G256" s="21" t="n">
        <v>8004763</v>
      </c>
      <c r="H256" s="21" t="n">
        <v>29958815</v>
      </c>
    </row>
    <row r="257" customFormat="false" ht="12.75" hidden="false" customHeight="true" outlineLevel="0" collapsed="false">
      <c r="A257" s="20" t="s">
        <v>66</v>
      </c>
      <c r="B257" s="21" t="n">
        <v>0</v>
      </c>
      <c r="C257" s="21" t="n">
        <v>284509602</v>
      </c>
      <c r="D257" s="21" t="n">
        <v>163846256</v>
      </c>
      <c r="E257" s="21" t="n">
        <v>558208083</v>
      </c>
      <c r="F257" s="21" t="n">
        <v>0</v>
      </c>
      <c r="G257" s="21" t="n">
        <v>6884363</v>
      </c>
      <c r="H257" s="21" t="n">
        <v>4070256</v>
      </c>
    </row>
    <row r="258" customFormat="false" ht="12.75" hidden="false" customHeight="true" outlineLevel="0" collapsed="false">
      <c r="A258" s="20" t="s">
        <v>67</v>
      </c>
      <c r="B258" s="21" t="n">
        <v>0</v>
      </c>
      <c r="C258" s="21" t="n">
        <v>286059794</v>
      </c>
      <c r="D258" s="21" t="n">
        <v>187864854</v>
      </c>
      <c r="E258" s="21" t="n">
        <v>567902269</v>
      </c>
      <c r="F258" s="21" t="n">
        <v>0</v>
      </c>
      <c r="G258" s="21" t="n">
        <v>8880112</v>
      </c>
      <c r="H258" s="21" t="n">
        <v>3573275</v>
      </c>
    </row>
    <row r="259" customFormat="false" ht="12.75" hidden="false" customHeight="true" outlineLevel="0" collapsed="false">
      <c r="A259" s="20" t="s">
        <v>68</v>
      </c>
      <c r="B259" s="21" t="n">
        <v>0</v>
      </c>
      <c r="C259" s="21" t="n">
        <v>293237550</v>
      </c>
      <c r="D259" s="21" t="n">
        <v>286548685</v>
      </c>
      <c r="E259" s="21" t="n">
        <v>490734043</v>
      </c>
      <c r="F259" s="21" t="n">
        <v>0</v>
      </c>
      <c r="G259" s="21" t="n">
        <v>8323369</v>
      </c>
      <c r="H259" s="21" t="n">
        <v>1990224</v>
      </c>
    </row>
    <row r="260" customFormat="false" ht="12.75" hidden="false" customHeight="true" outlineLevel="0" collapsed="false">
      <c r="A260" s="20" t="s">
        <v>69</v>
      </c>
      <c r="B260" s="21" t="n">
        <v>0</v>
      </c>
      <c r="C260" s="21" t="n">
        <v>284613205</v>
      </c>
      <c r="D260" s="21" t="n">
        <v>175483685</v>
      </c>
      <c r="E260" s="21" t="n">
        <v>498906639</v>
      </c>
      <c r="F260" s="21" t="n">
        <v>0</v>
      </c>
      <c r="G260" s="21" t="n">
        <v>19266599</v>
      </c>
      <c r="H260" s="21" t="n">
        <v>2070087</v>
      </c>
    </row>
    <row r="261" customFormat="false" ht="12.75" hidden="false" customHeight="true" outlineLevel="0" collapsed="false">
      <c r="A261" s="20" t="s">
        <v>70</v>
      </c>
      <c r="B261" s="21" t="n">
        <v>0</v>
      </c>
      <c r="C261" s="21" t="n">
        <v>241144113</v>
      </c>
      <c r="D261" s="21" t="n">
        <v>176186348</v>
      </c>
      <c r="E261" s="21" t="n">
        <v>502801218</v>
      </c>
      <c r="F261" s="21" t="n">
        <v>0</v>
      </c>
      <c r="G261" s="21" t="n">
        <v>16383150</v>
      </c>
      <c r="H261" s="21" t="n">
        <v>1717028</v>
      </c>
    </row>
    <row r="262" customFormat="false" ht="12.75" hidden="false" customHeight="true" outlineLevel="0" collapsed="false">
      <c r="A262" s="20" t="n">
        <v>1925</v>
      </c>
      <c r="B262" s="21" t="n">
        <v>0</v>
      </c>
      <c r="C262" s="21" t="n">
        <v>234447328</v>
      </c>
      <c r="D262" s="21" t="n">
        <v>231789620</v>
      </c>
      <c r="E262" s="21" t="n">
        <v>420805388</v>
      </c>
      <c r="F262" s="21" t="n">
        <v>0</v>
      </c>
      <c r="G262" s="21" t="n">
        <v>14673147</v>
      </c>
      <c r="H262" s="21" t="n">
        <v>1490393</v>
      </c>
    </row>
    <row r="263" customFormat="false" ht="12.75" hidden="false" customHeight="true" outlineLevel="0" collapsed="false">
      <c r="A263" s="20" t="n">
        <v>1926</v>
      </c>
      <c r="B263" s="21" t="n">
        <v>0</v>
      </c>
      <c r="C263" s="21" t="n">
        <v>228921886</v>
      </c>
      <c r="D263" s="21" t="n">
        <v>250896452</v>
      </c>
      <c r="E263" s="21" t="n">
        <v>333178123</v>
      </c>
      <c r="F263" s="21" t="n">
        <v>0</v>
      </c>
      <c r="G263" s="21" t="n">
        <v>12065348</v>
      </c>
      <c r="H263" s="21" t="n">
        <v>1279891</v>
      </c>
    </row>
    <row r="264" customFormat="false" ht="12.75" hidden="false" customHeight="true" outlineLevel="0" collapsed="false">
      <c r="A264" s="20" t="n">
        <v>1927</v>
      </c>
      <c r="B264" s="21" t="n">
        <v>0</v>
      </c>
      <c r="C264" s="21" t="n">
        <v>233713621</v>
      </c>
      <c r="D264" s="21" t="n">
        <v>289923637</v>
      </c>
      <c r="E264" s="21" t="n">
        <v>348241129</v>
      </c>
      <c r="F264" s="21" t="n">
        <v>0</v>
      </c>
      <c r="G264" s="21" t="n">
        <v>12164185</v>
      </c>
      <c r="H264" s="21" t="n">
        <v>2332285</v>
      </c>
    </row>
    <row r="265" customFormat="false" ht="12.75" hidden="false" customHeight="true" outlineLevel="0" collapsed="false">
      <c r="A265" s="20" t="n">
        <v>1928</v>
      </c>
      <c r="B265" s="21" t="n">
        <v>0</v>
      </c>
      <c r="C265" s="21" t="n">
        <v>238632338</v>
      </c>
      <c r="D265" s="21" t="n">
        <v>244697614</v>
      </c>
      <c r="E265" s="21" t="n">
        <v>435466002</v>
      </c>
      <c r="F265" s="21" t="n">
        <v>0</v>
      </c>
      <c r="G265" s="21" t="n">
        <v>6750105</v>
      </c>
      <c r="H265" s="21" t="n">
        <v>608919</v>
      </c>
    </row>
    <row r="266" customFormat="false" ht="12.75" hidden="false" customHeight="true" outlineLevel="0" collapsed="false">
      <c r="A266" s="20" t="n">
        <v>1929</v>
      </c>
      <c r="B266" s="21" t="n">
        <v>0</v>
      </c>
      <c r="C266" s="21" t="n">
        <v>244658587</v>
      </c>
      <c r="D266" s="21" t="n">
        <v>298293450</v>
      </c>
      <c r="E266" s="21" t="n">
        <v>378852918</v>
      </c>
      <c r="F266" s="21" t="n">
        <v>0</v>
      </c>
      <c r="G266" s="21" t="n">
        <v>22901596</v>
      </c>
      <c r="H266" s="21" t="n">
        <v>4232341</v>
      </c>
    </row>
    <row r="267" customFormat="false" ht="12.75" hidden="false" customHeight="true" outlineLevel="0" collapsed="false">
      <c r="A267" s="20" t="n">
        <v>1930</v>
      </c>
      <c r="B267" s="21" t="n">
        <v>1800000</v>
      </c>
      <c r="C267" s="21" t="n">
        <v>240831390</v>
      </c>
      <c r="D267" s="21" t="n">
        <v>423709168</v>
      </c>
      <c r="E267" s="21" t="n">
        <v>320691755</v>
      </c>
      <c r="F267" s="21" t="n">
        <v>0</v>
      </c>
      <c r="G267" s="21" t="n">
        <v>3719940</v>
      </c>
      <c r="H267" s="21" t="n">
        <v>5543350</v>
      </c>
    </row>
    <row r="268" customFormat="false" ht="12.75" hidden="false" customHeight="true" outlineLevel="0" collapsed="false">
      <c r="A268" s="20" t="n">
        <v>1931</v>
      </c>
      <c r="B268" s="21" t="n">
        <v>0</v>
      </c>
      <c r="C268" s="21" t="n">
        <v>205820050</v>
      </c>
      <c r="D268" s="21" t="n">
        <v>81345580</v>
      </c>
      <c r="E268" s="21" t="n">
        <v>558125954</v>
      </c>
      <c r="F268" s="21" t="n">
        <v>0</v>
      </c>
      <c r="G268" s="21" t="n">
        <v>3824129</v>
      </c>
      <c r="H268" s="21" t="n">
        <v>11493392</v>
      </c>
    </row>
    <row r="269" customFormat="false" ht="12.75" hidden="false" customHeight="true" outlineLevel="0" collapsed="false">
      <c r="A269" s="20" t="n">
        <v>1932</v>
      </c>
      <c r="B269" s="21" t="n">
        <v>0</v>
      </c>
      <c r="C269" s="21" t="n">
        <v>205979096</v>
      </c>
      <c r="D269" s="21" t="n">
        <v>227270834</v>
      </c>
      <c r="E269" s="21" t="n">
        <v>204577744</v>
      </c>
      <c r="F269" s="21" t="n">
        <v>0</v>
      </c>
      <c r="G269" s="21" t="n">
        <v>238363683</v>
      </c>
      <c r="H269" s="21" t="n">
        <v>27909480</v>
      </c>
    </row>
    <row r="270" customFormat="false" ht="12.75" hidden="false" customHeight="true" outlineLevel="0" collapsed="false">
      <c r="A270" s="20" t="n">
        <v>1933</v>
      </c>
      <c r="B270" s="21" t="n">
        <v>0</v>
      </c>
      <c r="C270" s="21" t="n">
        <v>370338846</v>
      </c>
      <c r="D270" s="21" t="n">
        <v>458022812</v>
      </c>
      <c r="E270" s="21" t="n">
        <v>56342439</v>
      </c>
      <c r="F270" s="21" t="n">
        <v>0</v>
      </c>
      <c r="G270" s="21" t="n">
        <v>226672507</v>
      </c>
      <c r="H270" s="21" t="n">
        <v>114585307</v>
      </c>
    </row>
    <row r="271" customFormat="false" ht="12.75" hidden="false" customHeight="true" outlineLevel="0" collapsed="false">
      <c r="A271" s="20" t="n">
        <v>1934</v>
      </c>
      <c r="B271" s="21" t="n">
        <v>0</v>
      </c>
      <c r="C271" s="21" t="n">
        <v>351255419</v>
      </c>
      <c r="D271" s="21" t="n">
        <v>569108395</v>
      </c>
      <c r="E271" s="21" t="n">
        <v>43550696</v>
      </c>
      <c r="F271" s="21" t="n">
        <v>0</v>
      </c>
      <c r="G271" s="21" t="n">
        <v>149348500</v>
      </c>
      <c r="H271" s="21" t="n">
        <v>110243523</v>
      </c>
    </row>
    <row r="272" customFormat="false" ht="12.75" hidden="false" customHeight="true" outlineLevel="0" collapsed="false">
      <c r="A272" s="20" t="n">
        <v>1935</v>
      </c>
      <c r="B272" s="21" t="n">
        <v>0</v>
      </c>
      <c r="C272" s="21" t="n">
        <v>407782741</v>
      </c>
      <c r="D272" s="21" t="n">
        <v>649127430</v>
      </c>
      <c r="E272" s="21" t="n">
        <v>42007398</v>
      </c>
      <c r="F272" s="21" t="n">
        <v>0</v>
      </c>
      <c r="G272" s="21" t="n">
        <v>32586200</v>
      </c>
      <c r="H272" s="21" t="n">
        <v>145527131</v>
      </c>
    </row>
    <row r="273" customFormat="false" ht="12.75" hidden="false" customHeight="true" outlineLevel="0" collapsed="false">
      <c r="A273" s="20" t="n">
        <v>1936</v>
      </c>
      <c r="B273" s="21" t="n">
        <v>0</v>
      </c>
      <c r="C273" s="21" t="n">
        <v>529204506</v>
      </c>
      <c r="D273" s="21" t="n">
        <v>732224519</v>
      </c>
      <c r="E273" s="21" t="n">
        <v>37474906</v>
      </c>
      <c r="F273" s="21" t="n">
        <v>0</v>
      </c>
      <c r="G273" s="21" t="n">
        <v>33272810</v>
      </c>
      <c r="H273" s="21" t="n">
        <v>244925944</v>
      </c>
    </row>
    <row r="274" customFormat="false" ht="12.75" hidden="false" customHeight="true" outlineLevel="0" collapsed="false">
      <c r="A274" s="20" t="n">
        <v>1937</v>
      </c>
      <c r="B274" s="21" t="n">
        <v>0</v>
      </c>
      <c r="C274" s="21" t="n">
        <v>538712835</v>
      </c>
      <c r="D274" s="21" t="n">
        <v>1055475380</v>
      </c>
      <c r="E274" s="21" t="n">
        <v>38165157</v>
      </c>
      <c r="F274" s="21" t="n">
        <v>0</v>
      </c>
      <c r="G274" s="21" t="n">
        <v>10056957</v>
      </c>
      <c r="H274" s="21" t="n">
        <v>280020218</v>
      </c>
    </row>
    <row r="275" customFormat="false" ht="12.75" hidden="false" customHeight="true" outlineLevel="0" collapsed="false">
      <c r="A275" s="20" t="n">
        <v>1938</v>
      </c>
      <c r="B275" s="21" t="n">
        <v>0</v>
      </c>
      <c r="C275" s="21" t="n">
        <v>707229753</v>
      </c>
      <c r="D275" s="21" t="n">
        <v>846967530</v>
      </c>
      <c r="E275" s="21" t="n">
        <v>94187395</v>
      </c>
      <c r="F275" s="21" t="n">
        <v>0</v>
      </c>
      <c r="G275" s="21" t="n">
        <v>105951300</v>
      </c>
      <c r="H275" s="21" t="n">
        <v>408273198</v>
      </c>
    </row>
    <row r="276" customFormat="false" ht="12.75" hidden="false" customHeight="true" outlineLevel="0" collapsed="false">
      <c r="A276" s="20" t="n">
        <v>1939</v>
      </c>
      <c r="B276" s="21" t="n">
        <v>0</v>
      </c>
      <c r="C276" s="21" t="n">
        <v>678514201</v>
      </c>
      <c r="D276" s="21" t="n">
        <v>367430041</v>
      </c>
      <c r="E276" s="21" t="n">
        <v>456901987</v>
      </c>
      <c r="F276" s="21" t="n">
        <v>0</v>
      </c>
      <c r="G276" s="21" t="n">
        <v>236468725</v>
      </c>
      <c r="H276" s="21" t="n">
        <v>394834815</v>
      </c>
    </row>
    <row r="277" customFormat="false" ht="12.75" hidden="false" customHeight="true" outlineLevel="0" collapsed="false">
      <c r="A277" s="20" t="n">
        <v>1940</v>
      </c>
      <c r="B277" s="21" t="n">
        <v>0</v>
      </c>
      <c r="C277" s="21" t="n">
        <v>352585959</v>
      </c>
      <c r="D277" s="21" t="n">
        <v>829836404</v>
      </c>
      <c r="E277" s="21" t="n">
        <v>303117662</v>
      </c>
      <c r="F277" s="21" t="n">
        <v>273536915</v>
      </c>
      <c r="G277" s="21" t="n">
        <v>482345987</v>
      </c>
      <c r="H277" s="21" t="n">
        <v>263006541</v>
      </c>
    </row>
    <row r="278" customFormat="false" ht="12.75" hidden="false" customHeight="true" outlineLevel="0" collapsed="false">
      <c r="A278" s="20" t="n">
        <v>1941</v>
      </c>
      <c r="B278" s="21" t="n">
        <v>0</v>
      </c>
      <c r="C278" s="21" t="n">
        <v>492331287</v>
      </c>
      <c r="D278" s="21" t="n">
        <v>858303105</v>
      </c>
      <c r="E278" s="21" t="n">
        <v>146691302</v>
      </c>
      <c r="F278" s="21" t="n">
        <v>308940963</v>
      </c>
      <c r="G278" s="21" t="n">
        <v>709663048</v>
      </c>
      <c r="H278" s="21" t="n">
        <v>400117902</v>
      </c>
    </row>
    <row r="279" customFormat="false" ht="12.75" hidden="false" customHeight="true" outlineLevel="0" collapsed="false">
      <c r="A279" s="20" t="n">
        <v>1942</v>
      </c>
      <c r="B279" s="21" t="n">
        <v>0</v>
      </c>
      <c r="C279" s="21" t="n">
        <v>738139414</v>
      </c>
      <c r="D279" s="21" t="n">
        <v>634599378</v>
      </c>
      <c r="E279" s="21" t="n">
        <v>189630530</v>
      </c>
      <c r="F279" s="21" t="n">
        <v>675046904</v>
      </c>
      <c r="G279" s="21" t="n">
        <v>547964172</v>
      </c>
      <c r="H279" s="21" t="n">
        <v>745030666</v>
      </c>
    </row>
    <row r="280" customFormat="false" ht="12.75" hidden="false" customHeight="true" outlineLevel="0" collapsed="false">
      <c r="A280" s="20" t="n">
        <v>1943</v>
      </c>
      <c r="B280" s="21" t="n">
        <v>0</v>
      </c>
      <c r="C280" s="21" t="n">
        <v>853971007</v>
      </c>
      <c r="D280" s="21" t="n">
        <v>727475126</v>
      </c>
      <c r="E280" s="21" t="n">
        <v>138278509</v>
      </c>
      <c r="F280" s="21" t="n">
        <v>625168699</v>
      </c>
      <c r="G280" s="21" t="n">
        <v>495306563</v>
      </c>
      <c r="H280" s="21" t="n">
        <v>826453523</v>
      </c>
    </row>
    <row r="281" customFormat="false" ht="12.75" hidden="false" customHeight="true" outlineLevel="0" collapsed="false">
      <c r="A281" s="20" t="n">
        <v>1944</v>
      </c>
      <c r="B281" s="21" t="n">
        <v>0</v>
      </c>
      <c r="C281" s="21" t="n">
        <v>1019436671</v>
      </c>
      <c r="D281" s="21" t="n">
        <v>676388461</v>
      </c>
      <c r="E281" s="21" t="n">
        <v>106848655</v>
      </c>
      <c r="F281" s="21" t="n">
        <v>785110690</v>
      </c>
      <c r="G281" s="21" t="n">
        <v>491557811</v>
      </c>
      <c r="H281" s="21" t="n">
        <v>1000459090</v>
      </c>
    </row>
    <row r="282" customFormat="false" ht="12.75" hidden="false" customHeight="true" outlineLevel="0" collapsed="false">
      <c r="A282" s="20" t="n">
        <v>1945</v>
      </c>
      <c r="B282" s="21" t="n">
        <v>0</v>
      </c>
      <c r="C282" s="21" t="n">
        <v>1062073346</v>
      </c>
      <c r="D282" s="21" t="n">
        <v>907655308</v>
      </c>
      <c r="E282" s="21" t="n">
        <v>81616819</v>
      </c>
      <c r="F282" s="21" t="n">
        <v>1066068841</v>
      </c>
      <c r="G282" s="21" t="n">
        <v>433994451</v>
      </c>
      <c r="H282" s="21" t="n">
        <v>1019336837</v>
      </c>
    </row>
    <row r="283" customFormat="false" ht="12.75" hidden="false" customHeight="true" outlineLevel="0" collapsed="false">
      <c r="A283" s="20" t="n">
        <v>1946</v>
      </c>
      <c r="B283" s="21" t="n">
        <v>0</v>
      </c>
      <c r="C283" s="21" t="n">
        <v>1371237030</v>
      </c>
      <c r="D283" s="21" t="n">
        <v>538090290</v>
      </c>
      <c r="E283" s="21" t="n">
        <v>225201528</v>
      </c>
      <c r="F283" s="21" t="n">
        <v>282307843</v>
      </c>
      <c r="G283" s="21" t="n">
        <v>1544141598</v>
      </c>
      <c r="H283" s="21" t="n">
        <v>173755856</v>
      </c>
    </row>
    <row r="284" customFormat="false" ht="12.75" hidden="false" customHeight="true" outlineLevel="0" collapsed="false">
      <c r="A284" s="20" t="n">
        <v>1947</v>
      </c>
      <c r="B284" s="21" t="n">
        <v>0</v>
      </c>
      <c r="C284" s="21" t="n">
        <v>378602937</v>
      </c>
      <c r="D284" s="21" t="n">
        <v>345595938</v>
      </c>
      <c r="E284" s="21" t="n">
        <v>185972275</v>
      </c>
      <c r="F284" s="21" t="n">
        <v>188767843</v>
      </c>
      <c r="G284" s="21" t="n">
        <v>2746528002</v>
      </c>
      <c r="H284" s="21" t="n">
        <v>219117401</v>
      </c>
    </row>
    <row r="285" customFormat="false" ht="12.75" hidden="false" customHeight="true" outlineLevel="0" collapsed="false">
      <c r="A285" s="20" t="n">
        <v>1948</v>
      </c>
      <c r="B285" s="21" t="n">
        <v>0</v>
      </c>
      <c r="C285" s="21" t="n">
        <v>290205596</v>
      </c>
      <c r="D285" s="21" t="n">
        <v>314733978</v>
      </c>
      <c r="E285" s="21" t="n">
        <v>216590973</v>
      </c>
      <c r="F285" s="21" t="n">
        <v>188767843</v>
      </c>
      <c r="G285" s="21" t="n">
        <v>3316793876</v>
      </c>
      <c r="H285" s="21" t="n">
        <v>377514720</v>
      </c>
    </row>
    <row r="286" customFormat="false" ht="12.75" hidden="false" customHeight="true" outlineLevel="0" collapsed="false">
      <c r="A286" s="20" t="n">
        <v>1949</v>
      </c>
      <c r="B286" s="21" t="n">
        <v>0</v>
      </c>
      <c r="C286" s="21" t="n">
        <v>361770317</v>
      </c>
      <c r="D286" s="21" t="n">
        <v>827806043</v>
      </c>
      <c r="E286" s="21" t="n">
        <v>199828224</v>
      </c>
      <c r="F286" s="21" t="n">
        <v>126767843</v>
      </c>
      <c r="G286" s="21" t="n">
        <v>3183608947</v>
      </c>
      <c r="H286" s="21" t="n">
        <v>143630485</v>
      </c>
    </row>
    <row r="287" customFormat="false" ht="12.75" hidden="false" customHeight="true" outlineLevel="0" collapsed="false">
      <c r="A287" s="20" t="n">
        <v>1950</v>
      </c>
      <c r="B287" s="21" t="n">
        <v>0</v>
      </c>
      <c r="C287" s="21" t="n">
        <v>465610901</v>
      </c>
      <c r="D287" s="21" t="n">
        <v>688081705</v>
      </c>
      <c r="E287" s="21" t="n">
        <v>271773214</v>
      </c>
      <c r="F287" s="21" t="n">
        <v>6767843</v>
      </c>
      <c r="G287" s="21" t="n">
        <v>3443277471</v>
      </c>
      <c r="H287" s="21" t="n">
        <v>182086926</v>
      </c>
    </row>
    <row r="288" customFormat="false" ht="12.75" hidden="false" customHeight="true" outlineLevel="0" collapsed="false">
      <c r="A288" s="20" t="n">
        <v>1951</v>
      </c>
      <c r="B288" s="21" t="n">
        <v>620785200</v>
      </c>
      <c r="C288" s="21" t="n">
        <v>784986419</v>
      </c>
      <c r="D288" s="21" t="n">
        <v>1593510949</v>
      </c>
      <c r="E288" s="21" t="n">
        <v>308692587</v>
      </c>
      <c r="F288" s="21" t="n">
        <v>6767843</v>
      </c>
      <c r="G288" s="21" t="n">
        <v>2821469589</v>
      </c>
      <c r="H288" s="21" t="n">
        <v>235542701</v>
      </c>
    </row>
    <row r="289" customFormat="false" ht="12.75" hidden="false" customHeight="true" outlineLevel="0" collapsed="false">
      <c r="A289" s="20" t="n">
        <v>1952</v>
      </c>
      <c r="B289" s="21" t="n">
        <v>620785200</v>
      </c>
      <c r="C289" s="21" t="n">
        <v>954079801</v>
      </c>
      <c r="D289" s="21" t="n">
        <v>1349993497</v>
      </c>
      <c r="E289" s="21" t="n">
        <v>381428655</v>
      </c>
      <c r="F289" s="21" t="n">
        <v>6767843</v>
      </c>
      <c r="G289" s="21" t="n">
        <v>3240499207</v>
      </c>
      <c r="H289" s="21" t="n">
        <v>141405101</v>
      </c>
    </row>
    <row r="290" customFormat="false" ht="12.75" hidden="false" customHeight="true" outlineLevel="0" collapsed="false">
      <c r="A290" s="20" t="n">
        <v>1953</v>
      </c>
      <c r="B290" s="21" t="n">
        <v>620785200</v>
      </c>
      <c r="C290" s="21" t="n">
        <v>1130394873</v>
      </c>
      <c r="D290" s="21" t="n">
        <v>1490767712</v>
      </c>
      <c r="E290" s="21" t="n">
        <v>414942705</v>
      </c>
      <c r="F290" s="21" t="n">
        <v>6767843</v>
      </c>
      <c r="G290" s="21" t="n">
        <v>2785805131</v>
      </c>
      <c r="H290" s="21" t="n">
        <v>89803450</v>
      </c>
    </row>
    <row r="291" customFormat="false" ht="12.75" hidden="false" customHeight="true" outlineLevel="0" collapsed="false">
      <c r="A291" s="20" t="n">
        <v>1954</v>
      </c>
      <c r="B291" s="21" t="n">
        <v>620785200</v>
      </c>
      <c r="C291" s="21" t="n">
        <v>1370000155</v>
      </c>
      <c r="D291" s="21" t="n">
        <v>1104353159</v>
      </c>
      <c r="E291" s="21" t="n">
        <v>153666786</v>
      </c>
      <c r="F291" s="21" t="n">
        <v>6767843</v>
      </c>
      <c r="G291" s="21" t="n">
        <v>3266864847</v>
      </c>
      <c r="H291" s="21" t="n">
        <v>81026140</v>
      </c>
    </row>
    <row r="292" customFormat="false" ht="12.75" hidden="false" customHeight="true" outlineLevel="0" collapsed="false">
      <c r="A292" s="20" t="n">
        <v>1955</v>
      </c>
      <c r="B292" s="21" t="n">
        <v>620785200</v>
      </c>
      <c r="C292" s="21" t="n">
        <v>1426201521</v>
      </c>
      <c r="D292" s="21" t="n">
        <v>1003605335</v>
      </c>
      <c r="E292" s="21" t="n">
        <v>78303812</v>
      </c>
      <c r="F292" s="21" t="n">
        <v>6767843</v>
      </c>
      <c r="G292" s="21" t="n">
        <v>4023057509</v>
      </c>
      <c r="H292" s="21" t="n">
        <v>113588042</v>
      </c>
    </row>
    <row r="293" customFormat="false" ht="12.75" hidden="false" customHeight="true" outlineLevel="0" collapsed="false">
      <c r="A293" s="20" t="n">
        <v>1956</v>
      </c>
      <c r="B293" s="21" t="n">
        <v>620785200</v>
      </c>
      <c r="C293" s="21" t="n">
        <v>1375899488</v>
      </c>
      <c r="D293" s="21" t="n">
        <v>1071661546</v>
      </c>
      <c r="E293" s="21" t="n">
        <v>73631915</v>
      </c>
      <c r="F293" s="21" t="n">
        <v>6767843</v>
      </c>
      <c r="G293" s="21" t="n">
        <v>4389688833</v>
      </c>
      <c r="H293" s="21" t="n">
        <v>85566190</v>
      </c>
    </row>
    <row r="294" customFormat="false" ht="12.75" hidden="false" customHeight="true" outlineLevel="0" collapsed="false">
      <c r="A294" s="20" t="n">
        <v>1957</v>
      </c>
      <c r="B294" s="21" t="n">
        <v>620785200</v>
      </c>
      <c r="C294" s="21" t="n">
        <v>1134171951</v>
      </c>
      <c r="D294" s="21" t="n">
        <v>1226191164</v>
      </c>
      <c r="E294" s="21" t="n">
        <v>142359684</v>
      </c>
      <c r="F294" s="21" t="n">
        <v>6767843</v>
      </c>
      <c r="G294" s="21" t="n">
        <v>5050102297</v>
      </c>
      <c r="H294" s="21" t="n">
        <v>145442909</v>
      </c>
    </row>
    <row r="295" customFormat="false" ht="12.75" hidden="false" customHeight="true" outlineLevel="0" collapsed="false">
      <c r="A295" s="20" t="n">
        <v>1958</v>
      </c>
      <c r="B295" s="21" t="n">
        <v>620785200</v>
      </c>
      <c r="C295" s="21" t="n">
        <v>1053164414</v>
      </c>
      <c r="D295" s="21" t="n">
        <v>1392234894</v>
      </c>
      <c r="E295" s="21" t="n">
        <v>148323364</v>
      </c>
      <c r="F295" s="21" t="n">
        <v>6767843</v>
      </c>
      <c r="G295" s="21" t="n">
        <v>4545234445</v>
      </c>
      <c r="H295" s="21" t="n">
        <v>124478404</v>
      </c>
    </row>
    <row r="296" customFormat="false" ht="12.75" hidden="false" customHeight="true" outlineLevel="0" collapsed="false">
      <c r="A296" s="20" t="n">
        <v>1959</v>
      </c>
      <c r="B296" s="21" t="n">
        <v>879445700</v>
      </c>
      <c r="C296" s="21" t="n">
        <v>987073012</v>
      </c>
      <c r="D296" s="21" t="n">
        <v>1179237880</v>
      </c>
      <c r="E296" s="21" t="n">
        <v>297324517</v>
      </c>
      <c r="F296" s="21" t="n">
        <v>6767843</v>
      </c>
      <c r="G296" s="21" t="n">
        <v>4893482340</v>
      </c>
      <c r="H296" s="21" t="n">
        <v>128003803</v>
      </c>
    </row>
    <row r="297" customFormat="false" ht="12.75" hidden="false" customHeight="true" outlineLevel="0" collapsed="false">
      <c r="A297" s="20" t="n">
        <v>1960</v>
      </c>
      <c r="B297" s="21" t="n">
        <v>879445700</v>
      </c>
      <c r="C297" s="21" t="n">
        <v>881034621</v>
      </c>
      <c r="D297" s="21" t="n">
        <v>1554254723</v>
      </c>
      <c r="E297" s="21" t="n">
        <v>64730893</v>
      </c>
      <c r="F297" s="21" t="n">
        <v>6767843</v>
      </c>
      <c r="G297" s="21" t="n">
        <v>6004821350</v>
      </c>
      <c r="H297" s="21" t="n">
        <v>181554387</v>
      </c>
    </row>
    <row r="298" customFormat="false" ht="12.75" hidden="false" customHeight="true" outlineLevel="0" collapsed="false">
      <c r="A298" s="20" t="n">
        <v>1961</v>
      </c>
      <c r="B298" s="21" t="n">
        <v>879445700</v>
      </c>
      <c r="C298" s="21" t="n">
        <v>933535702</v>
      </c>
      <c r="D298" s="21" t="n">
        <v>2384792540</v>
      </c>
      <c r="E298" s="21" t="n">
        <v>63311383</v>
      </c>
      <c r="F298" s="21" t="n">
        <v>6767843</v>
      </c>
      <c r="G298" s="21" t="n">
        <v>5702016025</v>
      </c>
      <c r="H298" s="21" t="n">
        <v>165171526</v>
      </c>
    </row>
    <row r="299" customFormat="false" ht="12.75" hidden="false" customHeight="true" outlineLevel="0" collapsed="false">
      <c r="A299" s="20" t="n">
        <v>1962</v>
      </c>
      <c r="B299" s="21" t="n">
        <v>879445700</v>
      </c>
      <c r="C299" s="21" t="n">
        <v>935349775</v>
      </c>
      <c r="D299" s="21" t="n">
        <v>2933897367</v>
      </c>
      <c r="E299" s="21" t="n">
        <v>94739446</v>
      </c>
      <c r="F299" s="21" t="n">
        <v>6767843</v>
      </c>
      <c r="G299" s="21" t="n">
        <v>4683087890</v>
      </c>
      <c r="H299" s="21" t="n">
        <v>164512398</v>
      </c>
    </row>
    <row r="300" customFormat="false" ht="12.75" hidden="false" customHeight="true" outlineLevel="0" collapsed="false">
      <c r="A300" s="20" t="n">
        <v>1963</v>
      </c>
      <c r="B300" s="21" t="n">
        <v>879445700</v>
      </c>
      <c r="C300" s="21" t="n">
        <v>939914688</v>
      </c>
      <c r="D300" s="21" t="n">
        <v>2678817635</v>
      </c>
      <c r="E300" s="21" t="n">
        <v>307174340</v>
      </c>
      <c r="F300" s="21" t="n">
        <v>6767843</v>
      </c>
      <c r="G300" s="21" t="n">
        <v>5037465835</v>
      </c>
      <c r="H300" s="21" t="n">
        <v>240882203</v>
      </c>
    </row>
    <row r="301" customFormat="false" ht="12.75" hidden="false" customHeight="true" outlineLevel="0" collapsed="false">
      <c r="A301" s="20" t="n">
        <v>1964</v>
      </c>
      <c r="B301" s="21" t="n">
        <v>957043700</v>
      </c>
      <c r="C301" s="21" t="n">
        <v>977900931</v>
      </c>
      <c r="D301" s="21" t="n">
        <v>3498462180</v>
      </c>
      <c r="E301" s="21" t="n">
        <v>182137901</v>
      </c>
      <c r="F301" s="21" t="n">
        <v>6767843</v>
      </c>
      <c r="G301" s="21" t="n">
        <v>4706560700</v>
      </c>
      <c r="H301" s="21" t="n">
        <v>261801533</v>
      </c>
    </row>
    <row r="302" customFormat="false" ht="12.75" hidden="false" customHeight="true" outlineLevel="0" collapsed="false">
      <c r="A302" s="20" t="n">
        <v>1965</v>
      </c>
      <c r="B302" s="21" t="n">
        <v>1047574700</v>
      </c>
      <c r="C302" s="21" t="n">
        <v>1046433899</v>
      </c>
      <c r="D302" s="21" t="n">
        <v>3160427884</v>
      </c>
      <c r="E302" s="21" t="n">
        <v>458583152</v>
      </c>
      <c r="F302" s="21" t="n">
        <v>6767843</v>
      </c>
      <c r="G302" s="21" t="n">
        <v>5121020595</v>
      </c>
      <c r="H302" s="21" t="n">
        <v>215472994</v>
      </c>
    </row>
    <row r="303" customFormat="false" ht="12.75" hidden="false" customHeight="true" outlineLevel="0" collapsed="false">
      <c r="A303" s="20" t="n">
        <v>1966</v>
      </c>
      <c r="B303" s="21" t="n">
        <v>1456255800</v>
      </c>
      <c r="C303" s="21" t="n">
        <v>1049013158</v>
      </c>
      <c r="D303" s="21" t="n">
        <v>3330841289</v>
      </c>
      <c r="E303" s="21" t="n">
        <v>130324047</v>
      </c>
      <c r="F303" s="21" t="n">
        <v>6767843</v>
      </c>
      <c r="G303" s="21" t="n">
        <v>6063798805</v>
      </c>
      <c r="H303" s="21" t="n">
        <v>83685339</v>
      </c>
    </row>
    <row r="304" customFormat="false" ht="12.75" hidden="false" customHeight="true" outlineLevel="0" collapsed="false">
      <c r="A304" s="20" t="n">
        <v>1967</v>
      </c>
      <c r="B304" s="21" t="n">
        <v>1378657800</v>
      </c>
      <c r="C304" s="21" t="n">
        <v>1050906527</v>
      </c>
      <c r="D304" s="21" t="n">
        <v>2461817112</v>
      </c>
      <c r="E304" s="21" t="n">
        <v>1344534944</v>
      </c>
      <c r="F304" s="21" t="n">
        <v>6767843</v>
      </c>
      <c r="G304" s="21" t="n">
        <v>6341041580</v>
      </c>
      <c r="H304" s="21" t="n">
        <v>72544550</v>
      </c>
    </row>
    <row r="305" customFormat="false" ht="12.75" hidden="false" customHeight="true" outlineLevel="0" collapsed="false">
      <c r="A305" s="20" t="n">
        <v>1968</v>
      </c>
      <c r="B305" s="21" t="n">
        <v>1575239400</v>
      </c>
      <c r="C305" s="21" t="n">
        <v>1163477084</v>
      </c>
      <c r="D305" s="21" t="n">
        <v>2123090108</v>
      </c>
      <c r="E305" s="21" t="n">
        <v>1023369762</v>
      </c>
      <c r="F305" s="21" t="n">
        <v>6767843</v>
      </c>
      <c r="G305" s="21" t="n">
        <v>7530045660</v>
      </c>
      <c r="H305" s="21" t="n">
        <v>49195676</v>
      </c>
    </row>
    <row r="306" customFormat="false" ht="12.75" hidden="false" customHeight="true" outlineLevel="0" collapsed="false">
      <c r="A306" s="20" t="n">
        <v>1969</v>
      </c>
      <c r="B306" s="21" t="n">
        <v>646610000</v>
      </c>
      <c r="C306" s="21" t="n">
        <v>1167665344</v>
      </c>
      <c r="D306" s="21" t="n">
        <v>1719599000</v>
      </c>
      <c r="E306" s="21" t="n">
        <v>1730592000</v>
      </c>
      <c r="F306" s="21" t="n">
        <v>0</v>
      </c>
      <c r="G306" s="21" t="n">
        <v>8589218955</v>
      </c>
      <c r="H306" s="21" t="n">
        <v>70327000</v>
      </c>
    </row>
    <row r="307" customFormat="false" ht="12.75" hidden="false" customHeight="true" outlineLevel="0" collapsed="false">
      <c r="A307" s="20" t="n">
        <v>1970</v>
      </c>
      <c r="B307" s="21" t="n">
        <v>973758000</v>
      </c>
      <c r="C307" s="21" t="n">
        <v>1034850000</v>
      </c>
      <c r="D307" s="21" t="n">
        <v>1739803000</v>
      </c>
      <c r="E307" s="21" t="n">
        <v>1309506000</v>
      </c>
      <c r="F307" s="21" t="n">
        <v>0</v>
      </c>
      <c r="G307" s="21" t="n">
        <v>9657652000</v>
      </c>
      <c r="H307" s="21" t="n">
        <v>61823000</v>
      </c>
    </row>
    <row r="308" customFormat="false" ht="12.75" hidden="false" customHeight="true" outlineLevel="0" collapsed="false">
      <c r="A308" s="20" t="n">
        <v>1971</v>
      </c>
      <c r="B308" s="21" t="n">
        <v>951526000</v>
      </c>
      <c r="C308" s="21" t="n">
        <v>1046151000</v>
      </c>
      <c r="D308" s="21" t="n">
        <v>3210948000</v>
      </c>
      <c r="E308" s="21" t="n">
        <v>155127000</v>
      </c>
      <c r="F308" s="21" t="n">
        <v>0</v>
      </c>
      <c r="G308" s="21" t="n">
        <v>10837235000</v>
      </c>
      <c r="H308" s="21" t="n">
        <v>65648000</v>
      </c>
    </row>
    <row r="309" customFormat="false" ht="12.75" hidden="false" customHeight="true" outlineLevel="0" collapsed="false">
      <c r="A309" s="20" t="n">
        <v>1972</v>
      </c>
      <c r="B309" s="21" t="n">
        <v>1162400000</v>
      </c>
      <c r="C309" s="21" t="n">
        <v>1046842000</v>
      </c>
      <c r="D309" s="21" t="n">
        <v>5254458000</v>
      </c>
      <c r="E309" s="21" t="n">
        <v>156611000</v>
      </c>
      <c r="F309" s="21" t="n">
        <v>0</v>
      </c>
      <c r="G309" s="21" t="n">
        <v>10223219000</v>
      </c>
      <c r="H309" s="21" t="n">
        <v>267522000</v>
      </c>
    </row>
    <row r="310" customFormat="false" ht="12.75" hidden="false" customHeight="true" outlineLevel="0" collapsed="false">
      <c r="A310" s="20" t="n">
        <v>1973</v>
      </c>
      <c r="B310" s="21" t="n">
        <v>1216113000</v>
      </c>
      <c r="C310" s="21" t="n">
        <v>1114748000</v>
      </c>
      <c r="D310" s="21" t="n">
        <v>9057401000</v>
      </c>
      <c r="E310" s="21" t="n">
        <v>182285000</v>
      </c>
      <c r="F310" s="21" t="n">
        <v>0</v>
      </c>
      <c r="G310" s="21" t="n">
        <v>8232958000</v>
      </c>
      <c r="H310" s="21" t="n">
        <v>218883000</v>
      </c>
    </row>
    <row r="311" customFormat="false" ht="12.75" hidden="false" customHeight="true" outlineLevel="0" collapsed="false">
      <c r="A311" s="20" t="n">
        <v>1974</v>
      </c>
      <c r="B311" s="21" t="n">
        <v>1221866000</v>
      </c>
      <c r="C311" s="21" t="n">
        <v>1114748000</v>
      </c>
      <c r="D311" s="21" t="n">
        <v>5527264000</v>
      </c>
      <c r="E311" s="21" t="n">
        <v>3201311000</v>
      </c>
      <c r="F311" s="21" t="n">
        <v>0</v>
      </c>
      <c r="G311" s="21" t="n">
        <v>15911502000</v>
      </c>
      <c r="H311" s="21" t="n">
        <v>328159000</v>
      </c>
    </row>
    <row r="312" customFormat="false" ht="12.75" hidden="false" customHeight="true" outlineLevel="0" collapsed="false">
      <c r="A312" s="20" t="s">
        <v>71</v>
      </c>
      <c r="B312" s="21" t="n">
        <v>1162136000</v>
      </c>
      <c r="C312" s="21" t="n">
        <v>1114748000</v>
      </c>
      <c r="D312" s="21" t="n">
        <v>10663865000</v>
      </c>
      <c r="E312" s="21" t="n">
        <v>566419000</v>
      </c>
      <c r="F312" s="21" t="n">
        <v>0</v>
      </c>
      <c r="G312" s="21" t="n">
        <v>15544623000</v>
      </c>
      <c r="H312" s="21" t="n">
        <v>1122743000</v>
      </c>
    </row>
    <row r="313" customFormat="false" ht="12.75" hidden="false" customHeight="true" outlineLevel="0" collapsed="false">
      <c r="A313" s="20" t="s">
        <v>72</v>
      </c>
      <c r="B313" s="21" t="n">
        <v>1795603000</v>
      </c>
      <c r="C313" s="21" t="n">
        <v>1114748000</v>
      </c>
      <c r="D313" s="21" t="n">
        <v>7890541000</v>
      </c>
      <c r="E313" s="21" t="n">
        <v>3146349000</v>
      </c>
      <c r="F313" s="21" t="n">
        <v>0</v>
      </c>
      <c r="G313" s="21" t="n">
        <v>16911139000</v>
      </c>
      <c r="H313" s="21" t="n">
        <v>957977000</v>
      </c>
    </row>
    <row r="314" customFormat="false" ht="12.75" hidden="false" customHeight="true" outlineLevel="0" collapsed="false">
      <c r="A314" s="20" t="s">
        <v>73</v>
      </c>
      <c r="B314" s="21" t="n">
        <v>2077939000</v>
      </c>
      <c r="C314" s="21" t="n">
        <v>1141525000</v>
      </c>
      <c r="D314" s="21" t="n">
        <v>13648374000</v>
      </c>
      <c r="E314" s="21" t="n">
        <v>4039224000</v>
      </c>
      <c r="F314" s="21" t="n">
        <v>0</v>
      </c>
      <c r="G314" s="21" t="n">
        <v>14419768000</v>
      </c>
      <c r="H314" s="21" t="n">
        <v>1084075000</v>
      </c>
    </row>
    <row r="315" customFormat="false" ht="12.75" hidden="false" customHeight="true" outlineLevel="0" collapsed="false">
      <c r="A315" s="20" t="s">
        <v>74</v>
      </c>
      <c r="B315" s="21" t="n">
        <v>1865174000</v>
      </c>
      <c r="C315" s="21" t="n">
        <v>1155010000</v>
      </c>
      <c r="D315" s="21" t="n">
        <v>15554084000</v>
      </c>
      <c r="E315" s="21" t="n">
        <v>439738000</v>
      </c>
      <c r="F315" s="21" t="n">
        <v>0</v>
      </c>
      <c r="G315" s="21" t="n">
        <v>19641992000</v>
      </c>
      <c r="H315" s="21" t="n">
        <v>1672938000</v>
      </c>
    </row>
    <row r="316" customFormat="false" ht="12.75" hidden="false" customHeight="true" outlineLevel="0" collapsed="false">
      <c r="A316" s="20" t="s">
        <v>75</v>
      </c>
      <c r="B316" s="21" t="n">
        <v>2129919000</v>
      </c>
      <c r="C316" s="21" t="n">
        <v>1168397000</v>
      </c>
      <c r="D316" s="21" t="n">
        <v>12106968000</v>
      </c>
      <c r="E316" s="21" t="n">
        <v>6629935000</v>
      </c>
      <c r="F316" s="21" t="n">
        <v>0</v>
      </c>
      <c r="G316" s="21" t="n">
        <v>33256593000</v>
      </c>
      <c r="H316" s="21" t="n">
        <v>1317048000</v>
      </c>
    </row>
    <row r="317" customFormat="false" ht="12.75" hidden="false" customHeight="true" outlineLevel="0" collapsed="false">
      <c r="A317" s="20" t="n">
        <v>1980</v>
      </c>
      <c r="B317" s="21" t="n">
        <v>2282000000</v>
      </c>
      <c r="C317" s="21" t="n">
        <v>1168000000</v>
      </c>
      <c r="D317" s="21" t="n">
        <v>11944000000</v>
      </c>
      <c r="E317" s="21" t="n">
        <v>6871000000</v>
      </c>
      <c r="F317" s="21" t="n">
        <v>0</v>
      </c>
      <c r="G317" s="21" t="n">
        <v>31555000000</v>
      </c>
      <c r="H317" s="21" t="n">
        <v>685000000</v>
      </c>
    </row>
    <row r="318" customFormat="false" ht="12.75" hidden="false" customHeight="true" outlineLevel="0" collapsed="false">
      <c r="A318" s="20" t="s">
        <v>76</v>
      </c>
      <c r="B318" s="21" t="n">
        <v>2686000000</v>
      </c>
      <c r="C318" s="21" t="n">
        <v>1168000000</v>
      </c>
      <c r="D318" s="21" t="n">
        <v>16806000000</v>
      </c>
      <c r="E318" s="21" t="n">
        <v>1672000000</v>
      </c>
      <c r="F318" s="21" t="n">
        <v>0</v>
      </c>
      <c r="G318" s="21" t="n">
        <v>41447000000</v>
      </c>
      <c r="H318" s="21" t="n">
        <v>770000000</v>
      </c>
    </row>
    <row r="319" customFormat="false" ht="12.75" hidden="false" customHeight="true" outlineLevel="0" collapsed="false">
      <c r="A319" s="20" t="s">
        <v>77</v>
      </c>
      <c r="B319" s="21" t="n">
        <v>2892000000</v>
      </c>
      <c r="C319" s="21" t="n">
        <v>1168000000</v>
      </c>
      <c r="D319" s="21" t="n">
        <v>21430000000</v>
      </c>
      <c r="E319" s="21" t="n">
        <v>327000000</v>
      </c>
      <c r="F319" s="21" t="n">
        <v>0</v>
      </c>
      <c r="G319" s="21" t="n">
        <v>48372000000</v>
      </c>
      <c r="H319" s="21" t="n">
        <v>792000000</v>
      </c>
    </row>
    <row r="320" customFormat="false" ht="12.75" hidden="false" customHeight="true" outlineLevel="0" collapsed="false">
      <c r="A320" s="20" t="s">
        <v>78</v>
      </c>
      <c r="B320" s="21" t="n">
        <v>3317000000</v>
      </c>
      <c r="C320" s="21" t="n">
        <v>1168000000</v>
      </c>
      <c r="D320" s="21" t="n">
        <v>28043000000</v>
      </c>
      <c r="E320" s="21" t="n">
        <v>13690000000</v>
      </c>
      <c r="F320" s="21" t="n">
        <v>0</v>
      </c>
      <c r="G320" s="21" t="n">
        <v>35315000000</v>
      </c>
      <c r="H320" s="21" t="n">
        <v>621000000</v>
      </c>
    </row>
    <row r="321" customFormat="false" ht="12.75" hidden="false" customHeight="true" outlineLevel="0" collapsed="false">
      <c r="A321" s="20" t="s">
        <v>79</v>
      </c>
      <c r="B321" s="21" t="n">
        <v>4084000000</v>
      </c>
      <c r="C321" s="21" t="n">
        <v>1168000000</v>
      </c>
      <c r="D321" s="21" t="n">
        <v>28867000000</v>
      </c>
      <c r="E321" s="21" t="n">
        <v>1363000000</v>
      </c>
      <c r="F321" s="21" t="n">
        <v>0</v>
      </c>
      <c r="G321" s="21" t="n">
        <v>64542000000</v>
      </c>
      <c r="H321" s="21" t="n">
        <v>236000000</v>
      </c>
    </row>
    <row r="322" customFormat="false" ht="12.75" hidden="false" customHeight="true" outlineLevel="0" collapsed="false">
      <c r="A322" s="20" t="s">
        <v>80</v>
      </c>
      <c r="B322" s="21" t="n">
        <v>4577000000</v>
      </c>
      <c r="C322" s="21" t="n">
        <v>1168000000</v>
      </c>
      <c r="D322" s="21" t="n">
        <v>39274000000</v>
      </c>
      <c r="E322" s="21" t="n">
        <v>6621000000</v>
      </c>
      <c r="F322" s="21" t="n">
        <v>0</v>
      </c>
      <c r="G322" s="21" t="n">
        <v>65237000000</v>
      </c>
      <c r="H322" s="21" t="n">
        <v>2113000000</v>
      </c>
    </row>
    <row r="323" customFormat="false" ht="12.75" hidden="false" customHeight="true" outlineLevel="0" collapsed="false">
      <c r="A323" s="20" t="s">
        <v>81</v>
      </c>
      <c r="B323" s="21" t="n">
        <v>4633000000</v>
      </c>
      <c r="C323" s="21" t="n">
        <v>1168000000</v>
      </c>
      <c r="D323" s="21" t="n">
        <v>40222000000</v>
      </c>
      <c r="E323" s="21" t="n">
        <v>4790000000</v>
      </c>
      <c r="F323" s="21" t="n">
        <v>0</v>
      </c>
      <c r="G323" s="21" t="n">
        <v>88550000000</v>
      </c>
      <c r="H323" s="21" t="n">
        <v>3710000000</v>
      </c>
    </row>
    <row r="324" customFormat="false" ht="12.75" hidden="false" customHeight="true" outlineLevel="0" collapsed="false">
      <c r="A324" s="20" t="s">
        <v>82</v>
      </c>
      <c r="B324" s="21" t="n">
        <v>4475000000</v>
      </c>
      <c r="C324" s="21" t="n">
        <v>1168000000</v>
      </c>
      <c r="D324" s="21" t="n">
        <v>45089000000</v>
      </c>
      <c r="E324" s="21" t="n">
        <v>2742000000</v>
      </c>
      <c r="F324" s="21" t="n">
        <v>0</v>
      </c>
      <c r="G324" s="21" t="n">
        <v>95697000000</v>
      </c>
      <c r="H324" s="21" t="n">
        <v>3231000000</v>
      </c>
    </row>
    <row r="325" customFormat="false" ht="12.75" hidden="false" customHeight="true" outlineLevel="0" collapsed="false">
      <c r="A325" s="20" t="n">
        <v>1988</v>
      </c>
      <c r="B325" s="21" t="n">
        <v>5006000000</v>
      </c>
      <c r="C325" s="21" t="n">
        <v>1168000000</v>
      </c>
      <c r="D325" s="21" t="n">
        <v>48011000000</v>
      </c>
      <c r="E325" s="21" t="n">
        <v>17544000000</v>
      </c>
      <c r="F325" s="21" t="n">
        <v>0</v>
      </c>
      <c r="G325" s="21" t="n">
        <v>92910000000</v>
      </c>
      <c r="H325" s="21" t="n">
        <v>45000000</v>
      </c>
    </row>
    <row r="326" customFormat="false" ht="12.75" hidden="false" customHeight="true" outlineLevel="0" collapsed="false">
      <c r="A326" s="20" t="n">
        <v>1989</v>
      </c>
      <c r="B326" s="21" t="n">
        <v>4813000000</v>
      </c>
      <c r="C326" s="21" t="n">
        <v>1167000000</v>
      </c>
      <c r="D326" s="21" t="n">
        <v>55317000000</v>
      </c>
      <c r="E326" s="21" t="n">
        <v>27907000000</v>
      </c>
      <c r="F326" s="21" t="n">
        <v>30442000000</v>
      </c>
      <c r="G326" s="21" t="n">
        <v>58461000000</v>
      </c>
      <c r="H326" s="21" t="n">
        <v>108000000</v>
      </c>
    </row>
    <row r="327" customFormat="false" ht="12.75" hidden="false" customHeight="true" outlineLevel="0" collapsed="false">
      <c r="A327" s="20" t="n">
        <v>1990</v>
      </c>
      <c r="B327" s="21" t="n">
        <v>4129000000</v>
      </c>
      <c r="C327" s="21" t="n">
        <v>1167000000</v>
      </c>
      <c r="D327" s="21" t="n">
        <v>99083000000</v>
      </c>
      <c r="E327" s="21" t="n">
        <v>19677000000</v>
      </c>
      <c r="F327" s="21" t="n">
        <v>14862000000</v>
      </c>
      <c r="G327" s="21" t="n">
        <v>37780000000</v>
      </c>
      <c r="H327" s="21" t="n">
        <v>92000000</v>
      </c>
    </row>
    <row r="328" customFormat="false" ht="12.75" hidden="false" customHeight="true" outlineLevel="0" collapsed="false">
      <c r="A328" s="20" t="n">
        <v>1991</v>
      </c>
      <c r="B328" s="21" t="n">
        <v>5375000000</v>
      </c>
      <c r="C328" s="21" t="n">
        <v>1167000000</v>
      </c>
      <c r="D328" s="21" t="n">
        <v>93802000000</v>
      </c>
      <c r="E328" s="21" t="n">
        <v>23557000000</v>
      </c>
      <c r="F328" s="21" t="n">
        <v>0</v>
      </c>
      <c r="G328" s="21" t="n">
        <v>131721000000</v>
      </c>
      <c r="H328" s="21" t="n">
        <v>238000000</v>
      </c>
    </row>
    <row r="329" customFormat="false" ht="12.75" hidden="false" customHeight="true" outlineLevel="0" collapsed="false">
      <c r="A329" s="20" t="n">
        <v>1992</v>
      </c>
      <c r="B329" s="21" t="n">
        <v>5329000000</v>
      </c>
      <c r="C329" s="21" t="n">
        <v>1167000000</v>
      </c>
      <c r="D329" s="21" t="n">
        <v>157606000000</v>
      </c>
      <c r="E329" s="21" t="n">
        <v>18841000000</v>
      </c>
      <c r="F329" s="21" t="n">
        <v>42131000000</v>
      </c>
      <c r="G329" s="21" t="n">
        <v>145470000000</v>
      </c>
      <c r="H329" s="21" t="n">
        <v>105000000</v>
      </c>
    </row>
    <row r="330" customFormat="false" ht="12.75" hidden="false" customHeight="true" outlineLevel="0" collapsed="false">
      <c r="A330" s="20" t="n">
        <v>1993</v>
      </c>
      <c r="B330" s="21" t="n">
        <v>6258000000</v>
      </c>
      <c r="C330" s="21" t="n">
        <v>1167000000</v>
      </c>
      <c r="D330" s="21" t="n">
        <v>168900000000</v>
      </c>
      <c r="E330" s="21" t="n">
        <v>1263000000</v>
      </c>
      <c r="F330" s="21" t="n">
        <v>0</v>
      </c>
      <c r="G330" s="21" t="n">
        <v>97251000000</v>
      </c>
      <c r="H330" s="21" t="n">
        <v>135000000</v>
      </c>
    </row>
    <row r="331" customFormat="false" ht="12.75" hidden="false" customHeight="true" outlineLevel="0" collapsed="false">
      <c r="A331" s="20" t="n">
        <v>1994</v>
      </c>
      <c r="B331" s="21" t="n">
        <v>6031000000</v>
      </c>
      <c r="C331" s="21" t="n">
        <v>1167000000</v>
      </c>
      <c r="D331" s="21" t="n">
        <v>174584000000</v>
      </c>
      <c r="E331" s="21" t="n">
        <v>10000000</v>
      </c>
      <c r="F331" s="21" t="n">
        <v>0</v>
      </c>
      <c r="G331" s="21" t="n">
        <v>87326000000</v>
      </c>
      <c r="H331" s="21" t="n">
        <v>3641000000</v>
      </c>
    </row>
    <row r="332" customFormat="false" ht="12.75" hidden="false" customHeight="true" outlineLevel="0" collapsed="false">
      <c r="A332" s="20" t="n">
        <v>1995</v>
      </c>
      <c r="B332" s="21" t="n">
        <v>18536000000</v>
      </c>
      <c r="C332" s="21" t="n">
        <v>925000000</v>
      </c>
      <c r="D332" s="21" t="n">
        <v>151859000000</v>
      </c>
      <c r="E332" s="21" t="n">
        <v>2607000000</v>
      </c>
      <c r="F332" s="21" t="n">
        <v>0</v>
      </c>
      <c r="G332" s="21" t="n">
        <v>71025000000</v>
      </c>
      <c r="H332" s="21" t="n">
        <v>12349000000</v>
      </c>
    </row>
    <row r="333" customFormat="false" ht="12.75" hidden="false" customHeight="true" outlineLevel="0" collapsed="false">
      <c r="A333" s="20" t="n">
        <v>1996</v>
      </c>
      <c r="B333" s="21" t="n">
        <v>17032000000</v>
      </c>
      <c r="C333" s="21" t="n">
        <v>905000000</v>
      </c>
      <c r="D333" s="21" t="n">
        <v>122304000000</v>
      </c>
      <c r="E333" s="21" t="n">
        <v>9638000000</v>
      </c>
      <c r="F333" s="21" t="n">
        <v>0</v>
      </c>
      <c r="G333" s="21" t="n">
        <v>59045000000</v>
      </c>
      <c r="H333" s="21" t="n">
        <v>3670000000</v>
      </c>
    </row>
    <row r="334" customFormat="false" ht="12.75" hidden="false" customHeight="true" outlineLevel="0" collapsed="false">
      <c r="A334" s="20" t="n">
        <v>1997</v>
      </c>
      <c r="B334" s="21" t="n">
        <v>19840000000</v>
      </c>
      <c r="C334" s="21" t="n">
        <v>909000000</v>
      </c>
      <c r="D334" s="21" t="n">
        <v>70239000000</v>
      </c>
      <c r="E334" s="21" t="n">
        <v>40333000000</v>
      </c>
      <c r="F334" s="21" t="n">
        <v>0</v>
      </c>
      <c r="G334" s="21" t="n">
        <v>53088000000</v>
      </c>
      <c r="H334" s="21" t="n">
        <v>4760000000</v>
      </c>
    </row>
    <row r="335" customFormat="false" ht="12.75" hidden="false" customHeight="true" outlineLevel="0" collapsed="false">
      <c r="A335" s="20" t="n">
        <v>1998</v>
      </c>
      <c r="B335" s="21" t="n">
        <v>13707000000</v>
      </c>
      <c r="C335" s="21" t="n">
        <v>13834000000</v>
      </c>
      <c r="D335" s="21" t="n">
        <v>108705000000</v>
      </c>
      <c r="E335" s="21" t="n">
        <v>43846000000</v>
      </c>
      <c r="F335" s="21" t="n">
        <v>0</v>
      </c>
      <c r="G335" s="21" t="n">
        <v>32842000000</v>
      </c>
      <c r="H335" s="21" t="n">
        <v>1440000000</v>
      </c>
    </row>
    <row r="336" customFormat="false" ht="12.75" hidden="false" customHeight="true" outlineLevel="0" collapsed="false">
      <c r="A336" s="20" t="n">
        <v>1999</v>
      </c>
      <c r="B336" s="21" t="n">
        <v>12949000000</v>
      </c>
      <c r="C336" s="21" t="n">
        <v>14774000000</v>
      </c>
      <c r="D336" s="21" t="n">
        <v>125018000000</v>
      </c>
      <c r="E336" s="21" t="n">
        <v>45633000000</v>
      </c>
      <c r="F336" s="21" t="n">
        <v>0</v>
      </c>
      <c r="G336" s="21" t="n">
        <v>28998000000</v>
      </c>
      <c r="H336" s="21" t="n">
        <v>1393000000</v>
      </c>
    </row>
    <row r="337" customFormat="false" ht="12.75" hidden="false" customHeight="true" outlineLevel="0" collapsed="false">
      <c r="A337" s="20" t="n">
        <v>2000</v>
      </c>
      <c r="B337" s="21" t="n">
        <v>10671000000</v>
      </c>
      <c r="C337" s="21" t="n">
        <v>15428000000</v>
      </c>
      <c r="D337" s="21" t="n">
        <v>141948000000</v>
      </c>
      <c r="E337" s="21" t="n">
        <v>43204000000</v>
      </c>
      <c r="F337" s="21" t="n">
        <v>0</v>
      </c>
      <c r="G337" s="21" t="n">
        <v>20728000000</v>
      </c>
      <c r="H337" s="21" t="n">
        <v>1276000000</v>
      </c>
    </row>
    <row r="338" customFormat="false" ht="12.75" hidden="false" customHeight="true" outlineLevel="0" collapsed="false">
      <c r="A338" s="20" t="n">
        <v>2001</v>
      </c>
      <c r="B338" s="21" t="n">
        <v>13293000000</v>
      </c>
      <c r="C338" s="21" t="n">
        <v>17436000000</v>
      </c>
      <c r="D338" s="21" t="n">
        <v>134405000000</v>
      </c>
      <c r="E338" s="21" t="n">
        <v>69135000000</v>
      </c>
      <c r="F338" s="21" t="n">
        <v>0</v>
      </c>
      <c r="G338" s="21" t="n">
        <v>0</v>
      </c>
      <c r="H338" s="21" t="n">
        <v>1263000000</v>
      </c>
    </row>
    <row r="339" customFormat="false" ht="12.75" hidden="false" customHeight="true" outlineLevel="0" collapsed="false">
      <c r="A339" s="20" t="n">
        <v>2002</v>
      </c>
      <c r="B339" s="21" t="n">
        <v>14306000000</v>
      </c>
      <c r="C339" s="21" t="n">
        <v>18210000000</v>
      </c>
      <c r="D339" s="21" t="n">
        <v>136288000000</v>
      </c>
      <c r="E339" s="21" t="n">
        <v>30721000000</v>
      </c>
      <c r="F339" s="21" t="n">
        <v>0</v>
      </c>
      <c r="G339" s="21" t="n">
        <v>0</v>
      </c>
      <c r="H339" s="21" t="n">
        <v>1459000000</v>
      </c>
    </row>
    <row r="340" customFormat="false" ht="12.75" hidden="false" customHeight="true" outlineLevel="0" collapsed="false">
      <c r="A340" s="20" t="n">
        <v>2003</v>
      </c>
      <c r="B340" s="21" t="n">
        <v>12267000000</v>
      </c>
      <c r="C340" s="21" t="n">
        <v>18030000000</v>
      </c>
      <c r="D340" s="21" t="n">
        <v>130809000000</v>
      </c>
      <c r="E340" s="21" t="n">
        <v>23826000000</v>
      </c>
      <c r="F340" s="21" t="n">
        <v>0</v>
      </c>
      <c r="G340" s="21" t="n">
        <v>0</v>
      </c>
      <c r="H340" s="21" t="n">
        <v>1372000000</v>
      </c>
    </row>
    <row r="341" customFormat="false" ht="12.75" hidden="false" customHeight="true" outlineLevel="0" collapsed="false">
      <c r="A341" s="20" t="n">
        <v>2004</v>
      </c>
      <c r="B341" s="21" t="n">
        <v>10148000000</v>
      </c>
      <c r="C341" s="21" t="n">
        <v>17393000000</v>
      </c>
      <c r="D341" s="21" t="n">
        <v>135108000000</v>
      </c>
      <c r="E341" s="21" t="n">
        <v>17002000000</v>
      </c>
      <c r="F341" s="21" t="n">
        <v>0</v>
      </c>
      <c r="G341" s="21" t="n">
        <v>0</v>
      </c>
      <c r="H341" s="21" t="n">
        <v>3205000000</v>
      </c>
    </row>
    <row r="342" customFormat="false" ht="12.75" hidden="false" customHeight="true" outlineLevel="0" collapsed="false">
      <c r="A342" s="20" t="n">
        <v>2005</v>
      </c>
      <c r="B342" s="21" t="n">
        <v>5729000000</v>
      </c>
      <c r="C342" s="21" t="n">
        <v>22235000000</v>
      </c>
      <c r="D342" s="21" t="n">
        <v>167429000000</v>
      </c>
      <c r="E342" s="21" t="n">
        <v>9601000000</v>
      </c>
      <c r="F342" s="21" t="n">
        <v>0</v>
      </c>
      <c r="G342" s="21" t="n">
        <v>0</v>
      </c>
      <c r="H342" s="21" t="n">
        <v>3613000000</v>
      </c>
    </row>
    <row r="343" customFormat="false" ht="12.75" hidden="false" customHeight="true" outlineLevel="0" collapsed="false">
      <c r="A343" s="20" t="n">
        <v>2006</v>
      </c>
      <c r="B343" s="21" t="n">
        <v>4892000000</v>
      </c>
      <c r="C343" s="21" t="n">
        <v>22222000000</v>
      </c>
      <c r="D343" s="21" t="n">
        <v>162292000000</v>
      </c>
      <c r="E343" s="21" t="n">
        <v>7088000000</v>
      </c>
      <c r="F343" s="21" t="n">
        <v>0</v>
      </c>
      <c r="G343" s="21" t="n">
        <v>0</v>
      </c>
      <c r="H343" s="21" t="n">
        <v>4191000000</v>
      </c>
    </row>
    <row r="344" customFormat="false" ht="12.75" hidden="false" customHeight="true" outlineLevel="0" collapsed="false">
      <c r="A344" s="20" t="n">
        <v>2007</v>
      </c>
      <c r="B344" s="21" t="n">
        <v>4614000000</v>
      </c>
      <c r="C344" s="21" t="n">
        <v>25827000000</v>
      </c>
      <c r="D344" s="21" t="n">
        <v>167942000000</v>
      </c>
      <c r="E344" s="21" t="n">
        <v>9129000000</v>
      </c>
      <c r="F344" s="21" t="n">
        <v>0</v>
      </c>
      <c r="G344" s="21" t="n">
        <v>0</v>
      </c>
      <c r="H344" s="21" t="n">
        <v>4414000000</v>
      </c>
    </row>
    <row r="345" customFormat="false" ht="12.75" hidden="false" customHeight="true" outlineLevel="0" collapsed="false">
      <c r="A345" s="20" t="n">
        <v>2008</v>
      </c>
      <c r="B345" s="21" t="n">
        <v>6261000000</v>
      </c>
      <c r="C345" s="21" t="n">
        <v>29976000000</v>
      </c>
      <c r="D345" s="21" t="n">
        <v>390311000000</v>
      </c>
      <c r="E345" s="21" t="n">
        <v>266462000000</v>
      </c>
      <c r="F345" s="21" t="n">
        <v>0</v>
      </c>
      <c r="G345" s="21" t="n">
        <v>0</v>
      </c>
      <c r="H345" s="21" t="n">
        <v>7201000000</v>
      </c>
    </row>
    <row r="346" customFormat="false" ht="12.75" hidden="false" customHeight="true" outlineLevel="0" collapsed="false">
      <c r="A346" s="20" t="n">
        <v>2009</v>
      </c>
      <c r="B346" s="21" t="n">
        <v>30898000000</v>
      </c>
      <c r="C346" s="21" t="n">
        <v>31691000000</v>
      </c>
      <c r="D346" s="21" t="n">
        <v>271450000000</v>
      </c>
      <c r="E346" s="21" t="n">
        <v>368802000000</v>
      </c>
      <c r="F346" s="21" t="n">
        <v>0</v>
      </c>
      <c r="G346" s="21" t="n">
        <v>0</v>
      </c>
      <c r="H346" s="21" t="n">
        <v>5997000000</v>
      </c>
    </row>
    <row r="347" customFormat="false" ht="12.75" hidden="false" customHeight="true" outlineLevel="0" collapsed="false">
      <c r="A347" s="20" t="n">
        <v>2010</v>
      </c>
      <c r="B347" s="21" t="n">
        <v>31175000000</v>
      </c>
      <c r="C347" s="21" t="n">
        <v>38537000000</v>
      </c>
      <c r="D347" s="21" t="n">
        <v>251380000000</v>
      </c>
      <c r="E347" s="21" t="n">
        <v>500000000</v>
      </c>
      <c r="F347" s="21" t="n">
        <v>0</v>
      </c>
      <c r="G347" s="21" t="n">
        <v>0</v>
      </c>
      <c r="H347" s="21" t="n">
        <v>5334000000</v>
      </c>
    </row>
    <row r="348" customFormat="false" ht="12.75" hidden="false" customHeight="true" outlineLevel="0" collapsed="false">
      <c r="A348" s="20" t="n">
        <v>2011</v>
      </c>
      <c r="B348" s="21" t="n">
        <v>35294000000</v>
      </c>
      <c r="C348" s="21" t="n">
        <v>43508000000</v>
      </c>
      <c r="D348" s="21" t="n">
        <v>264892000000</v>
      </c>
      <c r="E348" s="21" t="n">
        <v>0</v>
      </c>
      <c r="F348" s="21" t="n">
        <v>0</v>
      </c>
      <c r="G348" s="21" t="s">
        <v>83</v>
      </c>
      <c r="H348" s="21" t="n">
        <v>4223000000</v>
      </c>
    </row>
    <row r="349" customFormat="false" ht="12.75" hidden="false" customHeight="true" outlineLevel="0" collapsed="false">
      <c r="A349" s="20" t="n">
        <v>2012</v>
      </c>
      <c r="B349" s="22"/>
      <c r="C349" s="22"/>
      <c r="D349" s="22"/>
      <c r="E349" s="22"/>
      <c r="F349" s="22"/>
      <c r="G349" s="22"/>
      <c r="H349" s="23"/>
    </row>
    <row r="350" customFormat="false" ht="12.75" hidden="false" customHeight="true" outlineLevel="0" collapsed="false">
      <c r="A350" s="24" t="n">
        <v>2013</v>
      </c>
      <c r="B350" s="25"/>
      <c r="C350" s="25"/>
      <c r="D350" s="25"/>
      <c r="E350" s="25"/>
      <c r="F350" s="25"/>
      <c r="G350" s="25"/>
      <c r="H350" s="26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8" min="2" style="27" width="13.28"/>
    <col collapsed="false" customWidth="true" hidden="false" outlineLevel="0" max="9" min="9" style="0" width="13.28"/>
    <col collapsed="false" customWidth="true" hidden="false" outlineLevel="0" max="10" min="10" style="28" width="11.99"/>
    <col collapsed="false" customWidth="true" hidden="false" outlineLevel="0" max="15" min="11" style="28" width="9.14"/>
  </cols>
  <sheetData>
    <row r="1" customFormat="false" ht="12.75" hidden="false" customHeight="false" outlineLevel="0" collapsed="false">
      <c r="A1" s="12" t="str">
        <f aca="false">Front!A1</f>
        <v>Swedish Riksbank - Sveriges Riksbank</v>
      </c>
      <c r="B1" s="12"/>
      <c r="C1" s="12"/>
      <c r="D1" s="12"/>
      <c r="E1" s="12"/>
      <c r="F1" s="12"/>
      <c r="G1" s="12"/>
      <c r="H1" s="12"/>
    </row>
    <row r="3" s="32" customFormat="true" ht="36" hidden="false" customHeight="true" outlineLevel="0" collapsed="false">
      <c r="A3" s="13" t="s">
        <v>13</v>
      </c>
      <c r="B3" s="29" t="s">
        <v>84</v>
      </c>
      <c r="C3" s="30"/>
      <c r="D3" s="30"/>
      <c r="E3" s="30"/>
      <c r="F3" s="30"/>
      <c r="G3" s="30"/>
      <c r="H3" s="30"/>
      <c r="I3" s="30"/>
      <c r="J3" s="31"/>
      <c r="K3" s="31"/>
      <c r="L3" s="31"/>
      <c r="M3" s="31"/>
      <c r="N3" s="31"/>
      <c r="O3" s="31"/>
    </row>
    <row r="4" s="32" customFormat="true" ht="49.5" hidden="false" customHeight="true" outlineLevel="0" collapsed="false">
      <c r="A4" s="17" t="s">
        <v>14</v>
      </c>
      <c r="B4" s="18" t="s">
        <v>85</v>
      </c>
      <c r="C4" s="18" t="s">
        <v>86</v>
      </c>
      <c r="D4" s="18" t="s">
        <v>87</v>
      </c>
      <c r="E4" s="18" t="s">
        <v>88</v>
      </c>
      <c r="F4" s="18" t="s">
        <v>89</v>
      </c>
      <c r="G4" s="18" t="s">
        <v>90</v>
      </c>
      <c r="H4" s="18" t="s">
        <v>91</v>
      </c>
      <c r="I4" s="18" t="s">
        <v>92</v>
      </c>
      <c r="J4" s="31"/>
      <c r="K4" s="31"/>
      <c r="L4" s="31"/>
      <c r="M4" s="31"/>
      <c r="N4" s="31"/>
      <c r="O4" s="31"/>
    </row>
    <row r="5" customFormat="false" ht="12.75" hidden="false" customHeight="false" outlineLevel="0" collapsed="false">
      <c r="A5" s="20" t="n">
        <v>1668</v>
      </c>
      <c r="B5" s="21" t="n">
        <v>0</v>
      </c>
      <c r="C5" s="21" t="n">
        <v>0</v>
      </c>
      <c r="D5" s="21" t="n">
        <v>7144.25</v>
      </c>
      <c r="E5" s="21" t="n">
        <v>9576.75</v>
      </c>
      <c r="F5" s="21" t="n">
        <v>0</v>
      </c>
      <c r="G5" s="21" t="n">
        <v>0</v>
      </c>
      <c r="H5" s="21" t="n">
        <v>0</v>
      </c>
      <c r="I5" s="21" t="n">
        <v>16721</v>
      </c>
    </row>
    <row r="6" customFormat="false" ht="12.75" hidden="false" customHeight="false" outlineLevel="0" collapsed="false">
      <c r="A6" s="20" t="n">
        <v>1669</v>
      </c>
      <c r="B6" s="21" t="n">
        <v>0</v>
      </c>
      <c r="C6" s="21" t="n">
        <v>0</v>
      </c>
      <c r="D6" s="21" t="n">
        <v>11695</v>
      </c>
      <c r="E6" s="21" t="n">
        <v>21684.75</v>
      </c>
      <c r="F6" s="21" t="n">
        <v>0</v>
      </c>
      <c r="G6" s="21" t="n">
        <v>39.25</v>
      </c>
      <c r="H6" s="21" t="n">
        <v>0</v>
      </c>
      <c r="I6" s="21" t="n">
        <v>33419</v>
      </c>
    </row>
    <row r="7" customFormat="false" ht="12.75" hidden="false" customHeight="false" outlineLevel="0" collapsed="false">
      <c r="A7" s="20" t="n">
        <v>1670</v>
      </c>
      <c r="B7" s="21" t="n">
        <v>0</v>
      </c>
      <c r="C7" s="21" t="n">
        <v>0</v>
      </c>
      <c r="D7" s="21" t="n">
        <v>52509.5</v>
      </c>
      <c r="E7" s="21" t="n">
        <v>41348.5</v>
      </c>
      <c r="F7" s="21" t="n">
        <v>0</v>
      </c>
      <c r="G7" s="21" t="n">
        <v>972.25</v>
      </c>
      <c r="H7" s="21" t="n">
        <v>0</v>
      </c>
      <c r="I7" s="21" t="n">
        <v>94830.25</v>
      </c>
    </row>
    <row r="8" customFormat="false" ht="12.75" hidden="false" customHeight="false" outlineLevel="0" collapsed="false">
      <c r="A8" s="20" t="n">
        <v>1671</v>
      </c>
      <c r="B8" s="21" t="n">
        <v>0</v>
      </c>
      <c r="C8" s="21" t="n">
        <v>0</v>
      </c>
      <c r="D8" s="21" t="n">
        <v>85184</v>
      </c>
      <c r="E8" s="21" t="n">
        <v>38758.25</v>
      </c>
      <c r="F8" s="21" t="n">
        <v>0</v>
      </c>
      <c r="G8" s="21" t="n">
        <v>7891.5</v>
      </c>
      <c r="H8" s="21" t="n">
        <v>0</v>
      </c>
      <c r="I8" s="21" t="n">
        <v>131833.75</v>
      </c>
    </row>
    <row r="9" customFormat="false" ht="12.75" hidden="false" customHeight="false" outlineLevel="0" collapsed="false">
      <c r="A9" s="20" t="n">
        <v>1672</v>
      </c>
      <c r="B9" s="21" t="n">
        <v>0</v>
      </c>
      <c r="C9" s="21" t="n">
        <v>0</v>
      </c>
      <c r="D9" s="21" t="n">
        <v>96090</v>
      </c>
      <c r="E9" s="21" t="n">
        <v>41761.5</v>
      </c>
      <c r="F9" s="21" t="n">
        <v>0</v>
      </c>
      <c r="G9" s="21" t="n">
        <v>6543.25</v>
      </c>
      <c r="H9" s="21" t="n">
        <v>0</v>
      </c>
      <c r="I9" s="21" t="n">
        <v>144394.75</v>
      </c>
    </row>
    <row r="10" customFormat="false" ht="12.75" hidden="false" customHeight="false" outlineLevel="0" collapsed="false">
      <c r="A10" s="20" t="n">
        <v>1673</v>
      </c>
      <c r="B10" s="21" t="n">
        <v>0</v>
      </c>
      <c r="C10" s="21" t="n">
        <v>0</v>
      </c>
      <c r="D10" s="21" t="n">
        <v>125991</v>
      </c>
      <c r="E10" s="21" t="n">
        <v>49917.375</v>
      </c>
      <c r="F10" s="21" t="n">
        <v>0</v>
      </c>
      <c r="G10" s="21" t="n">
        <v>7647.25</v>
      </c>
      <c r="H10" s="21" t="n">
        <v>0</v>
      </c>
      <c r="I10" s="21" t="n">
        <v>183555.625</v>
      </c>
    </row>
    <row r="11" customFormat="false" ht="12.75" hidden="false" customHeight="false" outlineLevel="0" collapsed="false">
      <c r="A11" s="20" t="n">
        <v>1674</v>
      </c>
      <c r="B11" s="21" t="n">
        <v>0</v>
      </c>
      <c r="C11" s="21" t="n">
        <v>0</v>
      </c>
      <c r="D11" s="21" t="n">
        <v>128690</v>
      </c>
      <c r="E11" s="21" t="n">
        <v>58073.25</v>
      </c>
      <c r="F11" s="21" t="n">
        <v>0</v>
      </c>
      <c r="G11" s="21" t="n">
        <v>10663</v>
      </c>
      <c r="H11" s="21" t="n">
        <v>0</v>
      </c>
      <c r="I11" s="21" t="n">
        <v>197426.25</v>
      </c>
    </row>
    <row r="12" customFormat="false" ht="12.75" hidden="false" customHeight="false" outlineLevel="0" collapsed="false">
      <c r="A12" s="20" t="n">
        <v>1675</v>
      </c>
      <c r="B12" s="21" t="n">
        <v>0</v>
      </c>
      <c r="C12" s="21" t="n">
        <v>0</v>
      </c>
      <c r="D12" s="21" t="n">
        <v>158109.25</v>
      </c>
      <c r="E12" s="21" t="n">
        <v>82414.25</v>
      </c>
      <c r="F12" s="21" t="n">
        <v>0</v>
      </c>
      <c r="G12" s="21" t="n">
        <v>11501.5</v>
      </c>
      <c r="H12" s="21" t="n">
        <v>0</v>
      </c>
      <c r="I12" s="21" t="n">
        <v>252025</v>
      </c>
    </row>
    <row r="13" customFormat="false" ht="12.75" hidden="false" customHeight="false" outlineLevel="0" collapsed="false">
      <c r="A13" s="20" t="n">
        <v>1676</v>
      </c>
      <c r="B13" s="21" t="n">
        <v>0</v>
      </c>
      <c r="C13" s="21" t="n">
        <v>0</v>
      </c>
      <c r="D13" s="21" t="n">
        <v>226901.25</v>
      </c>
      <c r="E13" s="21" t="n">
        <v>167395.75</v>
      </c>
      <c r="F13" s="21" t="n">
        <v>0</v>
      </c>
      <c r="G13" s="21" t="n">
        <v>11614.25</v>
      </c>
      <c r="H13" s="21" t="n">
        <v>0</v>
      </c>
      <c r="I13" s="21" t="n">
        <v>405911.25</v>
      </c>
    </row>
    <row r="14" customFormat="false" ht="12.75" hidden="false" customHeight="false" outlineLevel="0" collapsed="false">
      <c r="A14" s="20" t="n">
        <v>1677</v>
      </c>
      <c r="B14" s="21" t="n">
        <v>0</v>
      </c>
      <c r="C14" s="21" t="n">
        <v>0</v>
      </c>
      <c r="D14" s="21" t="n">
        <v>299120.75</v>
      </c>
      <c r="E14" s="21" t="n">
        <v>145503.5</v>
      </c>
      <c r="F14" s="21" t="n">
        <v>0</v>
      </c>
      <c r="G14" s="21" t="n">
        <v>17787.75</v>
      </c>
      <c r="H14" s="21" t="n">
        <v>0</v>
      </c>
      <c r="I14" s="21" t="n">
        <v>462412</v>
      </c>
    </row>
    <row r="15" customFormat="false" ht="12.75" hidden="false" customHeight="false" outlineLevel="0" collapsed="false">
      <c r="A15" s="20" t="n">
        <v>1678</v>
      </c>
      <c r="B15" s="21" t="n">
        <v>0</v>
      </c>
      <c r="C15" s="21" t="n">
        <v>0</v>
      </c>
      <c r="D15" s="21" t="n">
        <v>361351</v>
      </c>
      <c r="E15" s="21" t="n">
        <v>120916.5</v>
      </c>
      <c r="F15" s="21" t="n">
        <v>0</v>
      </c>
      <c r="G15" s="21" t="n">
        <v>20201</v>
      </c>
      <c r="H15" s="21" t="n">
        <v>0</v>
      </c>
      <c r="I15" s="21" t="n">
        <v>502468.5</v>
      </c>
    </row>
    <row r="16" customFormat="false" ht="12.75" hidden="false" customHeight="false" outlineLevel="0" collapsed="false">
      <c r="A16" s="20" t="n">
        <v>1679</v>
      </c>
      <c r="B16" s="21" t="n">
        <v>0</v>
      </c>
      <c r="C16" s="21" t="n">
        <v>0</v>
      </c>
      <c r="D16" s="21" t="n">
        <v>473692</v>
      </c>
      <c r="E16" s="21" t="n">
        <v>121582.75</v>
      </c>
      <c r="F16" s="21" t="n">
        <v>0</v>
      </c>
      <c r="G16" s="21" t="n">
        <v>23124</v>
      </c>
      <c r="H16" s="21" t="n">
        <v>0</v>
      </c>
      <c r="I16" s="21" t="n">
        <v>618398.75</v>
      </c>
    </row>
    <row r="17" customFormat="false" ht="12.75" hidden="false" customHeight="false" outlineLevel="0" collapsed="false">
      <c r="A17" s="20" t="n">
        <v>1680</v>
      </c>
      <c r="B17" s="21" t="n">
        <v>0</v>
      </c>
      <c r="C17" s="21" t="n">
        <v>0</v>
      </c>
      <c r="D17" s="21" t="n">
        <v>611781.5</v>
      </c>
      <c r="E17" s="21" t="n">
        <v>124925.375</v>
      </c>
      <c r="F17" s="21" t="n">
        <v>0</v>
      </c>
      <c r="G17" s="21" t="n">
        <v>33489.5</v>
      </c>
      <c r="H17" s="21" t="n">
        <v>0</v>
      </c>
      <c r="I17" s="21" t="n">
        <v>770196.375</v>
      </c>
    </row>
    <row r="18" customFormat="false" ht="12.75" hidden="false" customHeight="false" outlineLevel="0" collapsed="false">
      <c r="A18" s="20" t="n">
        <v>1681</v>
      </c>
      <c r="B18" s="21" t="n">
        <v>0</v>
      </c>
      <c r="C18" s="21" t="n">
        <v>0</v>
      </c>
      <c r="D18" s="21" t="n">
        <v>570434</v>
      </c>
      <c r="E18" s="21" t="n">
        <v>128268</v>
      </c>
      <c r="F18" s="21" t="n">
        <v>0</v>
      </c>
      <c r="G18" s="21" t="n">
        <v>45687.25</v>
      </c>
      <c r="H18" s="21" t="n">
        <v>0</v>
      </c>
      <c r="I18" s="21" t="n">
        <v>744389.25</v>
      </c>
    </row>
    <row r="19" customFormat="false" ht="12.75" hidden="false" customHeight="false" outlineLevel="0" collapsed="false">
      <c r="A19" s="20" t="n">
        <v>1682</v>
      </c>
      <c r="B19" s="21" t="n">
        <v>0</v>
      </c>
      <c r="C19" s="21" t="n">
        <v>0</v>
      </c>
      <c r="D19" s="21" t="n">
        <v>576381</v>
      </c>
      <c r="E19" s="21" t="n">
        <v>104425</v>
      </c>
      <c r="F19" s="21" t="n">
        <v>0</v>
      </c>
      <c r="G19" s="21" t="n">
        <v>60117.5</v>
      </c>
      <c r="H19" s="21" t="n">
        <v>0</v>
      </c>
      <c r="I19" s="21" t="n">
        <v>740923.5</v>
      </c>
    </row>
    <row r="20" customFormat="false" ht="12.75" hidden="false" customHeight="false" outlineLevel="0" collapsed="false">
      <c r="A20" s="20" t="n">
        <v>1683</v>
      </c>
      <c r="B20" s="21" t="n">
        <v>0</v>
      </c>
      <c r="C20" s="21" t="n">
        <v>0</v>
      </c>
      <c r="D20" s="21" t="n">
        <v>647770</v>
      </c>
      <c r="E20" s="21" t="n">
        <v>139554.75</v>
      </c>
      <c r="F20" s="21" t="n">
        <v>0</v>
      </c>
      <c r="G20" s="21" t="n">
        <v>68697</v>
      </c>
      <c r="H20" s="21" t="n">
        <v>0</v>
      </c>
      <c r="I20" s="21" t="n">
        <v>856021.75</v>
      </c>
    </row>
    <row r="21" customFormat="false" ht="12.75" hidden="false" customHeight="false" outlineLevel="0" collapsed="false">
      <c r="A21" s="20" t="n">
        <v>1684</v>
      </c>
      <c r="B21" s="21" t="n">
        <v>0</v>
      </c>
      <c r="C21" s="21" t="n">
        <v>0</v>
      </c>
      <c r="D21" s="21" t="n">
        <v>724173.75</v>
      </c>
      <c r="E21" s="21" t="n">
        <v>111223.5</v>
      </c>
      <c r="F21" s="21" t="n">
        <v>0</v>
      </c>
      <c r="G21" s="21" t="n">
        <v>73675.75</v>
      </c>
      <c r="H21" s="21" t="n">
        <v>0</v>
      </c>
      <c r="I21" s="21" t="n">
        <v>909073</v>
      </c>
    </row>
    <row r="22" customFormat="false" ht="12.75" hidden="false" customHeight="false" outlineLevel="0" collapsed="false">
      <c r="A22" s="20" t="n">
        <v>1685</v>
      </c>
      <c r="B22" s="21" t="n">
        <v>0</v>
      </c>
      <c r="C22" s="21" t="n">
        <v>0</v>
      </c>
      <c r="D22" s="21" t="n">
        <v>755317.25</v>
      </c>
      <c r="E22" s="21" t="n">
        <v>66245.5</v>
      </c>
      <c r="F22" s="21" t="n">
        <v>0</v>
      </c>
      <c r="G22" s="21" t="n">
        <v>84364.75</v>
      </c>
      <c r="H22" s="21" t="n">
        <v>0</v>
      </c>
      <c r="I22" s="21" t="n">
        <v>905927.5</v>
      </c>
    </row>
    <row r="23" customFormat="false" ht="12.75" hidden="false" customHeight="false" outlineLevel="0" collapsed="false">
      <c r="A23" s="20" t="n">
        <v>1686</v>
      </c>
      <c r="B23" s="21" t="n">
        <v>0</v>
      </c>
      <c r="C23" s="21" t="n">
        <v>0</v>
      </c>
      <c r="D23" s="21" t="n">
        <v>708516.75</v>
      </c>
      <c r="E23" s="21" t="n">
        <v>101538.25</v>
      </c>
      <c r="F23" s="21" t="n">
        <v>0</v>
      </c>
      <c r="G23" s="21" t="n">
        <v>96363.75</v>
      </c>
      <c r="H23" s="21" t="n">
        <v>0</v>
      </c>
      <c r="I23" s="21" t="n">
        <v>906418.75</v>
      </c>
    </row>
    <row r="24" customFormat="false" ht="12.75" hidden="false" customHeight="false" outlineLevel="0" collapsed="false">
      <c r="A24" s="20" t="n">
        <v>1687</v>
      </c>
      <c r="B24" s="21" t="n">
        <v>0</v>
      </c>
      <c r="C24" s="21" t="n">
        <v>0</v>
      </c>
      <c r="D24" s="21" t="n">
        <v>745270.25</v>
      </c>
      <c r="E24" s="21" t="n">
        <v>105687</v>
      </c>
      <c r="F24" s="21" t="n">
        <v>0</v>
      </c>
      <c r="G24" s="21" t="n">
        <v>112451.25</v>
      </c>
      <c r="H24" s="21" t="n">
        <v>0</v>
      </c>
      <c r="I24" s="21" t="n">
        <v>963408.5</v>
      </c>
    </row>
    <row r="25" customFormat="false" ht="12.75" hidden="false" customHeight="false" outlineLevel="0" collapsed="false">
      <c r="A25" s="20" t="n">
        <v>1688</v>
      </c>
      <c r="B25" s="21" t="n">
        <v>0</v>
      </c>
      <c r="C25" s="21" t="n">
        <v>0</v>
      </c>
      <c r="D25" s="21" t="n">
        <v>728787</v>
      </c>
      <c r="E25" s="21" t="n">
        <v>104680.5</v>
      </c>
      <c r="F25" s="21" t="n">
        <v>0</v>
      </c>
      <c r="G25" s="21" t="n">
        <v>132220.5</v>
      </c>
      <c r="H25" s="21" t="n">
        <v>0</v>
      </c>
      <c r="I25" s="21" t="n">
        <v>965688</v>
      </c>
    </row>
    <row r="26" customFormat="false" ht="12.75" hidden="false" customHeight="false" outlineLevel="0" collapsed="false">
      <c r="A26" s="20" t="n">
        <v>1689</v>
      </c>
      <c r="B26" s="21" t="n">
        <v>0</v>
      </c>
      <c r="C26" s="21" t="n">
        <v>0</v>
      </c>
      <c r="D26" s="21" t="n">
        <v>757799</v>
      </c>
      <c r="E26" s="21" t="n">
        <v>87990.75</v>
      </c>
      <c r="F26" s="21" t="n">
        <v>0</v>
      </c>
      <c r="G26" s="21" t="n">
        <v>144939</v>
      </c>
      <c r="H26" s="21" t="n">
        <v>0</v>
      </c>
      <c r="I26" s="21" t="n">
        <v>990728.75</v>
      </c>
    </row>
    <row r="27" customFormat="false" ht="12.75" hidden="false" customHeight="false" outlineLevel="0" collapsed="false">
      <c r="A27" s="20" t="n">
        <v>1690</v>
      </c>
      <c r="B27" s="21" t="n">
        <v>0</v>
      </c>
      <c r="C27" s="21" t="n">
        <v>0</v>
      </c>
      <c r="D27" s="21" t="n">
        <v>911078.5</v>
      </c>
      <c r="E27" s="21" t="n">
        <v>99596.5</v>
      </c>
      <c r="F27" s="21" t="n">
        <v>0</v>
      </c>
      <c r="G27" s="21" t="n">
        <v>147176</v>
      </c>
      <c r="H27" s="21" t="n">
        <v>0</v>
      </c>
      <c r="I27" s="21" t="n">
        <v>1157851</v>
      </c>
    </row>
    <row r="28" customFormat="false" ht="12.75" hidden="false" customHeight="false" outlineLevel="0" collapsed="false">
      <c r="A28" s="20" t="n">
        <v>1691</v>
      </c>
      <c r="B28" s="21" t="n">
        <v>0</v>
      </c>
      <c r="C28" s="21" t="n">
        <v>0</v>
      </c>
      <c r="D28" s="21" t="n">
        <v>928738.75</v>
      </c>
      <c r="E28" s="21" t="n">
        <v>186182.75</v>
      </c>
      <c r="F28" s="21" t="n">
        <v>0</v>
      </c>
      <c r="G28" s="21" t="n">
        <v>151928</v>
      </c>
      <c r="H28" s="21" t="n">
        <v>0</v>
      </c>
      <c r="I28" s="21" t="n">
        <v>1266849.5</v>
      </c>
    </row>
    <row r="29" customFormat="false" ht="12.75" hidden="false" customHeight="false" outlineLevel="0" collapsed="false">
      <c r="A29" s="20" t="n">
        <v>1692</v>
      </c>
      <c r="B29" s="21" t="n">
        <v>0</v>
      </c>
      <c r="C29" s="21" t="n">
        <v>0</v>
      </c>
      <c r="D29" s="21" t="n">
        <v>958914</v>
      </c>
      <c r="E29" s="21" t="n">
        <v>248167.5</v>
      </c>
      <c r="F29" s="21" t="n">
        <v>0</v>
      </c>
      <c r="G29" s="21" t="n">
        <v>166630.25</v>
      </c>
      <c r="H29" s="21" t="n">
        <v>0</v>
      </c>
      <c r="I29" s="21" t="n">
        <v>1373711.75</v>
      </c>
    </row>
    <row r="30" customFormat="false" ht="12.75" hidden="false" customHeight="false" outlineLevel="0" collapsed="false">
      <c r="A30" s="20" t="n">
        <v>1693</v>
      </c>
      <c r="B30" s="21" t="n">
        <v>0</v>
      </c>
      <c r="C30" s="21" t="n">
        <v>0</v>
      </c>
      <c r="D30" s="21" t="n">
        <v>1001759.75</v>
      </c>
      <c r="E30" s="21" t="n">
        <v>419366</v>
      </c>
      <c r="F30" s="21" t="n">
        <v>0</v>
      </c>
      <c r="G30" s="21" t="n">
        <v>177857</v>
      </c>
      <c r="H30" s="21" t="n">
        <v>0</v>
      </c>
      <c r="I30" s="21" t="n">
        <v>1598982.75</v>
      </c>
    </row>
    <row r="31" customFormat="false" ht="12.75" hidden="false" customHeight="false" outlineLevel="0" collapsed="false">
      <c r="A31" s="20" t="n">
        <v>1694</v>
      </c>
      <c r="B31" s="21" t="n">
        <v>0</v>
      </c>
      <c r="C31" s="21" t="n">
        <v>0</v>
      </c>
      <c r="D31" s="21" t="n">
        <v>1033772.5</v>
      </c>
      <c r="E31" s="21" t="n">
        <v>391041.5</v>
      </c>
      <c r="F31" s="21" t="n">
        <v>0</v>
      </c>
      <c r="G31" s="21" t="n">
        <v>164176</v>
      </c>
      <c r="H31" s="21" t="n">
        <v>0</v>
      </c>
      <c r="I31" s="21" t="n">
        <v>1588990</v>
      </c>
    </row>
    <row r="32" customFormat="false" ht="12.75" hidden="false" customHeight="false" outlineLevel="0" collapsed="false">
      <c r="A32" s="20" t="n">
        <v>1695</v>
      </c>
      <c r="B32" s="21" t="n">
        <v>0</v>
      </c>
      <c r="C32" s="21" t="n">
        <v>0</v>
      </c>
      <c r="D32" s="21" t="n">
        <v>1088934.5</v>
      </c>
      <c r="E32" s="21" t="n">
        <v>399854.75</v>
      </c>
      <c r="F32" s="21" t="n">
        <v>0</v>
      </c>
      <c r="G32" s="21" t="n">
        <v>155545.5</v>
      </c>
      <c r="H32" s="21" t="n">
        <v>0</v>
      </c>
      <c r="I32" s="21" t="n">
        <v>1644334.75</v>
      </c>
    </row>
    <row r="33" customFormat="false" ht="12.75" hidden="false" customHeight="false" outlineLevel="0" collapsed="false">
      <c r="A33" s="20" t="n">
        <v>1696</v>
      </c>
      <c r="B33" s="21" t="n">
        <v>0</v>
      </c>
      <c r="C33" s="21" t="n">
        <v>0</v>
      </c>
      <c r="D33" s="21" t="n">
        <v>1136579.25</v>
      </c>
      <c r="E33" s="21" t="n">
        <v>447240.75</v>
      </c>
      <c r="F33" s="21" t="n">
        <v>0</v>
      </c>
      <c r="G33" s="21" t="n">
        <v>153069.25</v>
      </c>
      <c r="H33" s="21" t="n">
        <v>0</v>
      </c>
      <c r="I33" s="21" t="n">
        <v>1736889.25</v>
      </c>
    </row>
    <row r="34" customFormat="false" ht="12.75" hidden="false" customHeight="false" outlineLevel="0" collapsed="false">
      <c r="A34" s="20" t="n">
        <v>1697</v>
      </c>
      <c r="B34" s="21" t="n">
        <v>0</v>
      </c>
      <c r="C34" s="21" t="n">
        <v>0</v>
      </c>
      <c r="D34" s="21" t="n">
        <v>1186911.25</v>
      </c>
      <c r="E34" s="21" t="n">
        <v>363987.75</v>
      </c>
      <c r="F34" s="21" t="n">
        <v>0</v>
      </c>
      <c r="G34" s="21" t="n">
        <v>149665.75</v>
      </c>
      <c r="H34" s="21" t="n">
        <v>0</v>
      </c>
      <c r="I34" s="21" t="n">
        <v>1700564.75</v>
      </c>
    </row>
    <row r="35" customFormat="false" ht="12.75" hidden="false" customHeight="false" outlineLevel="0" collapsed="false">
      <c r="A35" s="20" t="n">
        <v>1698</v>
      </c>
      <c r="B35" s="21" t="n">
        <v>0</v>
      </c>
      <c r="C35" s="21" t="n">
        <v>0</v>
      </c>
      <c r="D35" s="21" t="n">
        <v>1173473.5</v>
      </c>
      <c r="E35" s="21" t="n">
        <v>323052.5</v>
      </c>
      <c r="F35" s="21" t="n">
        <v>0</v>
      </c>
      <c r="G35" s="21" t="n">
        <v>156315.5</v>
      </c>
      <c r="H35" s="21" t="n">
        <v>0</v>
      </c>
      <c r="I35" s="21" t="n">
        <v>1652841.5</v>
      </c>
    </row>
    <row r="36" customFormat="false" ht="12.75" hidden="false" customHeight="false" outlineLevel="0" collapsed="false">
      <c r="A36" s="20" t="n">
        <v>1699</v>
      </c>
      <c r="B36" s="21" t="n">
        <v>0</v>
      </c>
      <c r="C36" s="21" t="n">
        <v>0</v>
      </c>
      <c r="D36" s="21" t="n">
        <v>1098007.5</v>
      </c>
      <c r="E36" s="21" t="n">
        <v>228999.25</v>
      </c>
      <c r="F36" s="21" t="n">
        <v>0</v>
      </c>
      <c r="G36" s="21" t="n">
        <v>170824</v>
      </c>
      <c r="H36" s="21" t="n">
        <v>0</v>
      </c>
      <c r="I36" s="21" t="n">
        <v>1497830.75</v>
      </c>
    </row>
    <row r="37" customFormat="false" ht="12.75" hidden="false" customHeight="false" outlineLevel="0" collapsed="false">
      <c r="A37" s="20" t="n">
        <v>1700</v>
      </c>
      <c r="B37" s="21" t="n">
        <v>0</v>
      </c>
      <c r="C37" s="21" t="n">
        <v>0</v>
      </c>
      <c r="D37" s="21" t="n">
        <v>932111.75</v>
      </c>
      <c r="E37" s="21" t="n">
        <v>216067</v>
      </c>
      <c r="F37" s="21" t="n">
        <v>0</v>
      </c>
      <c r="G37" s="21" t="n">
        <v>162016.5</v>
      </c>
      <c r="H37" s="21" t="n">
        <v>0</v>
      </c>
      <c r="I37" s="21" t="n">
        <v>1310195.25</v>
      </c>
    </row>
    <row r="38" customFormat="false" ht="12.75" hidden="false" customHeight="false" outlineLevel="0" collapsed="false">
      <c r="A38" s="20" t="n">
        <v>1701</v>
      </c>
      <c r="B38" s="21" t="n">
        <v>0</v>
      </c>
      <c r="C38" s="21" t="n">
        <v>0</v>
      </c>
      <c r="D38" s="21" t="n">
        <v>890905.5</v>
      </c>
      <c r="E38" s="21" t="n">
        <v>277789</v>
      </c>
      <c r="F38" s="21" t="n">
        <v>0</v>
      </c>
      <c r="G38" s="21" t="n">
        <v>154187</v>
      </c>
      <c r="H38" s="21" t="n">
        <v>0</v>
      </c>
      <c r="I38" s="21" t="n">
        <v>1322881.5</v>
      </c>
    </row>
    <row r="39" customFormat="false" ht="12.75" hidden="false" customHeight="false" outlineLevel="0" collapsed="false">
      <c r="A39" s="20" t="n">
        <v>1702</v>
      </c>
      <c r="B39" s="21" t="n">
        <v>0</v>
      </c>
      <c r="C39" s="21" t="n">
        <v>0</v>
      </c>
      <c r="D39" s="21" t="n">
        <v>943663.75</v>
      </c>
      <c r="E39" s="21" t="n">
        <v>278045.75</v>
      </c>
      <c r="F39" s="21" t="n">
        <v>0</v>
      </c>
      <c r="G39" s="21" t="n">
        <v>160765.75</v>
      </c>
      <c r="H39" s="21" t="n">
        <v>0</v>
      </c>
      <c r="I39" s="21" t="n">
        <v>1382475.25</v>
      </c>
    </row>
    <row r="40" customFormat="false" ht="12.75" hidden="false" customHeight="false" outlineLevel="0" collapsed="false">
      <c r="A40" s="20" t="n">
        <v>1703</v>
      </c>
      <c r="B40" s="21" t="n">
        <v>0</v>
      </c>
      <c r="C40" s="21" t="n">
        <v>0</v>
      </c>
      <c r="D40" s="21" t="n">
        <v>1128262.5</v>
      </c>
      <c r="E40" s="21" t="n">
        <v>270824.75</v>
      </c>
      <c r="F40" s="21" t="n">
        <v>0</v>
      </c>
      <c r="G40" s="21" t="n">
        <v>180892.75</v>
      </c>
      <c r="H40" s="21" t="n">
        <v>0</v>
      </c>
      <c r="I40" s="21" t="n">
        <v>1579980</v>
      </c>
    </row>
    <row r="41" customFormat="false" ht="12.75" hidden="false" customHeight="false" outlineLevel="0" collapsed="false">
      <c r="A41" s="20" t="n">
        <v>1704</v>
      </c>
      <c r="B41" s="21" t="n">
        <v>0</v>
      </c>
      <c r="C41" s="21" t="n">
        <v>0</v>
      </c>
      <c r="D41" s="21" t="n">
        <v>1279401.5</v>
      </c>
      <c r="E41" s="21" t="n">
        <v>237429.25</v>
      </c>
      <c r="F41" s="21" t="n">
        <v>0</v>
      </c>
      <c r="G41" s="21" t="n">
        <v>133490</v>
      </c>
      <c r="H41" s="21" t="n">
        <v>0</v>
      </c>
      <c r="I41" s="21" t="n">
        <v>1650320.75</v>
      </c>
    </row>
    <row r="42" customFormat="false" ht="12.75" hidden="false" customHeight="false" outlineLevel="0" collapsed="false">
      <c r="A42" s="20" t="n">
        <v>1705</v>
      </c>
      <c r="B42" s="21" t="n">
        <v>0</v>
      </c>
      <c r="C42" s="21" t="n">
        <v>0</v>
      </c>
      <c r="D42" s="21" t="n">
        <v>1513352</v>
      </c>
      <c r="E42" s="21" t="n">
        <v>316688.5</v>
      </c>
      <c r="F42" s="21" t="n">
        <v>0</v>
      </c>
      <c r="G42" s="21" t="n">
        <v>171859</v>
      </c>
      <c r="H42" s="21" t="n">
        <v>0</v>
      </c>
      <c r="I42" s="21" t="n">
        <v>2001899.5</v>
      </c>
    </row>
    <row r="43" customFormat="false" ht="12.75" hidden="false" customHeight="false" outlineLevel="0" collapsed="false">
      <c r="A43" s="20" t="n">
        <v>1706</v>
      </c>
      <c r="B43" s="21" t="n">
        <v>0</v>
      </c>
      <c r="C43" s="21" t="n">
        <v>0</v>
      </c>
      <c r="D43" s="21" t="n">
        <v>1754565.5</v>
      </c>
      <c r="E43" s="21" t="n">
        <v>315409.75</v>
      </c>
      <c r="F43" s="21" t="n">
        <v>0</v>
      </c>
      <c r="G43" s="21" t="n">
        <v>173880</v>
      </c>
      <c r="H43" s="21" t="n">
        <v>0</v>
      </c>
      <c r="I43" s="21" t="n">
        <v>2243855.25</v>
      </c>
    </row>
    <row r="44" customFormat="false" ht="12.75" hidden="false" customHeight="false" outlineLevel="0" collapsed="false">
      <c r="A44" s="20" t="n">
        <v>1707</v>
      </c>
      <c r="B44" s="21" t="n">
        <v>0</v>
      </c>
      <c r="C44" s="21" t="n">
        <v>0</v>
      </c>
      <c r="D44" s="21" t="n">
        <v>1874346.25</v>
      </c>
      <c r="E44" s="21" t="n">
        <v>245683</v>
      </c>
      <c r="F44" s="21" t="n">
        <v>0</v>
      </c>
      <c r="G44" s="21" t="n">
        <v>210357.25</v>
      </c>
      <c r="H44" s="21" t="n">
        <v>0</v>
      </c>
      <c r="I44" s="21" t="n">
        <v>2330386.5</v>
      </c>
    </row>
    <row r="45" customFormat="false" ht="12.75" hidden="false" customHeight="false" outlineLevel="0" collapsed="false">
      <c r="A45" s="20" t="n">
        <v>1708</v>
      </c>
      <c r="B45" s="21" t="n">
        <v>0</v>
      </c>
      <c r="C45" s="21" t="n">
        <v>0</v>
      </c>
      <c r="D45" s="21" t="n">
        <v>2109599.5</v>
      </c>
      <c r="E45" s="21" t="n">
        <v>228757.5</v>
      </c>
      <c r="F45" s="21" t="n">
        <v>0</v>
      </c>
      <c r="G45" s="21" t="n">
        <v>238103</v>
      </c>
      <c r="H45" s="21" t="n">
        <v>0</v>
      </c>
      <c r="I45" s="21" t="n">
        <v>2576460</v>
      </c>
    </row>
    <row r="46" customFormat="false" ht="12.75" hidden="false" customHeight="false" outlineLevel="0" collapsed="false">
      <c r="A46" s="20" t="n">
        <v>1709</v>
      </c>
      <c r="B46" s="21" t="n">
        <v>0</v>
      </c>
      <c r="C46" s="21" t="n">
        <v>0</v>
      </c>
      <c r="D46" s="21" t="n">
        <v>2164659.5</v>
      </c>
      <c r="E46" s="21" t="n">
        <v>105300</v>
      </c>
      <c r="F46" s="21" t="n">
        <v>0</v>
      </c>
      <c r="G46" s="21" t="n">
        <v>265339.25</v>
      </c>
      <c r="H46" s="21" t="n">
        <v>0</v>
      </c>
      <c r="I46" s="21" t="n">
        <v>2535298.75</v>
      </c>
    </row>
    <row r="47" customFormat="false" ht="12.75" hidden="false" customHeight="false" outlineLevel="0" collapsed="false">
      <c r="A47" s="20" t="n">
        <v>1710</v>
      </c>
      <c r="B47" s="21" t="n">
        <v>0</v>
      </c>
      <c r="C47" s="21" t="n">
        <v>1204.75</v>
      </c>
      <c r="D47" s="21" t="n">
        <v>1995819</v>
      </c>
      <c r="E47" s="21" t="n">
        <v>112979.75</v>
      </c>
      <c r="F47" s="21" t="n">
        <v>0</v>
      </c>
      <c r="G47" s="21" t="n">
        <v>310834.25</v>
      </c>
      <c r="H47" s="21" t="n">
        <v>0</v>
      </c>
      <c r="I47" s="21" t="n">
        <v>2420837.75</v>
      </c>
    </row>
    <row r="48" customFormat="false" ht="12.75" hidden="false" customHeight="false" outlineLevel="0" collapsed="false">
      <c r="A48" s="20" t="n">
        <v>1711</v>
      </c>
      <c r="B48" s="21" t="n">
        <v>0</v>
      </c>
      <c r="C48" s="21" t="n">
        <v>1542.75</v>
      </c>
      <c r="D48" s="21" t="n">
        <v>1896692.25</v>
      </c>
      <c r="E48" s="21" t="n">
        <v>140354.25</v>
      </c>
      <c r="F48" s="21" t="n">
        <v>0</v>
      </c>
      <c r="G48" s="21" t="n">
        <v>330640.5</v>
      </c>
      <c r="H48" s="21" t="n">
        <v>0</v>
      </c>
      <c r="I48" s="21" t="n">
        <v>2369229.75</v>
      </c>
    </row>
    <row r="49" customFormat="false" ht="12.75" hidden="false" customHeight="false" outlineLevel="0" collapsed="false">
      <c r="A49" s="20" t="n">
        <v>1712</v>
      </c>
      <c r="B49" s="21" t="n">
        <v>0</v>
      </c>
      <c r="C49" s="21" t="n">
        <v>3549</v>
      </c>
      <c r="D49" s="21" t="n">
        <v>1843034</v>
      </c>
      <c r="E49" s="21" t="n">
        <v>187931.25</v>
      </c>
      <c r="F49" s="21" t="n">
        <v>0</v>
      </c>
      <c r="G49" s="21" t="n">
        <v>337349</v>
      </c>
      <c r="H49" s="21" t="n">
        <v>0</v>
      </c>
      <c r="I49" s="21" t="n">
        <v>2371863.25</v>
      </c>
    </row>
    <row r="50" customFormat="false" ht="12.75" hidden="false" customHeight="false" outlineLevel="0" collapsed="false">
      <c r="A50" s="20" t="n">
        <v>1713</v>
      </c>
      <c r="B50" s="21" t="n">
        <v>0</v>
      </c>
      <c r="C50" s="21" t="n">
        <v>2777.5</v>
      </c>
      <c r="D50" s="21" t="n">
        <v>1807246.25</v>
      </c>
      <c r="E50" s="21" t="n">
        <v>140887</v>
      </c>
      <c r="F50" s="21" t="n">
        <v>0</v>
      </c>
      <c r="G50" s="21" t="n">
        <v>340543.25</v>
      </c>
      <c r="H50" s="21" t="n">
        <v>0</v>
      </c>
      <c r="I50" s="21" t="n">
        <v>2291454</v>
      </c>
    </row>
    <row r="51" customFormat="false" ht="12.75" hidden="false" customHeight="false" outlineLevel="0" collapsed="false">
      <c r="A51" s="20" t="n">
        <v>1714</v>
      </c>
      <c r="B51" s="21" t="n">
        <v>0</v>
      </c>
      <c r="C51" s="21" t="n">
        <v>3466</v>
      </c>
      <c r="D51" s="21" t="n">
        <v>1695107.25</v>
      </c>
      <c r="E51" s="21" t="n">
        <v>80825</v>
      </c>
      <c r="F51" s="21" t="n">
        <v>0</v>
      </c>
      <c r="G51" s="21" t="n">
        <v>343107.25</v>
      </c>
      <c r="H51" s="21" t="n">
        <v>0</v>
      </c>
      <c r="I51" s="21" t="n">
        <v>2122505.5</v>
      </c>
    </row>
    <row r="52" customFormat="false" ht="12.75" hidden="false" customHeight="false" outlineLevel="0" collapsed="false">
      <c r="A52" s="20" t="n">
        <v>1715</v>
      </c>
      <c r="B52" s="21" t="n">
        <v>0</v>
      </c>
      <c r="C52" s="21" t="n">
        <v>5027</v>
      </c>
      <c r="D52" s="21" t="n">
        <v>1875549.5</v>
      </c>
      <c r="E52" s="21" t="n">
        <v>84412.75</v>
      </c>
      <c r="F52" s="21" t="n">
        <v>0</v>
      </c>
      <c r="G52" s="21" t="n">
        <v>276048.75</v>
      </c>
      <c r="H52" s="21" t="n">
        <v>0</v>
      </c>
      <c r="I52" s="21" t="n">
        <v>2241038</v>
      </c>
    </row>
    <row r="53" customFormat="false" ht="12.75" hidden="false" customHeight="false" outlineLevel="0" collapsed="false">
      <c r="A53" s="20" t="n">
        <v>1716</v>
      </c>
      <c r="B53" s="21" t="n">
        <v>0</v>
      </c>
      <c r="C53" s="21" t="n">
        <v>3631</v>
      </c>
      <c r="D53" s="21" t="n">
        <v>1876656.5</v>
      </c>
      <c r="E53" s="21" t="n">
        <v>158525</v>
      </c>
      <c r="F53" s="21" t="n">
        <v>0</v>
      </c>
      <c r="G53" s="21" t="n">
        <v>200245.25</v>
      </c>
      <c r="H53" s="21" t="n">
        <v>0</v>
      </c>
      <c r="I53" s="21" t="n">
        <v>2239057.75</v>
      </c>
    </row>
    <row r="54" customFormat="false" ht="12.75" hidden="false" customHeight="false" outlineLevel="0" collapsed="false">
      <c r="A54" s="20" t="n">
        <v>1717</v>
      </c>
      <c r="B54" s="21" t="n">
        <v>0</v>
      </c>
      <c r="C54" s="21" t="n">
        <v>5804.25</v>
      </c>
      <c r="D54" s="21" t="n">
        <v>1839564.25</v>
      </c>
      <c r="E54" s="21" t="n">
        <v>240290.5</v>
      </c>
      <c r="F54" s="21" t="n">
        <v>0</v>
      </c>
      <c r="G54" s="21" t="n">
        <v>114043.5</v>
      </c>
      <c r="H54" s="21" t="n">
        <v>0</v>
      </c>
      <c r="I54" s="21" t="n">
        <v>2199702.5</v>
      </c>
    </row>
    <row r="55" customFormat="false" ht="12.75" hidden="false" customHeight="false" outlineLevel="0" collapsed="false">
      <c r="A55" s="20" t="n">
        <v>1718</v>
      </c>
      <c r="B55" s="21" t="n">
        <v>0</v>
      </c>
      <c r="C55" s="21" t="n">
        <v>2849.25</v>
      </c>
      <c r="D55" s="21" t="n">
        <v>1842323.75</v>
      </c>
      <c r="E55" s="21" t="n">
        <v>693261.75</v>
      </c>
      <c r="F55" s="21" t="n">
        <v>0</v>
      </c>
      <c r="G55" s="21" t="n">
        <v>49582</v>
      </c>
      <c r="H55" s="21" t="n">
        <v>0</v>
      </c>
      <c r="I55" s="21" t="n">
        <v>2588016.75</v>
      </c>
    </row>
    <row r="56" customFormat="false" ht="12.75" hidden="false" customHeight="false" outlineLevel="0" collapsed="false">
      <c r="A56" s="20" t="n">
        <v>1719</v>
      </c>
      <c r="B56" s="21" t="n">
        <v>0</v>
      </c>
      <c r="C56" s="21" t="n">
        <v>2725.75</v>
      </c>
      <c r="D56" s="21" t="n">
        <v>1749119.75</v>
      </c>
      <c r="E56" s="21" t="n">
        <v>252904</v>
      </c>
      <c r="F56" s="21" t="n">
        <v>0</v>
      </c>
      <c r="G56" s="21" t="n">
        <v>-30111.75</v>
      </c>
      <c r="H56" s="21" t="n">
        <v>0</v>
      </c>
      <c r="I56" s="21" t="n">
        <v>1974637.75</v>
      </c>
    </row>
    <row r="57" customFormat="false" ht="12.75" hidden="false" customHeight="false" outlineLevel="0" collapsed="false">
      <c r="A57" s="20" t="n">
        <v>1720</v>
      </c>
      <c r="B57" s="21" t="n">
        <v>0</v>
      </c>
      <c r="C57" s="21" t="n">
        <v>1833.5</v>
      </c>
      <c r="D57" s="21" t="n">
        <v>1722452.75</v>
      </c>
      <c r="E57" s="21" t="n">
        <v>316774.25</v>
      </c>
      <c r="F57" s="21" t="n">
        <v>0</v>
      </c>
      <c r="G57" s="21" t="n">
        <v>-112869.5</v>
      </c>
      <c r="H57" s="21" t="n">
        <v>0</v>
      </c>
      <c r="I57" s="21" t="n">
        <v>1928191</v>
      </c>
    </row>
    <row r="58" customFormat="false" ht="12.75" hidden="false" customHeight="false" outlineLevel="0" collapsed="false">
      <c r="A58" s="20" t="n">
        <v>1721</v>
      </c>
      <c r="B58" s="21" t="n">
        <v>0</v>
      </c>
      <c r="C58" s="21" t="n">
        <v>2490</v>
      </c>
      <c r="D58" s="21" t="n">
        <v>1713097.25</v>
      </c>
      <c r="E58" s="21" t="n">
        <v>309951.75</v>
      </c>
      <c r="F58" s="21" t="n">
        <v>0</v>
      </c>
      <c r="G58" s="21" t="n">
        <v>-184584.5</v>
      </c>
      <c r="H58" s="21" t="n">
        <v>0</v>
      </c>
      <c r="I58" s="21" t="n">
        <v>1840954.5</v>
      </c>
    </row>
    <row r="59" customFormat="false" ht="12.75" hidden="false" customHeight="false" outlineLevel="0" collapsed="false">
      <c r="A59" s="20" t="n">
        <v>1722</v>
      </c>
      <c r="B59" s="21" t="n">
        <v>0</v>
      </c>
      <c r="C59" s="21" t="n">
        <v>3054.75</v>
      </c>
      <c r="D59" s="21" t="n">
        <v>1704883.5</v>
      </c>
      <c r="E59" s="21" t="n">
        <v>341153.25</v>
      </c>
      <c r="F59" s="21" t="n">
        <v>0</v>
      </c>
      <c r="G59" s="21" t="n">
        <v>-263942</v>
      </c>
      <c r="H59" s="21" t="n">
        <v>0</v>
      </c>
      <c r="I59" s="21" t="n">
        <v>1785149.5</v>
      </c>
    </row>
    <row r="60" customFormat="false" ht="12.75" hidden="false" customHeight="false" outlineLevel="0" collapsed="false">
      <c r="A60" s="20" t="n">
        <v>1723</v>
      </c>
      <c r="B60" s="21" t="n">
        <v>0</v>
      </c>
      <c r="C60" s="21" t="n">
        <v>55686.25</v>
      </c>
      <c r="D60" s="21" t="n">
        <v>1727808.75</v>
      </c>
      <c r="E60" s="21" t="n">
        <v>422678.5</v>
      </c>
      <c r="F60" s="21" t="n">
        <v>0</v>
      </c>
      <c r="G60" s="21" t="n">
        <v>-341533</v>
      </c>
      <c r="H60" s="21" t="n">
        <v>0</v>
      </c>
      <c r="I60" s="21" t="n">
        <v>1864640.5</v>
      </c>
    </row>
    <row r="61" customFormat="false" ht="12.75" hidden="false" customHeight="false" outlineLevel="0" collapsed="false">
      <c r="A61" s="20" t="n">
        <v>1724</v>
      </c>
      <c r="B61" s="21" t="n">
        <v>0</v>
      </c>
      <c r="C61" s="21" t="n">
        <v>69599.5</v>
      </c>
      <c r="D61" s="21" t="n">
        <v>1710040</v>
      </c>
      <c r="E61" s="21" t="n">
        <v>428427.75</v>
      </c>
      <c r="F61" s="21" t="n">
        <v>0</v>
      </c>
      <c r="G61" s="21" t="n">
        <v>-415423</v>
      </c>
      <c r="H61" s="21" t="n">
        <v>0</v>
      </c>
      <c r="I61" s="21" t="n">
        <v>1792644.25</v>
      </c>
    </row>
    <row r="62" customFormat="false" ht="12.75" hidden="false" customHeight="false" outlineLevel="0" collapsed="false">
      <c r="A62" s="20" t="n">
        <v>1725</v>
      </c>
      <c r="B62" s="21" t="n">
        <v>0</v>
      </c>
      <c r="C62" s="21" t="n">
        <v>88598.25</v>
      </c>
      <c r="D62" s="21" t="n">
        <v>1661242.75</v>
      </c>
      <c r="E62" s="21" t="n">
        <v>418265</v>
      </c>
      <c r="F62" s="21" t="n">
        <v>0</v>
      </c>
      <c r="G62" s="21" t="n">
        <v>605762.25</v>
      </c>
      <c r="H62" s="21" t="n">
        <v>0</v>
      </c>
      <c r="I62" s="21" t="n">
        <v>2773868.25</v>
      </c>
    </row>
    <row r="63" customFormat="false" ht="12.75" hidden="false" customHeight="false" outlineLevel="0" collapsed="false">
      <c r="A63" s="20" t="n">
        <v>1726</v>
      </c>
      <c r="B63" s="21" t="n">
        <v>0</v>
      </c>
      <c r="C63" s="21" t="n">
        <v>151962.75</v>
      </c>
      <c r="D63" s="21" t="n">
        <v>1623146.5</v>
      </c>
      <c r="E63" s="21" t="n">
        <v>459531.25</v>
      </c>
      <c r="F63" s="21" t="n">
        <v>0</v>
      </c>
      <c r="G63" s="21" t="n">
        <v>744518.25</v>
      </c>
      <c r="H63" s="21" t="n">
        <v>0</v>
      </c>
      <c r="I63" s="21" t="n">
        <v>2979158.75</v>
      </c>
    </row>
    <row r="64" customFormat="false" ht="12.75" hidden="false" customHeight="false" outlineLevel="0" collapsed="false">
      <c r="A64" s="20" t="n">
        <v>1727</v>
      </c>
      <c r="B64" s="21" t="n">
        <v>0</v>
      </c>
      <c r="C64" s="21" t="n">
        <v>176292.75</v>
      </c>
      <c r="D64" s="21" t="n">
        <v>1560846.25</v>
      </c>
      <c r="E64" s="21" t="n">
        <v>599200</v>
      </c>
      <c r="F64" s="21" t="n">
        <v>0</v>
      </c>
      <c r="G64" s="21" t="n">
        <v>674867</v>
      </c>
      <c r="H64" s="21" t="n">
        <v>0</v>
      </c>
      <c r="I64" s="21" t="n">
        <v>3011206</v>
      </c>
    </row>
    <row r="65" customFormat="false" ht="12.75" hidden="false" customHeight="false" outlineLevel="0" collapsed="false">
      <c r="A65" s="20" t="n">
        <v>1728</v>
      </c>
      <c r="B65" s="21" t="n">
        <v>0</v>
      </c>
      <c r="C65" s="21" t="n">
        <v>188678</v>
      </c>
      <c r="D65" s="21" t="n">
        <v>1526849.75</v>
      </c>
      <c r="E65" s="21" t="n">
        <v>645640</v>
      </c>
      <c r="F65" s="21" t="n">
        <v>0</v>
      </c>
      <c r="G65" s="21" t="n">
        <v>818949.75</v>
      </c>
      <c r="H65" s="21" t="n">
        <v>0</v>
      </c>
      <c r="I65" s="21" t="n">
        <v>3180117.5</v>
      </c>
    </row>
    <row r="66" customFormat="false" ht="12.75" hidden="false" customHeight="false" outlineLevel="0" collapsed="false">
      <c r="A66" s="20" t="n">
        <v>1729</v>
      </c>
      <c r="B66" s="21" t="n">
        <v>0</v>
      </c>
      <c r="C66" s="21" t="n">
        <v>197774.5</v>
      </c>
      <c r="D66" s="21" t="n">
        <v>679457.5</v>
      </c>
      <c r="E66" s="21" t="n">
        <v>1419844.5</v>
      </c>
      <c r="F66" s="21" t="n">
        <v>0</v>
      </c>
      <c r="G66" s="21" t="n">
        <v>1023592.25</v>
      </c>
      <c r="H66" s="21" t="n">
        <v>146581.75</v>
      </c>
      <c r="I66" s="21" t="n">
        <v>3467250.5</v>
      </c>
    </row>
    <row r="67" customFormat="false" ht="12.75" hidden="false" customHeight="false" outlineLevel="0" collapsed="false">
      <c r="A67" s="20" t="n">
        <v>1730</v>
      </c>
      <c r="B67" s="21" t="n">
        <v>0</v>
      </c>
      <c r="C67" s="21" t="n">
        <v>244083.25</v>
      </c>
      <c r="D67" s="21" t="n">
        <v>734438.5</v>
      </c>
      <c r="E67" s="21" t="n">
        <v>1376654</v>
      </c>
      <c r="F67" s="21" t="n">
        <v>0</v>
      </c>
      <c r="G67" s="21" t="n">
        <v>820279.5</v>
      </c>
      <c r="H67" s="21" t="n">
        <v>155461.75</v>
      </c>
      <c r="I67" s="21" t="n">
        <v>3330917</v>
      </c>
    </row>
    <row r="68" customFormat="false" ht="12.75" hidden="false" customHeight="false" outlineLevel="0" collapsed="false">
      <c r="A68" s="20" t="n">
        <v>1731</v>
      </c>
      <c r="B68" s="21" t="n">
        <v>0</v>
      </c>
      <c r="C68" s="21" t="n">
        <v>328510.75</v>
      </c>
      <c r="D68" s="21" t="n">
        <v>693362.25</v>
      </c>
      <c r="E68" s="21" t="n">
        <v>1255567.5</v>
      </c>
      <c r="F68" s="21" t="n">
        <v>0</v>
      </c>
      <c r="G68" s="21" t="n">
        <v>460897</v>
      </c>
      <c r="H68" s="21" t="n">
        <v>169788.75</v>
      </c>
      <c r="I68" s="21" t="n">
        <v>2908126.25</v>
      </c>
    </row>
    <row r="69" customFormat="false" ht="12.75" hidden="false" customHeight="false" outlineLevel="0" collapsed="false">
      <c r="A69" s="20" t="n">
        <v>1732</v>
      </c>
      <c r="B69" s="21" t="n">
        <v>0</v>
      </c>
      <c r="C69" s="21" t="n">
        <v>373967</v>
      </c>
      <c r="D69" s="21" t="n">
        <v>693193.25</v>
      </c>
      <c r="E69" s="21" t="n">
        <v>1243897</v>
      </c>
      <c r="F69" s="21" t="n">
        <v>0</v>
      </c>
      <c r="G69" s="21" t="n">
        <v>490859.25</v>
      </c>
      <c r="H69" s="21" t="n">
        <v>173341.5</v>
      </c>
      <c r="I69" s="21" t="n">
        <v>2975258</v>
      </c>
    </row>
    <row r="70" customFormat="false" ht="12.75" hidden="false" customHeight="false" outlineLevel="0" collapsed="false">
      <c r="A70" s="20" t="n">
        <v>1733</v>
      </c>
      <c r="B70" s="21" t="n">
        <v>0</v>
      </c>
      <c r="C70" s="21" t="n">
        <v>447193.25</v>
      </c>
      <c r="D70" s="21" t="n">
        <v>661487.75</v>
      </c>
      <c r="E70" s="21" t="n">
        <v>1217463.75</v>
      </c>
      <c r="F70" s="21" t="n">
        <v>0</v>
      </c>
      <c r="G70" s="21" t="n">
        <v>539234.5</v>
      </c>
      <c r="H70" s="21" t="n">
        <v>155537</v>
      </c>
      <c r="I70" s="21" t="n">
        <v>3020916.25</v>
      </c>
    </row>
    <row r="71" customFormat="false" ht="12.75" hidden="false" customHeight="false" outlineLevel="0" collapsed="false">
      <c r="A71" s="20" t="n">
        <v>1734</v>
      </c>
      <c r="B71" s="21" t="n">
        <v>0</v>
      </c>
      <c r="C71" s="21" t="n">
        <v>488193.25</v>
      </c>
      <c r="D71" s="21" t="n">
        <v>653465.75</v>
      </c>
      <c r="E71" s="21" t="n">
        <v>1219553</v>
      </c>
      <c r="F71" s="21" t="n">
        <v>0</v>
      </c>
      <c r="G71" s="21" t="n">
        <v>573508.75</v>
      </c>
      <c r="H71" s="21" t="n">
        <v>151920</v>
      </c>
      <c r="I71" s="21" t="n">
        <v>3086640.75</v>
      </c>
    </row>
    <row r="72" customFormat="false" ht="12.75" hidden="false" customHeight="false" outlineLevel="0" collapsed="false">
      <c r="A72" s="20" t="n">
        <v>1735</v>
      </c>
      <c r="B72" s="21" t="n">
        <v>0</v>
      </c>
      <c r="C72" s="21" t="n">
        <v>539069.75</v>
      </c>
      <c r="D72" s="21" t="n">
        <v>711922.75</v>
      </c>
      <c r="E72" s="21" t="n">
        <v>1202340.25</v>
      </c>
      <c r="F72" s="21" t="n">
        <v>0</v>
      </c>
      <c r="G72" s="21" t="n">
        <v>595355.25</v>
      </c>
      <c r="H72" s="21" t="n">
        <v>141005.5</v>
      </c>
      <c r="I72" s="21" t="n">
        <v>3189693.5</v>
      </c>
    </row>
    <row r="73" customFormat="false" ht="12.75" hidden="false" customHeight="false" outlineLevel="0" collapsed="false">
      <c r="A73" s="20" t="n">
        <v>1736</v>
      </c>
      <c r="B73" s="21" t="n">
        <v>0</v>
      </c>
      <c r="C73" s="21" t="n">
        <v>743584</v>
      </c>
      <c r="D73" s="21" t="n">
        <v>645220.5</v>
      </c>
      <c r="E73" s="21" t="n">
        <v>1199545.25</v>
      </c>
      <c r="F73" s="21" t="n">
        <v>0</v>
      </c>
      <c r="G73" s="21" t="n">
        <v>618945.5</v>
      </c>
      <c r="H73" s="21" t="n">
        <v>129363</v>
      </c>
      <c r="I73" s="21" t="n">
        <v>3336658.25</v>
      </c>
    </row>
    <row r="74" customFormat="false" ht="12.75" hidden="false" customHeight="false" outlineLevel="0" collapsed="false">
      <c r="A74" s="20" t="n">
        <v>1737</v>
      </c>
      <c r="B74" s="21" t="n">
        <v>0</v>
      </c>
      <c r="C74" s="21" t="n">
        <v>830943.25</v>
      </c>
      <c r="D74" s="21" t="n">
        <v>671618.5</v>
      </c>
      <c r="E74" s="21" t="n">
        <v>1176176</v>
      </c>
      <c r="F74" s="21" t="n">
        <v>0</v>
      </c>
      <c r="G74" s="21" t="n">
        <v>650776.5</v>
      </c>
      <c r="H74" s="21" t="n">
        <v>114730.75</v>
      </c>
      <c r="I74" s="21" t="n">
        <v>3444245</v>
      </c>
    </row>
    <row r="75" customFormat="false" ht="12.75" hidden="false" customHeight="false" outlineLevel="0" collapsed="false">
      <c r="A75" s="20" t="n">
        <v>1738</v>
      </c>
      <c r="B75" s="21" t="n">
        <v>0</v>
      </c>
      <c r="C75" s="21" t="n">
        <v>1052003.75</v>
      </c>
      <c r="D75" s="21" t="n">
        <v>820783</v>
      </c>
      <c r="E75" s="21" t="n">
        <v>1176096.75</v>
      </c>
      <c r="F75" s="21" t="n">
        <v>0</v>
      </c>
      <c r="G75" s="21" t="n">
        <v>722200.25</v>
      </c>
      <c r="H75" s="21" t="n">
        <v>102283</v>
      </c>
      <c r="I75" s="21" t="n">
        <v>3873366.75</v>
      </c>
    </row>
    <row r="76" customFormat="false" ht="12.75" hidden="false" customHeight="false" outlineLevel="0" collapsed="false">
      <c r="A76" s="20" t="n">
        <v>1739</v>
      </c>
      <c r="B76" s="21" t="n">
        <v>0</v>
      </c>
      <c r="C76" s="21" t="n">
        <v>1331179.75</v>
      </c>
      <c r="D76" s="21" t="n">
        <v>1078527.25</v>
      </c>
      <c r="E76" s="21" t="n">
        <v>1013421.75</v>
      </c>
      <c r="F76" s="21" t="n">
        <v>0</v>
      </c>
      <c r="G76" s="21" t="n">
        <v>800578.25</v>
      </c>
      <c r="H76" s="21" t="n">
        <v>136653.25</v>
      </c>
      <c r="I76" s="21" t="n">
        <v>4360360.25</v>
      </c>
    </row>
    <row r="77" customFormat="false" ht="12.75" hidden="false" customHeight="false" outlineLevel="0" collapsed="false">
      <c r="A77" s="20" t="n">
        <v>1740</v>
      </c>
      <c r="B77" s="21" t="n">
        <v>0</v>
      </c>
      <c r="C77" s="21" t="n">
        <v>1316249.5</v>
      </c>
      <c r="D77" s="21" t="n">
        <v>1087396.5</v>
      </c>
      <c r="E77" s="21" t="n">
        <v>1032681.75</v>
      </c>
      <c r="F77" s="21" t="n">
        <v>0</v>
      </c>
      <c r="G77" s="21" t="n">
        <v>883457.5</v>
      </c>
      <c r="H77" s="21" t="n">
        <v>116848.25</v>
      </c>
      <c r="I77" s="21" t="n">
        <v>4436633.5</v>
      </c>
    </row>
    <row r="78" customFormat="false" ht="12.75" hidden="false" customHeight="false" outlineLevel="0" collapsed="false">
      <c r="A78" s="20" t="n">
        <v>1741</v>
      </c>
      <c r="B78" s="21" t="n">
        <v>0</v>
      </c>
      <c r="C78" s="21" t="n">
        <v>1581271.5</v>
      </c>
      <c r="D78" s="21" t="n">
        <v>1004706.25</v>
      </c>
      <c r="E78" s="21" t="n">
        <v>950418.75</v>
      </c>
      <c r="F78" s="21" t="n">
        <v>0</v>
      </c>
      <c r="G78" s="21" t="n">
        <v>728614.25</v>
      </c>
      <c r="H78" s="21" t="n">
        <v>137173</v>
      </c>
      <c r="I78" s="21" t="n">
        <v>4402183.75</v>
      </c>
    </row>
    <row r="79" customFormat="false" ht="12.75" hidden="false" customHeight="false" outlineLevel="0" collapsed="false">
      <c r="A79" s="20" t="n">
        <v>1742</v>
      </c>
      <c r="B79" s="21" t="n">
        <v>0</v>
      </c>
      <c r="C79" s="21" t="n">
        <v>2045039.25</v>
      </c>
      <c r="D79" s="21" t="n">
        <v>919302.5</v>
      </c>
      <c r="E79" s="21" t="n">
        <v>814098</v>
      </c>
      <c r="F79" s="21" t="n">
        <v>0</v>
      </c>
      <c r="G79" s="21" t="n">
        <v>879077.5</v>
      </c>
      <c r="H79" s="21" t="n">
        <v>142132.75</v>
      </c>
      <c r="I79" s="21" t="n">
        <v>4799650</v>
      </c>
    </row>
    <row r="80" customFormat="false" ht="12.75" hidden="false" customHeight="false" outlineLevel="0" collapsed="false">
      <c r="A80" s="20" t="n">
        <v>1743</v>
      </c>
      <c r="B80" s="21" t="n">
        <v>0</v>
      </c>
      <c r="C80" s="21" t="n">
        <v>2380215.75</v>
      </c>
      <c r="D80" s="21" t="n">
        <v>779016</v>
      </c>
      <c r="E80" s="21" t="n">
        <v>821066</v>
      </c>
      <c r="F80" s="21" t="n">
        <v>0</v>
      </c>
      <c r="G80" s="21" t="n">
        <v>1071340.75</v>
      </c>
      <c r="H80" s="21" t="n">
        <v>159911.75</v>
      </c>
      <c r="I80" s="21" t="n">
        <v>5211550.25</v>
      </c>
    </row>
    <row r="81" customFormat="false" ht="12.75" hidden="false" customHeight="false" outlineLevel="0" collapsed="false">
      <c r="A81" s="20" t="n">
        <v>1744</v>
      </c>
      <c r="B81" s="21" t="n">
        <v>0</v>
      </c>
      <c r="C81" s="21" t="n">
        <v>2138017.75</v>
      </c>
      <c r="D81" s="21" t="n">
        <v>651181.5</v>
      </c>
      <c r="E81" s="21" t="n">
        <v>885979.25</v>
      </c>
      <c r="F81" s="21" t="n">
        <v>0</v>
      </c>
      <c r="G81" s="21" t="n">
        <v>1272170.75</v>
      </c>
      <c r="H81" s="21" t="n">
        <v>151327.25</v>
      </c>
      <c r="I81" s="21" t="n">
        <v>5098676.5</v>
      </c>
    </row>
    <row r="82" customFormat="false" ht="12.75" hidden="false" customHeight="false" outlineLevel="0" collapsed="false">
      <c r="A82" s="20" t="n">
        <v>1745</v>
      </c>
      <c r="B82" s="21" t="n">
        <v>0</v>
      </c>
      <c r="C82" s="21" t="n">
        <v>1783973</v>
      </c>
      <c r="D82" s="21" t="n">
        <v>577928.25</v>
      </c>
      <c r="E82" s="21" t="n">
        <v>958944</v>
      </c>
      <c r="F82" s="21" t="n">
        <v>0</v>
      </c>
      <c r="G82" s="21" t="n">
        <v>1491304.25</v>
      </c>
      <c r="H82" s="21" t="n">
        <v>129604.25</v>
      </c>
      <c r="I82" s="21" t="n">
        <v>4941753.75</v>
      </c>
    </row>
    <row r="83" customFormat="false" ht="12.75" hidden="false" customHeight="false" outlineLevel="0" collapsed="false">
      <c r="A83" s="20" t="n">
        <v>1746</v>
      </c>
      <c r="B83" s="21" t="n">
        <v>0</v>
      </c>
      <c r="C83" s="21" t="n">
        <v>1661116.75</v>
      </c>
      <c r="D83" s="21" t="n">
        <v>507022.75</v>
      </c>
      <c r="E83" s="21" t="n">
        <v>989044</v>
      </c>
      <c r="F83" s="21" t="n">
        <v>0</v>
      </c>
      <c r="G83" s="21" t="n">
        <v>1697551</v>
      </c>
      <c r="H83" s="21" t="n">
        <v>108902</v>
      </c>
      <c r="I83" s="21" t="n">
        <v>4963636.5</v>
      </c>
    </row>
    <row r="84" customFormat="false" ht="12.75" hidden="false" customHeight="false" outlineLevel="0" collapsed="false">
      <c r="A84" s="20" t="n">
        <v>1747</v>
      </c>
      <c r="B84" s="21" t="n">
        <v>0</v>
      </c>
      <c r="C84" s="21" t="n">
        <v>2106250</v>
      </c>
      <c r="D84" s="21" t="n">
        <v>587185.75</v>
      </c>
      <c r="E84" s="21" t="n">
        <v>973336</v>
      </c>
      <c r="F84" s="21" t="n">
        <v>0</v>
      </c>
      <c r="G84" s="21" t="n">
        <v>1923356</v>
      </c>
      <c r="H84" s="21" t="n">
        <v>129819</v>
      </c>
      <c r="I84" s="21" t="n">
        <v>5719946.75</v>
      </c>
    </row>
    <row r="85" customFormat="false" ht="12.75" hidden="false" customHeight="false" outlineLevel="0" collapsed="false">
      <c r="A85" s="20" t="n">
        <v>1748</v>
      </c>
      <c r="B85" s="21" t="n">
        <v>0</v>
      </c>
      <c r="C85" s="21" t="n">
        <v>2359546.25</v>
      </c>
      <c r="D85" s="21" t="n">
        <v>523991</v>
      </c>
      <c r="E85" s="21" t="n">
        <v>1017512.25</v>
      </c>
      <c r="F85" s="21" t="n">
        <v>0</v>
      </c>
      <c r="G85" s="21" t="n">
        <v>2134667</v>
      </c>
      <c r="H85" s="21" t="n">
        <v>184194.25</v>
      </c>
      <c r="I85" s="21" t="n">
        <v>6219910.75</v>
      </c>
    </row>
    <row r="86" customFormat="false" ht="12.75" hidden="false" customHeight="false" outlineLevel="0" collapsed="false">
      <c r="A86" s="20" t="n">
        <v>1749</v>
      </c>
      <c r="B86" s="21" t="n">
        <v>0</v>
      </c>
      <c r="C86" s="21" t="n">
        <v>2540180</v>
      </c>
      <c r="D86" s="21" t="n">
        <v>490058.5</v>
      </c>
      <c r="E86" s="21" t="n">
        <v>1050835.25</v>
      </c>
      <c r="F86" s="21" t="n">
        <v>0</v>
      </c>
      <c r="G86" s="21" t="n">
        <v>2358602.5</v>
      </c>
      <c r="H86" s="21" t="n">
        <v>207719</v>
      </c>
      <c r="I86" s="21" t="n">
        <v>6647395.25</v>
      </c>
    </row>
    <row r="87" customFormat="false" ht="12.75" hidden="false" customHeight="false" outlineLevel="0" collapsed="false">
      <c r="A87" s="20" t="n">
        <v>1750</v>
      </c>
      <c r="B87" s="21" t="n">
        <v>0</v>
      </c>
      <c r="C87" s="21" t="n">
        <v>2708475.5</v>
      </c>
      <c r="D87" s="21" t="n">
        <v>408839.5</v>
      </c>
      <c r="E87" s="21" t="n">
        <v>1072496</v>
      </c>
      <c r="F87" s="21" t="n">
        <v>0</v>
      </c>
      <c r="G87" s="21" t="n">
        <v>2549241.75</v>
      </c>
      <c r="H87" s="21" t="n">
        <v>135860.5</v>
      </c>
      <c r="I87" s="21" t="n">
        <v>6874913.25</v>
      </c>
    </row>
    <row r="88" customFormat="false" ht="12.75" hidden="false" customHeight="false" outlineLevel="0" collapsed="false">
      <c r="A88" s="20" t="n">
        <v>1751</v>
      </c>
      <c r="B88" s="21" t="n">
        <v>0</v>
      </c>
      <c r="C88" s="21" t="n">
        <v>2983336.25</v>
      </c>
      <c r="D88" s="21" t="n">
        <v>563643.5</v>
      </c>
      <c r="E88" s="21" t="n">
        <v>1076933</v>
      </c>
      <c r="F88" s="21" t="n">
        <v>0</v>
      </c>
      <c r="G88" s="21" t="n">
        <v>2799956.25</v>
      </c>
      <c r="H88" s="21" t="n">
        <v>203827.75</v>
      </c>
      <c r="I88" s="21" t="n">
        <v>7627696.75</v>
      </c>
    </row>
    <row r="89" customFormat="false" ht="12.75" hidden="false" customHeight="false" outlineLevel="0" collapsed="false">
      <c r="A89" s="20" t="s">
        <v>22</v>
      </c>
      <c r="B89" s="21" t="n">
        <v>0</v>
      </c>
      <c r="C89" s="21" t="n">
        <v>3364344.25</v>
      </c>
      <c r="D89" s="21" t="n">
        <v>642113</v>
      </c>
      <c r="E89" s="21" t="n">
        <v>1234435.25</v>
      </c>
      <c r="F89" s="21" t="n">
        <v>0</v>
      </c>
      <c r="G89" s="21" t="n">
        <v>3073962.75</v>
      </c>
      <c r="H89" s="21" t="n">
        <v>217342.25</v>
      </c>
      <c r="I89" s="21" t="n">
        <v>8532197.5</v>
      </c>
    </row>
    <row r="90" customFormat="false" ht="12.75" hidden="false" customHeight="false" outlineLevel="0" collapsed="false">
      <c r="A90" s="20" t="s">
        <v>23</v>
      </c>
      <c r="B90" s="21" t="n">
        <v>0</v>
      </c>
      <c r="C90" s="21" t="n">
        <v>3307028</v>
      </c>
      <c r="D90" s="21" t="n">
        <v>602827.5</v>
      </c>
      <c r="E90" s="21" t="n">
        <v>1525726.75</v>
      </c>
      <c r="F90" s="21" t="n">
        <v>0</v>
      </c>
      <c r="G90" s="21" t="n">
        <v>3356257</v>
      </c>
      <c r="H90" s="21" t="n">
        <v>322930.5</v>
      </c>
      <c r="I90" s="21" t="n">
        <v>9114769.75</v>
      </c>
    </row>
    <row r="91" customFormat="false" ht="12.75" hidden="false" customHeight="false" outlineLevel="0" collapsed="false">
      <c r="A91" s="20" t="s">
        <v>24</v>
      </c>
      <c r="B91" s="21" t="n">
        <v>0</v>
      </c>
      <c r="C91" s="21" t="n">
        <v>3386403.75</v>
      </c>
      <c r="D91" s="21" t="n">
        <v>642686.25</v>
      </c>
      <c r="E91" s="21" t="n">
        <v>1733082</v>
      </c>
      <c r="F91" s="21" t="n">
        <v>0</v>
      </c>
      <c r="G91" s="21" t="n">
        <v>3668055.75</v>
      </c>
      <c r="H91" s="21" t="n">
        <v>133886.75</v>
      </c>
      <c r="I91" s="21" t="n">
        <v>9564114.5</v>
      </c>
    </row>
    <row r="92" customFormat="false" ht="12.75" hidden="false" customHeight="false" outlineLevel="0" collapsed="false">
      <c r="A92" s="20" t="s">
        <v>25</v>
      </c>
      <c r="B92" s="21" t="n">
        <v>0</v>
      </c>
      <c r="C92" s="21" t="n">
        <v>3449743.75</v>
      </c>
      <c r="D92" s="21" t="n">
        <v>764880.25</v>
      </c>
      <c r="E92" s="21" t="n">
        <v>2130523.75</v>
      </c>
      <c r="F92" s="21" t="n">
        <v>0</v>
      </c>
      <c r="G92" s="21" t="n">
        <v>3997046</v>
      </c>
      <c r="H92" s="21" t="n">
        <v>483041.5</v>
      </c>
      <c r="I92" s="21" t="n">
        <v>10825235.25</v>
      </c>
    </row>
    <row r="93" customFormat="false" ht="12.75" hidden="false" customHeight="false" outlineLevel="0" collapsed="false">
      <c r="A93" s="20" t="s">
        <v>26</v>
      </c>
      <c r="B93" s="21" t="n">
        <v>0</v>
      </c>
      <c r="C93" s="21" t="n">
        <v>4254239.75</v>
      </c>
      <c r="D93" s="21" t="n">
        <v>819015.25</v>
      </c>
      <c r="E93" s="21" t="n">
        <v>2108346.75</v>
      </c>
      <c r="F93" s="21" t="n">
        <v>0</v>
      </c>
      <c r="G93" s="21" t="n">
        <v>4141321</v>
      </c>
      <c r="H93" s="21" t="n">
        <v>548076</v>
      </c>
      <c r="I93" s="21" t="n">
        <v>11870998.75</v>
      </c>
    </row>
    <row r="94" customFormat="false" ht="12.75" hidden="false" customHeight="false" outlineLevel="0" collapsed="false">
      <c r="A94" s="20" t="n">
        <v>1757</v>
      </c>
      <c r="B94" s="21" t="n">
        <v>0</v>
      </c>
      <c r="C94" s="21" t="n">
        <v>6078352.75</v>
      </c>
      <c r="D94" s="21" t="n">
        <v>820636</v>
      </c>
      <c r="E94" s="21" t="n">
        <v>2254529.25</v>
      </c>
      <c r="F94" s="21" t="n">
        <v>0</v>
      </c>
      <c r="G94" s="21" t="n">
        <v>4374828.75</v>
      </c>
      <c r="H94" s="21" t="n">
        <v>583775.5</v>
      </c>
      <c r="I94" s="21" t="n">
        <v>14112122.25</v>
      </c>
    </row>
    <row r="95" customFormat="false" ht="12.75" hidden="false" customHeight="false" outlineLevel="0" collapsed="false">
      <c r="A95" s="20" t="n">
        <v>1758</v>
      </c>
      <c r="B95" s="21" t="n">
        <v>0</v>
      </c>
      <c r="C95" s="21" t="n">
        <v>7307949.5</v>
      </c>
      <c r="D95" s="21" t="n">
        <v>638650.75</v>
      </c>
      <c r="E95" s="21" t="n">
        <v>2909731.5</v>
      </c>
      <c r="F95" s="21" t="n">
        <v>0</v>
      </c>
      <c r="G95" s="21" t="n">
        <v>4663579.75</v>
      </c>
      <c r="H95" s="21" t="n">
        <v>567100.5</v>
      </c>
      <c r="I95" s="21" t="n">
        <v>16087012</v>
      </c>
    </row>
    <row r="96" customFormat="false" ht="12.75" hidden="false" customHeight="false" outlineLevel="0" collapsed="false">
      <c r="A96" s="20" t="n">
        <v>1759</v>
      </c>
      <c r="B96" s="21" t="n">
        <v>0</v>
      </c>
      <c r="C96" s="21" t="n">
        <v>9221638.25</v>
      </c>
      <c r="D96" s="21" t="n">
        <v>965882.25</v>
      </c>
      <c r="E96" s="21" t="n">
        <v>3016234.75</v>
      </c>
      <c r="F96" s="21" t="n">
        <v>0</v>
      </c>
      <c r="G96" s="21" t="n">
        <v>4826477.25</v>
      </c>
      <c r="H96" s="21" t="n">
        <v>651795</v>
      </c>
      <c r="I96" s="21" t="n">
        <v>18682027.5</v>
      </c>
    </row>
    <row r="97" customFormat="false" ht="12.75" hidden="false" customHeight="false" outlineLevel="0" collapsed="false">
      <c r="A97" s="20" t="n">
        <v>1760</v>
      </c>
      <c r="B97" s="21" t="n">
        <v>0</v>
      </c>
      <c r="C97" s="21" t="n">
        <v>8300053.25</v>
      </c>
      <c r="D97" s="21" t="n">
        <v>1362854.5</v>
      </c>
      <c r="E97" s="21" t="n">
        <v>2863600.75</v>
      </c>
      <c r="F97" s="21" t="n">
        <v>0</v>
      </c>
      <c r="G97" s="21" t="n">
        <v>5152896.75</v>
      </c>
      <c r="H97" s="21" t="n">
        <v>596506.75</v>
      </c>
      <c r="I97" s="21" t="n">
        <v>18275912</v>
      </c>
    </row>
    <row r="98" customFormat="false" ht="12.75" hidden="false" customHeight="false" outlineLevel="0" collapsed="false">
      <c r="A98" s="20" t="n">
        <v>1761</v>
      </c>
      <c r="B98" s="21" t="n">
        <v>0</v>
      </c>
      <c r="C98" s="21" t="n">
        <v>9904095.25</v>
      </c>
      <c r="D98" s="21" t="n">
        <v>1411975</v>
      </c>
      <c r="E98" s="21" t="n">
        <v>1889588.75</v>
      </c>
      <c r="F98" s="21" t="n">
        <v>0</v>
      </c>
      <c r="G98" s="21" t="n">
        <v>5457493.5</v>
      </c>
      <c r="H98" s="21" t="n">
        <v>591398.25</v>
      </c>
      <c r="I98" s="21" t="n">
        <v>19254550.75</v>
      </c>
    </row>
    <row r="99" customFormat="false" ht="12.75" hidden="false" customHeight="false" outlineLevel="0" collapsed="false">
      <c r="A99" s="20" t="n">
        <v>1762</v>
      </c>
      <c r="B99" s="21" t="n">
        <v>0</v>
      </c>
      <c r="C99" s="21" t="n">
        <v>11263881.75</v>
      </c>
      <c r="D99" s="21" t="n">
        <v>1131585</v>
      </c>
      <c r="E99" s="21" t="n">
        <v>1777839.75</v>
      </c>
      <c r="F99" s="21" t="n">
        <v>0</v>
      </c>
      <c r="G99" s="21" t="n">
        <v>5804707</v>
      </c>
      <c r="H99" s="21" t="n">
        <v>571366.25</v>
      </c>
      <c r="I99" s="21" t="n">
        <v>20549379.75</v>
      </c>
    </row>
    <row r="100" customFormat="false" ht="12.75" hidden="false" customHeight="false" outlineLevel="0" collapsed="false">
      <c r="A100" s="20" t="n">
        <v>1763</v>
      </c>
      <c r="B100" s="21" t="n">
        <v>0</v>
      </c>
      <c r="C100" s="21" t="n">
        <v>11005884.25</v>
      </c>
      <c r="D100" s="21" t="n">
        <v>1191927</v>
      </c>
      <c r="E100" s="21" t="n">
        <v>1503151.5</v>
      </c>
      <c r="F100" s="21" t="n">
        <v>0</v>
      </c>
      <c r="G100" s="21" t="n">
        <v>6009829.5</v>
      </c>
      <c r="H100" s="21" t="n">
        <v>542033.5</v>
      </c>
      <c r="I100" s="21" t="n">
        <v>20252825.75</v>
      </c>
    </row>
    <row r="101" customFormat="false" ht="12.75" hidden="false" customHeight="false" outlineLevel="0" collapsed="false">
      <c r="A101" s="20" t="n">
        <v>1764</v>
      </c>
      <c r="B101" s="21" t="n">
        <v>0</v>
      </c>
      <c r="C101" s="21" t="n">
        <v>10631459</v>
      </c>
      <c r="D101" s="21" t="n">
        <v>866734.5</v>
      </c>
      <c r="E101" s="21" t="n">
        <v>1458886</v>
      </c>
      <c r="F101" s="21" t="n">
        <v>0</v>
      </c>
      <c r="G101" s="21" t="n">
        <v>6369901.25</v>
      </c>
      <c r="H101" s="21" t="n">
        <v>560363.75</v>
      </c>
      <c r="I101" s="21" t="n">
        <v>19887344.5</v>
      </c>
    </row>
    <row r="102" customFormat="false" ht="12.75" hidden="false" customHeight="false" outlineLevel="0" collapsed="false">
      <c r="A102" s="20" t="n">
        <v>1765</v>
      </c>
      <c r="B102" s="21" t="n">
        <v>0</v>
      </c>
      <c r="C102" s="21" t="n">
        <v>9642410.5</v>
      </c>
      <c r="D102" s="21" t="n">
        <v>897744.5</v>
      </c>
      <c r="E102" s="21" t="n">
        <v>1506588.75</v>
      </c>
      <c r="F102" s="21" t="n">
        <v>0</v>
      </c>
      <c r="G102" s="21" t="n">
        <v>6748252.25</v>
      </c>
      <c r="H102" s="21" t="n">
        <v>597556.25</v>
      </c>
      <c r="I102" s="21" t="n">
        <v>19392552.25</v>
      </c>
    </row>
    <row r="103" customFormat="false" ht="12.75" hidden="false" customHeight="false" outlineLevel="0" collapsed="false">
      <c r="A103" s="20" t="n">
        <v>1766</v>
      </c>
      <c r="B103" s="21" t="n">
        <v>0</v>
      </c>
      <c r="C103" s="21" t="n">
        <v>9565160.5</v>
      </c>
      <c r="D103" s="21" t="n">
        <v>1081986.5</v>
      </c>
      <c r="E103" s="21" t="n">
        <v>1273009</v>
      </c>
      <c r="F103" s="21" t="n">
        <v>0</v>
      </c>
      <c r="G103" s="21" t="n">
        <v>7129830.5</v>
      </c>
      <c r="H103" s="21" t="n">
        <v>151962</v>
      </c>
      <c r="I103" s="21" t="n">
        <v>19201948.5</v>
      </c>
    </row>
    <row r="104" customFormat="false" ht="12.75" hidden="false" customHeight="false" outlineLevel="0" collapsed="false">
      <c r="A104" s="20" t="n">
        <v>1767</v>
      </c>
      <c r="B104" s="21" t="n">
        <v>0</v>
      </c>
      <c r="C104" s="21" t="n">
        <v>9086765.5</v>
      </c>
      <c r="D104" s="21" t="n">
        <v>791173.75</v>
      </c>
      <c r="E104" s="21" t="n">
        <v>1143126.75</v>
      </c>
      <c r="F104" s="21" t="n">
        <v>0</v>
      </c>
      <c r="G104" s="21" t="n">
        <v>7641247.25</v>
      </c>
      <c r="H104" s="21" t="n">
        <v>99953.5</v>
      </c>
      <c r="I104" s="21" t="n">
        <v>18762266.75</v>
      </c>
    </row>
    <row r="105" customFormat="false" ht="12.75" hidden="false" customHeight="false" outlineLevel="0" collapsed="false">
      <c r="A105" s="20" t="n">
        <v>1768</v>
      </c>
      <c r="B105" s="21" t="n">
        <v>0</v>
      </c>
      <c r="C105" s="21" t="n">
        <v>8158237.5</v>
      </c>
      <c r="D105" s="21" t="n">
        <v>924176.25</v>
      </c>
      <c r="E105" s="21" t="n">
        <v>1117334.5</v>
      </c>
      <c r="F105" s="21" t="n">
        <v>0</v>
      </c>
      <c r="G105" s="21" t="n">
        <v>8137515.5</v>
      </c>
      <c r="H105" s="21" t="n">
        <v>129236.25</v>
      </c>
      <c r="I105" s="21" t="n">
        <v>18466500</v>
      </c>
    </row>
    <row r="106" customFormat="false" ht="12.75" hidden="false" customHeight="false" outlineLevel="0" collapsed="false">
      <c r="A106" s="20" t="n">
        <v>1769</v>
      </c>
      <c r="B106" s="21" t="n">
        <v>0</v>
      </c>
      <c r="C106" s="21" t="n">
        <v>7942694.25</v>
      </c>
      <c r="D106" s="21" t="n">
        <v>780419.5</v>
      </c>
      <c r="E106" s="21" t="n">
        <v>995992</v>
      </c>
      <c r="F106" s="21" t="n">
        <v>0</v>
      </c>
      <c r="G106" s="21" t="n">
        <v>8507641.25</v>
      </c>
      <c r="H106" s="21" t="n">
        <v>146395.75</v>
      </c>
      <c r="I106" s="21" t="n">
        <v>18373142.75</v>
      </c>
    </row>
    <row r="107" customFormat="false" ht="12.75" hidden="false" customHeight="false" outlineLevel="0" collapsed="false">
      <c r="A107" s="20" t="n">
        <v>1770</v>
      </c>
      <c r="B107" s="21" t="n">
        <v>0</v>
      </c>
      <c r="C107" s="21" t="n">
        <v>8785239.75</v>
      </c>
      <c r="D107" s="21" t="n">
        <v>1405974.25</v>
      </c>
      <c r="E107" s="21" t="n">
        <v>931828</v>
      </c>
      <c r="F107" s="21" t="n">
        <v>0</v>
      </c>
      <c r="G107" s="21" t="n">
        <v>8930142.75</v>
      </c>
      <c r="H107" s="21" t="n">
        <v>209673.5</v>
      </c>
      <c r="I107" s="21" t="n">
        <v>20262858.25</v>
      </c>
    </row>
    <row r="108" customFormat="false" ht="12.75" hidden="false" customHeight="false" outlineLevel="0" collapsed="false">
      <c r="A108" s="20" t="n">
        <v>1771</v>
      </c>
      <c r="B108" s="21" t="n">
        <v>0</v>
      </c>
      <c r="C108" s="21" t="n">
        <v>9105331.25</v>
      </c>
      <c r="D108" s="21" t="n">
        <v>1809623.25</v>
      </c>
      <c r="E108" s="21" t="n">
        <v>816026</v>
      </c>
      <c r="F108" s="21" t="n">
        <v>0</v>
      </c>
      <c r="G108" s="21" t="n">
        <v>9365089.5</v>
      </c>
      <c r="H108" s="21" t="n">
        <v>148677.75</v>
      </c>
      <c r="I108" s="21" t="n">
        <v>21244747.75</v>
      </c>
    </row>
    <row r="109" customFormat="false" ht="12.75" hidden="false" customHeight="false" outlineLevel="0" collapsed="false">
      <c r="A109" s="20" t="n">
        <v>1772</v>
      </c>
      <c r="B109" s="21" t="n">
        <v>0</v>
      </c>
      <c r="C109" s="21" t="n">
        <v>9383763.75</v>
      </c>
      <c r="D109" s="21" t="n">
        <v>2105275</v>
      </c>
      <c r="E109" s="21" t="n">
        <v>841861</v>
      </c>
      <c r="F109" s="21" t="n">
        <v>0</v>
      </c>
      <c r="G109" s="21" t="n">
        <v>9635713.75</v>
      </c>
      <c r="H109" s="21" t="n">
        <v>259295.25</v>
      </c>
      <c r="I109" s="21" t="n">
        <v>22225908.75</v>
      </c>
    </row>
    <row r="110" customFormat="false" ht="12.75" hidden="false" customHeight="false" outlineLevel="0" collapsed="false">
      <c r="A110" s="20" t="n">
        <v>1773</v>
      </c>
      <c r="B110" s="21" t="n">
        <v>0</v>
      </c>
      <c r="C110" s="21" t="n">
        <v>9893185.75</v>
      </c>
      <c r="D110" s="21" t="n">
        <v>1237385</v>
      </c>
      <c r="E110" s="21" t="n">
        <v>961147.5</v>
      </c>
      <c r="F110" s="21" t="n">
        <v>0</v>
      </c>
      <c r="G110" s="21" t="n">
        <v>9188062.75</v>
      </c>
      <c r="H110" s="21" t="n">
        <v>2412954.25</v>
      </c>
      <c r="I110" s="21" t="n">
        <v>23692735.25</v>
      </c>
    </row>
    <row r="111" customFormat="false" ht="12.75" hidden="false" customHeight="false" outlineLevel="0" collapsed="false">
      <c r="A111" s="20" t="n">
        <v>1774</v>
      </c>
      <c r="B111" s="21" t="n">
        <v>0</v>
      </c>
      <c r="C111" s="21" t="n">
        <v>10658535.75</v>
      </c>
      <c r="D111" s="21" t="n">
        <v>1078640</v>
      </c>
      <c r="E111" s="21" t="n">
        <v>976770.25</v>
      </c>
      <c r="F111" s="21" t="n">
        <v>0</v>
      </c>
      <c r="G111" s="21" t="n">
        <v>9218564.25</v>
      </c>
      <c r="H111" s="21" t="n">
        <v>2399877</v>
      </c>
      <c r="I111" s="21" t="n">
        <v>24332387.25</v>
      </c>
    </row>
    <row r="112" customFormat="false" ht="12.75" hidden="false" customHeight="false" outlineLevel="0" collapsed="false">
      <c r="A112" s="20" t="n">
        <v>1775</v>
      </c>
      <c r="B112" s="21" t="n">
        <v>0</v>
      </c>
      <c r="C112" s="21" t="n">
        <v>11120456.75</v>
      </c>
      <c r="D112" s="21" t="n">
        <v>900061</v>
      </c>
      <c r="E112" s="21" t="n">
        <v>942091.5</v>
      </c>
      <c r="F112" s="21" t="n">
        <v>0</v>
      </c>
      <c r="G112" s="21" t="n">
        <v>9050919.25</v>
      </c>
      <c r="H112" s="21" t="n">
        <v>2351700.75</v>
      </c>
      <c r="I112" s="21" t="n">
        <v>24365229.25</v>
      </c>
    </row>
    <row r="113" customFormat="false" ht="12.75" hidden="false" customHeight="false" outlineLevel="0" collapsed="false">
      <c r="A113" s="20" t="n">
        <v>1776</v>
      </c>
      <c r="B113" s="21" t="n">
        <v>0</v>
      </c>
      <c r="C113" s="21" t="n">
        <v>11749364.5</v>
      </c>
      <c r="D113" s="21" t="n">
        <v>755448.75</v>
      </c>
      <c r="E113" s="21" t="n">
        <v>855932.75</v>
      </c>
      <c r="F113" s="21" t="n">
        <v>0</v>
      </c>
      <c r="G113" s="21" t="n">
        <v>10736251</v>
      </c>
      <c r="H113" s="21" t="n">
        <v>153957.5</v>
      </c>
      <c r="I113" s="21" t="n">
        <v>24250954.5</v>
      </c>
    </row>
    <row r="114" customFormat="false" ht="12.75" hidden="false" customHeight="false" outlineLevel="0" collapsed="false">
      <c r="A114" s="20" t="n">
        <v>1777</v>
      </c>
      <c r="B114" s="21" t="n">
        <v>0</v>
      </c>
      <c r="C114" s="21" t="n">
        <v>10956675</v>
      </c>
      <c r="D114" s="21" t="n">
        <v>785308.5</v>
      </c>
      <c r="E114" s="21" t="n">
        <v>1166125.5</v>
      </c>
      <c r="F114" s="21" t="n">
        <v>0</v>
      </c>
      <c r="G114" s="21" t="n">
        <v>13320667.5</v>
      </c>
      <c r="H114" s="21" t="n">
        <v>57957</v>
      </c>
      <c r="I114" s="21" t="n">
        <v>26286733.5</v>
      </c>
    </row>
    <row r="115" customFormat="false" ht="12.75" hidden="false" customHeight="false" outlineLevel="0" collapsed="false">
      <c r="A115" s="20" t="n">
        <v>1778</v>
      </c>
      <c r="B115" s="21" t="n">
        <v>0</v>
      </c>
      <c r="C115" s="21" t="n">
        <v>10378887</v>
      </c>
      <c r="D115" s="21" t="n">
        <v>665265</v>
      </c>
      <c r="E115" s="21" t="n">
        <v>1266909</v>
      </c>
      <c r="F115" s="21" t="n">
        <v>0</v>
      </c>
      <c r="G115" s="21" t="n">
        <v>2752747.5</v>
      </c>
      <c r="H115" s="21" t="n">
        <v>77749.5</v>
      </c>
      <c r="I115" s="21" t="n">
        <v>15141558</v>
      </c>
    </row>
    <row r="116" customFormat="false" ht="12.75" hidden="false" customHeight="false" outlineLevel="0" collapsed="false">
      <c r="A116" s="20" t="n">
        <v>1779</v>
      </c>
      <c r="B116" s="21" t="n">
        <v>0</v>
      </c>
      <c r="C116" s="21" t="n">
        <v>9237309</v>
      </c>
      <c r="D116" s="21" t="n">
        <v>742020</v>
      </c>
      <c r="E116" s="21" t="n">
        <v>1177015.5</v>
      </c>
      <c r="F116" s="21" t="n">
        <v>0</v>
      </c>
      <c r="G116" s="21" t="n">
        <v>2910595.5</v>
      </c>
      <c r="H116" s="21" t="n">
        <v>52420.5</v>
      </c>
      <c r="I116" s="21" t="n">
        <v>14119360.5</v>
      </c>
    </row>
    <row r="117" customFormat="false" ht="12.75" hidden="false" customHeight="false" outlineLevel="0" collapsed="false">
      <c r="A117" s="20" t="n">
        <v>1780</v>
      </c>
      <c r="B117" s="21" t="n">
        <v>0</v>
      </c>
      <c r="C117" s="21" t="n">
        <v>8482993.5</v>
      </c>
      <c r="D117" s="21" t="n">
        <v>619831.5</v>
      </c>
      <c r="E117" s="21" t="n">
        <v>1151973</v>
      </c>
      <c r="F117" s="21" t="n">
        <v>0</v>
      </c>
      <c r="G117" s="21" t="n">
        <v>3005821.5</v>
      </c>
      <c r="H117" s="21" t="n">
        <v>52884</v>
      </c>
      <c r="I117" s="21" t="n">
        <v>13313503.5</v>
      </c>
    </row>
    <row r="118" customFormat="false" ht="12.75" hidden="false" customHeight="false" outlineLevel="0" collapsed="false">
      <c r="A118" s="20" t="n">
        <v>1781</v>
      </c>
      <c r="B118" s="21" t="n">
        <v>0</v>
      </c>
      <c r="C118" s="21" t="n">
        <v>8350111.5</v>
      </c>
      <c r="D118" s="21" t="n">
        <v>617977.5</v>
      </c>
      <c r="E118" s="21" t="n">
        <v>1159171.5</v>
      </c>
      <c r="F118" s="21" t="n">
        <v>0</v>
      </c>
      <c r="G118" s="21" t="n">
        <v>3134244</v>
      </c>
      <c r="H118" s="21" t="n">
        <v>51510</v>
      </c>
      <c r="I118" s="21" t="n">
        <v>13313014.5</v>
      </c>
    </row>
    <row r="119" customFormat="false" ht="12.75" hidden="false" customHeight="false" outlineLevel="0" collapsed="false">
      <c r="A119" s="20" t="n">
        <v>1782</v>
      </c>
      <c r="B119" s="21" t="n">
        <v>0</v>
      </c>
      <c r="C119" s="21" t="n">
        <v>8916192</v>
      </c>
      <c r="D119" s="21" t="n">
        <v>788605.5</v>
      </c>
      <c r="E119" s="21" t="n">
        <v>1156801.5</v>
      </c>
      <c r="F119" s="21" t="n">
        <v>0</v>
      </c>
      <c r="G119" s="21" t="n">
        <v>3281508</v>
      </c>
      <c r="H119" s="21" t="n">
        <v>70149</v>
      </c>
      <c r="I119" s="21" t="n">
        <v>14213256</v>
      </c>
    </row>
    <row r="120" customFormat="false" ht="12.75" hidden="false" customHeight="false" outlineLevel="0" collapsed="false">
      <c r="A120" s="20" t="n">
        <v>1783</v>
      </c>
      <c r="B120" s="21" t="n">
        <v>0</v>
      </c>
      <c r="C120" s="21" t="n">
        <v>8892310.5</v>
      </c>
      <c r="D120" s="21" t="n">
        <v>1110361.5</v>
      </c>
      <c r="E120" s="21" t="n">
        <v>1159513.5</v>
      </c>
      <c r="F120" s="21" t="n">
        <v>0</v>
      </c>
      <c r="G120" s="21" t="n">
        <v>3429712.5</v>
      </c>
      <c r="H120" s="21" t="n">
        <v>57487.5</v>
      </c>
      <c r="I120" s="21" t="n">
        <v>14649385.5</v>
      </c>
    </row>
    <row r="121" customFormat="false" ht="12.75" hidden="false" customHeight="false" outlineLevel="0" collapsed="false">
      <c r="A121" s="20" t="n">
        <v>1784</v>
      </c>
      <c r="B121" s="21" t="n">
        <v>0</v>
      </c>
      <c r="C121" s="21" t="n">
        <v>7942971</v>
      </c>
      <c r="D121" s="21" t="n">
        <v>880519.5</v>
      </c>
      <c r="E121" s="21" t="n">
        <v>1066276.5</v>
      </c>
      <c r="F121" s="21" t="n">
        <v>0</v>
      </c>
      <c r="G121" s="21" t="n">
        <v>3570799.5</v>
      </c>
      <c r="H121" s="21" t="n">
        <v>65221.5</v>
      </c>
      <c r="I121" s="21" t="n">
        <v>13525788</v>
      </c>
    </row>
    <row r="122" customFormat="false" ht="12.75" hidden="false" customHeight="false" outlineLevel="0" collapsed="false">
      <c r="A122" s="20" t="n">
        <v>1785</v>
      </c>
      <c r="B122" s="21" t="n">
        <v>0</v>
      </c>
      <c r="C122" s="21" t="n">
        <v>7723276.5</v>
      </c>
      <c r="D122" s="21" t="n">
        <v>919764</v>
      </c>
      <c r="E122" s="21" t="n">
        <v>976321.5</v>
      </c>
      <c r="F122" s="21" t="n">
        <v>0</v>
      </c>
      <c r="G122" s="21" t="n">
        <v>3705757.5</v>
      </c>
      <c r="H122" s="21" t="n">
        <v>64806</v>
      </c>
      <c r="I122" s="21" t="n">
        <v>13389925.5</v>
      </c>
    </row>
    <row r="123" customFormat="false" ht="12.75" hidden="false" customHeight="false" outlineLevel="0" collapsed="false">
      <c r="A123" s="20" t="n">
        <v>1786</v>
      </c>
      <c r="B123" s="21" t="n">
        <v>0</v>
      </c>
      <c r="C123" s="21" t="n">
        <v>7401531</v>
      </c>
      <c r="D123" s="21" t="n">
        <v>878920.5</v>
      </c>
      <c r="E123" s="21" t="n">
        <v>983943</v>
      </c>
      <c r="F123" s="21" t="n">
        <v>0</v>
      </c>
      <c r="G123" s="21" t="n">
        <v>3796485</v>
      </c>
      <c r="H123" s="21" t="n">
        <v>62815.5</v>
      </c>
      <c r="I123" s="21" t="n">
        <v>13123695</v>
      </c>
    </row>
    <row r="124" customFormat="false" ht="12.75" hidden="false" customHeight="false" outlineLevel="0" collapsed="false">
      <c r="A124" s="20" t="n">
        <v>1787</v>
      </c>
      <c r="B124" s="21" t="n">
        <v>0</v>
      </c>
      <c r="C124" s="21" t="n">
        <v>8019775.5</v>
      </c>
      <c r="D124" s="21" t="n">
        <v>999016.5</v>
      </c>
      <c r="E124" s="21" t="n">
        <v>1024317</v>
      </c>
      <c r="F124" s="21" t="n">
        <v>0</v>
      </c>
      <c r="G124" s="21" t="n">
        <v>3961894.5</v>
      </c>
      <c r="H124" s="21" t="n">
        <v>48786</v>
      </c>
      <c r="I124" s="21" t="n">
        <v>14053789.5</v>
      </c>
    </row>
    <row r="125" customFormat="false" ht="12.75" hidden="false" customHeight="false" outlineLevel="0" collapsed="false">
      <c r="A125" s="20" t="n">
        <v>1788</v>
      </c>
      <c r="B125" s="21" t="n">
        <v>0</v>
      </c>
      <c r="C125" s="21" t="n">
        <v>9100885.5</v>
      </c>
      <c r="D125" s="21" t="n">
        <v>678690</v>
      </c>
      <c r="E125" s="21" t="n">
        <v>1038522</v>
      </c>
      <c r="F125" s="21" t="n">
        <v>0</v>
      </c>
      <c r="G125" s="21" t="n">
        <v>4094406</v>
      </c>
      <c r="H125" s="21" t="n">
        <v>77760</v>
      </c>
      <c r="I125" s="21" t="n">
        <v>14990263.5</v>
      </c>
    </row>
    <row r="126" customFormat="false" ht="12.75" hidden="false" customHeight="false" outlineLevel="0" collapsed="false">
      <c r="A126" s="20" t="n">
        <v>1789</v>
      </c>
      <c r="B126" s="21" t="n">
        <v>0</v>
      </c>
      <c r="C126" s="21" t="n">
        <v>8290648.5</v>
      </c>
      <c r="D126" s="21" t="n">
        <v>781933.5</v>
      </c>
      <c r="E126" s="21" t="n">
        <v>1171545</v>
      </c>
      <c r="F126" s="21" t="n">
        <v>0</v>
      </c>
      <c r="G126" s="21" t="n">
        <v>4222833</v>
      </c>
      <c r="H126" s="21" t="n">
        <v>86307</v>
      </c>
      <c r="I126" s="21" t="n">
        <v>14553267</v>
      </c>
    </row>
    <row r="127" customFormat="false" ht="12.75" hidden="false" customHeight="false" outlineLevel="0" collapsed="false">
      <c r="A127" s="20" t="n">
        <v>1790</v>
      </c>
      <c r="B127" s="21" t="n">
        <v>0</v>
      </c>
      <c r="C127" s="21" t="n">
        <v>5562669</v>
      </c>
      <c r="D127" s="21" t="n">
        <v>1236202.5</v>
      </c>
      <c r="E127" s="21" t="n">
        <v>1274989.5</v>
      </c>
      <c r="F127" s="21" t="n">
        <v>0</v>
      </c>
      <c r="G127" s="21" t="n">
        <v>4356688.5</v>
      </c>
      <c r="H127" s="21" t="n">
        <v>130485</v>
      </c>
      <c r="I127" s="21" t="n">
        <v>12561034.5</v>
      </c>
    </row>
    <row r="128" customFormat="false" ht="12.75" hidden="false" customHeight="false" outlineLevel="0" collapsed="false">
      <c r="A128" s="20" t="n">
        <v>1791</v>
      </c>
      <c r="B128" s="21" t="n">
        <v>0</v>
      </c>
      <c r="C128" s="21" t="n">
        <v>4547293.5</v>
      </c>
      <c r="D128" s="21" t="n">
        <v>710334</v>
      </c>
      <c r="E128" s="21" t="n">
        <v>1230553.5</v>
      </c>
      <c r="F128" s="21" t="n">
        <v>0</v>
      </c>
      <c r="G128" s="21" t="n">
        <v>4469256</v>
      </c>
      <c r="H128" s="21" t="n">
        <v>125070</v>
      </c>
      <c r="I128" s="21" t="n">
        <v>11082507</v>
      </c>
    </row>
    <row r="129" customFormat="false" ht="12.75" hidden="false" customHeight="false" outlineLevel="0" collapsed="false">
      <c r="A129" s="20" t="n">
        <v>1792</v>
      </c>
      <c r="B129" s="21" t="n">
        <v>0</v>
      </c>
      <c r="C129" s="21" t="n">
        <v>3812358</v>
      </c>
      <c r="D129" s="21" t="n">
        <v>748101</v>
      </c>
      <c r="E129" s="21" t="n">
        <v>1183054.5</v>
      </c>
      <c r="F129" s="21" t="n">
        <v>0</v>
      </c>
      <c r="G129" s="21" t="n">
        <v>4581837</v>
      </c>
      <c r="H129" s="21" t="n">
        <v>99472.5</v>
      </c>
      <c r="I129" s="21" t="n">
        <v>10424823</v>
      </c>
    </row>
    <row r="130" customFormat="false" ht="12.75" hidden="false" customHeight="false" outlineLevel="0" collapsed="false">
      <c r="A130" s="20" t="n">
        <v>1793</v>
      </c>
      <c r="B130" s="21" t="n">
        <v>0</v>
      </c>
      <c r="C130" s="21" t="n">
        <v>3069319.5</v>
      </c>
      <c r="D130" s="21" t="n">
        <v>588697.5</v>
      </c>
      <c r="E130" s="21" t="n">
        <v>1171600.5</v>
      </c>
      <c r="F130" s="21" t="n">
        <v>0</v>
      </c>
      <c r="G130" s="21" t="n">
        <v>4691869.5</v>
      </c>
      <c r="H130" s="21" t="n">
        <v>42631.5</v>
      </c>
      <c r="I130" s="21" t="n">
        <v>9564118.5</v>
      </c>
    </row>
    <row r="131" customFormat="false" ht="12.75" hidden="false" customHeight="false" outlineLevel="0" collapsed="false">
      <c r="A131" s="20" t="n">
        <v>1794</v>
      </c>
      <c r="B131" s="21" t="n">
        <v>0</v>
      </c>
      <c r="C131" s="21" t="n">
        <v>2787669</v>
      </c>
      <c r="D131" s="21" t="n">
        <v>579619.5</v>
      </c>
      <c r="E131" s="21" t="n">
        <v>1196628</v>
      </c>
      <c r="F131" s="21" t="n">
        <v>0</v>
      </c>
      <c r="G131" s="21" t="n">
        <v>4787134.5</v>
      </c>
      <c r="H131" s="21" t="n">
        <v>48099</v>
      </c>
      <c r="I131" s="21" t="n">
        <v>9399150</v>
      </c>
    </row>
    <row r="132" customFormat="false" ht="12.75" hidden="false" customHeight="false" outlineLevel="0" collapsed="false">
      <c r="A132" s="20" t="n">
        <v>1795</v>
      </c>
      <c r="B132" s="21" t="n">
        <v>0</v>
      </c>
      <c r="C132" s="21" t="n">
        <v>2573544</v>
      </c>
      <c r="D132" s="21" t="n">
        <v>468025.5</v>
      </c>
      <c r="E132" s="21" t="n">
        <v>1175829</v>
      </c>
      <c r="F132" s="21" t="n">
        <v>0</v>
      </c>
      <c r="G132" s="21" t="n">
        <v>4895350.5</v>
      </c>
      <c r="H132" s="21" t="n">
        <v>104826</v>
      </c>
      <c r="I132" s="21" t="n">
        <v>9217575</v>
      </c>
    </row>
    <row r="133" customFormat="false" ht="12.75" hidden="false" customHeight="false" outlineLevel="0" collapsed="false">
      <c r="A133" s="20" t="n">
        <v>1796</v>
      </c>
      <c r="B133" s="21" t="n">
        <v>0</v>
      </c>
      <c r="C133" s="21" t="n">
        <v>2192614.5</v>
      </c>
      <c r="D133" s="21" t="n">
        <v>490405.5</v>
      </c>
      <c r="E133" s="21" t="n">
        <v>1142577</v>
      </c>
      <c r="F133" s="21" t="n">
        <v>0</v>
      </c>
      <c r="G133" s="21" t="n">
        <v>4989978</v>
      </c>
      <c r="H133" s="21" t="n">
        <v>214387.5</v>
      </c>
      <c r="I133" s="21" t="n">
        <v>9029962.5</v>
      </c>
    </row>
    <row r="134" customFormat="false" ht="12.75" hidden="false" customHeight="false" outlineLevel="0" collapsed="false">
      <c r="A134" s="20" t="n">
        <v>1797</v>
      </c>
      <c r="B134" s="21" t="n">
        <v>0</v>
      </c>
      <c r="C134" s="21" t="n">
        <v>1877293.5</v>
      </c>
      <c r="D134" s="21" t="n">
        <v>546213</v>
      </c>
      <c r="E134" s="21" t="n">
        <v>1066813.5</v>
      </c>
      <c r="F134" s="21" t="n">
        <v>0</v>
      </c>
      <c r="G134" s="21" t="n">
        <v>5073639</v>
      </c>
      <c r="H134" s="21" t="n">
        <v>94735.5</v>
      </c>
      <c r="I134" s="21" t="n">
        <v>8658694.5</v>
      </c>
    </row>
    <row r="135" customFormat="false" ht="12.75" hidden="false" customHeight="false" outlineLevel="0" collapsed="false">
      <c r="A135" s="20" t="n">
        <v>1798</v>
      </c>
      <c r="B135" s="21" t="n">
        <v>0</v>
      </c>
      <c r="C135" s="21" t="n">
        <v>1730208</v>
      </c>
      <c r="D135" s="21" t="n">
        <v>449383.5</v>
      </c>
      <c r="E135" s="21" t="n">
        <v>961342.5</v>
      </c>
      <c r="F135" s="21" t="n">
        <v>0</v>
      </c>
      <c r="G135" s="21" t="n">
        <v>5200356</v>
      </c>
      <c r="H135" s="21" t="n">
        <v>41023.5</v>
      </c>
      <c r="I135" s="21" t="n">
        <v>8382313.5</v>
      </c>
    </row>
    <row r="136" customFormat="false" ht="12.75" hidden="false" customHeight="false" outlineLevel="0" collapsed="false">
      <c r="A136" s="20" t="n">
        <v>1799</v>
      </c>
      <c r="B136" s="21" t="n">
        <v>0</v>
      </c>
      <c r="C136" s="21" t="n">
        <v>1502961</v>
      </c>
      <c r="D136" s="21" t="n">
        <v>462321</v>
      </c>
      <c r="E136" s="21" t="n">
        <v>976707</v>
      </c>
      <c r="F136" s="21" t="n">
        <v>0</v>
      </c>
      <c r="G136" s="21" t="n">
        <v>5316211.5</v>
      </c>
      <c r="H136" s="21" t="n">
        <v>43224</v>
      </c>
      <c r="I136" s="21" t="n">
        <v>8301424.5</v>
      </c>
    </row>
    <row r="137" customFormat="false" ht="12.75" hidden="false" customHeight="false" outlineLevel="0" collapsed="false">
      <c r="A137" s="20" t="n">
        <v>1800</v>
      </c>
      <c r="B137" s="21" t="n">
        <v>0</v>
      </c>
      <c r="C137" s="21" t="n">
        <v>1543113</v>
      </c>
      <c r="D137" s="21" t="n">
        <v>441445.5</v>
      </c>
      <c r="E137" s="21" t="n">
        <v>1364080.5</v>
      </c>
      <c r="F137" s="21" t="n">
        <v>0</v>
      </c>
      <c r="G137" s="21" t="n">
        <v>5425011</v>
      </c>
      <c r="H137" s="21" t="n">
        <v>51502.5</v>
      </c>
      <c r="I137" s="21" t="n">
        <v>8825152.5</v>
      </c>
    </row>
    <row r="138" customFormat="false" ht="12.75" hidden="false" customHeight="false" outlineLevel="0" collapsed="false">
      <c r="A138" s="20" t="n">
        <v>1801</v>
      </c>
      <c r="B138" s="21" t="n">
        <v>0</v>
      </c>
      <c r="C138" s="21" t="n">
        <v>1473928.5</v>
      </c>
      <c r="D138" s="21" t="n">
        <v>1505650.5</v>
      </c>
      <c r="E138" s="21" t="n">
        <v>1209727.5</v>
      </c>
      <c r="F138" s="21" t="n">
        <v>0</v>
      </c>
      <c r="G138" s="21" t="n">
        <v>5548771.5</v>
      </c>
      <c r="H138" s="21" t="n">
        <v>506962.5</v>
      </c>
      <c r="I138" s="21" t="n">
        <v>10245040.5</v>
      </c>
    </row>
    <row r="139" customFormat="false" ht="12.75" hidden="false" customHeight="false" outlineLevel="0" collapsed="false">
      <c r="A139" s="20" t="n">
        <v>1802</v>
      </c>
      <c r="B139" s="21" t="n">
        <v>0</v>
      </c>
      <c r="C139" s="21" t="n">
        <v>1451227.5</v>
      </c>
      <c r="D139" s="21" t="n">
        <v>982222.5</v>
      </c>
      <c r="E139" s="21" t="n">
        <v>1221802.5</v>
      </c>
      <c r="F139" s="21" t="n">
        <v>0</v>
      </c>
      <c r="G139" s="21" t="n">
        <v>5673670.5</v>
      </c>
      <c r="H139" s="21" t="n">
        <v>2422726.5</v>
      </c>
      <c r="I139" s="21" t="n">
        <v>11751649.5</v>
      </c>
    </row>
    <row r="140" customFormat="false" ht="12.75" hidden="false" customHeight="false" outlineLevel="0" collapsed="false">
      <c r="A140" s="20" t="n">
        <v>1803</v>
      </c>
      <c r="B140" s="21" t="n">
        <v>0</v>
      </c>
      <c r="C140" s="21" t="n">
        <v>2373037.5</v>
      </c>
      <c r="D140" s="21" t="n">
        <v>2278576.5</v>
      </c>
      <c r="E140" s="21" t="n">
        <v>1276312.5</v>
      </c>
      <c r="F140" s="21" t="n">
        <v>0</v>
      </c>
      <c r="G140" s="21" t="n">
        <v>5729715</v>
      </c>
      <c r="H140" s="21" t="n">
        <v>6382593</v>
      </c>
      <c r="I140" s="21" t="n">
        <v>18040234.5</v>
      </c>
    </row>
    <row r="141" customFormat="false" ht="12.75" hidden="false" customHeight="false" outlineLevel="0" collapsed="false">
      <c r="A141" s="20" t="n">
        <v>1804</v>
      </c>
      <c r="B141" s="21" t="n">
        <v>0</v>
      </c>
      <c r="C141" s="21" t="n">
        <v>5257822.5</v>
      </c>
      <c r="D141" s="21" t="n">
        <v>2779959</v>
      </c>
      <c r="E141" s="21" t="n">
        <v>1187863.5</v>
      </c>
      <c r="F141" s="21" t="n">
        <v>0</v>
      </c>
      <c r="G141" s="21" t="n">
        <v>5848413</v>
      </c>
      <c r="H141" s="21" t="n">
        <v>5883784.5</v>
      </c>
      <c r="I141" s="21" t="n">
        <v>20957842.5</v>
      </c>
    </row>
    <row r="142" customFormat="false" ht="12.75" hidden="false" customHeight="false" outlineLevel="0" collapsed="false">
      <c r="A142" s="20" t="n">
        <v>1805</v>
      </c>
      <c r="B142" s="21" t="n">
        <v>0</v>
      </c>
      <c r="C142" s="21" t="n">
        <v>8429200.5</v>
      </c>
      <c r="D142" s="21" t="n">
        <v>2164638</v>
      </c>
      <c r="E142" s="21" t="n">
        <v>1359339</v>
      </c>
      <c r="F142" s="21" t="n">
        <v>0</v>
      </c>
      <c r="G142" s="21" t="n">
        <v>5889565.5</v>
      </c>
      <c r="H142" s="21" t="n">
        <v>7296696</v>
      </c>
      <c r="I142" s="21" t="n">
        <v>25139439</v>
      </c>
    </row>
    <row r="143" customFormat="false" ht="12.75" hidden="false" customHeight="false" outlineLevel="0" collapsed="false">
      <c r="A143" s="20" t="n">
        <v>1806</v>
      </c>
      <c r="B143" s="21" t="n">
        <v>0</v>
      </c>
      <c r="C143" s="21" t="n">
        <v>10267515</v>
      </c>
      <c r="D143" s="21" t="n">
        <v>2300259</v>
      </c>
      <c r="E143" s="21" t="n">
        <v>1057071</v>
      </c>
      <c r="F143" s="21" t="n">
        <v>0</v>
      </c>
      <c r="G143" s="21" t="n">
        <v>5960164.5</v>
      </c>
      <c r="H143" s="21" t="n">
        <v>8125921.5</v>
      </c>
      <c r="I143" s="21" t="n">
        <v>27710931</v>
      </c>
    </row>
    <row r="144" customFormat="false" ht="12.75" hidden="false" customHeight="false" outlineLevel="0" collapsed="false">
      <c r="A144" s="20" t="n">
        <v>1807</v>
      </c>
      <c r="B144" s="21" t="n">
        <v>0</v>
      </c>
      <c r="C144" s="21" t="n">
        <v>12767091</v>
      </c>
      <c r="D144" s="21" t="n">
        <v>1552389</v>
      </c>
      <c r="E144" s="21" t="n">
        <v>1075510.5</v>
      </c>
      <c r="F144" s="21" t="n">
        <v>0</v>
      </c>
      <c r="G144" s="21" t="n">
        <v>6041671.5</v>
      </c>
      <c r="H144" s="21" t="n">
        <v>9496801.5</v>
      </c>
      <c r="I144" s="21" t="n">
        <v>30933463.5</v>
      </c>
    </row>
    <row r="145" customFormat="false" ht="12.75" hidden="false" customHeight="false" outlineLevel="0" collapsed="false">
      <c r="A145" s="20" t="n">
        <v>1808</v>
      </c>
      <c r="B145" s="21" t="n">
        <v>0</v>
      </c>
      <c r="C145" s="21" t="n">
        <v>24848893.5</v>
      </c>
      <c r="D145" s="21" t="n">
        <v>1422595.5</v>
      </c>
      <c r="E145" s="21" t="n">
        <v>1055247</v>
      </c>
      <c r="F145" s="21" t="n">
        <v>0</v>
      </c>
      <c r="G145" s="21" t="n">
        <v>6197923.5</v>
      </c>
      <c r="H145" s="21" t="n">
        <v>9913741.5</v>
      </c>
      <c r="I145" s="21" t="n">
        <v>43438401</v>
      </c>
    </row>
    <row r="146" customFormat="false" ht="12.75" hidden="false" customHeight="false" outlineLevel="0" collapsed="false">
      <c r="A146" s="20" t="n">
        <v>1809</v>
      </c>
      <c r="B146" s="21" t="n">
        <v>0</v>
      </c>
      <c r="C146" s="21" t="n">
        <v>30671856</v>
      </c>
      <c r="D146" s="21" t="n">
        <v>3349680</v>
      </c>
      <c r="E146" s="21" t="n">
        <v>1051459.5</v>
      </c>
      <c r="F146" s="21" t="n">
        <v>0</v>
      </c>
      <c r="G146" s="21" t="n">
        <v>6456661.5</v>
      </c>
      <c r="H146" s="21" t="n">
        <v>10892740.5</v>
      </c>
      <c r="I146" s="21" t="n">
        <v>52422397.5</v>
      </c>
    </row>
    <row r="147" customFormat="false" ht="12.75" hidden="false" customHeight="false" outlineLevel="0" collapsed="false">
      <c r="A147" s="20" t="n">
        <v>1810</v>
      </c>
      <c r="B147" s="21" t="n">
        <v>0</v>
      </c>
      <c r="C147" s="21" t="n">
        <v>32264178</v>
      </c>
      <c r="D147" s="21" t="n">
        <v>3271468.5</v>
      </c>
      <c r="E147" s="21" t="n">
        <v>1054321.5</v>
      </c>
      <c r="F147" s="21" t="n">
        <v>0</v>
      </c>
      <c r="G147" s="21" t="n">
        <v>6802236</v>
      </c>
      <c r="H147" s="21" t="n">
        <v>11316556.5</v>
      </c>
      <c r="I147" s="21" t="n">
        <v>54708760.5</v>
      </c>
    </row>
    <row r="148" customFormat="false" ht="12.75" hidden="false" customHeight="false" outlineLevel="0" collapsed="false">
      <c r="A148" s="20" t="n">
        <v>1811</v>
      </c>
      <c r="B148" s="21" t="n">
        <v>0</v>
      </c>
      <c r="C148" s="21" t="n">
        <v>33536218.5</v>
      </c>
      <c r="D148" s="21" t="n">
        <v>2027557.5</v>
      </c>
      <c r="E148" s="21" t="n">
        <v>1088241</v>
      </c>
      <c r="F148" s="21" t="n">
        <v>0</v>
      </c>
      <c r="G148" s="21" t="n">
        <v>7166698.5</v>
      </c>
      <c r="H148" s="21" t="n">
        <v>11804152.5</v>
      </c>
      <c r="I148" s="21" t="n">
        <v>55622868</v>
      </c>
    </row>
    <row r="149" customFormat="false" ht="12.75" hidden="false" customHeight="false" outlineLevel="0" collapsed="false">
      <c r="A149" s="20" t="n">
        <v>1812</v>
      </c>
      <c r="B149" s="21" t="n">
        <v>0</v>
      </c>
      <c r="C149" s="21" t="n">
        <v>34404045</v>
      </c>
      <c r="D149" s="21" t="n">
        <v>1429225.5</v>
      </c>
      <c r="E149" s="21" t="n">
        <v>996427.5</v>
      </c>
      <c r="F149" s="21" t="n">
        <v>0</v>
      </c>
      <c r="G149" s="21" t="n">
        <v>7531020</v>
      </c>
      <c r="H149" s="21" t="n">
        <v>12828652.5</v>
      </c>
      <c r="I149" s="21" t="n">
        <v>57189370.5</v>
      </c>
    </row>
    <row r="150" customFormat="false" ht="12.75" hidden="false" customHeight="false" outlineLevel="0" collapsed="false">
      <c r="A150" s="20" t="n">
        <v>1813</v>
      </c>
      <c r="B150" s="21" t="n">
        <v>0</v>
      </c>
      <c r="C150" s="21" t="n">
        <v>30347394</v>
      </c>
      <c r="D150" s="21" t="n">
        <v>3529276.5</v>
      </c>
      <c r="E150" s="21" t="n">
        <v>922456.5</v>
      </c>
      <c r="F150" s="21" t="n">
        <v>0</v>
      </c>
      <c r="G150" s="21" t="n">
        <v>7957732.5</v>
      </c>
      <c r="H150" s="21" t="n">
        <v>13652133</v>
      </c>
      <c r="I150" s="21" t="n">
        <v>56408992.5</v>
      </c>
    </row>
    <row r="151" customFormat="false" ht="12.75" hidden="false" customHeight="false" outlineLevel="0" collapsed="false">
      <c r="A151" s="20" t="n">
        <v>1814</v>
      </c>
      <c r="B151" s="21" t="n">
        <v>0</v>
      </c>
      <c r="C151" s="21" t="n">
        <v>28743256.5</v>
      </c>
      <c r="D151" s="21" t="n">
        <v>2712150</v>
      </c>
      <c r="E151" s="21" t="n">
        <v>944875.5</v>
      </c>
      <c r="F151" s="21" t="n">
        <v>0</v>
      </c>
      <c r="G151" s="21" t="n">
        <v>8308230</v>
      </c>
      <c r="H151" s="21" t="n">
        <v>14420820</v>
      </c>
      <c r="I151" s="21" t="n">
        <v>55129332</v>
      </c>
    </row>
    <row r="152" customFormat="false" ht="12.75" hidden="false" customHeight="false" outlineLevel="0" collapsed="false">
      <c r="A152" s="20" t="n">
        <v>1815</v>
      </c>
      <c r="B152" s="21" t="n">
        <v>0</v>
      </c>
      <c r="C152" s="21" t="n">
        <v>28964226</v>
      </c>
      <c r="D152" s="21" t="n">
        <v>2100721.5</v>
      </c>
      <c r="E152" s="21" t="n">
        <v>972402</v>
      </c>
      <c r="F152" s="21" t="n">
        <v>0</v>
      </c>
      <c r="G152" s="21" t="n">
        <v>8708917.5</v>
      </c>
      <c r="H152" s="21" t="n">
        <v>15339625.5</v>
      </c>
      <c r="I152" s="21" t="n">
        <v>56085892.5</v>
      </c>
    </row>
    <row r="153" customFormat="false" ht="12.75" hidden="false" customHeight="false" outlineLevel="0" collapsed="false">
      <c r="A153" s="20" t="n">
        <v>1816</v>
      </c>
      <c r="B153" s="21" t="n">
        <v>0</v>
      </c>
      <c r="C153" s="21" t="n">
        <v>31086826.5</v>
      </c>
      <c r="D153" s="21" t="n">
        <v>2675017.5</v>
      </c>
      <c r="E153" s="21" t="n">
        <v>957057</v>
      </c>
      <c r="F153" s="21" t="n">
        <v>0</v>
      </c>
      <c r="G153" s="21" t="n">
        <v>9138051</v>
      </c>
      <c r="H153" s="21" t="n">
        <v>15550713</v>
      </c>
      <c r="I153" s="21" t="n">
        <v>59407665</v>
      </c>
    </row>
    <row r="154" customFormat="false" ht="12.75" hidden="false" customHeight="false" outlineLevel="0" collapsed="false">
      <c r="A154" s="20" t="n">
        <v>1817</v>
      </c>
      <c r="B154" s="21" t="n">
        <v>0</v>
      </c>
      <c r="C154" s="21" t="n">
        <v>34782634.5</v>
      </c>
      <c r="D154" s="21" t="n">
        <v>2007130.5</v>
      </c>
      <c r="E154" s="21" t="n">
        <v>862827</v>
      </c>
      <c r="F154" s="21" t="n">
        <v>0</v>
      </c>
      <c r="G154" s="21" t="n">
        <v>9370801.5</v>
      </c>
      <c r="H154" s="21" t="n">
        <v>138439.5</v>
      </c>
      <c r="I154" s="21" t="n">
        <v>47161833</v>
      </c>
    </row>
    <row r="155" customFormat="false" ht="12.75" hidden="false" customHeight="false" outlineLevel="0" collapsed="false">
      <c r="A155" s="20" t="n">
        <v>1818</v>
      </c>
      <c r="B155" s="21" t="n">
        <v>0</v>
      </c>
      <c r="C155" s="21" t="n">
        <v>36504988.5</v>
      </c>
      <c r="D155" s="21" t="n">
        <v>2195047.5</v>
      </c>
      <c r="E155" s="21" t="n">
        <v>937447.5</v>
      </c>
      <c r="F155" s="21" t="n">
        <v>0</v>
      </c>
      <c r="G155" s="21" t="n">
        <v>10207192.5</v>
      </c>
      <c r="H155" s="21" t="n">
        <v>1039032</v>
      </c>
      <c r="I155" s="21" t="n">
        <v>50883708</v>
      </c>
    </row>
    <row r="156" customFormat="false" ht="12.75" hidden="false" customHeight="false" outlineLevel="0" collapsed="false">
      <c r="A156" s="20" t="n">
        <v>1819</v>
      </c>
      <c r="B156" s="21" t="n">
        <v>0</v>
      </c>
      <c r="C156" s="21" t="n">
        <v>36228129</v>
      </c>
      <c r="D156" s="21" t="n">
        <v>3330049.5</v>
      </c>
      <c r="E156" s="21" t="n">
        <v>996735</v>
      </c>
      <c r="F156" s="21" t="n">
        <v>0</v>
      </c>
      <c r="G156" s="21" t="n">
        <v>11194041</v>
      </c>
      <c r="H156" s="21" t="n">
        <v>1488490.5</v>
      </c>
      <c r="I156" s="21" t="n">
        <v>53237445</v>
      </c>
    </row>
    <row r="157" customFormat="false" ht="12.75" hidden="false" customHeight="false" outlineLevel="0" collapsed="false">
      <c r="A157" s="20" t="n">
        <v>1820</v>
      </c>
      <c r="B157" s="21" t="n">
        <v>0</v>
      </c>
      <c r="C157" s="21" t="n">
        <v>36141873</v>
      </c>
      <c r="D157" s="21" t="n">
        <v>3249313.5</v>
      </c>
      <c r="E157" s="21" t="n">
        <v>970663.5</v>
      </c>
      <c r="F157" s="21" t="n">
        <v>0</v>
      </c>
      <c r="G157" s="21" t="n">
        <v>12376165.5</v>
      </c>
      <c r="H157" s="21" t="n">
        <v>1318452</v>
      </c>
      <c r="I157" s="21" t="n">
        <v>54056467.5</v>
      </c>
    </row>
    <row r="158" customFormat="false" ht="12.75" hidden="false" customHeight="false" outlineLevel="0" collapsed="false">
      <c r="A158" s="20" t="n">
        <v>1821</v>
      </c>
      <c r="B158" s="21" t="n">
        <v>0</v>
      </c>
      <c r="C158" s="21" t="n">
        <v>35717137.5</v>
      </c>
      <c r="D158" s="21" t="n">
        <v>3312016.5</v>
      </c>
      <c r="E158" s="21" t="n">
        <v>959979</v>
      </c>
      <c r="F158" s="21" t="n">
        <v>0</v>
      </c>
      <c r="G158" s="21" t="n">
        <v>13414548</v>
      </c>
      <c r="H158" s="21" t="n">
        <v>1870228.5</v>
      </c>
      <c r="I158" s="21" t="n">
        <v>55273909.5</v>
      </c>
    </row>
    <row r="159" customFormat="false" ht="12.75" hidden="false" customHeight="false" outlineLevel="0" collapsed="false">
      <c r="A159" s="20" t="n">
        <v>1822</v>
      </c>
      <c r="B159" s="21" t="n">
        <v>0</v>
      </c>
      <c r="C159" s="21" t="n">
        <v>34507701</v>
      </c>
      <c r="D159" s="21" t="n">
        <v>3157237.5</v>
      </c>
      <c r="E159" s="21" t="n">
        <v>890200.5</v>
      </c>
      <c r="F159" s="21" t="n">
        <v>0</v>
      </c>
      <c r="G159" s="21" t="n">
        <v>14470936.5</v>
      </c>
      <c r="H159" s="21" t="n">
        <v>1875085.5</v>
      </c>
      <c r="I159" s="21" t="n">
        <v>54901161</v>
      </c>
    </row>
    <row r="160" customFormat="false" ht="12.75" hidden="false" customHeight="false" outlineLevel="0" collapsed="false">
      <c r="A160" s="20" t="n">
        <v>1823</v>
      </c>
      <c r="B160" s="21" t="n">
        <v>0</v>
      </c>
      <c r="C160" s="21" t="n">
        <v>41184021</v>
      </c>
      <c r="D160" s="21" t="n">
        <v>3569791.5</v>
      </c>
      <c r="E160" s="21" t="n">
        <v>945007.5</v>
      </c>
      <c r="F160" s="21" t="n">
        <v>0</v>
      </c>
      <c r="G160" s="21" t="n">
        <v>15481951.5</v>
      </c>
      <c r="H160" s="21" t="n">
        <v>1179568.5</v>
      </c>
      <c r="I160" s="21" t="n">
        <v>62360340</v>
      </c>
    </row>
    <row r="161" customFormat="false" ht="12.75" hidden="false" customHeight="false" outlineLevel="0" collapsed="false">
      <c r="A161" s="20" t="n">
        <v>1824</v>
      </c>
      <c r="B161" s="21" t="n">
        <v>0</v>
      </c>
      <c r="C161" s="21" t="n">
        <v>44071758</v>
      </c>
      <c r="D161" s="21" t="n">
        <v>2733220.5</v>
      </c>
      <c r="E161" s="21" t="n">
        <v>953569.5</v>
      </c>
      <c r="F161" s="21" t="n">
        <v>0</v>
      </c>
      <c r="G161" s="21" t="n">
        <v>15278160</v>
      </c>
      <c r="H161" s="21" t="n">
        <v>877176</v>
      </c>
      <c r="I161" s="21" t="n">
        <v>63913884</v>
      </c>
    </row>
    <row r="162" customFormat="false" ht="12.75" hidden="false" customHeight="false" outlineLevel="0" collapsed="false">
      <c r="A162" s="20" t="n">
        <v>1825</v>
      </c>
      <c r="B162" s="21" t="n">
        <v>0</v>
      </c>
      <c r="C162" s="21" t="n">
        <v>44456050.5</v>
      </c>
      <c r="D162" s="21" t="n">
        <v>3062941.5</v>
      </c>
      <c r="E162" s="21" t="n">
        <v>941898</v>
      </c>
      <c r="F162" s="21" t="n">
        <v>0</v>
      </c>
      <c r="G162" s="21" t="n">
        <v>15365095.5</v>
      </c>
      <c r="H162" s="21" t="n">
        <v>662340</v>
      </c>
      <c r="I162" s="21" t="n">
        <v>64488325.5</v>
      </c>
    </row>
    <row r="163" customFormat="false" ht="12.75" hidden="false" customHeight="false" outlineLevel="0" collapsed="false">
      <c r="A163" s="20" t="n">
        <v>1826</v>
      </c>
      <c r="B163" s="21" t="n">
        <v>0</v>
      </c>
      <c r="C163" s="21" t="n">
        <v>45379759.5</v>
      </c>
      <c r="D163" s="21" t="n">
        <v>3834087</v>
      </c>
      <c r="E163" s="21" t="n">
        <v>928278</v>
      </c>
      <c r="F163" s="21" t="n">
        <v>0</v>
      </c>
      <c r="G163" s="21" t="n">
        <v>15180064.5</v>
      </c>
      <c r="H163" s="21" t="n">
        <v>1003912.5</v>
      </c>
      <c r="I163" s="21" t="n">
        <v>66326101.5</v>
      </c>
    </row>
    <row r="164" customFormat="false" ht="12.75" hidden="false" customHeight="false" outlineLevel="0" collapsed="false">
      <c r="A164" s="20" t="n">
        <v>1827</v>
      </c>
      <c r="B164" s="21" t="n">
        <v>0</v>
      </c>
      <c r="C164" s="21" t="n">
        <v>44550922.5</v>
      </c>
      <c r="D164" s="21" t="n">
        <v>3407494.5</v>
      </c>
      <c r="E164" s="21" t="n">
        <v>888700.5</v>
      </c>
      <c r="F164" s="21" t="n">
        <v>0</v>
      </c>
      <c r="G164" s="21" t="n">
        <v>14978962.5</v>
      </c>
      <c r="H164" s="21" t="n">
        <v>1533921</v>
      </c>
      <c r="I164" s="21" t="n">
        <v>65360001</v>
      </c>
    </row>
    <row r="165" customFormat="false" ht="12.75" hidden="false" customHeight="false" outlineLevel="0" collapsed="false">
      <c r="A165" s="20" t="n">
        <v>1828</v>
      </c>
      <c r="B165" s="21" t="n">
        <v>0</v>
      </c>
      <c r="C165" s="21" t="n">
        <v>44735116.5</v>
      </c>
      <c r="D165" s="21" t="n">
        <v>4314049.5</v>
      </c>
      <c r="E165" s="21" t="n">
        <v>882048</v>
      </c>
      <c r="F165" s="21" t="n">
        <v>0</v>
      </c>
      <c r="G165" s="21" t="n">
        <v>13095736.5</v>
      </c>
      <c r="H165" s="21" t="n">
        <v>622780.5</v>
      </c>
      <c r="I165" s="21" t="n">
        <v>63649731</v>
      </c>
    </row>
    <row r="166" customFormat="false" ht="12.75" hidden="false" customHeight="false" outlineLevel="0" collapsed="false">
      <c r="A166" s="20" t="n">
        <v>1829</v>
      </c>
      <c r="B166" s="21" t="n">
        <v>0</v>
      </c>
      <c r="C166" s="21" t="n">
        <v>45454402.5</v>
      </c>
      <c r="D166" s="21" t="n">
        <v>5949876</v>
      </c>
      <c r="E166" s="21" t="n">
        <v>987120</v>
      </c>
      <c r="F166" s="21" t="n">
        <v>0</v>
      </c>
      <c r="G166" s="21" t="n">
        <v>6600000</v>
      </c>
      <c r="H166" s="21" t="n">
        <v>415506</v>
      </c>
      <c r="I166" s="21" t="n">
        <v>59406904.5</v>
      </c>
    </row>
    <row r="167" customFormat="false" ht="12.75" hidden="false" customHeight="false" outlineLevel="0" collapsed="false">
      <c r="A167" s="20" t="n">
        <v>1830</v>
      </c>
      <c r="B167" s="21" t="n">
        <v>0</v>
      </c>
      <c r="C167" s="21" t="n">
        <v>45631137</v>
      </c>
      <c r="D167" s="21" t="n">
        <v>6797565</v>
      </c>
      <c r="E167" s="21" t="n">
        <v>988581</v>
      </c>
      <c r="F167" s="21" t="n">
        <v>0</v>
      </c>
      <c r="G167" s="21" t="n">
        <v>7319292</v>
      </c>
      <c r="H167" s="21" t="n">
        <v>201691.5</v>
      </c>
      <c r="I167" s="21" t="n">
        <v>60938266.5</v>
      </c>
    </row>
    <row r="168" customFormat="false" ht="12.75" hidden="false" customHeight="false" outlineLevel="0" collapsed="false">
      <c r="A168" s="20" t="n">
        <v>1831</v>
      </c>
      <c r="B168" s="21" t="n">
        <v>0</v>
      </c>
      <c r="C168" s="21" t="n">
        <v>47325199.5</v>
      </c>
      <c r="D168" s="21" t="n">
        <v>6428877</v>
      </c>
      <c r="E168" s="21" t="n">
        <v>1077936</v>
      </c>
      <c r="F168" s="21" t="n">
        <v>0</v>
      </c>
      <c r="G168" s="21" t="n">
        <v>7706433</v>
      </c>
      <c r="H168" s="21" t="n">
        <v>142600.5</v>
      </c>
      <c r="I168" s="21" t="n">
        <v>62681046</v>
      </c>
    </row>
    <row r="169" customFormat="false" ht="12.75" hidden="false" customHeight="false" outlineLevel="0" collapsed="false">
      <c r="A169" s="20" t="n">
        <v>1832</v>
      </c>
      <c r="B169" s="21" t="n">
        <v>0</v>
      </c>
      <c r="C169" s="21" t="n">
        <v>46503333</v>
      </c>
      <c r="D169" s="21" t="n">
        <v>7145836.5</v>
      </c>
      <c r="E169" s="21" t="n">
        <v>1000899</v>
      </c>
      <c r="F169" s="21" t="n">
        <v>0</v>
      </c>
      <c r="G169" s="21" t="n">
        <v>8104672.5</v>
      </c>
      <c r="H169" s="21" t="n">
        <v>197626.5</v>
      </c>
      <c r="I169" s="21" t="n">
        <v>62952367.5</v>
      </c>
    </row>
    <row r="170" customFormat="false" ht="12.75" hidden="false" customHeight="false" outlineLevel="0" collapsed="false">
      <c r="A170" s="20" t="n">
        <v>1833</v>
      </c>
      <c r="B170" s="21" t="n">
        <v>0</v>
      </c>
      <c r="C170" s="21" t="n">
        <v>46147759.5</v>
      </c>
      <c r="D170" s="21" t="n">
        <v>7037872.5</v>
      </c>
      <c r="E170" s="21" t="n">
        <v>946461</v>
      </c>
      <c r="F170" s="21" t="n">
        <v>0</v>
      </c>
      <c r="G170" s="21" t="n">
        <v>8360434.5</v>
      </c>
      <c r="H170" s="21" t="n">
        <v>298099.5</v>
      </c>
      <c r="I170" s="21" t="n">
        <v>62790627</v>
      </c>
    </row>
    <row r="171" customFormat="false" ht="12.75" hidden="false" customHeight="false" outlineLevel="0" collapsed="false">
      <c r="A171" s="20" t="n">
        <v>1834</v>
      </c>
      <c r="B171" s="21" t="n">
        <v>0</v>
      </c>
      <c r="C171" s="21" t="n">
        <v>45353947.5</v>
      </c>
      <c r="D171" s="21" t="n">
        <v>6317931</v>
      </c>
      <c r="E171" s="21" t="n">
        <v>925146</v>
      </c>
      <c r="F171" s="21" t="n">
        <v>0</v>
      </c>
      <c r="G171" s="21" t="n">
        <v>7500000</v>
      </c>
      <c r="H171" s="21" t="n">
        <v>634596</v>
      </c>
      <c r="I171" s="21" t="n">
        <v>60731620.5</v>
      </c>
    </row>
    <row r="172" customFormat="false" ht="12.75" hidden="false" customHeight="false" outlineLevel="0" collapsed="false">
      <c r="A172" s="20" t="n">
        <v>1835</v>
      </c>
      <c r="B172" s="21" t="n">
        <v>0</v>
      </c>
      <c r="C172" s="21" t="n">
        <v>43990626</v>
      </c>
      <c r="D172" s="21" t="n">
        <v>6665625</v>
      </c>
      <c r="E172" s="21" t="n">
        <v>902784</v>
      </c>
      <c r="F172" s="21" t="n">
        <v>0</v>
      </c>
      <c r="G172" s="21" t="n">
        <v>8428884</v>
      </c>
      <c r="H172" s="21" t="n">
        <v>480663</v>
      </c>
      <c r="I172" s="21" t="n">
        <v>60468582</v>
      </c>
    </row>
    <row r="173" customFormat="false" ht="12.75" hidden="false" customHeight="false" outlineLevel="0" collapsed="false">
      <c r="A173" s="20" t="n">
        <v>1836</v>
      </c>
      <c r="B173" s="21" t="n">
        <v>0</v>
      </c>
      <c r="C173" s="21" t="n">
        <v>44711040</v>
      </c>
      <c r="D173" s="21" t="n">
        <v>7104910.5</v>
      </c>
      <c r="E173" s="21" t="n">
        <v>914790</v>
      </c>
      <c r="F173" s="21" t="n">
        <v>0</v>
      </c>
      <c r="G173" s="21" t="n">
        <v>9456837</v>
      </c>
      <c r="H173" s="21" t="n">
        <v>203763</v>
      </c>
      <c r="I173" s="21" t="n">
        <v>62391340.5</v>
      </c>
    </row>
    <row r="174" customFormat="false" ht="12.75" hidden="false" customHeight="false" outlineLevel="0" collapsed="false">
      <c r="A174" s="20" t="n">
        <v>1837</v>
      </c>
      <c r="B174" s="21" t="n">
        <v>0</v>
      </c>
      <c r="C174" s="21" t="n">
        <v>45192247.5</v>
      </c>
      <c r="D174" s="21" t="n">
        <v>7076613</v>
      </c>
      <c r="E174" s="21" t="n">
        <v>885169.5</v>
      </c>
      <c r="F174" s="21" t="n">
        <v>0</v>
      </c>
      <c r="G174" s="21" t="n">
        <v>10440391.5</v>
      </c>
      <c r="H174" s="21" t="n">
        <v>265180.5</v>
      </c>
      <c r="I174" s="21" t="n">
        <v>63859602</v>
      </c>
    </row>
    <row r="175" customFormat="false" ht="12.75" hidden="false" customHeight="false" outlineLevel="0" collapsed="false">
      <c r="A175" s="20" t="n">
        <v>1838</v>
      </c>
      <c r="B175" s="21" t="n">
        <v>0</v>
      </c>
      <c r="C175" s="21" t="n">
        <v>41436732</v>
      </c>
      <c r="D175" s="21" t="n">
        <v>5418447</v>
      </c>
      <c r="E175" s="21" t="n">
        <v>851523</v>
      </c>
      <c r="F175" s="21" t="n">
        <v>0</v>
      </c>
      <c r="G175" s="21" t="n">
        <v>11455252.5</v>
      </c>
      <c r="H175" s="21" t="n">
        <v>304146</v>
      </c>
      <c r="I175" s="21" t="n">
        <v>59466100.5</v>
      </c>
    </row>
    <row r="176" customFormat="false" ht="12.75" hidden="false" customHeight="false" outlineLevel="0" collapsed="false">
      <c r="A176" s="20" t="n">
        <v>1839</v>
      </c>
      <c r="B176" s="21" t="n">
        <v>0</v>
      </c>
      <c r="C176" s="21" t="n">
        <v>40703502</v>
      </c>
      <c r="D176" s="21" t="n">
        <v>7632129</v>
      </c>
      <c r="E176" s="21" t="n">
        <v>783589.5</v>
      </c>
      <c r="F176" s="21" t="n">
        <v>0</v>
      </c>
      <c r="G176" s="21" t="n">
        <v>12466824</v>
      </c>
      <c r="H176" s="21" t="n">
        <v>379596</v>
      </c>
      <c r="I176" s="21" t="n">
        <v>61965640.5</v>
      </c>
    </row>
    <row r="177" customFormat="false" ht="12.75" hidden="false" customHeight="false" outlineLevel="0" collapsed="false">
      <c r="A177" s="20" t="n">
        <v>1840</v>
      </c>
      <c r="B177" s="21" t="n">
        <v>0</v>
      </c>
      <c r="C177" s="21" t="n">
        <v>40955701.5</v>
      </c>
      <c r="D177" s="21" t="n">
        <v>8729916</v>
      </c>
      <c r="E177" s="21" t="n">
        <v>816388.5</v>
      </c>
      <c r="F177" s="21" t="n">
        <v>0</v>
      </c>
      <c r="G177" s="21" t="n">
        <v>13677852</v>
      </c>
      <c r="H177" s="21" t="n">
        <v>436660.5</v>
      </c>
      <c r="I177" s="21" t="n">
        <v>64616518.5</v>
      </c>
    </row>
    <row r="178" customFormat="false" ht="12.75" hidden="false" customHeight="false" outlineLevel="0" collapsed="false">
      <c r="A178" s="20" t="n">
        <v>1841</v>
      </c>
      <c r="B178" s="21" t="n">
        <v>0</v>
      </c>
      <c r="C178" s="21" t="n">
        <v>38313312</v>
      </c>
      <c r="D178" s="21" t="n">
        <v>10580769</v>
      </c>
      <c r="E178" s="21" t="n">
        <v>742978.5</v>
      </c>
      <c r="F178" s="21" t="n">
        <v>0</v>
      </c>
      <c r="G178" s="21" t="n">
        <v>11406117</v>
      </c>
      <c r="H178" s="21" t="n">
        <v>3347136</v>
      </c>
      <c r="I178" s="21" t="n">
        <v>64390312.5</v>
      </c>
    </row>
    <row r="179" customFormat="false" ht="12.75" hidden="false" customHeight="false" outlineLevel="0" collapsed="false">
      <c r="A179" s="20" t="n">
        <v>1842</v>
      </c>
      <c r="B179" s="21" t="n">
        <v>0</v>
      </c>
      <c r="C179" s="21" t="n">
        <v>33393193.5</v>
      </c>
      <c r="D179" s="21" t="n">
        <v>10713064.5</v>
      </c>
      <c r="E179" s="21" t="n">
        <v>798693</v>
      </c>
      <c r="F179" s="21" t="n">
        <v>0</v>
      </c>
      <c r="G179" s="21" t="n">
        <v>12671589</v>
      </c>
      <c r="H179" s="21" t="n">
        <v>2705137.5</v>
      </c>
      <c r="I179" s="21" t="n">
        <v>60281677.5</v>
      </c>
    </row>
    <row r="180" customFormat="false" ht="12.75" hidden="false" customHeight="false" outlineLevel="0" collapsed="false">
      <c r="A180" s="20" t="n">
        <v>1843</v>
      </c>
      <c r="B180" s="21" t="n">
        <v>0</v>
      </c>
      <c r="C180" s="21" t="n">
        <v>31689988.5</v>
      </c>
      <c r="D180" s="21" t="n">
        <v>8335702.5</v>
      </c>
      <c r="E180" s="21" t="n">
        <v>774985.5</v>
      </c>
      <c r="F180" s="21" t="n">
        <v>0</v>
      </c>
      <c r="G180" s="21" t="n">
        <v>14107162.5</v>
      </c>
      <c r="H180" s="21" t="n">
        <v>2013984</v>
      </c>
      <c r="I180" s="21" t="n">
        <v>56921823</v>
      </c>
    </row>
    <row r="181" customFormat="false" ht="12.75" hidden="false" customHeight="false" outlineLevel="0" collapsed="false">
      <c r="A181" s="20" t="n">
        <v>1844</v>
      </c>
      <c r="B181" s="21" t="n">
        <v>0</v>
      </c>
      <c r="C181" s="21" t="n">
        <v>29951407.5</v>
      </c>
      <c r="D181" s="21" t="n">
        <v>7684467</v>
      </c>
      <c r="E181" s="21" t="n">
        <v>738132</v>
      </c>
      <c r="F181" s="21" t="n">
        <v>0</v>
      </c>
      <c r="G181" s="21" t="n">
        <v>15377353.5</v>
      </c>
      <c r="H181" s="21" t="n">
        <v>1362000</v>
      </c>
      <c r="I181" s="21" t="n">
        <v>55113360</v>
      </c>
    </row>
    <row r="182" customFormat="false" ht="12.75" hidden="false" customHeight="false" outlineLevel="0" collapsed="false">
      <c r="A182" s="20" t="n">
        <v>1845</v>
      </c>
      <c r="B182" s="21" t="n">
        <v>0</v>
      </c>
      <c r="C182" s="21" t="n">
        <v>35938975.5</v>
      </c>
      <c r="D182" s="21" t="n">
        <v>6918939</v>
      </c>
      <c r="E182" s="21" t="n">
        <v>918561</v>
      </c>
      <c r="F182" s="21" t="n">
        <v>0</v>
      </c>
      <c r="G182" s="21" t="n">
        <v>16934583</v>
      </c>
      <c r="H182" s="21" t="n">
        <v>36193.5</v>
      </c>
      <c r="I182" s="21" t="n">
        <v>60747252</v>
      </c>
    </row>
    <row r="183" customFormat="false" ht="12.75" hidden="false" customHeight="false" outlineLevel="0" collapsed="false">
      <c r="A183" s="20" t="n">
        <v>1846</v>
      </c>
      <c r="B183" s="21" t="n">
        <v>0</v>
      </c>
      <c r="C183" s="21" t="n">
        <v>38752335</v>
      </c>
      <c r="D183" s="21" t="n">
        <v>7251294</v>
      </c>
      <c r="E183" s="21" t="n">
        <v>833908.5</v>
      </c>
      <c r="F183" s="21" t="n">
        <v>0</v>
      </c>
      <c r="G183" s="21" t="n">
        <v>18805626</v>
      </c>
      <c r="H183" s="21" t="n">
        <v>37248</v>
      </c>
      <c r="I183" s="21" t="n">
        <v>65680411.5</v>
      </c>
    </row>
    <row r="184" customFormat="false" ht="12.75" hidden="false" customHeight="false" outlineLevel="0" collapsed="false">
      <c r="A184" s="20" t="n">
        <v>1847</v>
      </c>
      <c r="B184" s="21" t="n">
        <v>0</v>
      </c>
      <c r="C184" s="21" t="n">
        <v>43287673.5</v>
      </c>
      <c r="D184" s="21" t="n">
        <v>9057445.5</v>
      </c>
      <c r="E184" s="21" t="n">
        <v>827143.5</v>
      </c>
      <c r="F184" s="21" t="n">
        <v>0</v>
      </c>
      <c r="G184" s="21" t="n">
        <v>19972371</v>
      </c>
      <c r="H184" s="21" t="n">
        <v>39708</v>
      </c>
      <c r="I184" s="21" t="n">
        <v>73184341.5</v>
      </c>
    </row>
    <row r="185" customFormat="false" ht="12.75" hidden="false" customHeight="false" outlineLevel="0" collapsed="false">
      <c r="A185" s="20" t="n">
        <v>1848</v>
      </c>
      <c r="B185" s="21" t="n">
        <v>0</v>
      </c>
      <c r="C185" s="21" t="n">
        <v>39015931.5</v>
      </c>
      <c r="D185" s="21" t="n">
        <v>6360919.5</v>
      </c>
      <c r="E185" s="21" t="n">
        <v>760822.5</v>
      </c>
      <c r="F185" s="21" t="n">
        <v>0</v>
      </c>
      <c r="G185" s="21" t="n">
        <v>16555995</v>
      </c>
      <c r="H185" s="21" t="n">
        <v>2898219</v>
      </c>
      <c r="I185" s="21" t="n">
        <v>65591887.5</v>
      </c>
    </row>
    <row r="186" customFormat="false" ht="12.75" hidden="false" customHeight="false" outlineLevel="0" collapsed="false">
      <c r="A186" s="20" t="n">
        <v>1849</v>
      </c>
      <c r="B186" s="21" t="n">
        <v>0</v>
      </c>
      <c r="C186" s="21" t="n">
        <v>33983703</v>
      </c>
      <c r="D186" s="21" t="n">
        <v>7711912.5</v>
      </c>
      <c r="E186" s="21" t="n">
        <v>760108.5</v>
      </c>
      <c r="F186" s="21" t="n">
        <v>0</v>
      </c>
      <c r="G186" s="21" t="n">
        <v>17972403</v>
      </c>
      <c r="H186" s="21" t="n">
        <v>1470178.5</v>
      </c>
      <c r="I186" s="21" t="n">
        <v>61898305.5</v>
      </c>
    </row>
    <row r="187" customFormat="false" ht="12.75" hidden="false" customHeight="false" outlineLevel="0" collapsed="false">
      <c r="A187" s="20" t="n">
        <v>1850</v>
      </c>
      <c r="B187" s="21" t="n">
        <v>0</v>
      </c>
      <c r="C187" s="21" t="n">
        <v>33453487.5</v>
      </c>
      <c r="D187" s="21" t="n">
        <v>8133640.5</v>
      </c>
      <c r="E187" s="21" t="n">
        <v>802624.5</v>
      </c>
      <c r="F187" s="21" t="n">
        <v>0</v>
      </c>
      <c r="G187" s="21" t="n">
        <v>19366777.5</v>
      </c>
      <c r="H187" s="21" t="n">
        <v>39610.5</v>
      </c>
      <c r="I187" s="21" t="n">
        <v>61796140.5</v>
      </c>
    </row>
    <row r="188" customFormat="false" ht="12.75" hidden="false" customHeight="false" outlineLevel="0" collapsed="false">
      <c r="A188" s="20" t="n">
        <v>1851</v>
      </c>
      <c r="B188" s="21" t="n">
        <v>0</v>
      </c>
      <c r="C188" s="21" t="n">
        <v>33487479</v>
      </c>
      <c r="D188" s="21" t="n">
        <v>8100000</v>
      </c>
      <c r="E188" s="21" t="n">
        <v>955090.5</v>
      </c>
      <c r="F188" s="21" t="n">
        <v>0</v>
      </c>
      <c r="G188" s="21" t="n">
        <v>17661415.5</v>
      </c>
      <c r="H188" s="21" t="n">
        <v>2139813</v>
      </c>
      <c r="I188" s="21" t="n">
        <v>62343798</v>
      </c>
    </row>
    <row r="189" customFormat="false" ht="12.75" hidden="false" customHeight="false" outlineLevel="0" collapsed="false">
      <c r="A189" s="20" t="n">
        <v>1852</v>
      </c>
      <c r="B189" s="21" t="n">
        <v>0</v>
      </c>
      <c r="C189" s="21" t="n">
        <v>33734394</v>
      </c>
      <c r="D189" s="21" t="n">
        <v>7732674</v>
      </c>
      <c r="E189" s="21" t="n">
        <v>732432</v>
      </c>
      <c r="F189" s="21" t="n">
        <v>0</v>
      </c>
      <c r="G189" s="21" t="n">
        <v>19139940</v>
      </c>
      <c r="H189" s="21" t="n">
        <v>1088560.5</v>
      </c>
      <c r="I189" s="21" t="n">
        <v>62428000.5</v>
      </c>
    </row>
    <row r="190" customFormat="false" ht="12.75" hidden="false" customHeight="false" outlineLevel="0" collapsed="false">
      <c r="A190" s="20" t="n">
        <v>1853</v>
      </c>
      <c r="B190" s="21" t="n">
        <v>0</v>
      </c>
      <c r="C190" s="21" t="n">
        <v>41258545.5</v>
      </c>
      <c r="D190" s="21" t="n">
        <v>7744192.5</v>
      </c>
      <c r="E190" s="21" t="n">
        <v>714034.5</v>
      </c>
      <c r="F190" s="21" t="n">
        <v>0</v>
      </c>
      <c r="G190" s="21" t="n">
        <v>20620839</v>
      </c>
      <c r="H190" s="21" t="n">
        <v>29958</v>
      </c>
      <c r="I190" s="21" t="n">
        <v>70367569.5</v>
      </c>
    </row>
    <row r="191" customFormat="false" ht="12.75" hidden="false" customHeight="false" outlineLevel="0" collapsed="false">
      <c r="A191" s="20" t="n">
        <v>1854</v>
      </c>
      <c r="B191" s="21" t="n">
        <v>0</v>
      </c>
      <c r="C191" s="21" t="n">
        <v>49843057.5</v>
      </c>
      <c r="D191" s="21" t="n">
        <v>11426280</v>
      </c>
      <c r="E191" s="21" t="n">
        <v>711945</v>
      </c>
      <c r="F191" s="21" t="n">
        <v>0</v>
      </c>
      <c r="G191" s="21" t="n">
        <v>17872567.5</v>
      </c>
      <c r="H191" s="21" t="n">
        <v>2732956.5</v>
      </c>
      <c r="I191" s="21" t="n">
        <v>82586806.5</v>
      </c>
    </row>
    <row r="192" customFormat="false" ht="12.75" hidden="false" customHeight="false" outlineLevel="0" collapsed="false">
      <c r="A192" s="20" t="n">
        <v>1855</v>
      </c>
      <c r="B192" s="21" t="n">
        <v>0</v>
      </c>
      <c r="C192" s="21" t="n">
        <v>58470241.5</v>
      </c>
      <c r="D192" s="21" t="n">
        <v>15262318.5</v>
      </c>
      <c r="E192" s="21" t="n">
        <v>727230</v>
      </c>
      <c r="F192" s="21" t="n">
        <v>0</v>
      </c>
      <c r="G192" s="21" t="n">
        <v>19059979.5</v>
      </c>
      <c r="H192" s="21" t="n">
        <v>1380651</v>
      </c>
      <c r="I192" s="21" t="n">
        <v>94900420.5</v>
      </c>
    </row>
    <row r="193" customFormat="false" ht="12.75" hidden="false" customHeight="false" outlineLevel="0" collapsed="false">
      <c r="A193" s="20" t="n">
        <v>1856</v>
      </c>
      <c r="B193" s="21" t="n">
        <v>0</v>
      </c>
      <c r="C193" s="21" t="n">
        <v>48414622.5</v>
      </c>
      <c r="D193" s="21" t="n">
        <v>10038343.5</v>
      </c>
      <c r="E193" s="21" t="n">
        <v>713668.5</v>
      </c>
      <c r="F193" s="21" t="n">
        <v>0</v>
      </c>
      <c r="G193" s="21" t="n">
        <v>20836993.5</v>
      </c>
      <c r="H193" s="21" t="n">
        <v>30801</v>
      </c>
      <c r="I193" s="21" t="n">
        <v>80034429</v>
      </c>
    </row>
    <row r="194" customFormat="false" ht="12.75" hidden="false" customHeight="false" outlineLevel="0" collapsed="false">
      <c r="A194" s="20" t="n">
        <v>1857</v>
      </c>
      <c r="B194" s="21" t="n">
        <v>0</v>
      </c>
      <c r="C194" s="21" t="n">
        <v>41138788.5</v>
      </c>
      <c r="D194" s="21" t="n">
        <v>9939916.5</v>
      </c>
      <c r="E194" s="21" t="n">
        <v>682300.5</v>
      </c>
      <c r="F194" s="21" t="n">
        <v>0</v>
      </c>
      <c r="G194" s="21" t="n">
        <v>21499993.5</v>
      </c>
      <c r="H194" s="21" t="n">
        <v>1030893</v>
      </c>
      <c r="I194" s="21" t="n">
        <v>74291892</v>
      </c>
    </row>
    <row r="195" customFormat="false" ht="12.75" hidden="false" customHeight="false" outlineLevel="0" collapsed="false">
      <c r="A195" s="20" t="n">
        <v>1858</v>
      </c>
      <c r="B195" s="21" t="n">
        <v>0</v>
      </c>
      <c r="C195" s="21" t="n">
        <v>37166935</v>
      </c>
      <c r="D195" s="21" t="n">
        <v>7592530</v>
      </c>
      <c r="E195" s="21" t="n">
        <v>573717</v>
      </c>
      <c r="F195" s="21" t="n">
        <v>0</v>
      </c>
      <c r="G195" s="21" t="n">
        <v>23217488</v>
      </c>
      <c r="H195" s="21" t="n">
        <v>12583565</v>
      </c>
      <c r="I195" s="21" t="n">
        <v>81134235</v>
      </c>
    </row>
    <row r="196" customFormat="false" ht="12.75" hidden="false" customHeight="false" outlineLevel="0" collapsed="false">
      <c r="A196" s="20" t="n">
        <v>1859</v>
      </c>
      <c r="B196" s="21" t="n">
        <v>0</v>
      </c>
      <c r="C196" s="21" t="n">
        <v>34204805</v>
      </c>
      <c r="D196" s="21" t="n">
        <v>5704945</v>
      </c>
      <c r="E196" s="21" t="n">
        <v>470242</v>
      </c>
      <c r="F196" s="21" t="n">
        <v>0</v>
      </c>
      <c r="G196" s="21" t="n">
        <v>24955524</v>
      </c>
      <c r="H196" s="21" t="n">
        <v>9188356</v>
      </c>
      <c r="I196" s="21" t="n">
        <v>74523872</v>
      </c>
    </row>
    <row r="197" customFormat="false" ht="12.75" hidden="false" customHeight="false" outlineLevel="0" collapsed="false">
      <c r="A197" s="20" t="n">
        <v>1860</v>
      </c>
      <c r="B197" s="21" t="n">
        <v>0</v>
      </c>
      <c r="C197" s="21" t="n">
        <v>37889232</v>
      </c>
      <c r="D197" s="21" t="n">
        <v>9115008</v>
      </c>
      <c r="E197" s="21" t="n">
        <v>465075</v>
      </c>
      <c r="F197" s="21" t="n">
        <v>0</v>
      </c>
      <c r="G197" s="21" t="n">
        <v>25515563</v>
      </c>
      <c r="H197" s="21" t="n">
        <v>6791160</v>
      </c>
      <c r="I197" s="21" t="n">
        <v>79776038</v>
      </c>
    </row>
    <row r="198" customFormat="false" ht="12.75" hidden="false" customHeight="false" outlineLevel="0" collapsed="false">
      <c r="A198" s="20" t="n">
        <v>1861</v>
      </c>
      <c r="B198" s="21" t="n">
        <v>0</v>
      </c>
      <c r="C198" s="21" t="n">
        <v>34894394</v>
      </c>
      <c r="D198" s="21" t="n">
        <v>10954865</v>
      </c>
      <c r="E198" s="21" t="n">
        <v>454083</v>
      </c>
      <c r="F198" s="21" t="n">
        <v>0</v>
      </c>
      <c r="G198" s="21" t="n">
        <v>27614686</v>
      </c>
      <c r="H198" s="21" t="n">
        <v>3555115</v>
      </c>
      <c r="I198" s="21" t="n">
        <v>77473143</v>
      </c>
    </row>
    <row r="199" customFormat="false" ht="12.75" hidden="false" customHeight="false" outlineLevel="0" collapsed="false">
      <c r="A199" s="20" t="n">
        <v>1862</v>
      </c>
      <c r="B199" s="21" t="n">
        <v>0</v>
      </c>
      <c r="C199" s="21" t="n">
        <v>32250827</v>
      </c>
      <c r="D199" s="21" t="n">
        <v>9349492</v>
      </c>
      <c r="E199" s="21" t="n">
        <v>442301</v>
      </c>
      <c r="F199" s="21" t="n">
        <v>0</v>
      </c>
      <c r="G199" s="21" t="n">
        <v>29628066</v>
      </c>
      <c r="H199" s="21" t="n">
        <v>443144</v>
      </c>
      <c r="I199" s="21" t="n">
        <v>72113830</v>
      </c>
    </row>
    <row r="200" customFormat="false" ht="12.75" hidden="false" customHeight="false" outlineLevel="0" collapsed="false">
      <c r="A200" s="20" t="n">
        <v>1863</v>
      </c>
      <c r="B200" s="21" t="n">
        <v>0</v>
      </c>
      <c r="C200" s="21" t="n">
        <v>29875127</v>
      </c>
      <c r="D200" s="21" t="n">
        <v>9138982</v>
      </c>
      <c r="E200" s="21" t="n">
        <v>442243</v>
      </c>
      <c r="F200" s="21" t="n">
        <v>0</v>
      </c>
      <c r="G200" s="21" t="n">
        <v>26512575</v>
      </c>
      <c r="H200" s="21" t="n">
        <v>3506617</v>
      </c>
      <c r="I200" s="21" t="n">
        <v>69475544</v>
      </c>
    </row>
    <row r="201" customFormat="false" ht="12.75" hidden="false" customHeight="false" outlineLevel="0" collapsed="false">
      <c r="A201" s="20" t="n">
        <v>1864</v>
      </c>
      <c r="B201" s="21" t="n">
        <v>0</v>
      </c>
      <c r="C201" s="21" t="n">
        <v>30025751</v>
      </c>
      <c r="D201" s="21" t="n">
        <v>6222571</v>
      </c>
      <c r="E201" s="21" t="n">
        <v>5207205</v>
      </c>
      <c r="F201" s="21" t="n">
        <v>0</v>
      </c>
      <c r="G201" s="21" t="n">
        <v>28434833</v>
      </c>
      <c r="H201" s="21" t="n">
        <v>2345208</v>
      </c>
      <c r="I201" s="21" t="n">
        <v>72235568</v>
      </c>
    </row>
    <row r="202" customFormat="false" ht="12.75" hidden="false" customHeight="false" outlineLevel="0" collapsed="false">
      <c r="A202" s="20" t="n">
        <v>1865</v>
      </c>
      <c r="B202" s="21" t="n">
        <v>0</v>
      </c>
      <c r="C202" s="21" t="n">
        <v>29081755</v>
      </c>
      <c r="D202" s="21" t="n">
        <v>7520950</v>
      </c>
      <c r="E202" s="21" t="n">
        <v>8183121</v>
      </c>
      <c r="F202" s="21" t="n">
        <v>0</v>
      </c>
      <c r="G202" s="21" t="n">
        <v>30295193</v>
      </c>
      <c r="H202" s="21" t="n">
        <v>534515</v>
      </c>
      <c r="I202" s="21" t="n">
        <v>75615534</v>
      </c>
    </row>
    <row r="203" customFormat="false" ht="12.75" hidden="false" customHeight="false" outlineLevel="0" collapsed="false">
      <c r="A203" s="20" t="n">
        <v>1866</v>
      </c>
      <c r="B203" s="21" t="n">
        <v>0</v>
      </c>
      <c r="C203" s="21" t="n">
        <v>26785100</v>
      </c>
      <c r="D203" s="21" t="n">
        <v>6114863</v>
      </c>
      <c r="E203" s="21" t="n">
        <v>9768294</v>
      </c>
      <c r="F203" s="21" t="n">
        <v>0</v>
      </c>
      <c r="G203" s="21" t="n">
        <v>29007797</v>
      </c>
      <c r="H203" s="21" t="n">
        <v>2272638</v>
      </c>
      <c r="I203" s="21" t="n">
        <v>73948692</v>
      </c>
    </row>
    <row r="204" customFormat="false" ht="12.75" hidden="false" customHeight="false" outlineLevel="0" collapsed="false">
      <c r="A204" s="20" t="n">
        <v>1867</v>
      </c>
      <c r="B204" s="21" t="n">
        <v>0</v>
      </c>
      <c r="C204" s="21" t="n">
        <v>25648698</v>
      </c>
      <c r="D204" s="21" t="n">
        <v>7227609</v>
      </c>
      <c r="E204" s="21" t="n">
        <v>10810881</v>
      </c>
      <c r="F204" s="21" t="n">
        <v>0</v>
      </c>
      <c r="G204" s="21" t="n">
        <v>29203445</v>
      </c>
      <c r="H204" s="21" t="n">
        <v>531675</v>
      </c>
      <c r="I204" s="21" t="n">
        <v>73422308</v>
      </c>
    </row>
    <row r="205" customFormat="false" ht="12.75" hidden="false" customHeight="false" outlineLevel="0" collapsed="false">
      <c r="A205" s="20" t="n">
        <v>1868</v>
      </c>
      <c r="B205" s="21" t="n">
        <v>0</v>
      </c>
      <c r="C205" s="21" t="n">
        <v>24531018</v>
      </c>
      <c r="D205" s="21" t="n">
        <v>6015349</v>
      </c>
      <c r="E205" s="21" t="n">
        <v>9125413</v>
      </c>
      <c r="F205" s="21" t="n">
        <v>0</v>
      </c>
      <c r="G205" s="21" t="n">
        <v>29239053</v>
      </c>
      <c r="H205" s="21" t="n">
        <v>619503</v>
      </c>
      <c r="I205" s="21" t="n">
        <v>69530336</v>
      </c>
    </row>
    <row r="206" customFormat="false" ht="12.75" hidden="false" customHeight="false" outlineLevel="0" collapsed="false">
      <c r="A206" s="20" t="n">
        <v>1869</v>
      </c>
      <c r="B206" s="21" t="n">
        <v>0</v>
      </c>
      <c r="C206" s="21" t="n">
        <v>24443445</v>
      </c>
      <c r="D206" s="21" t="n">
        <v>6005939</v>
      </c>
      <c r="E206" s="21" t="n">
        <v>7394791</v>
      </c>
      <c r="F206" s="21" t="n">
        <v>0</v>
      </c>
      <c r="G206" s="21" t="n">
        <v>27381985</v>
      </c>
      <c r="H206" s="21" t="n">
        <v>2130812</v>
      </c>
      <c r="I206" s="21" t="n">
        <v>67356972</v>
      </c>
    </row>
    <row r="207" customFormat="false" ht="12.75" hidden="false" customHeight="false" outlineLevel="0" collapsed="false">
      <c r="A207" s="20" t="n">
        <v>1870</v>
      </c>
      <c r="B207" s="21" t="n">
        <v>0</v>
      </c>
      <c r="C207" s="21" t="n">
        <v>27001878</v>
      </c>
      <c r="D207" s="21" t="n">
        <v>8875549</v>
      </c>
      <c r="E207" s="21" t="n">
        <v>7836560</v>
      </c>
      <c r="F207" s="21" t="n">
        <v>0</v>
      </c>
      <c r="G207" s="21" t="n">
        <v>27233313</v>
      </c>
      <c r="H207" s="21" t="n">
        <v>1869092</v>
      </c>
      <c r="I207" s="21" t="n">
        <v>72816392</v>
      </c>
    </row>
    <row r="208" customFormat="false" ht="12.75" hidden="false" customHeight="false" outlineLevel="0" collapsed="false">
      <c r="A208" s="20" t="n">
        <v>1871</v>
      </c>
      <c r="B208" s="21" t="n">
        <v>0</v>
      </c>
      <c r="C208" s="21" t="n">
        <v>32239431</v>
      </c>
      <c r="D208" s="21" t="n">
        <v>8732707</v>
      </c>
      <c r="E208" s="21" t="n">
        <v>7107089</v>
      </c>
      <c r="F208" s="21" t="n">
        <v>0</v>
      </c>
      <c r="G208" s="21" t="n">
        <v>27306528</v>
      </c>
      <c r="H208" s="21" t="n">
        <v>1805136</v>
      </c>
      <c r="I208" s="21" t="n">
        <v>77190891</v>
      </c>
    </row>
    <row r="209" customFormat="false" ht="12.75" hidden="false" customHeight="false" outlineLevel="0" collapsed="false">
      <c r="A209" s="20" t="n">
        <v>1872</v>
      </c>
      <c r="B209" s="21" t="n">
        <v>0</v>
      </c>
      <c r="C209" s="21" t="n">
        <v>46386691</v>
      </c>
      <c r="D209" s="21" t="n">
        <v>6338078</v>
      </c>
      <c r="E209" s="21" t="n">
        <v>5586167</v>
      </c>
      <c r="F209" s="21" t="n">
        <v>0</v>
      </c>
      <c r="G209" s="21" t="n">
        <v>28830389</v>
      </c>
      <c r="H209" s="21" t="n">
        <v>468358</v>
      </c>
      <c r="I209" s="21" t="n">
        <v>87609683</v>
      </c>
    </row>
    <row r="210" customFormat="false" ht="12.75" hidden="false" customHeight="false" outlineLevel="0" collapsed="false">
      <c r="A210" s="20" t="n">
        <v>1873</v>
      </c>
      <c r="B210" s="21" t="n">
        <v>0</v>
      </c>
      <c r="C210" s="21" t="n">
        <v>46012436</v>
      </c>
      <c r="D210" s="21" t="n">
        <v>9178208</v>
      </c>
      <c r="E210" s="21" t="n">
        <v>17441084</v>
      </c>
      <c r="F210" s="21" t="n">
        <v>0</v>
      </c>
      <c r="G210" s="21" t="n">
        <v>31242046</v>
      </c>
      <c r="H210" s="21" t="n">
        <v>427588</v>
      </c>
      <c r="I210" s="21" t="n">
        <v>104301362</v>
      </c>
    </row>
    <row r="211" customFormat="false" ht="12.75" hidden="false" customHeight="false" outlineLevel="0" collapsed="false">
      <c r="A211" s="20" t="n">
        <v>1874</v>
      </c>
      <c r="B211" s="21" t="n">
        <v>0</v>
      </c>
      <c r="C211" s="21" t="n">
        <v>42315336</v>
      </c>
      <c r="D211" s="21" t="n">
        <v>18059662</v>
      </c>
      <c r="E211" s="21" t="n">
        <v>6312993</v>
      </c>
      <c r="F211" s="21" t="n">
        <v>0</v>
      </c>
      <c r="G211" s="21" t="n">
        <v>33243581</v>
      </c>
      <c r="H211" s="21" t="n">
        <v>1122966</v>
      </c>
      <c r="I211" s="21" t="n">
        <v>101054538</v>
      </c>
    </row>
    <row r="212" customFormat="false" ht="12.75" hidden="false" customHeight="false" outlineLevel="0" collapsed="false">
      <c r="A212" s="20" t="n">
        <v>1875</v>
      </c>
      <c r="B212" s="21" t="n">
        <v>0</v>
      </c>
      <c r="C212" s="21" t="n">
        <v>37912441</v>
      </c>
      <c r="D212" s="21" t="n">
        <v>11271252</v>
      </c>
      <c r="E212" s="21" t="n">
        <v>7792099</v>
      </c>
      <c r="F212" s="21" t="n">
        <v>0</v>
      </c>
      <c r="G212" s="21" t="n">
        <v>34596408</v>
      </c>
      <c r="H212" s="21" t="n">
        <v>1924306</v>
      </c>
      <c r="I212" s="21" t="n">
        <v>93496506</v>
      </c>
    </row>
    <row r="213" customFormat="false" ht="12.75" hidden="false" customHeight="false" outlineLevel="0" collapsed="false">
      <c r="A213" s="20" t="n">
        <v>1876</v>
      </c>
      <c r="B213" s="21" t="n">
        <v>0</v>
      </c>
      <c r="C213" s="21" t="n">
        <v>32179883</v>
      </c>
      <c r="D213" s="21" t="n">
        <v>12130868</v>
      </c>
      <c r="E213" s="21" t="n">
        <v>19495929</v>
      </c>
      <c r="F213" s="21" t="n">
        <v>0</v>
      </c>
      <c r="G213" s="21" t="n">
        <v>35117100</v>
      </c>
      <c r="H213" s="21" t="n">
        <v>1972240</v>
      </c>
      <c r="I213" s="21" t="n">
        <v>100896020</v>
      </c>
    </row>
    <row r="214" customFormat="false" ht="12.75" hidden="false" customHeight="false" outlineLevel="0" collapsed="false">
      <c r="A214" s="20" t="s">
        <v>27</v>
      </c>
      <c r="B214" s="21" t="n">
        <v>0</v>
      </c>
      <c r="C214" s="21" t="n">
        <v>27228628</v>
      </c>
      <c r="D214" s="21" t="n">
        <v>8478829</v>
      </c>
      <c r="E214" s="21" t="n">
        <v>18060028</v>
      </c>
      <c r="F214" s="21" t="n">
        <v>0</v>
      </c>
      <c r="G214" s="21" t="n">
        <v>36960565</v>
      </c>
      <c r="H214" s="21" t="n">
        <v>4103509</v>
      </c>
      <c r="I214" s="21" t="n">
        <v>94831559</v>
      </c>
    </row>
    <row r="215" customFormat="false" ht="12.75" hidden="false" customHeight="false" outlineLevel="0" collapsed="false">
      <c r="A215" s="20" t="s">
        <v>28</v>
      </c>
      <c r="B215" s="21" t="n">
        <v>0</v>
      </c>
      <c r="C215" s="21" t="n">
        <v>27580145</v>
      </c>
      <c r="D215" s="21" t="n">
        <v>9069925</v>
      </c>
      <c r="E215" s="21" t="n">
        <v>21992952</v>
      </c>
      <c r="F215" s="21" t="n">
        <v>0</v>
      </c>
      <c r="G215" s="21" t="n">
        <v>38233398</v>
      </c>
      <c r="H215" s="21" t="n">
        <v>2073759</v>
      </c>
      <c r="I215" s="21" t="n">
        <v>98950179</v>
      </c>
    </row>
    <row r="216" customFormat="false" ht="12.75" hidden="false" customHeight="false" outlineLevel="0" collapsed="false">
      <c r="A216" s="20" t="s">
        <v>29</v>
      </c>
      <c r="B216" s="21" t="n">
        <v>0</v>
      </c>
      <c r="C216" s="21" t="n">
        <v>32098919</v>
      </c>
      <c r="D216" s="21" t="n">
        <v>6657596</v>
      </c>
      <c r="E216" s="21" t="n">
        <v>22549958</v>
      </c>
      <c r="F216" s="21" t="n">
        <v>0</v>
      </c>
      <c r="G216" s="21" t="n">
        <v>39304484</v>
      </c>
      <c r="H216" s="21" t="n">
        <v>3698894</v>
      </c>
      <c r="I216" s="21" t="n">
        <v>104309851</v>
      </c>
    </row>
    <row r="217" customFormat="false" ht="12.75" hidden="false" customHeight="false" outlineLevel="0" collapsed="false">
      <c r="A217" s="20" t="s">
        <v>30</v>
      </c>
      <c r="B217" s="21" t="n">
        <v>0</v>
      </c>
      <c r="C217" s="21" t="n">
        <v>40149223</v>
      </c>
      <c r="D217" s="21" t="n">
        <v>8063011</v>
      </c>
      <c r="E217" s="21" t="n">
        <v>25004380</v>
      </c>
      <c r="F217" s="21" t="n">
        <v>0</v>
      </c>
      <c r="G217" s="21" t="n">
        <v>40637662</v>
      </c>
      <c r="H217" s="21" t="n">
        <v>2167344</v>
      </c>
      <c r="I217" s="21" t="n">
        <v>116021620</v>
      </c>
    </row>
    <row r="218" customFormat="false" ht="12.75" hidden="false" customHeight="false" outlineLevel="0" collapsed="false">
      <c r="A218" s="20" t="s">
        <v>31</v>
      </c>
      <c r="B218" s="21" t="n">
        <v>0</v>
      </c>
      <c r="C218" s="21" t="n">
        <v>39155273</v>
      </c>
      <c r="D218" s="21" t="n">
        <v>10705409</v>
      </c>
      <c r="E218" s="21" t="n">
        <v>20114212</v>
      </c>
      <c r="F218" s="21" t="n">
        <v>0</v>
      </c>
      <c r="G218" s="21" t="n">
        <v>42649385</v>
      </c>
      <c r="H218" s="21" t="n">
        <v>1865950</v>
      </c>
      <c r="I218" s="21" t="n">
        <v>114490229</v>
      </c>
    </row>
    <row r="219" customFormat="false" ht="12.75" hidden="false" customHeight="false" outlineLevel="0" collapsed="false">
      <c r="A219" s="20" t="s">
        <v>32</v>
      </c>
      <c r="B219" s="21" t="n">
        <v>0</v>
      </c>
      <c r="C219" s="21" t="n">
        <v>38448366</v>
      </c>
      <c r="D219" s="21" t="n">
        <v>12188157</v>
      </c>
      <c r="E219" s="21" t="n">
        <v>15161229</v>
      </c>
      <c r="F219" s="21" t="n">
        <v>0</v>
      </c>
      <c r="G219" s="21" t="n">
        <v>43686991</v>
      </c>
      <c r="H219" s="21" t="n">
        <v>3114412</v>
      </c>
      <c r="I219" s="21" t="n">
        <v>112599155</v>
      </c>
    </row>
    <row r="220" customFormat="false" ht="12.75" hidden="false" customHeight="false" outlineLevel="0" collapsed="false">
      <c r="A220" s="20" t="n">
        <v>1883</v>
      </c>
      <c r="B220" s="21" t="n">
        <v>0</v>
      </c>
      <c r="C220" s="21" t="n">
        <v>36337520</v>
      </c>
      <c r="D220" s="21" t="n">
        <v>11095022</v>
      </c>
      <c r="E220" s="21" t="n">
        <v>13759773</v>
      </c>
      <c r="F220" s="21" t="n">
        <v>0</v>
      </c>
      <c r="G220" s="21" t="n">
        <v>45018738</v>
      </c>
      <c r="H220" s="21" t="n">
        <v>3574778</v>
      </c>
      <c r="I220" s="21" t="n">
        <v>109785831</v>
      </c>
    </row>
    <row r="221" customFormat="false" ht="12.75" hidden="false" customHeight="false" outlineLevel="0" collapsed="false">
      <c r="A221" s="20" t="s">
        <v>33</v>
      </c>
      <c r="B221" s="21" t="n">
        <v>0</v>
      </c>
      <c r="C221" s="21" t="n">
        <v>38621871</v>
      </c>
      <c r="D221" s="21" t="n">
        <v>15007610</v>
      </c>
      <c r="E221" s="21" t="n">
        <v>15317709</v>
      </c>
      <c r="F221" s="21" t="n">
        <v>0</v>
      </c>
      <c r="G221" s="21" t="n">
        <v>46246124</v>
      </c>
      <c r="H221" s="21" t="n">
        <v>1896760</v>
      </c>
      <c r="I221" s="21" t="n">
        <v>117090074</v>
      </c>
    </row>
    <row r="222" customFormat="false" ht="12.75" hidden="false" customHeight="false" outlineLevel="0" collapsed="false">
      <c r="A222" s="20" t="s">
        <v>34</v>
      </c>
      <c r="B222" s="21" t="n">
        <v>0</v>
      </c>
      <c r="C222" s="21" t="n">
        <v>40337490</v>
      </c>
      <c r="D222" s="21" t="n">
        <v>14714408</v>
      </c>
      <c r="E222" s="21" t="n">
        <v>15199952</v>
      </c>
      <c r="F222" s="21" t="n">
        <v>0</v>
      </c>
      <c r="G222" s="21" t="n">
        <v>47819134</v>
      </c>
      <c r="H222" s="21" t="n">
        <v>2094054</v>
      </c>
      <c r="I222" s="21" t="n">
        <v>120165038</v>
      </c>
    </row>
    <row r="223" customFormat="false" ht="12.75" hidden="false" customHeight="false" outlineLevel="0" collapsed="false">
      <c r="A223" s="20" t="s">
        <v>35</v>
      </c>
      <c r="B223" s="21" t="n">
        <v>0</v>
      </c>
      <c r="C223" s="21" t="n">
        <v>42795323</v>
      </c>
      <c r="D223" s="21" t="n">
        <v>14831191</v>
      </c>
      <c r="E223" s="21" t="n">
        <v>20276663</v>
      </c>
      <c r="F223" s="21" t="n">
        <v>0</v>
      </c>
      <c r="G223" s="21" t="n">
        <v>50316072</v>
      </c>
      <c r="H223" s="21" t="n">
        <v>2385593</v>
      </c>
      <c r="I223" s="21" t="n">
        <v>130604842</v>
      </c>
    </row>
    <row r="224" customFormat="false" ht="12.75" hidden="false" customHeight="false" outlineLevel="0" collapsed="false">
      <c r="A224" s="20" t="s">
        <v>36</v>
      </c>
      <c r="B224" s="21" t="n">
        <v>0</v>
      </c>
      <c r="C224" s="21" t="n">
        <v>41103428</v>
      </c>
      <c r="D224" s="21" t="n">
        <v>13444670</v>
      </c>
      <c r="E224" s="21" t="n">
        <v>22693303</v>
      </c>
      <c r="F224" s="21" t="n">
        <v>0</v>
      </c>
      <c r="G224" s="21" t="n">
        <v>51769776</v>
      </c>
      <c r="H224" s="21" t="n">
        <v>4376355</v>
      </c>
      <c r="I224" s="21" t="n">
        <v>133387532</v>
      </c>
    </row>
    <row r="225" customFormat="false" ht="12.75" hidden="false" customHeight="false" outlineLevel="0" collapsed="false">
      <c r="A225" s="20" t="s">
        <v>37</v>
      </c>
      <c r="B225" s="21" t="n">
        <v>0</v>
      </c>
      <c r="C225" s="21" t="n">
        <v>45069918</v>
      </c>
      <c r="D225" s="21" t="n">
        <v>15279993</v>
      </c>
      <c r="E225" s="21" t="n">
        <v>20965549</v>
      </c>
      <c r="F225" s="21" t="n">
        <v>0</v>
      </c>
      <c r="G225" s="21" t="n">
        <v>52934269</v>
      </c>
      <c r="H225" s="21" t="n">
        <v>2513005</v>
      </c>
      <c r="I225" s="21" t="n">
        <v>136762734</v>
      </c>
    </row>
    <row r="226" customFormat="false" ht="12.75" hidden="false" customHeight="false" outlineLevel="0" collapsed="false">
      <c r="A226" s="20" t="s">
        <v>38</v>
      </c>
      <c r="B226" s="21" t="n">
        <v>0</v>
      </c>
      <c r="C226" s="21" t="n">
        <v>44689924</v>
      </c>
      <c r="D226" s="21" t="n">
        <v>12136314</v>
      </c>
      <c r="E226" s="21" t="n">
        <v>20617030</v>
      </c>
      <c r="F226" s="21" t="n">
        <v>0</v>
      </c>
      <c r="G226" s="21" t="n">
        <v>54255995</v>
      </c>
      <c r="H226" s="21" t="n">
        <v>8268915</v>
      </c>
      <c r="I226" s="21" t="n">
        <v>139968178</v>
      </c>
    </row>
    <row r="227" customFormat="false" ht="12.75" hidden="false" customHeight="false" outlineLevel="0" collapsed="false">
      <c r="A227" s="20" t="n">
        <v>1890</v>
      </c>
      <c r="B227" s="21" t="n">
        <v>0</v>
      </c>
      <c r="C227" s="21" t="n">
        <v>46216920</v>
      </c>
      <c r="D227" s="21" t="n">
        <v>12879306</v>
      </c>
      <c r="E227" s="21" t="n">
        <v>19020567</v>
      </c>
      <c r="F227" s="21" t="n">
        <v>0</v>
      </c>
      <c r="G227" s="21" t="n">
        <v>56663480</v>
      </c>
      <c r="H227" s="21" t="n">
        <v>5862432</v>
      </c>
      <c r="I227" s="21" t="n">
        <v>140642705</v>
      </c>
    </row>
    <row r="228" customFormat="false" ht="12.75" hidden="false" customHeight="false" outlineLevel="0" collapsed="false">
      <c r="A228" s="20" t="s">
        <v>39</v>
      </c>
      <c r="B228" s="21" t="n">
        <v>0</v>
      </c>
      <c r="C228" s="21" t="n">
        <v>45011352</v>
      </c>
      <c r="D228" s="21" t="n">
        <v>14185165</v>
      </c>
      <c r="E228" s="21" t="n">
        <v>13200603</v>
      </c>
      <c r="F228" s="21" t="n">
        <v>0</v>
      </c>
      <c r="G228" s="21" t="n">
        <v>58386631</v>
      </c>
      <c r="H228" s="21" t="n">
        <v>2914434</v>
      </c>
      <c r="I228" s="21" t="n">
        <v>133698185</v>
      </c>
    </row>
    <row r="229" customFormat="false" ht="12.75" hidden="false" customHeight="false" outlineLevel="0" collapsed="false">
      <c r="A229" s="20" t="s">
        <v>40</v>
      </c>
      <c r="B229" s="21" t="n">
        <v>0</v>
      </c>
      <c r="C229" s="21" t="n">
        <v>45344641</v>
      </c>
      <c r="D229" s="21" t="n">
        <v>13472662</v>
      </c>
      <c r="E229" s="21" t="n">
        <v>11818258</v>
      </c>
      <c r="F229" s="21" t="n">
        <v>0</v>
      </c>
      <c r="G229" s="21" t="n">
        <v>59438078</v>
      </c>
      <c r="H229" s="21" t="n">
        <v>5151232</v>
      </c>
      <c r="I229" s="21" t="n">
        <v>135224871</v>
      </c>
    </row>
    <row r="230" customFormat="false" ht="12.75" hidden="false" customHeight="false" outlineLevel="0" collapsed="false">
      <c r="A230" s="20" t="s">
        <v>41</v>
      </c>
      <c r="B230" s="21" t="n">
        <v>0</v>
      </c>
      <c r="C230" s="21" t="n">
        <v>49393256</v>
      </c>
      <c r="D230" s="21" t="n">
        <v>11953662</v>
      </c>
      <c r="E230" s="21" t="n">
        <v>14560492</v>
      </c>
      <c r="F230" s="21" t="n">
        <v>0</v>
      </c>
      <c r="G230" s="21" t="n">
        <v>59119919</v>
      </c>
      <c r="H230" s="21" t="n">
        <v>5335652</v>
      </c>
      <c r="I230" s="21" t="n">
        <v>140362981</v>
      </c>
    </row>
    <row r="231" customFormat="false" ht="12.75" hidden="false" customHeight="false" outlineLevel="0" collapsed="false">
      <c r="A231" s="20" t="s">
        <v>42</v>
      </c>
      <c r="B231" s="21" t="n">
        <v>0</v>
      </c>
      <c r="C231" s="21" t="n">
        <v>53687682</v>
      </c>
      <c r="D231" s="21" t="n">
        <v>18107138</v>
      </c>
      <c r="E231" s="21" t="n">
        <v>13681890</v>
      </c>
      <c r="F231" s="21" t="n">
        <v>0</v>
      </c>
      <c r="G231" s="21" t="n">
        <v>59243106</v>
      </c>
      <c r="H231" s="21" t="n">
        <v>2480000</v>
      </c>
      <c r="I231" s="21" t="n">
        <v>147199816</v>
      </c>
    </row>
    <row r="232" customFormat="false" ht="12.75" hidden="false" customHeight="false" outlineLevel="0" collapsed="false">
      <c r="A232" s="20" t="s">
        <v>43</v>
      </c>
      <c r="B232" s="21" t="n">
        <v>0</v>
      </c>
      <c r="C232" s="21" t="n">
        <v>57916968</v>
      </c>
      <c r="D232" s="21" t="n">
        <v>21064365</v>
      </c>
      <c r="E232" s="21" t="n">
        <v>8284556</v>
      </c>
      <c r="F232" s="21" t="n">
        <v>0</v>
      </c>
      <c r="G232" s="21" t="n">
        <v>59929532</v>
      </c>
      <c r="H232" s="21" t="n">
        <v>2340000</v>
      </c>
      <c r="I232" s="21" t="n">
        <v>149535421</v>
      </c>
    </row>
    <row r="233" customFormat="false" ht="12.75" hidden="false" customHeight="false" outlineLevel="0" collapsed="false">
      <c r="A233" s="20" t="s">
        <v>44</v>
      </c>
      <c r="B233" s="21" t="n">
        <v>0</v>
      </c>
      <c r="C233" s="21" t="n">
        <v>64845376</v>
      </c>
      <c r="D233" s="21" t="n">
        <v>21503710</v>
      </c>
      <c r="E233" s="21" t="n">
        <v>8346510</v>
      </c>
      <c r="F233" s="21" t="n">
        <v>0</v>
      </c>
      <c r="G233" s="21" t="n">
        <v>60347744</v>
      </c>
      <c r="H233" s="21" t="n">
        <v>5747539</v>
      </c>
      <c r="I233" s="21" t="n">
        <v>160790879</v>
      </c>
    </row>
    <row r="234" customFormat="false" ht="12.75" hidden="false" customHeight="false" outlineLevel="0" collapsed="false">
      <c r="A234" s="20" t="s">
        <v>45</v>
      </c>
      <c r="B234" s="21" t="n">
        <v>0</v>
      </c>
      <c r="C234" s="21" t="n">
        <v>70941074</v>
      </c>
      <c r="D234" s="21" t="n">
        <v>25938529</v>
      </c>
      <c r="E234" s="21" t="n">
        <v>8283117</v>
      </c>
      <c r="F234" s="21" t="n">
        <v>0</v>
      </c>
      <c r="G234" s="21" t="n">
        <v>61875667</v>
      </c>
      <c r="H234" s="21" t="n">
        <v>11264303</v>
      </c>
      <c r="I234" s="21" t="n">
        <v>178302690</v>
      </c>
    </row>
    <row r="235" customFormat="false" ht="12.75" hidden="false" customHeight="false" outlineLevel="0" collapsed="false">
      <c r="A235" s="20" t="s">
        <v>46</v>
      </c>
      <c r="B235" s="21" t="n">
        <v>0</v>
      </c>
      <c r="C235" s="21" t="n">
        <v>72761588</v>
      </c>
      <c r="D235" s="21" t="n">
        <v>43205053</v>
      </c>
      <c r="E235" s="21" t="n">
        <v>2018571</v>
      </c>
      <c r="F235" s="21" t="n">
        <v>0</v>
      </c>
      <c r="G235" s="21" t="n">
        <v>63762041</v>
      </c>
      <c r="H235" s="21" t="n">
        <v>7981059</v>
      </c>
      <c r="I235" s="21" t="n">
        <v>189728312</v>
      </c>
    </row>
    <row r="236" customFormat="false" ht="12.75" hidden="false" customHeight="false" outlineLevel="0" collapsed="false">
      <c r="A236" s="20" t="s">
        <v>47</v>
      </c>
      <c r="B236" s="21" t="n">
        <v>0</v>
      </c>
      <c r="C236" s="21" t="n">
        <v>78294410</v>
      </c>
      <c r="D236" s="21" t="n">
        <v>70236887</v>
      </c>
      <c r="E236" s="21" t="n">
        <v>504189</v>
      </c>
      <c r="F236" s="21" t="n">
        <v>0</v>
      </c>
      <c r="G236" s="21" t="n">
        <v>68117120</v>
      </c>
      <c r="H236" s="21" t="n">
        <v>8709638</v>
      </c>
      <c r="I236" s="21" t="n">
        <v>225862244</v>
      </c>
    </row>
    <row r="237" customFormat="false" ht="12.75" hidden="false" customHeight="false" outlineLevel="0" collapsed="false">
      <c r="A237" s="20" t="s">
        <v>48</v>
      </c>
      <c r="B237" s="21" t="n">
        <v>0</v>
      </c>
      <c r="C237" s="21" t="n">
        <v>74068877</v>
      </c>
      <c r="D237" s="21" t="n">
        <v>71246711</v>
      </c>
      <c r="E237" s="21" t="n">
        <v>429298</v>
      </c>
      <c r="F237" s="21" t="n">
        <v>0</v>
      </c>
      <c r="G237" s="21" t="n">
        <v>72296063</v>
      </c>
      <c r="H237" s="21" t="n">
        <v>4347323</v>
      </c>
      <c r="I237" s="21" t="n">
        <v>222388272</v>
      </c>
    </row>
    <row r="238" customFormat="false" ht="12.75" hidden="false" customHeight="false" outlineLevel="0" collapsed="false">
      <c r="A238" s="20" t="s">
        <v>49</v>
      </c>
      <c r="B238" s="21" t="n">
        <v>0</v>
      </c>
      <c r="C238" s="21" t="n">
        <v>103191140</v>
      </c>
      <c r="D238" s="21" t="n">
        <v>61930610</v>
      </c>
      <c r="E238" s="21" t="n">
        <v>1412719</v>
      </c>
      <c r="F238" s="21" t="n">
        <v>0</v>
      </c>
      <c r="G238" s="21" t="n">
        <v>73314822</v>
      </c>
      <c r="H238" s="21" t="n">
        <v>5406166</v>
      </c>
      <c r="I238" s="21" t="n">
        <v>245255457</v>
      </c>
    </row>
    <row r="239" customFormat="false" ht="12.75" hidden="false" customHeight="false" outlineLevel="0" collapsed="false">
      <c r="A239" s="20" t="s">
        <v>50</v>
      </c>
      <c r="B239" s="21" t="n">
        <v>0</v>
      </c>
      <c r="C239" s="21" t="n">
        <v>139760621</v>
      </c>
      <c r="D239" s="21" t="n">
        <v>53738433</v>
      </c>
      <c r="E239" s="21" t="n">
        <v>1465875</v>
      </c>
      <c r="F239" s="21" t="n">
        <v>0</v>
      </c>
      <c r="G239" s="21" t="n">
        <v>74255302</v>
      </c>
      <c r="H239" s="21" t="n">
        <v>3057945</v>
      </c>
      <c r="I239" s="21" t="n">
        <v>272278176</v>
      </c>
    </row>
    <row r="240" customFormat="false" ht="12.75" hidden="false" customHeight="false" outlineLevel="0" collapsed="false">
      <c r="A240" s="20" t="s">
        <v>51</v>
      </c>
      <c r="B240" s="21" t="n">
        <v>0</v>
      </c>
      <c r="C240" s="21" t="n">
        <v>167905158</v>
      </c>
      <c r="D240" s="21" t="n">
        <v>47720185</v>
      </c>
      <c r="E240" s="21" t="n">
        <v>712491</v>
      </c>
      <c r="F240" s="21" t="n">
        <v>0</v>
      </c>
      <c r="G240" s="21" t="n">
        <v>62918090</v>
      </c>
      <c r="H240" s="21" t="n">
        <v>4145846</v>
      </c>
      <c r="I240" s="21" t="n">
        <v>283401770</v>
      </c>
    </row>
    <row r="241" customFormat="false" ht="12.75" hidden="false" customHeight="false" outlineLevel="0" collapsed="false">
      <c r="A241" s="20" t="s">
        <v>52</v>
      </c>
      <c r="B241" s="21" t="n">
        <v>0</v>
      </c>
      <c r="C241" s="21" t="n">
        <v>171974368</v>
      </c>
      <c r="D241" s="21" t="n">
        <v>47353304</v>
      </c>
      <c r="E241" s="21" t="n">
        <v>611337</v>
      </c>
      <c r="F241" s="21" t="n">
        <v>0</v>
      </c>
      <c r="G241" s="21" t="n">
        <v>64623434</v>
      </c>
      <c r="H241" s="21" t="n">
        <v>11908772</v>
      </c>
      <c r="I241" s="21" t="n">
        <v>296471215</v>
      </c>
    </row>
    <row r="242" customFormat="false" ht="12.75" hidden="false" customHeight="false" outlineLevel="0" collapsed="false">
      <c r="A242" s="20" t="s">
        <v>53</v>
      </c>
      <c r="B242" s="21" t="n">
        <v>0</v>
      </c>
      <c r="C242" s="21" t="n">
        <v>185510623</v>
      </c>
      <c r="D242" s="21" t="n">
        <v>53165059</v>
      </c>
      <c r="E242" s="21" t="n">
        <v>1620915</v>
      </c>
      <c r="F242" s="21" t="n">
        <v>0</v>
      </c>
      <c r="G242" s="21" t="n">
        <v>65729695</v>
      </c>
      <c r="H242" s="21" t="n">
        <v>11557095</v>
      </c>
      <c r="I242" s="21" t="n">
        <v>317583387</v>
      </c>
    </row>
    <row r="243" customFormat="false" ht="12.75" hidden="false" customHeight="false" outlineLevel="0" collapsed="false">
      <c r="A243" s="20" t="s">
        <v>54</v>
      </c>
      <c r="B243" s="21" t="n">
        <v>0</v>
      </c>
      <c r="C243" s="21" t="n">
        <v>203757813</v>
      </c>
      <c r="D243" s="21" t="n">
        <v>45101517</v>
      </c>
      <c r="E243" s="21" t="n">
        <v>1733861</v>
      </c>
      <c r="F243" s="21" t="n">
        <v>0</v>
      </c>
      <c r="G243" s="21" t="n">
        <v>67313091</v>
      </c>
      <c r="H243" s="21" t="n">
        <v>12534273</v>
      </c>
      <c r="I243" s="21" t="n">
        <v>330440555</v>
      </c>
    </row>
    <row r="244" customFormat="false" ht="12.75" hidden="false" customHeight="false" outlineLevel="0" collapsed="false">
      <c r="A244" s="20" t="s">
        <v>55</v>
      </c>
      <c r="B244" s="21" t="n">
        <v>0</v>
      </c>
      <c r="C244" s="21" t="n">
        <v>192579570</v>
      </c>
      <c r="D244" s="21" t="n">
        <v>103147733</v>
      </c>
      <c r="E244" s="21" t="n">
        <v>1222220</v>
      </c>
      <c r="F244" s="21" t="n">
        <v>0</v>
      </c>
      <c r="G244" s="21" t="n">
        <v>70552114</v>
      </c>
      <c r="H244" s="21" t="n">
        <v>15580037</v>
      </c>
      <c r="I244" s="21" t="n">
        <v>383081674</v>
      </c>
    </row>
    <row r="245" customFormat="false" ht="12.75" hidden="false" customHeight="false" outlineLevel="0" collapsed="false">
      <c r="A245" s="20" t="s">
        <v>56</v>
      </c>
      <c r="B245" s="21" t="n">
        <v>0</v>
      </c>
      <c r="C245" s="21" t="n">
        <v>203933105</v>
      </c>
      <c r="D245" s="21" t="n">
        <v>70511830</v>
      </c>
      <c r="E245" s="21" t="n">
        <v>776957</v>
      </c>
      <c r="F245" s="21" t="n">
        <v>0</v>
      </c>
      <c r="G245" s="21" t="n">
        <v>70855099</v>
      </c>
      <c r="H245" s="21" t="n">
        <v>15759574</v>
      </c>
      <c r="I245" s="21" t="n">
        <v>361836565</v>
      </c>
    </row>
    <row r="246" customFormat="false" ht="12.75" hidden="false" customHeight="false" outlineLevel="0" collapsed="false">
      <c r="A246" s="20" t="s">
        <v>57</v>
      </c>
      <c r="B246" s="21" t="n">
        <v>0</v>
      </c>
      <c r="C246" s="21" t="n">
        <v>204212905</v>
      </c>
      <c r="D246" s="21" t="n">
        <v>64627936</v>
      </c>
      <c r="E246" s="21" t="n">
        <v>523031</v>
      </c>
      <c r="F246" s="21" t="n">
        <v>0</v>
      </c>
      <c r="G246" s="21" t="n">
        <v>68821050</v>
      </c>
      <c r="H246" s="21" t="n">
        <v>16337213</v>
      </c>
      <c r="I246" s="21" t="n">
        <v>354522135</v>
      </c>
    </row>
    <row r="247" customFormat="false" ht="12.75" hidden="false" customHeight="false" outlineLevel="0" collapsed="false">
      <c r="A247" s="20" t="s">
        <v>58</v>
      </c>
      <c r="B247" s="21" t="n">
        <v>0</v>
      </c>
      <c r="C247" s="21" t="n">
        <v>209412317</v>
      </c>
      <c r="D247" s="21" t="n">
        <v>56601301</v>
      </c>
      <c r="E247" s="21" t="n">
        <v>375802</v>
      </c>
      <c r="F247" s="21" t="n">
        <v>0</v>
      </c>
      <c r="G247" s="21" t="n">
        <v>68999702</v>
      </c>
      <c r="H247" s="21" t="n">
        <v>14712207</v>
      </c>
      <c r="I247" s="21" t="n">
        <v>350101329</v>
      </c>
    </row>
    <row r="248" customFormat="false" ht="12.75" hidden="false" customHeight="false" outlineLevel="0" collapsed="false">
      <c r="A248" s="20" t="s">
        <v>59</v>
      </c>
      <c r="B248" s="21" t="n">
        <v>0</v>
      </c>
      <c r="C248" s="21" t="n">
        <v>220177609</v>
      </c>
      <c r="D248" s="21" t="n">
        <v>54569283</v>
      </c>
      <c r="E248" s="21" t="n">
        <v>400649</v>
      </c>
      <c r="F248" s="21" t="n">
        <v>0</v>
      </c>
      <c r="G248" s="21" t="n">
        <v>68950094</v>
      </c>
      <c r="H248" s="21" t="n">
        <v>15601056</v>
      </c>
      <c r="I248" s="21" t="n">
        <v>359698691</v>
      </c>
    </row>
    <row r="249" customFormat="false" ht="12.75" hidden="false" customHeight="false" outlineLevel="0" collapsed="false">
      <c r="A249" s="20" t="s">
        <v>60</v>
      </c>
      <c r="B249" s="21" t="n">
        <v>0</v>
      </c>
      <c r="C249" s="21" t="n">
        <v>229887457</v>
      </c>
      <c r="D249" s="21" t="n">
        <v>94135037</v>
      </c>
      <c r="E249" s="21" t="n">
        <v>1503680</v>
      </c>
      <c r="F249" s="21" t="n">
        <v>0</v>
      </c>
      <c r="G249" s="21" t="n">
        <v>69734701</v>
      </c>
      <c r="H249" s="21" t="n">
        <v>17851272</v>
      </c>
      <c r="I249" s="21" t="n">
        <v>413112147</v>
      </c>
    </row>
    <row r="250" customFormat="false" ht="12.75" hidden="false" customHeight="false" outlineLevel="0" collapsed="false">
      <c r="A250" s="20" t="s">
        <v>61</v>
      </c>
      <c r="B250" s="21" t="n">
        <v>0</v>
      </c>
      <c r="C250" s="21" t="n">
        <v>236443903</v>
      </c>
      <c r="D250" s="21" t="n">
        <v>107899738</v>
      </c>
      <c r="E250" s="21" t="n">
        <v>1461365</v>
      </c>
      <c r="F250" s="21" t="n">
        <v>0</v>
      </c>
      <c r="G250" s="21" t="n">
        <v>71516213</v>
      </c>
      <c r="H250" s="21" t="n">
        <v>12975462</v>
      </c>
      <c r="I250" s="21" t="n">
        <v>430296681</v>
      </c>
    </row>
    <row r="251" customFormat="false" ht="12.75" hidden="false" customHeight="false" outlineLevel="0" collapsed="false">
      <c r="A251" s="20" t="n">
        <v>1914</v>
      </c>
      <c r="B251" s="21" t="n">
        <v>0</v>
      </c>
      <c r="C251" s="21" t="n">
        <v>306106762</v>
      </c>
      <c r="D251" s="21" t="n">
        <v>107016589</v>
      </c>
      <c r="E251" s="21" t="n">
        <v>1128538</v>
      </c>
      <c r="F251" s="21" t="n">
        <v>0</v>
      </c>
      <c r="G251" s="21" t="n">
        <v>71518834</v>
      </c>
      <c r="H251" s="21" t="n">
        <v>17819331</v>
      </c>
      <c r="I251" s="21" t="n">
        <v>503590054</v>
      </c>
    </row>
    <row r="252" customFormat="false" ht="12.75" hidden="false" customHeight="false" outlineLevel="0" collapsed="false">
      <c r="A252" s="20" t="n">
        <v>1915</v>
      </c>
      <c r="B252" s="21" t="n">
        <v>0</v>
      </c>
      <c r="C252" s="21" t="n">
        <v>330494089</v>
      </c>
      <c r="D252" s="21" t="n">
        <v>126575286</v>
      </c>
      <c r="E252" s="21" t="n">
        <v>2493282</v>
      </c>
      <c r="F252" s="21" t="n">
        <v>0</v>
      </c>
      <c r="G252" s="21" t="n">
        <v>70926995</v>
      </c>
      <c r="H252" s="21" t="n">
        <v>18714640</v>
      </c>
      <c r="I252" s="21" t="n">
        <v>549204292</v>
      </c>
    </row>
    <row r="253" customFormat="false" ht="12.75" hidden="false" customHeight="false" outlineLevel="0" collapsed="false">
      <c r="A253" s="20" t="s">
        <v>62</v>
      </c>
      <c r="B253" s="21" t="n">
        <v>0</v>
      </c>
      <c r="C253" s="21" t="n">
        <v>421115083</v>
      </c>
      <c r="D253" s="21" t="n">
        <v>148420421</v>
      </c>
      <c r="E253" s="21" t="n">
        <v>24710052</v>
      </c>
      <c r="F253" s="21" t="n">
        <v>0</v>
      </c>
      <c r="G253" s="21" t="n">
        <v>69347153</v>
      </c>
      <c r="H253" s="21" t="n">
        <v>12930459</v>
      </c>
      <c r="I253" s="21" t="n">
        <v>676523168</v>
      </c>
    </row>
    <row r="254" customFormat="false" ht="12.75" hidden="false" customHeight="false" outlineLevel="0" collapsed="false">
      <c r="A254" s="20" t="s">
        <v>63</v>
      </c>
      <c r="B254" s="21" t="n">
        <v>0</v>
      </c>
      <c r="C254" s="21" t="n">
        <v>581543712</v>
      </c>
      <c r="D254" s="21" t="n">
        <v>191012726</v>
      </c>
      <c r="E254" s="21" t="n">
        <v>6435234</v>
      </c>
      <c r="F254" s="21" t="n">
        <v>0</v>
      </c>
      <c r="G254" s="21" t="n">
        <v>79083114</v>
      </c>
      <c r="H254" s="21" t="n">
        <v>1933608</v>
      </c>
      <c r="I254" s="21" t="n">
        <v>860008394</v>
      </c>
    </row>
    <row r="255" customFormat="false" ht="12.75" hidden="false" customHeight="false" outlineLevel="0" collapsed="false">
      <c r="A255" s="20" t="s">
        <v>64</v>
      </c>
      <c r="B255" s="21" t="n">
        <v>0</v>
      </c>
      <c r="C255" s="21" t="n">
        <v>825011329</v>
      </c>
      <c r="D255" s="21" t="n">
        <v>134192700</v>
      </c>
      <c r="E255" s="21" t="n">
        <v>7231049</v>
      </c>
      <c r="F255" s="21" t="n">
        <v>0</v>
      </c>
      <c r="G255" s="21" t="n">
        <v>84829047</v>
      </c>
      <c r="H255" s="21" t="n">
        <v>317663</v>
      </c>
      <c r="I255" s="21" t="n">
        <v>1051581788</v>
      </c>
    </row>
    <row r="256" customFormat="false" ht="12.75" hidden="false" customHeight="false" outlineLevel="0" collapsed="false">
      <c r="A256" s="20" t="s">
        <v>65</v>
      </c>
      <c r="B256" s="21" t="n">
        <v>0</v>
      </c>
      <c r="C256" s="21" t="n">
        <v>757912575</v>
      </c>
      <c r="D256" s="21" t="n">
        <v>213725323</v>
      </c>
      <c r="E256" s="21" t="n">
        <v>7743615</v>
      </c>
      <c r="F256" s="21" t="n">
        <v>0</v>
      </c>
      <c r="G256" s="21" t="n">
        <v>90860957</v>
      </c>
      <c r="H256" s="21" t="n">
        <v>5016253</v>
      </c>
      <c r="I256" s="21" t="n">
        <v>1075258723</v>
      </c>
    </row>
    <row r="257" customFormat="false" ht="12.75" hidden="false" customHeight="false" outlineLevel="0" collapsed="false">
      <c r="A257" s="20" t="s">
        <v>66</v>
      </c>
      <c r="B257" s="21" t="n">
        <v>0</v>
      </c>
      <c r="C257" s="21" t="n">
        <v>765238101</v>
      </c>
      <c r="D257" s="21" t="n">
        <v>171517696</v>
      </c>
      <c r="E257" s="21" t="n">
        <v>5255551</v>
      </c>
      <c r="F257" s="21" t="n">
        <v>0</v>
      </c>
      <c r="G257" s="21" t="n">
        <v>70608840</v>
      </c>
      <c r="H257" s="21" t="n">
        <v>4898372</v>
      </c>
      <c r="I257" s="21" t="n">
        <v>1017518560</v>
      </c>
    </row>
    <row r="258" customFormat="false" ht="12.75" hidden="false" customHeight="false" outlineLevel="0" collapsed="false">
      <c r="A258" s="20" t="s">
        <v>67</v>
      </c>
      <c r="B258" s="21" t="n">
        <v>0</v>
      </c>
      <c r="C258" s="21" t="n">
        <v>632167906</v>
      </c>
      <c r="D258" s="21" t="n">
        <v>331359103</v>
      </c>
      <c r="E258" s="21" t="n">
        <v>4746116</v>
      </c>
      <c r="F258" s="21" t="n">
        <v>0</v>
      </c>
      <c r="G258" s="21" t="n">
        <v>78582918</v>
      </c>
      <c r="H258" s="21" t="n">
        <v>7424261</v>
      </c>
      <c r="I258" s="21" t="n">
        <v>1054280304</v>
      </c>
    </row>
    <row r="259" customFormat="false" ht="12.75" hidden="false" customHeight="false" outlineLevel="0" collapsed="false">
      <c r="A259" s="20" t="s">
        <v>68</v>
      </c>
      <c r="B259" s="21" t="n">
        <v>0</v>
      </c>
      <c r="C259" s="21" t="n">
        <v>589450339</v>
      </c>
      <c r="D259" s="21" t="n">
        <v>389460287</v>
      </c>
      <c r="E259" s="21" t="n">
        <v>3099532</v>
      </c>
      <c r="F259" s="21" t="n">
        <v>0</v>
      </c>
      <c r="G259" s="21" t="n">
        <v>82211319</v>
      </c>
      <c r="H259" s="21" t="n">
        <v>16612394</v>
      </c>
      <c r="I259" s="21" t="n">
        <v>1080833871</v>
      </c>
    </row>
    <row r="260" customFormat="false" ht="12.75" hidden="false" customHeight="false" outlineLevel="0" collapsed="false">
      <c r="A260" s="20" t="s">
        <v>69</v>
      </c>
      <c r="B260" s="21" t="n">
        <v>0</v>
      </c>
      <c r="C260" s="21" t="n">
        <v>579610443</v>
      </c>
      <c r="D260" s="21" t="n">
        <v>305322055</v>
      </c>
      <c r="E260" s="21" t="n">
        <v>3991137</v>
      </c>
      <c r="F260" s="21" t="n">
        <v>0</v>
      </c>
      <c r="G260" s="21" t="n">
        <v>80378227</v>
      </c>
      <c r="H260" s="21" t="n">
        <v>11038353</v>
      </c>
      <c r="I260" s="21" t="n">
        <v>980340215</v>
      </c>
    </row>
    <row r="261" customFormat="false" ht="12.75" hidden="false" customHeight="false" outlineLevel="0" collapsed="false">
      <c r="A261" s="20" t="s">
        <v>70</v>
      </c>
      <c r="B261" s="21" t="n">
        <v>0</v>
      </c>
      <c r="C261" s="21" t="n">
        <v>539206926</v>
      </c>
      <c r="D261" s="21" t="n">
        <v>303726846</v>
      </c>
      <c r="E261" s="21" t="n">
        <v>4727281</v>
      </c>
      <c r="F261" s="21" t="n">
        <v>0</v>
      </c>
      <c r="G261" s="21" t="n">
        <v>82402257</v>
      </c>
      <c r="H261" s="21" t="n">
        <v>8175548</v>
      </c>
      <c r="I261" s="21" t="n">
        <v>938238858</v>
      </c>
    </row>
    <row r="262" customFormat="false" ht="12.75" hidden="false" customHeight="false" outlineLevel="0" collapsed="false">
      <c r="A262" s="20" t="n">
        <v>1925</v>
      </c>
      <c r="B262" s="21" t="n">
        <v>0</v>
      </c>
      <c r="C262" s="21" t="n">
        <v>531231975</v>
      </c>
      <c r="D262" s="21" t="n">
        <v>275827640</v>
      </c>
      <c r="E262" s="21" t="n">
        <v>4390819</v>
      </c>
      <c r="F262" s="21" t="n">
        <v>0</v>
      </c>
      <c r="G262" s="21" t="n">
        <v>83098340</v>
      </c>
      <c r="H262" s="21" t="n">
        <v>8657103</v>
      </c>
      <c r="I262" s="21" t="n">
        <v>903205877</v>
      </c>
    </row>
    <row r="263" customFormat="false" ht="12.75" hidden="false" customHeight="false" outlineLevel="0" collapsed="false">
      <c r="A263" s="20" t="n">
        <v>1926</v>
      </c>
      <c r="B263" s="21" t="n">
        <v>0</v>
      </c>
      <c r="C263" s="21" t="n">
        <v>526642144</v>
      </c>
      <c r="D263" s="21" t="n">
        <v>204429097</v>
      </c>
      <c r="E263" s="21" t="n">
        <v>4109351</v>
      </c>
      <c r="F263" s="21" t="n">
        <v>0</v>
      </c>
      <c r="G263" s="21" t="n">
        <v>81971999</v>
      </c>
      <c r="H263" s="21" t="n">
        <v>9189110</v>
      </c>
      <c r="I263" s="21" t="n">
        <v>826341701</v>
      </c>
    </row>
    <row r="264" customFormat="false" ht="12.75" hidden="false" customHeight="false" outlineLevel="0" collapsed="false">
      <c r="A264" s="20" t="n">
        <v>1927</v>
      </c>
      <c r="B264" s="21" t="n">
        <v>0</v>
      </c>
      <c r="C264" s="21" t="n">
        <v>528063373</v>
      </c>
      <c r="D264" s="21" t="n">
        <v>267573418</v>
      </c>
      <c r="E264" s="21" t="n">
        <v>3635769</v>
      </c>
      <c r="F264" s="21" t="n">
        <v>0</v>
      </c>
      <c r="G264" s="21" t="n">
        <v>78380183</v>
      </c>
      <c r="H264" s="21" t="n">
        <v>8722112</v>
      </c>
      <c r="I264" s="21" t="n">
        <v>886374855</v>
      </c>
    </row>
    <row r="265" customFormat="false" ht="12.75" hidden="false" customHeight="false" outlineLevel="0" collapsed="false">
      <c r="A265" s="20" t="n">
        <v>1928</v>
      </c>
      <c r="B265" s="21" t="n">
        <v>0</v>
      </c>
      <c r="C265" s="21" t="n">
        <v>548190467</v>
      </c>
      <c r="D265" s="21" t="n">
        <v>284918512</v>
      </c>
      <c r="E265" s="21" t="n">
        <v>2167108</v>
      </c>
      <c r="F265" s="21" t="n">
        <v>0</v>
      </c>
      <c r="G265" s="21" t="n">
        <v>83408947</v>
      </c>
      <c r="H265" s="21" t="n">
        <v>7469944</v>
      </c>
      <c r="I265" s="21" t="n">
        <v>926154978</v>
      </c>
    </row>
    <row r="266" customFormat="false" ht="12.75" hidden="false" customHeight="false" outlineLevel="0" collapsed="false">
      <c r="A266" s="20" t="n">
        <v>1929</v>
      </c>
      <c r="B266" s="21" t="n">
        <v>0</v>
      </c>
      <c r="C266" s="21" t="n">
        <v>571134197</v>
      </c>
      <c r="D266" s="21" t="n">
        <v>271532660</v>
      </c>
      <c r="E266" s="21" t="n">
        <v>2762027</v>
      </c>
      <c r="F266" s="21" t="n">
        <v>0</v>
      </c>
      <c r="G266" s="21" t="n">
        <v>94268630</v>
      </c>
      <c r="H266" s="21" t="n">
        <v>9241379</v>
      </c>
      <c r="I266" s="21" t="n">
        <v>948938893</v>
      </c>
    </row>
    <row r="267" customFormat="false" ht="12.75" hidden="false" customHeight="false" outlineLevel="0" collapsed="false">
      <c r="A267" s="20" t="n">
        <v>1930</v>
      </c>
      <c r="B267" s="21" t="n">
        <v>0</v>
      </c>
      <c r="C267" s="21" t="n">
        <v>595028966</v>
      </c>
      <c r="D267" s="21" t="n">
        <v>291922937</v>
      </c>
      <c r="E267" s="21" t="n">
        <v>1328361</v>
      </c>
      <c r="F267" s="21" t="n">
        <v>0</v>
      </c>
      <c r="G267" s="21" t="n">
        <v>89491318</v>
      </c>
      <c r="H267" s="21" t="n">
        <v>18524020</v>
      </c>
      <c r="I267" s="21" t="n">
        <v>996295602</v>
      </c>
    </row>
    <row r="268" customFormat="false" ht="12.75" hidden="false" customHeight="false" outlineLevel="0" collapsed="false">
      <c r="A268" s="20" t="n">
        <v>1931</v>
      </c>
      <c r="B268" s="21" t="n">
        <v>0</v>
      </c>
      <c r="C268" s="21" t="n">
        <v>583872814</v>
      </c>
      <c r="D268" s="21" t="n">
        <v>172081130</v>
      </c>
      <c r="E268" s="21" t="n">
        <v>3871669</v>
      </c>
      <c r="F268" s="21" t="n">
        <v>0</v>
      </c>
      <c r="G268" s="21" t="n">
        <v>88306633</v>
      </c>
      <c r="H268" s="21" t="n">
        <v>12476858</v>
      </c>
      <c r="I268" s="21" t="n">
        <v>860609104</v>
      </c>
    </row>
    <row r="269" customFormat="false" ht="12.75" hidden="false" customHeight="false" outlineLevel="0" collapsed="false">
      <c r="A269" s="20" t="n">
        <v>1932</v>
      </c>
      <c r="B269" s="21" t="n">
        <v>0</v>
      </c>
      <c r="C269" s="21" t="n">
        <v>599203562</v>
      </c>
      <c r="D269" s="21" t="n">
        <v>201567470</v>
      </c>
      <c r="E269" s="21" t="n">
        <v>6440458</v>
      </c>
      <c r="F269" s="21" t="n">
        <v>0</v>
      </c>
      <c r="G269" s="21" t="n">
        <v>88993348</v>
      </c>
      <c r="H269" s="21" t="n">
        <v>7896000</v>
      </c>
      <c r="I269" s="21" t="n">
        <v>904100838</v>
      </c>
    </row>
    <row r="270" customFormat="false" ht="12.75" hidden="false" customHeight="false" outlineLevel="0" collapsed="false">
      <c r="A270" s="20" t="n">
        <v>1933</v>
      </c>
      <c r="B270" s="21" t="n">
        <v>0</v>
      </c>
      <c r="C270" s="21" t="n">
        <v>649155358</v>
      </c>
      <c r="D270" s="21" t="n">
        <v>469451752</v>
      </c>
      <c r="E270" s="21" t="n">
        <v>18854042</v>
      </c>
      <c r="F270" s="21" t="n">
        <v>0</v>
      </c>
      <c r="G270" s="21" t="n">
        <v>85745268</v>
      </c>
      <c r="H270" s="21" t="n">
        <v>2755494</v>
      </c>
      <c r="I270" s="21" t="n">
        <v>1225961914</v>
      </c>
    </row>
    <row r="271" customFormat="false" ht="12.75" hidden="false" customHeight="false" outlineLevel="0" collapsed="false">
      <c r="A271" s="20" t="n">
        <v>1934</v>
      </c>
      <c r="B271" s="21" t="n">
        <v>0</v>
      </c>
      <c r="C271" s="21" t="n">
        <v>709417731</v>
      </c>
      <c r="D271" s="21" t="n">
        <v>405487245</v>
      </c>
      <c r="E271" s="21" t="n">
        <v>26524576</v>
      </c>
      <c r="F271" s="21" t="n">
        <v>0</v>
      </c>
      <c r="G271" s="21" t="n">
        <v>80187408</v>
      </c>
      <c r="H271" s="21" t="n">
        <v>1889564</v>
      </c>
      <c r="I271" s="21" t="n">
        <v>1223506524</v>
      </c>
    </row>
    <row r="272" customFormat="false" ht="12.75" hidden="false" customHeight="false" outlineLevel="0" collapsed="false">
      <c r="A272" s="20" t="n">
        <v>1935</v>
      </c>
      <c r="B272" s="21" t="n">
        <v>0</v>
      </c>
      <c r="C272" s="21" t="n">
        <v>787835549</v>
      </c>
      <c r="D272" s="21" t="n">
        <v>382519642</v>
      </c>
      <c r="E272" s="21" t="n">
        <v>17460026</v>
      </c>
      <c r="F272" s="21" t="n">
        <v>0</v>
      </c>
      <c r="G272" s="21" t="n">
        <v>77588133</v>
      </c>
      <c r="H272" s="21" t="n">
        <v>11627551</v>
      </c>
      <c r="I272" s="21" t="n">
        <v>1277030901</v>
      </c>
    </row>
    <row r="273" customFormat="false" ht="12.75" hidden="false" customHeight="false" outlineLevel="0" collapsed="false">
      <c r="A273" s="20" t="n">
        <v>1936</v>
      </c>
      <c r="B273" s="21" t="n">
        <v>0</v>
      </c>
      <c r="C273" s="21" t="n">
        <v>900205719</v>
      </c>
      <c r="D273" s="21" t="n">
        <v>587269655</v>
      </c>
      <c r="E273" s="21" t="n">
        <v>0</v>
      </c>
      <c r="F273" s="21" t="n">
        <v>0</v>
      </c>
      <c r="G273" s="21" t="n">
        <v>76187605</v>
      </c>
      <c r="H273" s="21" t="n">
        <v>13439704</v>
      </c>
      <c r="I273" s="21" t="n">
        <v>1577102683</v>
      </c>
    </row>
    <row r="274" customFormat="false" ht="12.75" hidden="false" customHeight="false" outlineLevel="0" collapsed="false">
      <c r="A274" s="20" t="n">
        <v>1937</v>
      </c>
      <c r="B274" s="21" t="n">
        <v>0</v>
      </c>
      <c r="C274" s="21" t="n">
        <v>1009119381</v>
      </c>
      <c r="D274" s="21" t="n">
        <v>751353958</v>
      </c>
      <c r="E274" s="21" t="n">
        <v>0</v>
      </c>
      <c r="F274" s="21" t="n">
        <v>0</v>
      </c>
      <c r="G274" s="21" t="n">
        <v>77425472</v>
      </c>
      <c r="H274" s="21" t="n">
        <v>84531735</v>
      </c>
      <c r="I274" s="21" t="n">
        <v>1922430546</v>
      </c>
    </row>
    <row r="275" customFormat="false" ht="12.75" hidden="false" customHeight="false" outlineLevel="0" collapsed="false">
      <c r="A275" s="20" t="n">
        <v>1938</v>
      </c>
      <c r="B275" s="21" t="n">
        <v>0</v>
      </c>
      <c r="C275" s="21" t="n">
        <v>1064465214</v>
      </c>
      <c r="D275" s="21" t="n">
        <v>849334351</v>
      </c>
      <c r="E275" s="21" t="n">
        <v>0</v>
      </c>
      <c r="F275" s="21" t="n">
        <v>0</v>
      </c>
      <c r="G275" s="21" t="n">
        <v>125143116</v>
      </c>
      <c r="H275" s="21" t="n">
        <v>123666494</v>
      </c>
      <c r="I275" s="21" t="n">
        <v>2162609175</v>
      </c>
    </row>
    <row r="276" customFormat="false" ht="12.75" hidden="false" customHeight="false" outlineLevel="0" collapsed="false">
      <c r="A276" s="20" t="n">
        <v>1939</v>
      </c>
      <c r="B276" s="21" t="n">
        <v>0</v>
      </c>
      <c r="C276" s="21" t="n">
        <v>1423890653</v>
      </c>
      <c r="D276" s="21" t="n">
        <v>424483385</v>
      </c>
      <c r="E276" s="21" t="n">
        <v>162000</v>
      </c>
      <c r="F276" s="21" t="n">
        <v>0</v>
      </c>
      <c r="G276" s="21" t="n">
        <v>127747961</v>
      </c>
      <c r="H276" s="21" t="n">
        <v>157866769</v>
      </c>
      <c r="I276" s="21" t="n">
        <v>2134150768</v>
      </c>
    </row>
    <row r="277" customFormat="false" ht="12.75" hidden="false" customHeight="false" outlineLevel="0" collapsed="false">
      <c r="A277" s="20" t="n">
        <v>1940</v>
      </c>
      <c r="B277" s="21" t="n">
        <v>0</v>
      </c>
      <c r="C277" s="21" t="n">
        <v>1485773775</v>
      </c>
      <c r="D277" s="21" t="n">
        <v>709263582</v>
      </c>
      <c r="E277" s="21" t="n">
        <v>36742625</v>
      </c>
      <c r="F277" s="21" t="n">
        <v>0</v>
      </c>
      <c r="G277" s="21" t="n">
        <v>150836998</v>
      </c>
      <c r="H277" s="21" t="n">
        <v>121812490</v>
      </c>
      <c r="I277" s="21" t="n">
        <v>2504429470</v>
      </c>
    </row>
    <row r="278" customFormat="false" ht="12.75" hidden="false" customHeight="false" outlineLevel="0" collapsed="false">
      <c r="A278" s="20" t="n">
        <v>1941</v>
      </c>
      <c r="B278" s="21" t="n">
        <v>0</v>
      </c>
      <c r="C278" s="21" t="n">
        <v>1703546928</v>
      </c>
      <c r="D278" s="21" t="n">
        <v>719904807</v>
      </c>
      <c r="E278" s="21" t="n">
        <v>176071468</v>
      </c>
      <c r="F278" s="21" t="n">
        <v>0</v>
      </c>
      <c r="G278" s="21" t="n">
        <v>147313336</v>
      </c>
      <c r="H278" s="21" t="n">
        <v>169211068</v>
      </c>
      <c r="I278" s="21" t="n">
        <v>2916047607</v>
      </c>
    </row>
    <row r="279" customFormat="false" ht="12.75" hidden="false" customHeight="false" outlineLevel="0" collapsed="false">
      <c r="A279" s="20" t="n">
        <v>1942</v>
      </c>
      <c r="B279" s="21" t="n">
        <v>0</v>
      </c>
      <c r="C279" s="21" t="n">
        <v>2018797639</v>
      </c>
      <c r="D279" s="21" t="n">
        <v>931649097</v>
      </c>
      <c r="E279" s="21" t="n">
        <v>218942508</v>
      </c>
      <c r="F279" s="21" t="n">
        <v>0</v>
      </c>
      <c r="G279" s="21" t="n">
        <v>147194710</v>
      </c>
      <c r="H279" s="21" t="n">
        <v>214827111</v>
      </c>
      <c r="I279" s="21" t="n">
        <v>3531411065</v>
      </c>
    </row>
    <row r="280" customFormat="false" ht="12.75" hidden="false" customHeight="false" outlineLevel="0" collapsed="false">
      <c r="A280" s="20" t="n">
        <v>1943</v>
      </c>
      <c r="B280" s="21" t="n">
        <v>0</v>
      </c>
      <c r="C280" s="21" t="n">
        <v>2270998304</v>
      </c>
      <c r="D280" s="21" t="n">
        <v>698824005</v>
      </c>
      <c r="E280" s="21" t="n">
        <v>317918911</v>
      </c>
      <c r="F280" s="21" t="n">
        <v>0</v>
      </c>
      <c r="G280" s="21" t="n">
        <v>136603939</v>
      </c>
      <c r="H280" s="21" t="n">
        <v>242308268</v>
      </c>
      <c r="I280" s="21" t="n">
        <v>3666653427</v>
      </c>
    </row>
    <row r="281" customFormat="false" ht="12.75" hidden="false" customHeight="false" outlineLevel="0" collapsed="false">
      <c r="A281" s="20" t="n">
        <v>1944</v>
      </c>
      <c r="B281" s="21" t="n">
        <v>0</v>
      </c>
      <c r="C281" s="21" t="n">
        <v>2498644369</v>
      </c>
      <c r="D281" s="21" t="n">
        <v>808165629</v>
      </c>
      <c r="E281" s="21" t="n">
        <v>366233630</v>
      </c>
      <c r="F281" s="21" t="n">
        <v>0</v>
      </c>
      <c r="G281" s="21" t="n">
        <v>133343018</v>
      </c>
      <c r="H281" s="21" t="n">
        <v>273414730</v>
      </c>
      <c r="I281" s="21" t="n">
        <v>4079801376</v>
      </c>
    </row>
    <row r="282" customFormat="false" ht="12.75" hidden="false" customHeight="false" outlineLevel="0" collapsed="false">
      <c r="A282" s="20" t="n">
        <v>1945</v>
      </c>
      <c r="B282" s="21" t="n">
        <v>0</v>
      </c>
      <c r="C282" s="21" t="n">
        <v>2790843354</v>
      </c>
      <c r="D282" s="21" t="n">
        <v>952718120</v>
      </c>
      <c r="E282" s="21" t="n">
        <v>301541683</v>
      </c>
      <c r="F282" s="21" t="n">
        <v>0</v>
      </c>
      <c r="G282" s="21" t="n">
        <v>134347670</v>
      </c>
      <c r="H282" s="21" t="n">
        <v>391294776</v>
      </c>
      <c r="I282" s="21" t="n">
        <v>4570745603</v>
      </c>
    </row>
    <row r="283" customFormat="false" ht="12.75" hidden="false" customHeight="false" outlineLevel="0" collapsed="false">
      <c r="A283" s="20" t="n">
        <v>1946</v>
      </c>
      <c r="B283" s="21" t="n">
        <v>0</v>
      </c>
      <c r="C283" s="21" t="n">
        <v>2883826311</v>
      </c>
      <c r="D283" s="21" t="n">
        <v>875101157</v>
      </c>
      <c r="E283" s="21" t="n">
        <v>230492009</v>
      </c>
      <c r="F283" s="21" t="n">
        <v>0</v>
      </c>
      <c r="G283" s="21" t="n">
        <v>144766745</v>
      </c>
      <c r="H283" s="21" t="n">
        <v>547925</v>
      </c>
      <c r="I283" s="21" t="n">
        <v>4134734147</v>
      </c>
    </row>
    <row r="284" customFormat="false" ht="12.75" hidden="false" customHeight="false" outlineLevel="0" collapsed="false">
      <c r="A284" s="20" t="n">
        <v>1947</v>
      </c>
      <c r="B284" s="21" t="n">
        <v>0</v>
      </c>
      <c r="C284" s="21" t="n">
        <v>2899478095</v>
      </c>
      <c r="D284" s="21" t="n">
        <v>899488444</v>
      </c>
      <c r="E284" s="21" t="n">
        <v>68659248</v>
      </c>
      <c r="F284" s="21" t="n">
        <v>0</v>
      </c>
      <c r="G284" s="21" t="n">
        <v>152426399</v>
      </c>
      <c r="H284" s="21" t="n">
        <v>44532211</v>
      </c>
      <c r="I284" s="21" t="n">
        <v>4064584397</v>
      </c>
    </row>
    <row r="285" customFormat="false" ht="12.75" hidden="false" customHeight="false" outlineLevel="0" collapsed="false">
      <c r="A285" s="20" t="n">
        <v>1948</v>
      </c>
      <c r="B285" s="21" t="n">
        <v>0</v>
      </c>
      <c r="C285" s="21" t="n">
        <v>3117355339</v>
      </c>
      <c r="D285" s="21" t="n">
        <v>1138442925</v>
      </c>
      <c r="E285" s="21" t="n">
        <v>190998188</v>
      </c>
      <c r="F285" s="21" t="n">
        <v>0</v>
      </c>
      <c r="G285" s="21" t="n">
        <v>234752768</v>
      </c>
      <c r="H285" s="21" t="n">
        <v>23057766</v>
      </c>
      <c r="I285" s="21" t="n">
        <v>4704606986</v>
      </c>
    </row>
    <row r="286" customFormat="false" ht="12.75" hidden="false" customHeight="false" outlineLevel="0" collapsed="false">
      <c r="A286" s="20" t="n">
        <v>1949</v>
      </c>
      <c r="B286" s="21" t="n">
        <v>0</v>
      </c>
      <c r="C286" s="21" t="n">
        <v>3295138908</v>
      </c>
      <c r="D286" s="21" t="n">
        <v>906810637</v>
      </c>
      <c r="E286" s="21" t="n">
        <v>286063958</v>
      </c>
      <c r="F286" s="21" t="n">
        <v>0</v>
      </c>
      <c r="G286" s="21" t="n">
        <v>338396740</v>
      </c>
      <c r="H286" s="21" t="n">
        <v>17001616</v>
      </c>
      <c r="I286" s="21" t="n">
        <v>4843411859</v>
      </c>
    </row>
    <row r="287" customFormat="false" ht="12.75" hidden="false" customHeight="false" outlineLevel="0" collapsed="false">
      <c r="A287" s="20" t="n">
        <v>1950</v>
      </c>
      <c r="B287" s="21" t="n">
        <v>0</v>
      </c>
      <c r="C287" s="21" t="n">
        <v>3516647144</v>
      </c>
      <c r="D287" s="21" t="n">
        <v>866887536</v>
      </c>
      <c r="E287" s="21" t="n">
        <v>420543049</v>
      </c>
      <c r="F287" s="21" t="n">
        <v>0</v>
      </c>
      <c r="G287" s="21" t="n">
        <v>250693384</v>
      </c>
      <c r="H287" s="21" t="n">
        <v>2826947</v>
      </c>
      <c r="I287" s="21" t="n">
        <v>5057598060</v>
      </c>
    </row>
    <row r="288" customFormat="false" ht="12.75" hidden="false" customHeight="false" outlineLevel="0" collapsed="false">
      <c r="A288" s="20" t="n">
        <v>1951</v>
      </c>
      <c r="B288" s="21" t="n">
        <v>522486040</v>
      </c>
      <c r="C288" s="21" t="n">
        <v>4092724323</v>
      </c>
      <c r="D288" s="21" t="n">
        <v>1109835070</v>
      </c>
      <c r="E288" s="21" t="n">
        <v>315402159</v>
      </c>
      <c r="F288" s="21" t="n">
        <v>0</v>
      </c>
      <c r="G288" s="21" t="n">
        <v>330605974</v>
      </c>
      <c r="H288" s="21" t="n">
        <v>701723</v>
      </c>
      <c r="I288" s="21" t="n">
        <v>6371755289</v>
      </c>
    </row>
    <row r="289" customFormat="false" ht="12.75" hidden="false" customHeight="false" outlineLevel="0" collapsed="false">
      <c r="A289" s="20" t="n">
        <v>1952</v>
      </c>
      <c r="B289" s="21" t="n">
        <v>480309148</v>
      </c>
      <c r="C289" s="21" t="n">
        <v>4579771469</v>
      </c>
      <c r="D289" s="21" t="n">
        <v>1029481213</v>
      </c>
      <c r="E289" s="21" t="n">
        <v>186446093</v>
      </c>
      <c r="F289" s="21" t="n">
        <v>0</v>
      </c>
      <c r="G289" s="21" t="n">
        <v>390195668</v>
      </c>
      <c r="H289" s="21" t="n">
        <v>28755714</v>
      </c>
      <c r="I289" s="21" t="n">
        <v>6694959305</v>
      </c>
    </row>
    <row r="290" customFormat="false" ht="12.75" hidden="false" customHeight="false" outlineLevel="0" collapsed="false">
      <c r="A290" s="20" t="n">
        <v>1953</v>
      </c>
      <c r="B290" s="21" t="n">
        <v>476411947</v>
      </c>
      <c r="C290" s="21" t="n">
        <v>4837562767</v>
      </c>
      <c r="D290" s="21" t="n">
        <v>544948791</v>
      </c>
      <c r="E290" s="21" t="n">
        <v>208405922</v>
      </c>
      <c r="F290" s="21" t="n">
        <v>0</v>
      </c>
      <c r="G290" s="21" t="n">
        <v>457219553</v>
      </c>
      <c r="H290" s="21" t="n">
        <v>14717935</v>
      </c>
      <c r="I290" s="21" t="n">
        <v>6539266915</v>
      </c>
    </row>
    <row r="291" customFormat="false" ht="12.75" hidden="false" customHeight="false" outlineLevel="0" collapsed="false">
      <c r="A291" s="20" t="n">
        <v>1954</v>
      </c>
      <c r="B291" s="21" t="n">
        <v>469550705</v>
      </c>
      <c r="C291" s="21" t="n">
        <v>5090662672</v>
      </c>
      <c r="D291" s="21" t="n">
        <v>440889793</v>
      </c>
      <c r="E291" s="21" t="n">
        <v>98215941</v>
      </c>
      <c r="F291" s="21" t="n">
        <v>0</v>
      </c>
      <c r="G291" s="21" t="n">
        <v>495598754</v>
      </c>
      <c r="H291" s="21" t="n">
        <v>8541263</v>
      </c>
      <c r="I291" s="21" t="n">
        <v>6603459128</v>
      </c>
    </row>
    <row r="292" customFormat="false" ht="12.75" hidden="false" customHeight="false" outlineLevel="0" collapsed="false">
      <c r="A292" s="20" t="n">
        <v>1955</v>
      </c>
      <c r="B292" s="21" t="n">
        <v>466588250</v>
      </c>
      <c r="C292" s="21" t="n">
        <v>5322483497</v>
      </c>
      <c r="D292" s="21" t="n">
        <v>747259958</v>
      </c>
      <c r="E292" s="21" t="n">
        <v>210089485</v>
      </c>
      <c r="F292" s="21" t="n">
        <v>0</v>
      </c>
      <c r="G292" s="21" t="n">
        <v>511374138</v>
      </c>
      <c r="H292" s="21" t="n">
        <v>14513934</v>
      </c>
      <c r="I292" s="21" t="n">
        <v>7272309262</v>
      </c>
    </row>
    <row r="293" customFormat="false" ht="12.75" hidden="false" customHeight="false" outlineLevel="0" collapsed="false">
      <c r="A293" s="20" t="n">
        <v>1956</v>
      </c>
      <c r="B293" s="21" t="n">
        <v>462807240</v>
      </c>
      <c r="C293" s="21" t="n">
        <v>5601949756</v>
      </c>
      <c r="D293" s="21" t="n">
        <v>504382515</v>
      </c>
      <c r="E293" s="21" t="n">
        <v>519371289</v>
      </c>
      <c r="F293" s="21" t="n">
        <v>0</v>
      </c>
      <c r="G293" s="21" t="n">
        <v>529513491</v>
      </c>
      <c r="H293" s="21" t="n">
        <v>5976722</v>
      </c>
      <c r="I293" s="21" t="n">
        <v>7624001013</v>
      </c>
    </row>
    <row r="294" customFormat="false" ht="12.75" hidden="false" customHeight="false" outlineLevel="0" collapsed="false">
      <c r="A294" s="20" t="n">
        <v>1957</v>
      </c>
      <c r="B294" s="21" t="n">
        <v>419276068</v>
      </c>
      <c r="C294" s="21" t="n">
        <v>5842574385</v>
      </c>
      <c r="D294" s="21" t="n">
        <v>414791537</v>
      </c>
      <c r="E294" s="21" t="n">
        <v>1044409074</v>
      </c>
      <c r="F294" s="21" t="n">
        <v>0</v>
      </c>
      <c r="G294" s="21" t="n">
        <v>561179979</v>
      </c>
      <c r="H294" s="21" t="n">
        <v>43590006</v>
      </c>
      <c r="I294" s="21" t="n">
        <v>8325821049</v>
      </c>
    </row>
    <row r="295" customFormat="false" ht="12.75" hidden="false" customHeight="false" outlineLevel="0" collapsed="false">
      <c r="A295" s="20" t="n">
        <v>1958</v>
      </c>
      <c r="B295" s="21" t="n">
        <v>415078005</v>
      </c>
      <c r="C295" s="21" t="n">
        <v>6062511199</v>
      </c>
      <c r="D295" s="21" t="n">
        <v>323108562</v>
      </c>
      <c r="E295" s="21" t="n">
        <v>360547678</v>
      </c>
      <c r="F295" s="21" t="n">
        <v>0</v>
      </c>
      <c r="G295" s="21" t="n">
        <v>691847228</v>
      </c>
      <c r="H295" s="21" t="n">
        <v>37895893</v>
      </c>
      <c r="I295" s="21" t="n">
        <v>7890988565</v>
      </c>
    </row>
    <row r="296" customFormat="false" ht="12.75" hidden="false" customHeight="false" outlineLevel="0" collapsed="false">
      <c r="A296" s="20" t="n">
        <v>1959</v>
      </c>
      <c r="B296" s="21" t="n">
        <v>581870742</v>
      </c>
      <c r="C296" s="21" t="n">
        <v>6273413882</v>
      </c>
      <c r="D296" s="21" t="n">
        <v>285243647</v>
      </c>
      <c r="E296" s="21" t="n">
        <v>387329975</v>
      </c>
      <c r="F296" s="21" t="n">
        <v>0</v>
      </c>
      <c r="G296" s="21" t="n">
        <v>810669594</v>
      </c>
      <c r="H296" s="21" t="n">
        <v>32807255</v>
      </c>
      <c r="I296" s="21" t="n">
        <v>8371335095</v>
      </c>
    </row>
    <row r="297" customFormat="false" ht="12.75" hidden="false" customHeight="false" outlineLevel="0" collapsed="false">
      <c r="A297" s="20" t="n">
        <v>1960</v>
      </c>
      <c r="B297" s="21" t="n">
        <v>582165703</v>
      </c>
      <c r="C297" s="21" t="n">
        <v>6562857979</v>
      </c>
      <c r="D297" s="21" t="n">
        <v>274213708</v>
      </c>
      <c r="E297" s="21" t="n">
        <v>1155490799</v>
      </c>
      <c r="F297" s="21" t="n">
        <v>0</v>
      </c>
      <c r="G297" s="21" t="n">
        <v>952285336</v>
      </c>
      <c r="H297" s="21" t="n">
        <v>45595992</v>
      </c>
      <c r="I297" s="21" t="n">
        <v>9572609517</v>
      </c>
    </row>
    <row r="298" customFormat="false" ht="12.75" hidden="false" customHeight="false" outlineLevel="0" collapsed="false">
      <c r="A298" s="20" t="n">
        <v>1961</v>
      </c>
      <c r="B298" s="21" t="n">
        <v>452563105</v>
      </c>
      <c r="C298" s="21" t="n">
        <v>6880584296</v>
      </c>
      <c r="D298" s="21" t="n">
        <v>373505991</v>
      </c>
      <c r="E298" s="21" t="n">
        <v>1253963031</v>
      </c>
      <c r="F298" s="21" t="n">
        <v>0</v>
      </c>
      <c r="G298" s="21" t="n">
        <v>1059424356</v>
      </c>
      <c r="H298" s="21" t="n">
        <v>115001439</v>
      </c>
      <c r="I298" s="21" t="n">
        <v>10135042218</v>
      </c>
    </row>
    <row r="299" customFormat="false" ht="12.75" hidden="false" customHeight="false" outlineLevel="0" collapsed="false">
      <c r="A299" s="20" t="n">
        <v>1962</v>
      </c>
      <c r="B299" s="21" t="n">
        <v>531177965</v>
      </c>
      <c r="C299" s="21" t="n">
        <v>7350028558</v>
      </c>
      <c r="D299" s="21" t="n">
        <v>334927245</v>
      </c>
      <c r="E299" s="21" t="n">
        <v>904031357</v>
      </c>
      <c r="F299" s="21" t="n">
        <v>0</v>
      </c>
      <c r="G299" s="21" t="n">
        <v>557455290</v>
      </c>
      <c r="H299" s="21" t="n">
        <v>20180005</v>
      </c>
      <c r="I299" s="21" t="n">
        <v>9697800420</v>
      </c>
    </row>
    <row r="300" customFormat="false" ht="12.75" hidden="false" customHeight="false" outlineLevel="0" collapsed="false">
      <c r="A300" s="20" t="n">
        <v>1963</v>
      </c>
      <c r="B300" s="21" t="n">
        <v>505266225</v>
      </c>
      <c r="C300" s="21" t="n">
        <v>7872515594</v>
      </c>
      <c r="D300" s="21" t="n">
        <v>309185139</v>
      </c>
      <c r="E300" s="21" t="n">
        <v>866870537</v>
      </c>
      <c r="F300" s="21" t="n">
        <v>0</v>
      </c>
      <c r="G300" s="21" t="n">
        <v>530438804</v>
      </c>
      <c r="H300" s="21" t="n">
        <v>6191946</v>
      </c>
      <c r="I300" s="21" t="n">
        <v>10090468245</v>
      </c>
    </row>
    <row r="301" customFormat="false" ht="12.75" hidden="false" customHeight="false" outlineLevel="0" collapsed="false">
      <c r="A301" s="20" t="n">
        <v>1964</v>
      </c>
      <c r="B301" s="21" t="n">
        <v>401427392</v>
      </c>
      <c r="C301" s="21" t="n">
        <v>8392573583</v>
      </c>
      <c r="D301" s="21" t="n">
        <v>219870043</v>
      </c>
      <c r="E301" s="21" t="n">
        <v>968881016</v>
      </c>
      <c r="F301" s="21" t="n">
        <v>0</v>
      </c>
      <c r="G301" s="21" t="n">
        <v>597761302</v>
      </c>
      <c r="H301" s="21" t="n">
        <v>10161453</v>
      </c>
      <c r="I301" s="21" t="n">
        <v>10590674789</v>
      </c>
    </row>
    <row r="302" customFormat="false" ht="12.75" hidden="false" customHeight="false" outlineLevel="0" collapsed="false">
      <c r="A302" s="20" t="n">
        <v>1965</v>
      </c>
      <c r="B302" s="21" t="n">
        <v>207618062</v>
      </c>
      <c r="C302" s="21" t="n">
        <v>8750046206</v>
      </c>
      <c r="D302" s="21" t="n">
        <v>239021726</v>
      </c>
      <c r="E302" s="21" t="n">
        <v>1139867051</v>
      </c>
      <c r="F302" s="21" t="n">
        <v>0</v>
      </c>
      <c r="G302" s="21" t="n">
        <v>713148466</v>
      </c>
      <c r="H302" s="21" t="n">
        <v>6579556</v>
      </c>
      <c r="I302" s="21" t="n">
        <v>11056281067</v>
      </c>
    </row>
    <row r="303" customFormat="false" ht="12.75" hidden="false" customHeight="false" outlineLevel="0" collapsed="false">
      <c r="A303" s="20" t="n">
        <v>1966</v>
      </c>
      <c r="B303" s="21" t="n">
        <v>478866224</v>
      </c>
      <c r="C303" s="21" t="n">
        <v>9299117920</v>
      </c>
      <c r="D303" s="21" t="n">
        <v>217619697</v>
      </c>
      <c r="E303" s="21" t="n">
        <v>1276928168</v>
      </c>
      <c r="F303" s="21" t="n">
        <v>0</v>
      </c>
      <c r="G303" s="21" t="n">
        <v>843927809</v>
      </c>
      <c r="H303" s="21" t="n">
        <v>4226462</v>
      </c>
      <c r="I303" s="21" t="n">
        <v>12120686280</v>
      </c>
    </row>
    <row r="304" customFormat="false" ht="12.75" hidden="false" customHeight="false" outlineLevel="0" collapsed="false">
      <c r="A304" s="20" t="n">
        <v>1967</v>
      </c>
      <c r="B304" s="21" t="n">
        <v>538096000</v>
      </c>
      <c r="C304" s="21" t="n">
        <v>9970883024</v>
      </c>
      <c r="D304" s="21" t="n">
        <v>240943999</v>
      </c>
      <c r="E304" s="21" t="n">
        <v>989584641</v>
      </c>
      <c r="F304" s="21" t="n">
        <v>0</v>
      </c>
      <c r="G304" s="21" t="n">
        <v>911315685</v>
      </c>
      <c r="H304" s="21" t="n">
        <v>5447006</v>
      </c>
      <c r="I304" s="21" t="n">
        <v>12656270355</v>
      </c>
    </row>
    <row r="305" customFormat="false" ht="12.75" hidden="false" customHeight="false" outlineLevel="0" collapsed="false">
      <c r="A305" s="20" t="n">
        <v>1968</v>
      </c>
      <c r="B305" s="21" t="n">
        <v>601478254</v>
      </c>
      <c r="C305" s="21" t="n">
        <v>10589764236</v>
      </c>
      <c r="D305" s="21" t="n">
        <v>278184321</v>
      </c>
      <c r="E305" s="21" t="n">
        <v>882754843</v>
      </c>
      <c r="F305" s="21" t="n">
        <v>0</v>
      </c>
      <c r="G305" s="21" t="n">
        <v>1109146539</v>
      </c>
      <c r="H305" s="21" t="n">
        <v>9857340</v>
      </c>
      <c r="I305" s="21" t="n">
        <v>13471185533</v>
      </c>
    </row>
    <row r="306" customFormat="false" ht="12.75" hidden="false" customHeight="false" outlineLevel="0" collapsed="false">
      <c r="A306" s="20" t="n">
        <v>1969</v>
      </c>
      <c r="B306" s="21" t="n">
        <v>0</v>
      </c>
      <c r="C306" s="21" t="n">
        <v>10962486000</v>
      </c>
      <c r="D306" s="21" t="n">
        <v>632690000</v>
      </c>
      <c r="E306" s="21" t="n">
        <v>0</v>
      </c>
      <c r="F306" s="21" t="n">
        <v>1073077000</v>
      </c>
      <c r="G306" s="21" t="n">
        <v>1236031000</v>
      </c>
      <c r="H306" s="21" t="n">
        <v>19727000</v>
      </c>
      <c r="I306" s="21" t="n">
        <v>13924011000</v>
      </c>
    </row>
    <row r="307" customFormat="false" ht="12.75" hidden="false" customHeight="false" outlineLevel="0" collapsed="false">
      <c r="A307" s="20" t="n">
        <v>1970</v>
      </c>
      <c r="B307" s="21" t="n">
        <v>195547000</v>
      </c>
      <c r="C307" s="21" t="n">
        <v>11318999000</v>
      </c>
      <c r="D307" s="21" t="n">
        <v>594100000</v>
      </c>
      <c r="E307" s="21" t="n">
        <v>0</v>
      </c>
      <c r="F307" s="21" t="n">
        <v>1250072000</v>
      </c>
      <c r="G307" s="21" t="n">
        <v>1406217000</v>
      </c>
      <c r="H307" s="21" t="n">
        <v>12456000</v>
      </c>
      <c r="I307" s="21" t="n">
        <v>14777391000</v>
      </c>
    </row>
    <row r="308" customFormat="false" ht="12.75" hidden="false" customHeight="false" outlineLevel="0" collapsed="false">
      <c r="A308" s="20" t="n">
        <v>1971</v>
      </c>
      <c r="B308" s="21" t="n">
        <v>375445000</v>
      </c>
      <c r="C308" s="21" t="n">
        <v>12703640000</v>
      </c>
      <c r="D308" s="21" t="n">
        <v>676211000</v>
      </c>
      <c r="E308" s="21" t="n">
        <v>0</v>
      </c>
      <c r="F308" s="21" t="n">
        <v>1050737000</v>
      </c>
      <c r="G308" s="21" t="n">
        <v>1444870000</v>
      </c>
      <c r="H308" s="21" t="n">
        <v>15731000</v>
      </c>
      <c r="I308" s="21" t="n">
        <v>16266634000</v>
      </c>
    </row>
    <row r="309" customFormat="false" ht="12.75" hidden="false" customHeight="false" outlineLevel="0" collapsed="false">
      <c r="A309" s="20" t="n">
        <v>1972</v>
      </c>
      <c r="B309" s="21" t="n">
        <v>553662000</v>
      </c>
      <c r="C309" s="21" t="n">
        <v>13924590000</v>
      </c>
      <c r="D309" s="21" t="n">
        <v>1094316000</v>
      </c>
      <c r="E309" s="21" t="n">
        <v>0</v>
      </c>
      <c r="F309" s="21" t="n">
        <v>1047279000</v>
      </c>
      <c r="G309" s="21" t="n">
        <v>1478779000</v>
      </c>
      <c r="H309" s="21" t="n">
        <v>12426000</v>
      </c>
      <c r="I309" s="21" t="n">
        <v>18111052000</v>
      </c>
    </row>
    <row r="310" customFormat="false" ht="12.75" hidden="false" customHeight="false" outlineLevel="0" collapsed="false">
      <c r="A310" s="20" t="n">
        <v>1973</v>
      </c>
      <c r="B310" s="21" t="n">
        <v>588738000</v>
      </c>
      <c r="C310" s="21" t="n">
        <v>15229410000</v>
      </c>
      <c r="D310" s="21" t="n">
        <v>1174574000</v>
      </c>
      <c r="E310" s="21" t="n">
        <v>0</v>
      </c>
      <c r="F310" s="21" t="n">
        <v>1240551000</v>
      </c>
      <c r="G310" s="21" t="n">
        <v>1770597000</v>
      </c>
      <c r="H310" s="21" t="n">
        <v>18520000</v>
      </c>
      <c r="I310" s="21" t="n">
        <v>20022390000</v>
      </c>
    </row>
    <row r="311" customFormat="false" ht="12.75" hidden="false" customHeight="false" outlineLevel="0" collapsed="false">
      <c r="A311" s="20" t="n">
        <v>1974</v>
      </c>
      <c r="B311" s="21" t="n">
        <v>588738000</v>
      </c>
      <c r="C311" s="21" t="n">
        <v>17273886000</v>
      </c>
      <c r="D311" s="21" t="n">
        <v>4890732000</v>
      </c>
      <c r="E311" s="21" t="n">
        <v>0</v>
      </c>
      <c r="F311" s="21" t="n">
        <v>2280952000</v>
      </c>
      <c r="G311" s="21" t="n">
        <v>2150363000</v>
      </c>
      <c r="H311" s="21" t="n">
        <v>120182000</v>
      </c>
      <c r="I311" s="21" t="n">
        <v>27304853000</v>
      </c>
    </row>
    <row r="312" customFormat="false" ht="12.75" hidden="false" customHeight="false" outlineLevel="0" collapsed="false">
      <c r="A312" s="20" t="s">
        <v>71</v>
      </c>
      <c r="B312" s="21" t="n">
        <v>539406000</v>
      </c>
      <c r="C312" s="21" t="n">
        <v>20106216000</v>
      </c>
      <c r="D312" s="21" t="n">
        <v>1794367000</v>
      </c>
      <c r="E312" s="21" t="n">
        <v>0</v>
      </c>
      <c r="F312" s="21" t="n">
        <v>4466240000</v>
      </c>
      <c r="G312" s="21" t="n">
        <v>2338930633</v>
      </c>
      <c r="H312" s="21" t="n">
        <v>929374202</v>
      </c>
      <c r="I312" s="21" t="n">
        <v>30174533835</v>
      </c>
    </row>
    <row r="313" customFormat="false" ht="12.75" hidden="false" customHeight="false" outlineLevel="0" collapsed="false">
      <c r="A313" s="20" t="s">
        <v>72</v>
      </c>
      <c r="B313" s="21" t="n">
        <v>522144000</v>
      </c>
      <c r="C313" s="21" t="n">
        <v>22112967000</v>
      </c>
      <c r="D313" s="21" t="n">
        <v>2049474000</v>
      </c>
      <c r="E313" s="21" t="n">
        <v>0</v>
      </c>
      <c r="F313" s="21" t="n">
        <v>3319976000</v>
      </c>
      <c r="G313" s="21" t="n">
        <v>2885402307</v>
      </c>
      <c r="H313" s="21" t="n">
        <v>926392630</v>
      </c>
      <c r="I313" s="21" t="n">
        <v>31816355937</v>
      </c>
    </row>
    <row r="314" customFormat="false" ht="12.75" hidden="false" customHeight="false" outlineLevel="0" collapsed="false">
      <c r="A314" s="20" t="s">
        <v>73</v>
      </c>
      <c r="B314" s="21" t="n">
        <v>605772000</v>
      </c>
      <c r="C314" s="21" t="n">
        <v>24419324000</v>
      </c>
      <c r="D314" s="21" t="n">
        <v>1924184000</v>
      </c>
      <c r="E314" s="21" t="n">
        <v>0</v>
      </c>
      <c r="F314" s="21" t="n">
        <v>2864347000</v>
      </c>
      <c r="G314" s="21" t="n">
        <v>4589357510</v>
      </c>
      <c r="H314" s="21" t="n">
        <v>2007920862</v>
      </c>
      <c r="I314" s="21" t="n">
        <v>36410905372</v>
      </c>
    </row>
    <row r="315" customFormat="false" ht="12.75" hidden="false" customHeight="false" outlineLevel="0" collapsed="false">
      <c r="A315" s="20" t="s">
        <v>74</v>
      </c>
      <c r="B315" s="21" t="n">
        <v>589470000</v>
      </c>
      <c r="C315" s="21" t="n">
        <v>27747414000</v>
      </c>
      <c r="D315" s="21" t="n">
        <v>2391149000</v>
      </c>
      <c r="E315" s="21" t="n">
        <v>0</v>
      </c>
      <c r="F315" s="21" t="n">
        <v>2387263000</v>
      </c>
      <c r="G315" s="21" t="n">
        <v>3839715963</v>
      </c>
      <c r="H315" s="21" t="n">
        <v>3374282971</v>
      </c>
      <c r="I315" s="21" t="n">
        <v>40329294934</v>
      </c>
    </row>
    <row r="316" customFormat="false" ht="12.75" hidden="false" customHeight="false" outlineLevel="0" collapsed="false">
      <c r="A316" s="20" t="s">
        <v>75</v>
      </c>
      <c r="B316" s="21" t="n">
        <v>840904000</v>
      </c>
      <c r="C316" s="21" t="n">
        <v>31580294000</v>
      </c>
      <c r="D316" s="21" t="n">
        <v>10212891000</v>
      </c>
      <c r="E316" s="21" t="n">
        <v>0</v>
      </c>
      <c r="F316" s="21" t="n">
        <v>5569815000</v>
      </c>
      <c r="G316" s="21" t="n">
        <v>6582584000</v>
      </c>
      <c r="H316" s="21" t="n">
        <v>1822342000</v>
      </c>
      <c r="I316" s="21" t="n">
        <v>56608830000</v>
      </c>
    </row>
    <row r="317" customFormat="false" ht="12.75" hidden="false" customHeight="false" outlineLevel="0" collapsed="false">
      <c r="A317" s="20" t="n">
        <v>1980</v>
      </c>
      <c r="B317" s="21" t="n">
        <v>1126000000</v>
      </c>
      <c r="C317" s="21" t="n">
        <v>34420000000</v>
      </c>
      <c r="D317" s="21" t="n">
        <v>2905000000</v>
      </c>
      <c r="E317" s="21" t="n">
        <v>0</v>
      </c>
      <c r="F317" s="21" t="n">
        <v>5718000000</v>
      </c>
      <c r="G317" s="21" t="n">
        <v>8738000000</v>
      </c>
      <c r="H317" s="21" t="n">
        <v>1598000000</v>
      </c>
      <c r="I317" s="21" t="n">
        <v>54505000000</v>
      </c>
    </row>
    <row r="318" customFormat="false" ht="12.75" hidden="false" customHeight="false" outlineLevel="0" collapsed="false">
      <c r="A318" s="20" t="s">
        <v>76</v>
      </c>
      <c r="B318" s="21" t="n">
        <v>1573000000</v>
      </c>
      <c r="C318" s="21" t="n">
        <v>37055000000</v>
      </c>
      <c r="D318" s="21" t="n">
        <v>4755000000</v>
      </c>
      <c r="E318" s="21" t="n">
        <v>0</v>
      </c>
      <c r="F318" s="21" t="n">
        <v>4169000000</v>
      </c>
      <c r="G318" s="21" t="n">
        <v>15313000000</v>
      </c>
      <c r="H318" s="21" t="n">
        <v>1684000000</v>
      </c>
      <c r="I318" s="21" t="n">
        <v>64549000000</v>
      </c>
    </row>
    <row r="319" customFormat="false" ht="12.75" hidden="false" customHeight="false" outlineLevel="0" collapsed="false">
      <c r="A319" s="20" t="s">
        <v>77</v>
      </c>
      <c r="B319" s="21" t="n">
        <v>1624000000</v>
      </c>
      <c r="C319" s="21" t="n">
        <v>38985000000</v>
      </c>
      <c r="D319" s="21" t="n">
        <v>5632000000</v>
      </c>
      <c r="E319" s="21" t="n">
        <v>0</v>
      </c>
      <c r="F319" s="21" t="n">
        <v>3889000000</v>
      </c>
      <c r="G319" s="21" t="n">
        <v>22762000000</v>
      </c>
      <c r="H319" s="21" t="n">
        <v>2089000000</v>
      </c>
      <c r="I319" s="21" t="n">
        <v>74981000000</v>
      </c>
    </row>
    <row r="320" customFormat="false" ht="12.75" hidden="false" customHeight="false" outlineLevel="0" collapsed="false">
      <c r="A320" s="20" t="s">
        <v>78</v>
      </c>
      <c r="B320" s="21" t="n">
        <v>1998000000</v>
      </c>
      <c r="C320" s="21" t="n">
        <v>42719000000</v>
      </c>
      <c r="D320" s="21" t="n">
        <v>2501000000</v>
      </c>
      <c r="E320" s="21" t="n">
        <v>0</v>
      </c>
      <c r="F320" s="21" t="n">
        <v>4502000000</v>
      </c>
      <c r="G320" s="21" t="n">
        <v>29122000000</v>
      </c>
      <c r="H320" s="21" t="n">
        <v>1203000000</v>
      </c>
      <c r="I320" s="21" t="n">
        <v>82045000000</v>
      </c>
    </row>
    <row r="321" customFormat="false" ht="12.75" hidden="false" customHeight="false" outlineLevel="0" collapsed="false">
      <c r="A321" s="20" t="s">
        <v>79</v>
      </c>
      <c r="B321" s="21" t="n">
        <v>2064000000</v>
      </c>
      <c r="C321" s="21" t="n">
        <v>46520000000</v>
      </c>
      <c r="D321" s="21" t="n">
        <v>1715000000</v>
      </c>
      <c r="E321" s="21" t="n">
        <v>0</v>
      </c>
      <c r="F321" s="21" t="n">
        <v>12953000000</v>
      </c>
      <c r="G321" s="21" t="n">
        <v>36511000000</v>
      </c>
      <c r="H321" s="21" t="n">
        <v>497000000</v>
      </c>
      <c r="I321" s="21" t="n">
        <v>100260000000</v>
      </c>
    </row>
    <row r="322" customFormat="false" ht="12.75" hidden="false" customHeight="false" outlineLevel="0" collapsed="false">
      <c r="A322" s="20" t="s">
        <v>80</v>
      </c>
      <c r="B322" s="21" t="n">
        <v>2190000000</v>
      </c>
      <c r="C322" s="21" t="n">
        <v>48095000000</v>
      </c>
      <c r="D322" s="21" t="n">
        <v>1670000000</v>
      </c>
      <c r="E322" s="21" t="n">
        <v>0</v>
      </c>
      <c r="F322" s="21" t="n">
        <v>28204000000</v>
      </c>
      <c r="G322" s="21" t="n">
        <v>38330000000</v>
      </c>
      <c r="H322" s="21" t="n">
        <v>501000000</v>
      </c>
      <c r="I322" s="21" t="n">
        <v>118990000000</v>
      </c>
    </row>
    <row r="323" customFormat="false" ht="12.75" hidden="false" customHeight="false" outlineLevel="0" collapsed="false">
      <c r="A323" s="20" t="s">
        <v>81</v>
      </c>
      <c r="B323" s="21" t="n">
        <v>2039000000</v>
      </c>
      <c r="C323" s="21" t="n">
        <v>55869000000</v>
      </c>
      <c r="D323" s="21" t="n">
        <v>9435000000</v>
      </c>
      <c r="E323" s="21" t="n">
        <v>0</v>
      </c>
      <c r="F323" s="21" t="n">
        <v>36215000000</v>
      </c>
      <c r="G323" s="21" t="n">
        <v>37724000000</v>
      </c>
      <c r="H323" s="21" t="n">
        <v>1791000000</v>
      </c>
      <c r="I323" s="21" t="n">
        <v>143073000000</v>
      </c>
    </row>
    <row r="324" customFormat="false" ht="12.75" hidden="false" customHeight="false" outlineLevel="0" collapsed="false">
      <c r="A324" s="20" t="s">
        <v>82</v>
      </c>
      <c r="B324" s="21" t="n">
        <v>2047000000</v>
      </c>
      <c r="C324" s="21" t="n">
        <v>58225000000</v>
      </c>
      <c r="D324" s="21" t="n">
        <v>10168000000</v>
      </c>
      <c r="E324" s="21" t="n">
        <v>0</v>
      </c>
      <c r="F324" s="21" t="n">
        <v>28012000000</v>
      </c>
      <c r="G324" s="21" t="n">
        <v>53588000000</v>
      </c>
      <c r="H324" s="21" t="n">
        <v>362000000</v>
      </c>
      <c r="I324" s="21" t="n">
        <v>152402000000</v>
      </c>
    </row>
    <row r="325" customFormat="false" ht="12.75" hidden="false" customHeight="false" outlineLevel="0" collapsed="false">
      <c r="A325" s="20" t="n">
        <v>1988</v>
      </c>
      <c r="B325" s="21" t="n">
        <v>2035000000</v>
      </c>
      <c r="C325" s="21" t="n">
        <v>61514000000</v>
      </c>
      <c r="D325" s="21" t="n">
        <v>19404000000</v>
      </c>
      <c r="E325" s="21" t="n">
        <v>0</v>
      </c>
      <c r="F325" s="21" t="n">
        <v>23519000000</v>
      </c>
      <c r="G325" s="21" t="n">
        <v>56036000000</v>
      </c>
      <c r="H325" s="21" t="n">
        <v>2176000000</v>
      </c>
      <c r="I325" s="21" t="n">
        <v>164684000000</v>
      </c>
    </row>
    <row r="326" customFormat="false" ht="12.75" hidden="false" customHeight="false" outlineLevel="0" collapsed="false">
      <c r="A326" s="20" t="n">
        <v>1989</v>
      </c>
      <c r="B326" s="21" t="n">
        <v>2017000000</v>
      </c>
      <c r="C326" s="21" t="n">
        <v>68308000000</v>
      </c>
      <c r="D326" s="21" t="n">
        <v>21247000000</v>
      </c>
      <c r="E326" s="21" t="n">
        <v>0</v>
      </c>
      <c r="F326" s="21" t="n">
        <v>26530000000</v>
      </c>
      <c r="G326" s="21" t="n">
        <v>57011000000</v>
      </c>
      <c r="H326" s="21" t="n">
        <v>3102000000</v>
      </c>
      <c r="I326" s="21" t="n">
        <v>178215000000</v>
      </c>
    </row>
    <row r="327" customFormat="false" ht="12.75" hidden="false" customHeight="false" outlineLevel="0" collapsed="false">
      <c r="A327" s="20" t="n">
        <v>1990</v>
      </c>
      <c r="B327" s="21" t="n">
        <v>1985000000</v>
      </c>
      <c r="C327" s="21" t="n">
        <v>71979000000</v>
      </c>
      <c r="D327" s="21" t="n">
        <v>22873000000</v>
      </c>
      <c r="E327" s="21" t="n">
        <v>0</v>
      </c>
      <c r="F327" s="21" t="n">
        <v>14962000000</v>
      </c>
      <c r="G327" s="21" t="n">
        <v>61956000000</v>
      </c>
      <c r="H327" s="21" t="n">
        <v>3035000000</v>
      </c>
      <c r="I327" s="21" t="n">
        <v>176790000000</v>
      </c>
    </row>
    <row r="328" customFormat="false" ht="12.75" hidden="false" customHeight="false" outlineLevel="0" collapsed="false">
      <c r="A328" s="20" t="n">
        <v>1991</v>
      </c>
      <c r="B328" s="21" t="n">
        <v>1978000000</v>
      </c>
      <c r="C328" s="21" t="n">
        <v>76099000000</v>
      </c>
      <c r="D328" s="21" t="n">
        <v>12460000000</v>
      </c>
      <c r="E328" s="21" t="n">
        <v>0</v>
      </c>
      <c r="F328" s="21" t="n">
        <v>6874000000</v>
      </c>
      <c r="G328" s="21" t="n">
        <v>68366000000</v>
      </c>
      <c r="H328" s="21" t="n">
        <v>90083000000</v>
      </c>
      <c r="I328" s="21" t="n">
        <v>255860000000</v>
      </c>
    </row>
    <row r="329" customFormat="false" ht="12.75" hidden="false" customHeight="false" outlineLevel="0" collapsed="false">
      <c r="A329" s="20" t="n">
        <v>1992</v>
      </c>
      <c r="B329" s="21" t="n">
        <v>2413000000</v>
      </c>
      <c r="C329" s="21" t="n">
        <v>73945000000</v>
      </c>
      <c r="D329" s="21" t="n">
        <v>20604000000</v>
      </c>
      <c r="E329" s="21" t="n">
        <v>0</v>
      </c>
      <c r="F329" s="21" t="n">
        <v>2386000000</v>
      </c>
      <c r="G329" s="21" t="n">
        <v>64084000000</v>
      </c>
      <c r="H329" s="21" t="n">
        <v>190815000000</v>
      </c>
      <c r="I329" s="21" t="n">
        <v>354247000000</v>
      </c>
    </row>
    <row r="330" customFormat="false" ht="12.75" hidden="false" customHeight="false" outlineLevel="0" collapsed="false">
      <c r="A330" s="20" t="n">
        <v>1993</v>
      </c>
      <c r="B330" s="21" t="n">
        <v>2835000000</v>
      </c>
      <c r="C330" s="21" t="n">
        <v>75722000000</v>
      </c>
      <c r="D330" s="21" t="n">
        <v>21128000000</v>
      </c>
      <c r="E330" s="21" t="n">
        <v>0</v>
      </c>
      <c r="F330" s="21" t="n">
        <v>1457000000</v>
      </c>
      <c r="G330" s="21" t="n">
        <v>83437000000</v>
      </c>
      <c r="H330" s="21" t="n">
        <v>85394000000</v>
      </c>
      <c r="I330" s="21" t="n">
        <v>269973000000</v>
      </c>
    </row>
    <row r="331" customFormat="false" ht="12.75" hidden="false" customHeight="false" outlineLevel="0" collapsed="false">
      <c r="A331" s="20" t="n">
        <v>1994</v>
      </c>
      <c r="B331" s="21" t="n">
        <v>2699000000</v>
      </c>
      <c r="C331" s="21" t="n">
        <v>76442000000</v>
      </c>
      <c r="D331" s="21" t="n">
        <v>16576000000</v>
      </c>
      <c r="E331" s="21" t="n">
        <v>0</v>
      </c>
      <c r="F331" s="21" t="n">
        <v>922000000</v>
      </c>
      <c r="G331" s="21" t="n">
        <v>64536000000</v>
      </c>
      <c r="H331" s="21" t="n">
        <v>111584000000</v>
      </c>
      <c r="I331" s="21" t="n">
        <v>272759000000</v>
      </c>
    </row>
    <row r="332" customFormat="false" ht="12.75" hidden="false" customHeight="false" outlineLevel="0" collapsed="false">
      <c r="A332" s="20" t="n">
        <v>1995</v>
      </c>
      <c r="B332" s="21" t="n">
        <v>2457000000</v>
      </c>
      <c r="C332" s="21" t="n">
        <v>76660000000</v>
      </c>
      <c r="D332" s="21" t="n">
        <v>18935000000</v>
      </c>
      <c r="E332" s="21" t="n">
        <v>0</v>
      </c>
      <c r="F332" s="21" t="n">
        <v>586000000</v>
      </c>
      <c r="G332" s="21" t="n">
        <v>76571000000</v>
      </c>
      <c r="H332" s="21" t="n">
        <v>82092000000</v>
      </c>
      <c r="I332" s="21" t="n">
        <v>257301000000</v>
      </c>
    </row>
    <row r="333" customFormat="false" ht="12.75" hidden="false" customHeight="false" outlineLevel="0" collapsed="false">
      <c r="A333" s="20" t="n">
        <v>1996</v>
      </c>
      <c r="B333" s="21" t="n">
        <v>2448000000</v>
      </c>
      <c r="C333" s="21" t="n">
        <v>80791000000</v>
      </c>
      <c r="D333" s="21" t="n">
        <v>1473000000</v>
      </c>
      <c r="E333" s="21" t="n">
        <v>0</v>
      </c>
      <c r="F333" s="21" t="n">
        <v>121000000</v>
      </c>
      <c r="G333" s="21" t="n">
        <v>87332000000</v>
      </c>
      <c r="H333" s="21" t="n">
        <v>40429000000</v>
      </c>
      <c r="I333" s="21" t="n">
        <v>212594000000</v>
      </c>
    </row>
    <row r="334" customFormat="false" ht="12.75" hidden="false" customHeight="false" outlineLevel="0" collapsed="false">
      <c r="A334" s="20" t="n">
        <v>1997</v>
      </c>
      <c r="B334" s="21" t="n">
        <v>2641000000</v>
      </c>
      <c r="C334" s="21" t="n">
        <v>82795000000</v>
      </c>
      <c r="D334" s="21" t="n">
        <v>1968000000</v>
      </c>
      <c r="E334" s="21" t="n">
        <v>0</v>
      </c>
      <c r="F334" s="21" t="n">
        <v>34000000</v>
      </c>
      <c r="G334" s="21" t="n">
        <v>93884000000</v>
      </c>
      <c r="H334" s="21" t="n">
        <v>7847000000</v>
      </c>
      <c r="I334" s="21" t="n">
        <v>189169000000</v>
      </c>
    </row>
    <row r="335" customFormat="false" ht="12.75" hidden="false" customHeight="false" outlineLevel="0" collapsed="false">
      <c r="A335" s="20" t="n">
        <v>1998</v>
      </c>
      <c r="B335" s="21" t="n">
        <v>2838000000</v>
      </c>
      <c r="C335" s="21" t="n">
        <v>86268000000</v>
      </c>
      <c r="D335" s="21" t="n">
        <v>1679000000</v>
      </c>
      <c r="E335" s="21" t="n">
        <v>0</v>
      </c>
      <c r="F335" s="21" t="n">
        <v>0</v>
      </c>
      <c r="G335" s="21" t="n">
        <v>119133000000</v>
      </c>
      <c r="H335" s="21" t="n">
        <v>4456000000</v>
      </c>
      <c r="I335" s="21" t="n">
        <v>214374000000</v>
      </c>
    </row>
    <row r="336" customFormat="false" ht="12.75" hidden="false" customHeight="false" outlineLevel="0" collapsed="false">
      <c r="A336" s="20" t="n">
        <v>1999</v>
      </c>
      <c r="B336" s="21" t="n">
        <v>2899000000</v>
      </c>
      <c r="C336" s="21" t="n">
        <v>98450000000</v>
      </c>
      <c r="D336" s="21" t="n">
        <v>4457000000</v>
      </c>
      <c r="E336" s="21" t="n">
        <v>0</v>
      </c>
      <c r="F336" s="21" t="n">
        <v>0</v>
      </c>
      <c r="G336" s="21" t="n">
        <v>115458000000</v>
      </c>
      <c r="H336" s="21" t="n">
        <v>7501000000</v>
      </c>
      <c r="I336" s="21" t="n">
        <v>228765000000</v>
      </c>
    </row>
    <row r="337" customFormat="false" ht="12.75" hidden="false" customHeight="false" outlineLevel="0" collapsed="false">
      <c r="A337" s="20" t="n">
        <v>2000</v>
      </c>
      <c r="B337" s="21" t="n">
        <v>3066000000</v>
      </c>
      <c r="C337" s="21" t="n">
        <v>97663000000</v>
      </c>
      <c r="D337" s="21" t="n">
        <v>108000000</v>
      </c>
      <c r="E337" s="21" t="n">
        <v>0</v>
      </c>
      <c r="F337" s="21" t="n">
        <v>0</v>
      </c>
      <c r="G337" s="21" t="n">
        <v>125490000000</v>
      </c>
      <c r="H337" s="21" t="n">
        <v>6928000000</v>
      </c>
      <c r="I337" s="21" t="n">
        <v>233255000000</v>
      </c>
    </row>
    <row r="338" customFormat="false" ht="12.75" hidden="false" customHeight="false" outlineLevel="0" collapsed="false">
      <c r="A338" s="20" t="n">
        <v>2001</v>
      </c>
      <c r="B338" s="21" t="n">
        <v>0</v>
      </c>
      <c r="C338" s="21" t="n">
        <v>107111000000</v>
      </c>
      <c r="D338" s="21" t="n">
        <v>48000000</v>
      </c>
      <c r="E338" s="21" t="n">
        <v>0</v>
      </c>
      <c r="F338" s="21" t="n">
        <v>0</v>
      </c>
      <c r="G338" s="21" t="n">
        <v>116568000000</v>
      </c>
      <c r="H338" s="21" t="n">
        <v>11805000000</v>
      </c>
      <c r="I338" s="21" t="n">
        <v>235532000000</v>
      </c>
    </row>
    <row r="339" customFormat="false" ht="12.75" hidden="false" customHeight="false" outlineLevel="0" collapsed="false">
      <c r="A339" s="20" t="n">
        <v>2002</v>
      </c>
      <c r="B339" s="21" t="n">
        <v>0</v>
      </c>
      <c r="C339" s="21" t="n">
        <v>106984000000</v>
      </c>
      <c r="D339" s="21" t="n">
        <v>87000000</v>
      </c>
      <c r="E339" s="21" t="n">
        <v>0</v>
      </c>
      <c r="F339" s="21" t="n">
        <v>0</v>
      </c>
      <c r="G339" s="21" t="n">
        <v>89197000000</v>
      </c>
      <c r="H339" s="21" t="n">
        <v>4716000000</v>
      </c>
      <c r="I339" s="21" t="n">
        <v>200984000000</v>
      </c>
    </row>
    <row r="340" customFormat="false" ht="12.75" hidden="false" customHeight="false" outlineLevel="0" collapsed="false">
      <c r="A340" s="20" t="n">
        <v>2003</v>
      </c>
      <c r="B340" s="21" t="n">
        <v>2654000000</v>
      </c>
      <c r="C340" s="21" t="n">
        <v>108940000000</v>
      </c>
      <c r="D340" s="21" t="n">
        <v>540000000</v>
      </c>
      <c r="E340" s="21" t="n">
        <v>0</v>
      </c>
      <c r="F340" s="21" t="n">
        <v>0</v>
      </c>
      <c r="G340" s="21" t="n">
        <v>72417000000</v>
      </c>
      <c r="H340" s="21" t="n">
        <v>1753000000</v>
      </c>
      <c r="I340" s="21" t="n">
        <v>186304000000</v>
      </c>
    </row>
    <row r="341" customFormat="false" ht="12.75" hidden="false" customHeight="false" outlineLevel="0" collapsed="false">
      <c r="A341" s="20" t="n">
        <v>2004</v>
      </c>
      <c r="B341" s="21" t="n">
        <v>2537000000</v>
      </c>
      <c r="C341" s="21" t="n">
        <v>108894000000</v>
      </c>
      <c r="D341" s="21" t="n">
        <v>613000000</v>
      </c>
      <c r="E341" s="21" t="n">
        <v>0</v>
      </c>
      <c r="F341" s="21" t="n">
        <v>0</v>
      </c>
      <c r="G341" s="21" t="n">
        <v>65340000000</v>
      </c>
      <c r="H341" s="21" t="n">
        <v>5472000000</v>
      </c>
      <c r="I341" s="21" t="n">
        <v>182856000000</v>
      </c>
    </row>
    <row r="342" customFormat="false" ht="12.75" hidden="false" customHeight="false" outlineLevel="0" collapsed="false">
      <c r="A342" s="20" t="n">
        <v>2005</v>
      </c>
      <c r="B342" s="21" t="n">
        <v>2797000000</v>
      </c>
      <c r="C342" s="21" t="n">
        <v>111075000000</v>
      </c>
      <c r="D342" s="21" t="n">
        <v>250000000</v>
      </c>
      <c r="E342" s="21" t="n">
        <v>0</v>
      </c>
      <c r="F342" s="21" t="n">
        <v>0</v>
      </c>
      <c r="G342" s="21" t="n">
        <v>84038000000</v>
      </c>
      <c r="H342" s="21" t="n">
        <v>10447000000</v>
      </c>
      <c r="I342" s="21" t="n">
        <v>208607000000</v>
      </c>
    </row>
    <row r="343" customFormat="false" ht="12.75" hidden="false" customHeight="false" outlineLevel="0" collapsed="false">
      <c r="A343" s="20" t="n">
        <v>2006</v>
      </c>
      <c r="B343" s="21" t="n">
        <v>2540000000</v>
      </c>
      <c r="C343" s="21" t="n">
        <v>112380000000</v>
      </c>
      <c r="D343" s="21" t="n">
        <v>121000000</v>
      </c>
      <c r="E343" s="21" t="n">
        <v>0</v>
      </c>
      <c r="F343" s="21" t="n">
        <v>0</v>
      </c>
      <c r="G343" s="21" t="n">
        <v>71410000000</v>
      </c>
      <c r="H343" s="21" t="n">
        <v>14234000000</v>
      </c>
      <c r="I343" s="21" t="n">
        <v>200685000000</v>
      </c>
    </row>
    <row r="344" customFormat="false" ht="12.75" hidden="false" customHeight="false" outlineLevel="0" collapsed="false">
      <c r="A344" s="20" t="n">
        <v>2007</v>
      </c>
      <c r="B344" s="21" t="n">
        <v>2517000000</v>
      </c>
      <c r="C344" s="21" t="n">
        <v>114324000000</v>
      </c>
      <c r="D344" s="21" t="n">
        <v>143000000</v>
      </c>
      <c r="E344" s="21" t="n">
        <v>0</v>
      </c>
      <c r="F344" s="21" t="n">
        <v>0</v>
      </c>
      <c r="G344" s="21" t="n">
        <v>82629000000</v>
      </c>
      <c r="H344" s="21" t="n">
        <v>12313000000</v>
      </c>
      <c r="I344" s="21" t="n">
        <v>211926000000</v>
      </c>
    </row>
    <row r="345" customFormat="false" ht="12.75" hidden="false" customHeight="false" outlineLevel="0" collapsed="false">
      <c r="A345" s="20" t="n">
        <v>2008</v>
      </c>
      <c r="B345" s="21" t="n">
        <v>2979000000</v>
      </c>
      <c r="C345" s="21" t="n">
        <v>112273000000</v>
      </c>
      <c r="D345" s="21" t="n">
        <v>206696000000</v>
      </c>
      <c r="E345" s="21" t="n">
        <v>0</v>
      </c>
      <c r="F345" s="21" t="n">
        <v>0</v>
      </c>
      <c r="G345" s="21" t="n">
        <v>119417000000</v>
      </c>
      <c r="H345" s="21" t="n">
        <v>258846000000</v>
      </c>
      <c r="I345" s="21" t="n">
        <v>700211000000</v>
      </c>
    </row>
    <row r="346" customFormat="false" ht="12.75" hidden="false" customHeight="false" outlineLevel="0" collapsed="false">
      <c r="A346" s="20" t="n">
        <v>2009</v>
      </c>
      <c r="B346" s="21" t="n">
        <v>25216000000</v>
      </c>
      <c r="C346" s="21" t="n">
        <v>110663000000</v>
      </c>
      <c r="D346" s="21" t="n">
        <v>171163000000</v>
      </c>
      <c r="E346" s="21" t="n">
        <v>0</v>
      </c>
      <c r="F346" s="21" t="n">
        <v>0</v>
      </c>
      <c r="G346" s="21" t="n">
        <v>116298000000</v>
      </c>
      <c r="H346" s="21" t="n">
        <v>285498000000</v>
      </c>
      <c r="I346" s="21" t="n">
        <v>708838000000</v>
      </c>
    </row>
    <row r="347" customFormat="false" ht="12.75" hidden="false" customHeight="false" outlineLevel="0" collapsed="false">
      <c r="A347" s="20" t="n">
        <v>2010</v>
      </c>
      <c r="B347" s="21" t="n">
        <v>23275000000</v>
      </c>
      <c r="C347" s="21" t="n">
        <v>105401000000</v>
      </c>
      <c r="D347" s="21" t="n">
        <v>5142000000</v>
      </c>
      <c r="E347" s="21" t="n">
        <v>0</v>
      </c>
      <c r="F347" s="21" t="n">
        <v>0</v>
      </c>
      <c r="G347" s="21" t="n">
        <v>108299000000</v>
      </c>
      <c r="H347" s="21" t="n">
        <v>84809000000</v>
      </c>
      <c r="I347" s="21" t="n">
        <v>326926000000</v>
      </c>
    </row>
    <row r="348" customFormat="false" ht="12.75" hidden="false" customHeight="false" outlineLevel="0" collapsed="false">
      <c r="A348" s="20" t="n">
        <v>2011</v>
      </c>
      <c r="B348" s="21" t="n">
        <v>23754000000</v>
      </c>
      <c r="C348" s="21" t="n">
        <v>100136000000</v>
      </c>
      <c r="D348" s="21" t="n">
        <v>16875000000</v>
      </c>
      <c r="E348" s="21" t="n">
        <v>0</v>
      </c>
      <c r="F348" s="21" t="n">
        <v>0</v>
      </c>
      <c r="G348" s="21" t="n">
        <v>119266000000</v>
      </c>
      <c r="H348" s="21" t="n">
        <v>87886000000</v>
      </c>
      <c r="I348" s="21" t="n">
        <v>347917000000</v>
      </c>
    </row>
    <row r="349" customFormat="false" ht="12.75" hidden="false" customHeight="false" outlineLevel="0" collapsed="false">
      <c r="A349" s="20" t="n">
        <v>2012</v>
      </c>
      <c r="B349" s="22"/>
      <c r="C349" s="22"/>
      <c r="D349" s="22"/>
      <c r="E349" s="22"/>
      <c r="F349" s="22"/>
      <c r="G349" s="22"/>
      <c r="H349" s="22"/>
      <c r="I349" s="23"/>
    </row>
    <row r="350" customFormat="false" ht="12.75" hidden="false" customHeight="false" outlineLevel="0" collapsed="false">
      <c r="A350" s="24" t="n">
        <v>2013</v>
      </c>
      <c r="B350" s="25"/>
      <c r="C350" s="25"/>
      <c r="D350" s="25"/>
      <c r="E350" s="25"/>
      <c r="F350" s="25"/>
      <c r="G350" s="25"/>
      <c r="H350" s="25"/>
      <c r="I350" s="26"/>
      <c r="J350" s="33"/>
      <c r="K350" s="33"/>
      <c r="L350" s="33"/>
      <c r="M350" s="33"/>
      <c r="N350" s="33"/>
      <c r="O350" s="33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18.7"/>
    <col collapsed="false" customWidth="true" hidden="false" outlineLevel="0" max="5" min="3" style="1" width="18.7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35" t="s">
        <v>93</v>
      </c>
      <c r="B2" s="35"/>
    </row>
    <row r="4" customFormat="false" ht="12.75" hidden="false" customHeight="false" outlineLevel="0" collapsed="false">
      <c r="A4" s="36" t="s">
        <v>94</v>
      </c>
      <c r="B4" s="36" t="s">
        <v>95</v>
      </c>
      <c r="C4" s="37" t="s">
        <v>96</v>
      </c>
      <c r="D4" s="37" t="s">
        <v>97</v>
      </c>
      <c r="E4" s="36" t="s">
        <v>98</v>
      </c>
    </row>
    <row r="5" customFormat="false" ht="12.75" hidden="false" customHeight="false" outlineLevel="0" collapsed="false">
      <c r="A5" s="6" t="s">
        <v>99</v>
      </c>
      <c r="B5" s="6" t="s">
        <v>100</v>
      </c>
      <c r="C5" s="38" t="n">
        <v>41760</v>
      </c>
      <c r="D5" s="39" t="s">
        <v>101</v>
      </c>
      <c r="E5" s="40" t="s">
        <v>102</v>
      </c>
    </row>
    <row r="6" customFormat="false" ht="12.75" hidden="false" customHeight="false" outlineLevel="0" collapsed="false">
      <c r="A6" s="41" t="s">
        <v>3</v>
      </c>
      <c r="B6" s="41" t="s">
        <v>103</v>
      </c>
      <c r="C6" s="42" t="n">
        <v>42005</v>
      </c>
      <c r="D6" s="43" t="s">
        <v>104</v>
      </c>
      <c r="E6" s="41"/>
    </row>
    <row r="7" customFormat="false" ht="12.75" hidden="false" customHeight="false" outlineLevel="0" collapsed="false">
      <c r="A7" s="44"/>
      <c r="B7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9:33:10Z</dcterms:created>
  <dc:creator>Rodney Edvinsson</dc:creator>
  <dc:description/>
  <dc:language>en-US</dc:language>
  <cp:lastModifiedBy>redvi</cp:lastModifiedBy>
  <cp:lastPrinted>2006-12-06T13:01:53Z</cp:lastPrinted>
  <dcterms:modified xsi:type="dcterms:W3CDTF">2015-09-13T09:02:37Z</dcterms:modified>
  <cp:revision>0</cp:revision>
  <dc:subject/>
  <dc:title/>
</cp:coreProperties>
</file>