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ront" sheetId="1" state="visible" r:id="rId2"/>
    <sheet name="Table II.A6.1" sheetId="2" state="visible" r:id="rId3"/>
    <sheet name="Table II.A6.2" sheetId="3" state="visible" r:id="rId4"/>
    <sheet name="Table II.A6.3" sheetId="4" state="visible" r:id="rId5"/>
    <sheet name="Table II.A6.4" sheetId="5" state="visible" r:id="rId6"/>
    <sheet name="Table II.A6.5" sheetId="6" state="visible" r:id="rId7"/>
    <sheet name="Table II.A6.6" sheetId="7" state="visible" r:id="rId8"/>
    <sheet name="Table II.A6.7" sheetId="8" state="visible" r:id="rId9"/>
    <sheet name="Table II.A6.8" sheetId="9" state="visible" r:id="rId10"/>
    <sheet name="Table II.A6.9" sheetId="10" state="visible" r:id="rId11"/>
    <sheet name="Table II.A6.10" sheetId="11" state="visible" r:id="rId12"/>
    <sheet name="Updates" sheetId="12" state="visible" r:id="rId13"/>
    <sheet name="Instructions for update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8" uniqueCount="2062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Swedish stocks and bond returns, 1856–</t>
  </si>
  <si>
    <t xml:space="preserve">Aktiekurser och obligationsräntor i Sverige, 1856–</t>
  </si>
  <si>
    <t xml:space="preserve">Version 2.0</t>
  </si>
  <si>
    <t xml:space="preserve">Table II.A6.1</t>
  </si>
  <si>
    <t xml:space="preserve">Market data of the Stockholm Stock Exchange, 1863–</t>
  </si>
  <si>
    <t xml:space="preserve">Table II.A6.2</t>
  </si>
  <si>
    <t xml:space="preserve">Stock price and return indices, 1870–</t>
  </si>
  <si>
    <t xml:space="preserve">Table II.A6.3</t>
  </si>
  <si>
    <t xml:space="preserve">Yields on short- and long-term government securities, 1856–</t>
  </si>
  <si>
    <t xml:space="preserve">Table II.A6.4</t>
  </si>
  <si>
    <t xml:space="preserve">Real stock price index, 1901– (1901:10=1)</t>
  </si>
  <si>
    <t xml:space="preserve">Table II.A6.5</t>
  </si>
  <si>
    <t xml:space="preserve">Nominal stock price index, 1901–</t>
  </si>
  <si>
    <t xml:space="preserve">Table II.A6.6</t>
  </si>
  <si>
    <t xml:space="preserve">Nominal stock returns index, 1901– (1901:10=1)</t>
  </si>
  <si>
    <t xml:space="preserve">Table II.A6.7</t>
  </si>
  <si>
    <t xml:space="preserve">Real stock returns index, 1901– (1901:10=1)</t>
  </si>
  <si>
    <t xml:space="preserve">Table II.A6.8</t>
  </si>
  <si>
    <t xml:space="preserve">Dividend yield, 1901–</t>
  </si>
  <si>
    <t xml:space="preserve">Table II.A6.9</t>
  </si>
  <si>
    <t xml:space="preserve">Short-term interest rate, 1856–</t>
  </si>
  <si>
    <t xml:space="preserve">Table II.A6.10</t>
  </si>
  <si>
    <t xml:space="preserve">Long-run government bond yields, 1874–</t>
  </si>
  <si>
    <t xml:space="preserve">Author:</t>
  </si>
  <si>
    <t xml:space="preserve">Daniel Waldenström</t>
  </si>
  <si>
    <t xml:space="preserve">Sources:</t>
  </si>
  <si>
    <r>
      <rPr>
        <sz val="10"/>
        <color rgb="FF000080"/>
        <rFont val="Arial"/>
        <family val="2"/>
      </rPr>
      <t xml:space="preserve">Daniel Waldenström (2014), ‘Swedish stock and bond returns, 1856–2012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color rgb="FF000080"/>
        <rFont val="Arial"/>
        <family val="2"/>
      </rPr>
      <t xml:space="preserve"> (eds. Rodney Edvinsson, Tor Jacobson and Daniel Waldenström) Sveriges Riksbank and Ekerlids.</t>
    </r>
  </si>
  <si>
    <t xml:space="preserve">This file, for updates.</t>
  </si>
  <si>
    <t xml:space="preserve">Back to front
◄</t>
  </si>
  <si>
    <t xml:space="preserve">Table II.A6.1 Market data of the Stockholm Stock Exchange, 1863–</t>
  </si>
  <si>
    <t xml:space="preserve">Year</t>
  </si>
  <si>
    <t xml:space="preserve">Total trading volume</t>
  </si>
  <si>
    <t xml:space="preserve">Stock trading volume</t>
  </si>
  <si>
    <t xml:space="preserve">Bond trading volume</t>
  </si>
  <si>
    <t xml:space="preserve">Market capitalisation</t>
  </si>
  <si>
    <t xml:space="preserve">GDP by activity</t>
  </si>
  <si>
    <t xml:space="preserve">Turnover</t>
  </si>
  <si>
    <t xml:space="preserve">Trading volume/GDP</t>
  </si>
  <si>
    <t xml:space="preserve">Market cap/GDP</t>
  </si>
  <si>
    <t xml:space="preserve">Table II.A6.2 Stock price and return indices, 1870–</t>
  </si>
  <si>
    <t xml:space="preserve">Nominal stock price index</t>
  </si>
  <si>
    <t xml:space="preserve">Real stock price index</t>
  </si>
  <si>
    <t xml:space="preserve">Nominal stock return index</t>
  </si>
  <si>
    <t xml:space="preserve">Real stock return index</t>
  </si>
  <si>
    <t xml:space="preserve">CPI</t>
  </si>
  <si>
    <t xml:space="preserve">Dividend index</t>
  </si>
  <si>
    <t xml:space="preserve">Dividend yield</t>
  </si>
  <si>
    <t xml:space="preserve">(1901 = 1)</t>
  </si>
  <si>
    <t xml:space="preserve">Table II.A6.3 Yields on short- and long-term government securities, 1856–</t>
  </si>
  <si>
    <t xml:space="preserve">Short-term government bill yield</t>
  </si>
  <si>
    <t xml:space="preserve">Short-term government bill yield index</t>
  </si>
  <si>
    <t xml:space="preserve">Long-term government bond yield</t>
  </si>
  <si>
    <t xml:space="preserve">Long-term government bond yield index</t>
  </si>
  <si>
    <t xml:space="preserve">(%)</t>
  </si>
  <si>
    <t xml:space="preserve">Table II.A6.4 Real stock price index, 1901–</t>
  </si>
  <si>
    <t xml:space="preserve">YYYY:MM</t>
  </si>
  <si>
    <t xml:space="preserve">(1901:10=1)</t>
  </si>
  <si>
    <t xml:space="preserve">1901:01</t>
  </si>
  <si>
    <t xml:space="preserve">1901:02</t>
  </si>
  <si>
    <t xml:space="preserve">1901:03</t>
  </si>
  <si>
    <t xml:space="preserve">1901:04</t>
  </si>
  <si>
    <t xml:space="preserve">1901:05</t>
  </si>
  <si>
    <t xml:space="preserve">1901:06</t>
  </si>
  <si>
    <t xml:space="preserve">1901:07</t>
  </si>
  <si>
    <t xml:space="preserve">1901:08</t>
  </si>
  <si>
    <t xml:space="preserve">1901:09</t>
  </si>
  <si>
    <t xml:space="preserve">1901:10</t>
  </si>
  <si>
    <t xml:space="preserve">1901:11</t>
  </si>
  <si>
    <t xml:space="preserve">1901:12</t>
  </si>
  <si>
    <t xml:space="preserve">1902:01</t>
  </si>
  <si>
    <t xml:space="preserve">1902:02</t>
  </si>
  <si>
    <t xml:space="preserve">1902:03</t>
  </si>
  <si>
    <t xml:space="preserve">1902:04</t>
  </si>
  <si>
    <t xml:space="preserve">1902:05</t>
  </si>
  <si>
    <t xml:space="preserve">1902:06</t>
  </si>
  <si>
    <t xml:space="preserve">1902:07</t>
  </si>
  <si>
    <t xml:space="preserve">1902:08</t>
  </si>
  <si>
    <t xml:space="preserve">1902:09</t>
  </si>
  <si>
    <t xml:space="preserve">1902:10</t>
  </si>
  <si>
    <t xml:space="preserve">1902:11</t>
  </si>
  <si>
    <t xml:space="preserve">1902:12</t>
  </si>
  <si>
    <t xml:space="preserve">1903:01</t>
  </si>
  <si>
    <t xml:space="preserve">1903:02</t>
  </si>
  <si>
    <t xml:space="preserve">1903:03</t>
  </si>
  <si>
    <t xml:space="preserve">1903:04</t>
  </si>
  <si>
    <t xml:space="preserve">1903:05</t>
  </si>
  <si>
    <t xml:space="preserve">1903:06</t>
  </si>
  <si>
    <t xml:space="preserve">1903:07</t>
  </si>
  <si>
    <t xml:space="preserve">1903:08</t>
  </si>
  <si>
    <t xml:space="preserve">1903:09</t>
  </si>
  <si>
    <t xml:space="preserve">1903:10</t>
  </si>
  <si>
    <t xml:space="preserve">1903:11</t>
  </si>
  <si>
    <t xml:space="preserve">1903:12</t>
  </si>
  <si>
    <t xml:space="preserve">1904:01</t>
  </si>
  <si>
    <t xml:space="preserve">1904:02</t>
  </si>
  <si>
    <t xml:space="preserve">1904:03</t>
  </si>
  <si>
    <t xml:space="preserve">1904:04</t>
  </si>
  <si>
    <t xml:space="preserve">1904:05</t>
  </si>
  <si>
    <t xml:space="preserve">1904:06</t>
  </si>
  <si>
    <t xml:space="preserve">1904:07</t>
  </si>
  <si>
    <t xml:space="preserve">1904:08</t>
  </si>
  <si>
    <t xml:space="preserve">1904:09</t>
  </si>
  <si>
    <t xml:space="preserve">1904:10</t>
  </si>
  <si>
    <t xml:space="preserve">1904:11</t>
  </si>
  <si>
    <t xml:space="preserve">1904:12</t>
  </si>
  <si>
    <t xml:space="preserve">1905:01</t>
  </si>
  <si>
    <t xml:space="preserve">1905:02</t>
  </si>
  <si>
    <t xml:space="preserve">1905:03</t>
  </si>
  <si>
    <t xml:space="preserve">1905:04</t>
  </si>
  <si>
    <t xml:space="preserve">1905:05</t>
  </si>
  <si>
    <t xml:space="preserve">1905:06</t>
  </si>
  <si>
    <t xml:space="preserve">1905:07</t>
  </si>
  <si>
    <t xml:space="preserve">1905:08</t>
  </si>
  <si>
    <t xml:space="preserve">1905:09</t>
  </si>
  <si>
    <t xml:space="preserve">1905:10</t>
  </si>
  <si>
    <t xml:space="preserve">1905:11</t>
  </si>
  <si>
    <t xml:space="preserve">1905:12</t>
  </si>
  <si>
    <t xml:space="preserve">1906:01</t>
  </si>
  <si>
    <t xml:space="preserve">1906:02</t>
  </si>
  <si>
    <t xml:space="preserve">1906:03</t>
  </si>
  <si>
    <t xml:space="preserve">1906:04</t>
  </si>
  <si>
    <t xml:space="preserve">1906:05</t>
  </si>
  <si>
    <t xml:space="preserve">1906:06</t>
  </si>
  <si>
    <t xml:space="preserve">1906:07</t>
  </si>
  <si>
    <t xml:space="preserve">1906:08</t>
  </si>
  <si>
    <t xml:space="preserve">1906:09</t>
  </si>
  <si>
    <t xml:space="preserve">1906:10</t>
  </si>
  <si>
    <t xml:space="preserve">1906:11</t>
  </si>
  <si>
    <t xml:space="preserve">1906:12</t>
  </si>
  <si>
    <t xml:space="preserve">1907:01</t>
  </si>
  <si>
    <t xml:space="preserve">1907:02</t>
  </si>
  <si>
    <t xml:space="preserve">1907:03</t>
  </si>
  <si>
    <t xml:space="preserve">1907:04</t>
  </si>
  <si>
    <t xml:space="preserve">1907:05</t>
  </si>
  <si>
    <t xml:space="preserve">1907:06</t>
  </si>
  <si>
    <t xml:space="preserve">1907:07</t>
  </si>
  <si>
    <t xml:space="preserve">1907:08</t>
  </si>
  <si>
    <t xml:space="preserve">1907:09</t>
  </si>
  <si>
    <t xml:space="preserve">1907:10</t>
  </si>
  <si>
    <t xml:space="preserve">1907:11</t>
  </si>
  <si>
    <t xml:space="preserve">1907:12</t>
  </si>
  <si>
    <t xml:space="preserve">1908:01</t>
  </si>
  <si>
    <t xml:space="preserve">1908:02</t>
  </si>
  <si>
    <t xml:space="preserve">1908:03</t>
  </si>
  <si>
    <t xml:space="preserve">1908:04</t>
  </si>
  <si>
    <t xml:space="preserve">1908:05</t>
  </si>
  <si>
    <t xml:space="preserve">1908:06</t>
  </si>
  <si>
    <t xml:space="preserve">1908:07</t>
  </si>
  <si>
    <t xml:space="preserve">1908:08</t>
  </si>
  <si>
    <t xml:space="preserve">1908:09</t>
  </si>
  <si>
    <t xml:space="preserve">1908:10</t>
  </si>
  <si>
    <t xml:space="preserve">1908:11</t>
  </si>
  <si>
    <t xml:space="preserve">1908:12</t>
  </si>
  <si>
    <t xml:space="preserve">1909:01</t>
  </si>
  <si>
    <t xml:space="preserve">1909:02</t>
  </si>
  <si>
    <t xml:space="preserve">1909:03</t>
  </si>
  <si>
    <t xml:space="preserve">1909:04</t>
  </si>
  <si>
    <t xml:space="preserve">1909:05</t>
  </si>
  <si>
    <t xml:space="preserve">1909:06</t>
  </si>
  <si>
    <t xml:space="preserve">1909:07</t>
  </si>
  <si>
    <t xml:space="preserve">1909:08</t>
  </si>
  <si>
    <t xml:space="preserve">1909:09</t>
  </si>
  <si>
    <t xml:space="preserve">1909:10</t>
  </si>
  <si>
    <t xml:space="preserve">1909:11</t>
  </si>
  <si>
    <t xml:space="preserve">1909:12</t>
  </si>
  <si>
    <t xml:space="preserve">1910:01</t>
  </si>
  <si>
    <t xml:space="preserve">1910:02</t>
  </si>
  <si>
    <t xml:space="preserve">1910:03</t>
  </si>
  <si>
    <t xml:space="preserve">1910:04</t>
  </si>
  <si>
    <t xml:space="preserve">1910:05</t>
  </si>
  <si>
    <t xml:space="preserve">1910:06</t>
  </si>
  <si>
    <t xml:space="preserve">1910:07</t>
  </si>
  <si>
    <t xml:space="preserve">1910:08</t>
  </si>
  <si>
    <t xml:space="preserve">1910:09</t>
  </si>
  <si>
    <t xml:space="preserve">1910:10</t>
  </si>
  <si>
    <t xml:space="preserve">1910:11</t>
  </si>
  <si>
    <t xml:space="preserve">1910:12</t>
  </si>
  <si>
    <t xml:space="preserve">1911:01</t>
  </si>
  <si>
    <t xml:space="preserve">1911:02</t>
  </si>
  <si>
    <t xml:space="preserve">1911:03</t>
  </si>
  <si>
    <t xml:space="preserve">1911:04</t>
  </si>
  <si>
    <t xml:space="preserve">1911:05</t>
  </si>
  <si>
    <t xml:space="preserve">1911:06</t>
  </si>
  <si>
    <t xml:space="preserve">1911:07</t>
  </si>
  <si>
    <t xml:space="preserve">1911:08</t>
  </si>
  <si>
    <t xml:space="preserve">1911:09</t>
  </si>
  <si>
    <t xml:space="preserve">1911:10</t>
  </si>
  <si>
    <t xml:space="preserve">1911:11</t>
  </si>
  <si>
    <t xml:space="preserve">1911:12</t>
  </si>
  <si>
    <t xml:space="preserve">1912:01</t>
  </si>
  <si>
    <t xml:space="preserve">1912:02</t>
  </si>
  <si>
    <t xml:space="preserve">1912:03</t>
  </si>
  <si>
    <t xml:space="preserve">1912:04</t>
  </si>
  <si>
    <t xml:space="preserve">1912:05</t>
  </si>
  <si>
    <t xml:space="preserve">1912:06</t>
  </si>
  <si>
    <t xml:space="preserve">1912:07</t>
  </si>
  <si>
    <t xml:space="preserve">1912:08</t>
  </si>
  <si>
    <t xml:space="preserve">1912:09</t>
  </si>
  <si>
    <t xml:space="preserve">1912:10</t>
  </si>
  <si>
    <t xml:space="preserve">1912:11</t>
  </si>
  <si>
    <t xml:space="preserve">1912:12</t>
  </si>
  <si>
    <t xml:space="preserve">1913:01</t>
  </si>
  <si>
    <t xml:space="preserve">1913:02</t>
  </si>
  <si>
    <t xml:space="preserve">1913:03</t>
  </si>
  <si>
    <t xml:space="preserve">1913:04</t>
  </si>
  <si>
    <t xml:space="preserve">1913:05</t>
  </si>
  <si>
    <t xml:space="preserve">1913:06</t>
  </si>
  <si>
    <t xml:space="preserve">1913:07</t>
  </si>
  <si>
    <t xml:space="preserve">1913:08</t>
  </si>
  <si>
    <t xml:space="preserve">1913:09</t>
  </si>
  <si>
    <t xml:space="preserve">1913:10</t>
  </si>
  <si>
    <t xml:space="preserve">1913:11</t>
  </si>
  <si>
    <t xml:space="preserve">1913:12</t>
  </si>
  <si>
    <t xml:space="preserve">1914:01</t>
  </si>
  <si>
    <t xml:space="preserve">1914:02</t>
  </si>
  <si>
    <t xml:space="preserve">1914:03</t>
  </si>
  <si>
    <t xml:space="preserve">1914:04</t>
  </si>
  <si>
    <t xml:space="preserve">1914:05</t>
  </si>
  <si>
    <t xml:space="preserve">1914:06</t>
  </si>
  <si>
    <t xml:space="preserve">1914:07</t>
  </si>
  <si>
    <t xml:space="preserve">1914:08</t>
  </si>
  <si>
    <t xml:space="preserve">1914:09</t>
  </si>
  <si>
    <t xml:space="preserve">1914:10</t>
  </si>
  <si>
    <t xml:space="preserve">1914:11</t>
  </si>
  <si>
    <t xml:space="preserve">1914:12</t>
  </si>
  <si>
    <t xml:space="preserve">1915:01</t>
  </si>
  <si>
    <t xml:space="preserve">1915:02</t>
  </si>
  <si>
    <t xml:space="preserve">1915:03</t>
  </si>
  <si>
    <t xml:space="preserve">1915:04</t>
  </si>
  <si>
    <t xml:space="preserve">1915:05</t>
  </si>
  <si>
    <t xml:space="preserve">1915:06</t>
  </si>
  <si>
    <t xml:space="preserve">1915:07</t>
  </si>
  <si>
    <t xml:space="preserve">1915:08</t>
  </si>
  <si>
    <t xml:space="preserve">1915:09</t>
  </si>
  <si>
    <t xml:space="preserve">1915:10</t>
  </si>
  <si>
    <t xml:space="preserve">1915:11</t>
  </si>
  <si>
    <t xml:space="preserve">1915:12</t>
  </si>
  <si>
    <t xml:space="preserve">1916:01</t>
  </si>
  <si>
    <t xml:space="preserve">1916:02</t>
  </si>
  <si>
    <t xml:space="preserve">1916:03</t>
  </si>
  <si>
    <t xml:space="preserve">1916:04</t>
  </si>
  <si>
    <t xml:space="preserve">1916:05</t>
  </si>
  <si>
    <t xml:space="preserve">1916:06</t>
  </si>
  <si>
    <t xml:space="preserve">1916:07</t>
  </si>
  <si>
    <t xml:space="preserve">1916:08</t>
  </si>
  <si>
    <t xml:space="preserve">1916:09</t>
  </si>
  <si>
    <t xml:space="preserve">1916:10</t>
  </si>
  <si>
    <t xml:space="preserve">1916:11</t>
  </si>
  <si>
    <t xml:space="preserve">1916:12</t>
  </si>
  <si>
    <t xml:space="preserve">1917:01</t>
  </si>
  <si>
    <t xml:space="preserve">1917:02</t>
  </si>
  <si>
    <t xml:space="preserve">1917:03</t>
  </si>
  <si>
    <t xml:space="preserve">1917:04</t>
  </si>
  <si>
    <t xml:space="preserve">1917:05</t>
  </si>
  <si>
    <t xml:space="preserve">1917:06</t>
  </si>
  <si>
    <t xml:space="preserve">1917:07</t>
  </si>
  <si>
    <t xml:space="preserve">1917:08</t>
  </si>
  <si>
    <t xml:space="preserve">1917:09</t>
  </si>
  <si>
    <t xml:space="preserve">1917:10</t>
  </si>
  <si>
    <t xml:space="preserve">1917:11</t>
  </si>
  <si>
    <t xml:space="preserve">1917:12</t>
  </si>
  <si>
    <t xml:space="preserve">1918:01</t>
  </si>
  <si>
    <t xml:space="preserve">1918:02</t>
  </si>
  <si>
    <t xml:space="preserve">1918:03</t>
  </si>
  <si>
    <t xml:space="preserve">1918:04</t>
  </si>
  <si>
    <t xml:space="preserve">1918:05</t>
  </si>
  <si>
    <t xml:space="preserve">1918:06</t>
  </si>
  <si>
    <t xml:space="preserve">1918:07</t>
  </si>
  <si>
    <t xml:space="preserve">1918:08</t>
  </si>
  <si>
    <t xml:space="preserve">1918:09</t>
  </si>
  <si>
    <t xml:space="preserve">1918:10</t>
  </si>
  <si>
    <t xml:space="preserve">1918:11</t>
  </si>
  <si>
    <t xml:space="preserve">1918:12</t>
  </si>
  <si>
    <t xml:space="preserve">1919:01</t>
  </si>
  <si>
    <t xml:space="preserve">1919:02</t>
  </si>
  <si>
    <t xml:space="preserve">1919:03</t>
  </si>
  <si>
    <t xml:space="preserve">1919:04</t>
  </si>
  <si>
    <t xml:space="preserve">1919:05</t>
  </si>
  <si>
    <t xml:space="preserve">1919:06</t>
  </si>
  <si>
    <t xml:space="preserve">1919:07</t>
  </si>
  <si>
    <t xml:space="preserve">1919:08</t>
  </si>
  <si>
    <t xml:space="preserve">1919:09</t>
  </si>
  <si>
    <t xml:space="preserve">1919:10</t>
  </si>
  <si>
    <t xml:space="preserve">1919:11</t>
  </si>
  <si>
    <t xml:space="preserve">1919:12</t>
  </si>
  <si>
    <t xml:space="preserve">1920:01</t>
  </si>
  <si>
    <t xml:space="preserve">1920:02</t>
  </si>
  <si>
    <t xml:space="preserve">1920:03</t>
  </si>
  <si>
    <t xml:space="preserve">1920:04</t>
  </si>
  <si>
    <t xml:space="preserve">1920:05</t>
  </si>
  <si>
    <t xml:space="preserve">1920:06</t>
  </si>
  <si>
    <t xml:space="preserve">1920:07</t>
  </si>
  <si>
    <t xml:space="preserve">1920:08</t>
  </si>
  <si>
    <t xml:space="preserve">1920:09</t>
  </si>
  <si>
    <t xml:space="preserve">1920:10</t>
  </si>
  <si>
    <t xml:space="preserve">1920:11</t>
  </si>
  <si>
    <t xml:space="preserve">1920:12</t>
  </si>
  <si>
    <t xml:space="preserve">1921:01</t>
  </si>
  <si>
    <t xml:space="preserve">1921:02</t>
  </si>
  <si>
    <t xml:space="preserve">1921:03</t>
  </si>
  <si>
    <t xml:space="preserve">1921:04</t>
  </si>
  <si>
    <t xml:space="preserve">1921:05</t>
  </si>
  <si>
    <t xml:space="preserve">1921:06</t>
  </si>
  <si>
    <t xml:space="preserve">1921:07</t>
  </si>
  <si>
    <t xml:space="preserve">1921:08</t>
  </si>
  <si>
    <t xml:space="preserve">1921:09</t>
  </si>
  <si>
    <t xml:space="preserve">1921:10</t>
  </si>
  <si>
    <t xml:space="preserve">1921:11</t>
  </si>
  <si>
    <t xml:space="preserve">1921:12</t>
  </si>
  <si>
    <t xml:space="preserve">1922:01</t>
  </si>
  <si>
    <t xml:space="preserve">1922:02</t>
  </si>
  <si>
    <t xml:space="preserve">1922:03</t>
  </si>
  <si>
    <t xml:space="preserve">1922:04</t>
  </si>
  <si>
    <t xml:space="preserve">1922:05</t>
  </si>
  <si>
    <t xml:space="preserve">1922:06</t>
  </si>
  <si>
    <t xml:space="preserve">1922:07</t>
  </si>
  <si>
    <t xml:space="preserve">1922:08</t>
  </si>
  <si>
    <t xml:space="preserve">1922:09</t>
  </si>
  <si>
    <t xml:space="preserve">1922:10</t>
  </si>
  <si>
    <t xml:space="preserve">1922:11</t>
  </si>
  <si>
    <t xml:space="preserve">1922:12</t>
  </si>
  <si>
    <t xml:space="preserve">1923:01</t>
  </si>
  <si>
    <t xml:space="preserve">1923:02</t>
  </si>
  <si>
    <t xml:space="preserve">1923:03</t>
  </si>
  <si>
    <t xml:space="preserve">1923:04</t>
  </si>
  <si>
    <t xml:space="preserve">1923:05</t>
  </si>
  <si>
    <t xml:space="preserve">1923:06</t>
  </si>
  <si>
    <t xml:space="preserve">1923:07</t>
  </si>
  <si>
    <t xml:space="preserve">1923:08</t>
  </si>
  <si>
    <t xml:space="preserve">1923:09</t>
  </si>
  <si>
    <t xml:space="preserve">1923:10</t>
  </si>
  <si>
    <t xml:space="preserve">1923:11</t>
  </si>
  <si>
    <t xml:space="preserve">1923:12</t>
  </si>
  <si>
    <t xml:space="preserve">1924:01</t>
  </si>
  <si>
    <t xml:space="preserve">1924:02</t>
  </si>
  <si>
    <t xml:space="preserve">1924:03</t>
  </si>
  <si>
    <t xml:space="preserve">1924:04</t>
  </si>
  <si>
    <t xml:space="preserve">1924:05</t>
  </si>
  <si>
    <t xml:space="preserve">1924:06</t>
  </si>
  <si>
    <t xml:space="preserve">1924:07</t>
  </si>
  <si>
    <t xml:space="preserve">1924:08</t>
  </si>
  <si>
    <t xml:space="preserve">1924:09</t>
  </si>
  <si>
    <t xml:space="preserve">1924:10</t>
  </si>
  <si>
    <t xml:space="preserve">1924:11</t>
  </si>
  <si>
    <t xml:space="preserve">1924:12</t>
  </si>
  <si>
    <t xml:space="preserve">1925:01</t>
  </si>
  <si>
    <t xml:space="preserve">1925:02</t>
  </si>
  <si>
    <t xml:space="preserve">1925:03</t>
  </si>
  <si>
    <t xml:space="preserve">1925:04</t>
  </si>
  <si>
    <t xml:space="preserve">1925:05</t>
  </si>
  <si>
    <t xml:space="preserve">1925:06</t>
  </si>
  <si>
    <t xml:space="preserve">1925:07</t>
  </si>
  <si>
    <t xml:space="preserve">1925:08</t>
  </si>
  <si>
    <t xml:space="preserve">1925:09</t>
  </si>
  <si>
    <t xml:space="preserve">1925:10</t>
  </si>
  <si>
    <t xml:space="preserve">1925:11</t>
  </si>
  <si>
    <t xml:space="preserve">1925:12</t>
  </si>
  <si>
    <t xml:space="preserve">1926:01</t>
  </si>
  <si>
    <t xml:space="preserve">1926:02</t>
  </si>
  <si>
    <t xml:space="preserve">1926:03</t>
  </si>
  <si>
    <t xml:space="preserve">1926:04</t>
  </si>
  <si>
    <t xml:space="preserve">1926:05</t>
  </si>
  <si>
    <t xml:space="preserve">1926:06</t>
  </si>
  <si>
    <t xml:space="preserve">1926:07</t>
  </si>
  <si>
    <t xml:space="preserve">1926:08</t>
  </si>
  <si>
    <t xml:space="preserve">1926:09</t>
  </si>
  <si>
    <t xml:space="preserve">1926:10</t>
  </si>
  <si>
    <t xml:space="preserve">1926:11</t>
  </si>
  <si>
    <t xml:space="preserve">1926:12</t>
  </si>
  <si>
    <t xml:space="preserve">1927:01</t>
  </si>
  <si>
    <t xml:space="preserve">1927:02</t>
  </si>
  <si>
    <t xml:space="preserve">1927:03</t>
  </si>
  <si>
    <t xml:space="preserve">1927:04</t>
  </si>
  <si>
    <t xml:space="preserve">1927:05</t>
  </si>
  <si>
    <t xml:space="preserve">1927:06</t>
  </si>
  <si>
    <t xml:space="preserve">1927:07</t>
  </si>
  <si>
    <t xml:space="preserve">1927:08</t>
  </si>
  <si>
    <t xml:space="preserve">1927:09</t>
  </si>
  <si>
    <t xml:space="preserve">1927:10</t>
  </si>
  <si>
    <t xml:space="preserve">1927:11</t>
  </si>
  <si>
    <t xml:space="preserve">1927:12</t>
  </si>
  <si>
    <t xml:space="preserve">1928:01</t>
  </si>
  <si>
    <t xml:space="preserve">1928:02</t>
  </si>
  <si>
    <t xml:space="preserve">1928:03</t>
  </si>
  <si>
    <t xml:space="preserve">1928:04</t>
  </si>
  <si>
    <t xml:space="preserve">1928:05</t>
  </si>
  <si>
    <t xml:space="preserve">1928:06</t>
  </si>
  <si>
    <t xml:space="preserve">1928:07</t>
  </si>
  <si>
    <t xml:space="preserve">1928:08</t>
  </si>
  <si>
    <t xml:space="preserve">1928:09</t>
  </si>
  <si>
    <t xml:space="preserve">1928:10</t>
  </si>
  <si>
    <t xml:space="preserve">1928:11</t>
  </si>
  <si>
    <t xml:space="preserve">1928:12</t>
  </si>
  <si>
    <t xml:space="preserve">1929:01</t>
  </si>
  <si>
    <t xml:space="preserve">1929:02</t>
  </si>
  <si>
    <t xml:space="preserve">1929:03</t>
  </si>
  <si>
    <t xml:space="preserve">1929:04</t>
  </si>
  <si>
    <t xml:space="preserve">1929:05</t>
  </si>
  <si>
    <t xml:space="preserve">1929:06</t>
  </si>
  <si>
    <t xml:space="preserve">1929:07</t>
  </si>
  <si>
    <t xml:space="preserve">1929:08</t>
  </si>
  <si>
    <t xml:space="preserve">1929:09</t>
  </si>
  <si>
    <t xml:space="preserve">1929:10</t>
  </si>
  <si>
    <t xml:space="preserve">1929:11</t>
  </si>
  <si>
    <t xml:space="preserve">1929:12</t>
  </si>
  <si>
    <t xml:space="preserve">1930:01</t>
  </si>
  <si>
    <t xml:space="preserve">1930:02</t>
  </si>
  <si>
    <t xml:space="preserve">1930:03</t>
  </si>
  <si>
    <t xml:space="preserve">1930:04</t>
  </si>
  <si>
    <t xml:space="preserve">1930:05</t>
  </si>
  <si>
    <t xml:space="preserve">1930:06</t>
  </si>
  <si>
    <t xml:space="preserve">1930:07</t>
  </si>
  <si>
    <t xml:space="preserve">1930:08</t>
  </si>
  <si>
    <t xml:space="preserve">1930:09</t>
  </si>
  <si>
    <t xml:space="preserve">1930:10</t>
  </si>
  <si>
    <t xml:space="preserve">1930:11</t>
  </si>
  <si>
    <t xml:space="preserve">1930:12</t>
  </si>
  <si>
    <t xml:space="preserve">1931:01</t>
  </si>
  <si>
    <t xml:space="preserve">1931:02</t>
  </si>
  <si>
    <t xml:space="preserve">1931:03</t>
  </si>
  <si>
    <t xml:space="preserve">1931:04</t>
  </si>
  <si>
    <t xml:space="preserve">1931:05</t>
  </si>
  <si>
    <t xml:space="preserve">1931:06</t>
  </si>
  <si>
    <t xml:space="preserve">1931:07</t>
  </si>
  <si>
    <t xml:space="preserve">1931:08</t>
  </si>
  <si>
    <t xml:space="preserve">1931:09</t>
  </si>
  <si>
    <t xml:space="preserve">1931:10</t>
  </si>
  <si>
    <t xml:space="preserve">1931:11</t>
  </si>
  <si>
    <t xml:space="preserve">1931:12</t>
  </si>
  <si>
    <t xml:space="preserve">1932:01</t>
  </si>
  <si>
    <t xml:space="preserve">1932:02</t>
  </si>
  <si>
    <t xml:space="preserve">1932:03</t>
  </si>
  <si>
    <t xml:space="preserve">1932:04</t>
  </si>
  <si>
    <t xml:space="preserve">1932:05</t>
  </si>
  <si>
    <t xml:space="preserve">1932:06</t>
  </si>
  <si>
    <t xml:space="preserve">1932:07</t>
  </si>
  <si>
    <t xml:space="preserve">1932:08</t>
  </si>
  <si>
    <t xml:space="preserve">1932:09</t>
  </si>
  <si>
    <t xml:space="preserve">1932:10</t>
  </si>
  <si>
    <t xml:space="preserve">1932:11</t>
  </si>
  <si>
    <t xml:space="preserve">1932:12</t>
  </si>
  <si>
    <t xml:space="preserve">1933:01</t>
  </si>
  <si>
    <t xml:space="preserve">1933:02</t>
  </si>
  <si>
    <t xml:space="preserve">1933:03</t>
  </si>
  <si>
    <t xml:space="preserve">1933:04</t>
  </si>
  <si>
    <t xml:space="preserve">1933:05</t>
  </si>
  <si>
    <t xml:space="preserve">1933:06</t>
  </si>
  <si>
    <t xml:space="preserve">1933:07</t>
  </si>
  <si>
    <t xml:space="preserve">1933:08</t>
  </si>
  <si>
    <t xml:space="preserve">1933:09</t>
  </si>
  <si>
    <t xml:space="preserve">1933:10</t>
  </si>
  <si>
    <t xml:space="preserve">1933:11</t>
  </si>
  <si>
    <t xml:space="preserve">1933:12</t>
  </si>
  <si>
    <t xml:space="preserve">1934:01</t>
  </si>
  <si>
    <t xml:space="preserve">1934:02</t>
  </si>
  <si>
    <t xml:space="preserve">1934:03</t>
  </si>
  <si>
    <t xml:space="preserve">1934:04</t>
  </si>
  <si>
    <t xml:space="preserve">1934:05</t>
  </si>
  <si>
    <t xml:space="preserve">1934:06</t>
  </si>
  <si>
    <t xml:space="preserve">1934:07</t>
  </si>
  <si>
    <t xml:space="preserve">1934:08</t>
  </si>
  <si>
    <t xml:space="preserve">1934:09</t>
  </si>
  <si>
    <t xml:space="preserve">1934:10</t>
  </si>
  <si>
    <t xml:space="preserve">1934:11</t>
  </si>
  <si>
    <t xml:space="preserve">1934:12</t>
  </si>
  <si>
    <t xml:space="preserve">1935:01</t>
  </si>
  <si>
    <t xml:space="preserve">1935:02</t>
  </si>
  <si>
    <t xml:space="preserve">1935:03</t>
  </si>
  <si>
    <t xml:space="preserve">1935:04</t>
  </si>
  <si>
    <t xml:space="preserve">1935:05</t>
  </si>
  <si>
    <t xml:space="preserve">1935:06</t>
  </si>
  <si>
    <t xml:space="preserve">1935:07</t>
  </si>
  <si>
    <t xml:space="preserve">1935:08</t>
  </si>
  <si>
    <t xml:space="preserve">1935:09</t>
  </si>
  <si>
    <t xml:space="preserve">1935:10</t>
  </si>
  <si>
    <t xml:space="preserve">1935:11</t>
  </si>
  <si>
    <t xml:space="preserve">1935:12</t>
  </si>
  <si>
    <t xml:space="preserve">1936:01</t>
  </si>
  <si>
    <t xml:space="preserve">1936:02</t>
  </si>
  <si>
    <t xml:space="preserve">1936:03</t>
  </si>
  <si>
    <t xml:space="preserve">1936:04</t>
  </si>
  <si>
    <t xml:space="preserve">1936:05</t>
  </si>
  <si>
    <t xml:space="preserve">1936:06</t>
  </si>
  <si>
    <t xml:space="preserve">1936:07</t>
  </si>
  <si>
    <t xml:space="preserve">1936:08</t>
  </si>
  <si>
    <t xml:space="preserve">1936:09</t>
  </si>
  <si>
    <t xml:space="preserve">1936:10</t>
  </si>
  <si>
    <t xml:space="preserve">1936:11</t>
  </si>
  <si>
    <t xml:space="preserve">1936:12</t>
  </si>
  <si>
    <t xml:space="preserve">1937:01</t>
  </si>
  <si>
    <t xml:space="preserve">1937:02</t>
  </si>
  <si>
    <t xml:space="preserve">1937:03</t>
  </si>
  <si>
    <t xml:space="preserve">1937:04</t>
  </si>
  <si>
    <t xml:space="preserve">1937:05</t>
  </si>
  <si>
    <t xml:space="preserve">1937:06</t>
  </si>
  <si>
    <t xml:space="preserve">1937:07</t>
  </si>
  <si>
    <t xml:space="preserve">1937:08</t>
  </si>
  <si>
    <t xml:space="preserve">1937:09</t>
  </si>
  <si>
    <t xml:space="preserve">1937:10</t>
  </si>
  <si>
    <t xml:space="preserve">1937:11</t>
  </si>
  <si>
    <t xml:space="preserve">1937:12</t>
  </si>
  <si>
    <t xml:space="preserve">1938:01</t>
  </si>
  <si>
    <t xml:space="preserve">1938:02</t>
  </si>
  <si>
    <t xml:space="preserve">1938:03</t>
  </si>
  <si>
    <t xml:space="preserve">1938:04</t>
  </si>
  <si>
    <t xml:space="preserve">1938:05</t>
  </si>
  <si>
    <t xml:space="preserve">1938:06</t>
  </si>
  <si>
    <t xml:space="preserve">1938:07</t>
  </si>
  <si>
    <t xml:space="preserve">1938:08</t>
  </si>
  <si>
    <t xml:space="preserve">1938:09</t>
  </si>
  <si>
    <t xml:space="preserve">1938:10</t>
  </si>
  <si>
    <t xml:space="preserve">1938:11</t>
  </si>
  <si>
    <t xml:space="preserve">1938:12</t>
  </si>
  <si>
    <t xml:space="preserve">1939:01</t>
  </si>
  <si>
    <t xml:space="preserve">1939:02</t>
  </si>
  <si>
    <t xml:space="preserve">1939:03</t>
  </si>
  <si>
    <t xml:space="preserve">1939:04</t>
  </si>
  <si>
    <t xml:space="preserve">1939:05</t>
  </si>
  <si>
    <t xml:space="preserve">1939:06</t>
  </si>
  <si>
    <t xml:space="preserve">1939:07</t>
  </si>
  <si>
    <t xml:space="preserve">1939:08</t>
  </si>
  <si>
    <t xml:space="preserve">1939:09</t>
  </si>
  <si>
    <t xml:space="preserve">1939:10</t>
  </si>
  <si>
    <t xml:space="preserve">1939:11</t>
  </si>
  <si>
    <t xml:space="preserve">1939:12</t>
  </si>
  <si>
    <t xml:space="preserve">1940:01</t>
  </si>
  <si>
    <t xml:space="preserve">1940:02</t>
  </si>
  <si>
    <t xml:space="preserve">1940:03</t>
  </si>
  <si>
    <t xml:space="preserve">1940:04</t>
  </si>
  <si>
    <t xml:space="preserve">1940:05</t>
  </si>
  <si>
    <t xml:space="preserve">1940:06</t>
  </si>
  <si>
    <t xml:space="preserve">1940:07</t>
  </si>
  <si>
    <t xml:space="preserve">1940:08</t>
  </si>
  <si>
    <t xml:space="preserve">1940:09</t>
  </si>
  <si>
    <t xml:space="preserve">1940:10</t>
  </si>
  <si>
    <t xml:space="preserve">1940:11</t>
  </si>
  <si>
    <t xml:space="preserve">1940:12</t>
  </si>
  <si>
    <t xml:space="preserve">1941:01</t>
  </si>
  <si>
    <t xml:space="preserve">1941:02</t>
  </si>
  <si>
    <t xml:space="preserve">1941:03</t>
  </si>
  <si>
    <t xml:space="preserve">1941:04</t>
  </si>
  <si>
    <t xml:space="preserve">1941:05</t>
  </si>
  <si>
    <t xml:space="preserve">1941:06</t>
  </si>
  <si>
    <t xml:space="preserve">1941:07</t>
  </si>
  <si>
    <t xml:space="preserve">1941:08</t>
  </si>
  <si>
    <t xml:space="preserve">1941:09</t>
  </si>
  <si>
    <t xml:space="preserve">1941:10</t>
  </si>
  <si>
    <t xml:space="preserve">1941:11</t>
  </si>
  <si>
    <t xml:space="preserve">1941:12</t>
  </si>
  <si>
    <t xml:space="preserve">1942:01</t>
  </si>
  <si>
    <t xml:space="preserve">1942:02</t>
  </si>
  <si>
    <t xml:space="preserve">1942:03</t>
  </si>
  <si>
    <t xml:space="preserve">1942:04</t>
  </si>
  <si>
    <t xml:space="preserve">1942:05</t>
  </si>
  <si>
    <t xml:space="preserve">1942:06</t>
  </si>
  <si>
    <t xml:space="preserve">1942:07</t>
  </si>
  <si>
    <t xml:space="preserve">1942:08</t>
  </si>
  <si>
    <t xml:space="preserve">1942:09</t>
  </si>
  <si>
    <t xml:space="preserve">1942:10</t>
  </si>
  <si>
    <t xml:space="preserve">1942:11</t>
  </si>
  <si>
    <t xml:space="preserve">1942:12</t>
  </si>
  <si>
    <t xml:space="preserve">1943:01</t>
  </si>
  <si>
    <t xml:space="preserve">1943:02</t>
  </si>
  <si>
    <t xml:space="preserve">1943:03</t>
  </si>
  <si>
    <t xml:space="preserve">1943:04</t>
  </si>
  <si>
    <t xml:space="preserve">1943:05</t>
  </si>
  <si>
    <t xml:space="preserve">1943:06</t>
  </si>
  <si>
    <t xml:space="preserve">1943:07</t>
  </si>
  <si>
    <t xml:space="preserve">1943:08</t>
  </si>
  <si>
    <t xml:space="preserve">1943:09</t>
  </si>
  <si>
    <t xml:space="preserve">1943:10</t>
  </si>
  <si>
    <t xml:space="preserve">1943:11</t>
  </si>
  <si>
    <t xml:space="preserve">1943:12</t>
  </si>
  <si>
    <t xml:space="preserve">1944:01</t>
  </si>
  <si>
    <t xml:space="preserve">1944:02</t>
  </si>
  <si>
    <t xml:space="preserve">1944:03</t>
  </si>
  <si>
    <t xml:space="preserve">1944:04</t>
  </si>
  <si>
    <t xml:space="preserve">1944:05</t>
  </si>
  <si>
    <t xml:space="preserve">1944:06</t>
  </si>
  <si>
    <t xml:space="preserve">1944:07</t>
  </si>
  <si>
    <t xml:space="preserve">1944:08</t>
  </si>
  <si>
    <t xml:space="preserve">1944:09</t>
  </si>
  <si>
    <t xml:space="preserve">1944:10</t>
  </si>
  <si>
    <t xml:space="preserve">1944:11</t>
  </si>
  <si>
    <t xml:space="preserve">1944:12</t>
  </si>
  <si>
    <t xml:space="preserve">1945:01</t>
  </si>
  <si>
    <t xml:space="preserve">1945:02</t>
  </si>
  <si>
    <t xml:space="preserve">1945:03</t>
  </si>
  <si>
    <t xml:space="preserve">1945:04</t>
  </si>
  <si>
    <t xml:space="preserve">1945:05</t>
  </si>
  <si>
    <t xml:space="preserve">1945:06</t>
  </si>
  <si>
    <t xml:space="preserve">1945:07</t>
  </si>
  <si>
    <t xml:space="preserve">1945:08</t>
  </si>
  <si>
    <t xml:space="preserve">1945:09</t>
  </si>
  <si>
    <t xml:space="preserve">1945:10</t>
  </si>
  <si>
    <t xml:space="preserve">1945:11</t>
  </si>
  <si>
    <t xml:space="preserve">1945:12</t>
  </si>
  <si>
    <t xml:space="preserve">1946:01</t>
  </si>
  <si>
    <t xml:space="preserve">1946:02</t>
  </si>
  <si>
    <t xml:space="preserve">1946:03</t>
  </si>
  <si>
    <t xml:space="preserve">1946:04</t>
  </si>
  <si>
    <t xml:space="preserve">1946:05</t>
  </si>
  <si>
    <t xml:space="preserve">1946:06</t>
  </si>
  <si>
    <t xml:space="preserve">1946:07</t>
  </si>
  <si>
    <t xml:space="preserve">1946:08</t>
  </si>
  <si>
    <t xml:space="preserve">1946:09</t>
  </si>
  <si>
    <t xml:space="preserve">1946:10</t>
  </si>
  <si>
    <t xml:space="preserve">1946:11</t>
  </si>
  <si>
    <t xml:space="preserve">1946:12</t>
  </si>
  <si>
    <t xml:space="preserve">1947:01</t>
  </si>
  <si>
    <t xml:space="preserve">1947:02</t>
  </si>
  <si>
    <t xml:space="preserve">1947:03</t>
  </si>
  <si>
    <t xml:space="preserve">1947:04</t>
  </si>
  <si>
    <t xml:space="preserve">1947:05</t>
  </si>
  <si>
    <t xml:space="preserve">1947:06</t>
  </si>
  <si>
    <t xml:space="preserve">1947:07</t>
  </si>
  <si>
    <t xml:space="preserve">1947:08</t>
  </si>
  <si>
    <t xml:space="preserve">1947:09</t>
  </si>
  <si>
    <t xml:space="preserve">1947:10</t>
  </si>
  <si>
    <t xml:space="preserve">1947:11</t>
  </si>
  <si>
    <t xml:space="preserve">1947:12</t>
  </si>
  <si>
    <t xml:space="preserve">1948:01</t>
  </si>
  <si>
    <t xml:space="preserve">1948:02</t>
  </si>
  <si>
    <t xml:space="preserve">1948:03</t>
  </si>
  <si>
    <t xml:space="preserve">1948:04</t>
  </si>
  <si>
    <t xml:space="preserve">1948:05</t>
  </si>
  <si>
    <t xml:space="preserve">1948:06</t>
  </si>
  <si>
    <t xml:space="preserve">1948:07</t>
  </si>
  <si>
    <t xml:space="preserve">1948:08</t>
  </si>
  <si>
    <t xml:space="preserve">1948:09</t>
  </si>
  <si>
    <t xml:space="preserve">1948:10</t>
  </si>
  <si>
    <t xml:space="preserve">1948:11</t>
  </si>
  <si>
    <t xml:space="preserve">1948:12</t>
  </si>
  <si>
    <t xml:space="preserve">1949:01</t>
  </si>
  <si>
    <t xml:space="preserve">1949:02</t>
  </si>
  <si>
    <t xml:space="preserve">1949:03</t>
  </si>
  <si>
    <t xml:space="preserve">1949:04</t>
  </si>
  <si>
    <t xml:space="preserve">1949:05</t>
  </si>
  <si>
    <t xml:space="preserve">1949:06</t>
  </si>
  <si>
    <t xml:space="preserve">1949:07</t>
  </si>
  <si>
    <t xml:space="preserve">1949:08</t>
  </si>
  <si>
    <t xml:space="preserve">1949:09</t>
  </si>
  <si>
    <t xml:space="preserve">1949:10</t>
  </si>
  <si>
    <t xml:space="preserve">1949:11</t>
  </si>
  <si>
    <t xml:space="preserve">1949:12</t>
  </si>
  <si>
    <t xml:space="preserve">1950:01</t>
  </si>
  <si>
    <t xml:space="preserve">1950:02</t>
  </si>
  <si>
    <t xml:space="preserve">1950:03</t>
  </si>
  <si>
    <t xml:space="preserve">1950:04</t>
  </si>
  <si>
    <t xml:space="preserve">1950:05</t>
  </si>
  <si>
    <t xml:space="preserve">1950:06</t>
  </si>
  <si>
    <t xml:space="preserve">1950:07</t>
  </si>
  <si>
    <t xml:space="preserve">1950:08</t>
  </si>
  <si>
    <t xml:space="preserve">1950:09</t>
  </si>
  <si>
    <t xml:space="preserve">1950:10</t>
  </si>
  <si>
    <t xml:space="preserve">1950:11</t>
  </si>
  <si>
    <t xml:space="preserve">1950:12</t>
  </si>
  <si>
    <t xml:space="preserve">1951:01</t>
  </si>
  <si>
    <t xml:space="preserve">1951:02</t>
  </si>
  <si>
    <t xml:space="preserve">1951:03</t>
  </si>
  <si>
    <t xml:space="preserve">1951:04</t>
  </si>
  <si>
    <t xml:space="preserve">1951:05</t>
  </si>
  <si>
    <t xml:space="preserve">1951:06</t>
  </si>
  <si>
    <t xml:space="preserve">1951:07</t>
  </si>
  <si>
    <t xml:space="preserve">1951:08</t>
  </si>
  <si>
    <t xml:space="preserve">1951:09</t>
  </si>
  <si>
    <t xml:space="preserve">1951:10</t>
  </si>
  <si>
    <t xml:space="preserve">1951:11</t>
  </si>
  <si>
    <t xml:space="preserve">1951:12</t>
  </si>
  <si>
    <t xml:space="preserve">1952:01</t>
  </si>
  <si>
    <t xml:space="preserve">1952:02</t>
  </si>
  <si>
    <t xml:space="preserve">1952:03</t>
  </si>
  <si>
    <t xml:space="preserve">1952:04</t>
  </si>
  <si>
    <t xml:space="preserve">1952:05</t>
  </si>
  <si>
    <t xml:space="preserve">1952:06</t>
  </si>
  <si>
    <t xml:space="preserve">1952:07</t>
  </si>
  <si>
    <t xml:space="preserve">1952:08</t>
  </si>
  <si>
    <t xml:space="preserve">1952:09</t>
  </si>
  <si>
    <t xml:space="preserve">1952:10</t>
  </si>
  <si>
    <t xml:space="preserve">1952:11</t>
  </si>
  <si>
    <t xml:space="preserve">1952:12</t>
  </si>
  <si>
    <t xml:space="preserve">1953:01</t>
  </si>
  <si>
    <t xml:space="preserve">1953:02</t>
  </si>
  <si>
    <t xml:space="preserve">1953:03</t>
  </si>
  <si>
    <t xml:space="preserve">1953:04</t>
  </si>
  <si>
    <t xml:space="preserve">1953:05</t>
  </si>
  <si>
    <t xml:space="preserve">1953:06</t>
  </si>
  <si>
    <t xml:space="preserve">1953:07</t>
  </si>
  <si>
    <t xml:space="preserve">1953:08</t>
  </si>
  <si>
    <t xml:space="preserve">1953:09</t>
  </si>
  <si>
    <t xml:space="preserve">1953:10</t>
  </si>
  <si>
    <t xml:space="preserve">1953:11</t>
  </si>
  <si>
    <t xml:space="preserve">1953:12</t>
  </si>
  <si>
    <t xml:space="preserve">1954:01</t>
  </si>
  <si>
    <t xml:space="preserve">1954:02</t>
  </si>
  <si>
    <t xml:space="preserve">1954:03</t>
  </si>
  <si>
    <t xml:space="preserve">1954:04</t>
  </si>
  <si>
    <t xml:space="preserve">1954:05</t>
  </si>
  <si>
    <t xml:space="preserve">1954:06</t>
  </si>
  <si>
    <t xml:space="preserve">1954:07</t>
  </si>
  <si>
    <t xml:space="preserve">1954:08</t>
  </si>
  <si>
    <t xml:space="preserve">1954:09</t>
  </si>
  <si>
    <t xml:space="preserve">1954:10</t>
  </si>
  <si>
    <t xml:space="preserve">1954:11</t>
  </si>
  <si>
    <t xml:space="preserve">1954:12</t>
  </si>
  <si>
    <t xml:space="preserve">1955:01</t>
  </si>
  <si>
    <t xml:space="preserve">1955:02</t>
  </si>
  <si>
    <t xml:space="preserve">1955:03</t>
  </si>
  <si>
    <t xml:space="preserve">1955:04</t>
  </si>
  <si>
    <t xml:space="preserve">1955:05</t>
  </si>
  <si>
    <t xml:space="preserve">1955:06</t>
  </si>
  <si>
    <t xml:space="preserve">1955:07</t>
  </si>
  <si>
    <t xml:space="preserve">1955:08</t>
  </si>
  <si>
    <t xml:space="preserve">1955:09</t>
  </si>
  <si>
    <t xml:space="preserve">1955:10</t>
  </si>
  <si>
    <t xml:space="preserve">1955:11</t>
  </si>
  <si>
    <t xml:space="preserve">1955:12</t>
  </si>
  <si>
    <t xml:space="preserve">1956:01</t>
  </si>
  <si>
    <t xml:space="preserve">1956:02</t>
  </si>
  <si>
    <t xml:space="preserve">1956:03</t>
  </si>
  <si>
    <t xml:space="preserve">1956:04</t>
  </si>
  <si>
    <t xml:space="preserve">1956:05</t>
  </si>
  <si>
    <t xml:space="preserve">1956:06</t>
  </si>
  <si>
    <t xml:space="preserve">1956:07</t>
  </si>
  <si>
    <t xml:space="preserve">1956:08</t>
  </si>
  <si>
    <t xml:space="preserve">1956:09</t>
  </si>
  <si>
    <t xml:space="preserve">1956:10</t>
  </si>
  <si>
    <t xml:space="preserve">1956:11</t>
  </si>
  <si>
    <t xml:space="preserve">1956:12</t>
  </si>
  <si>
    <t xml:space="preserve">1957:01</t>
  </si>
  <si>
    <t xml:space="preserve">1957:02</t>
  </si>
  <si>
    <t xml:space="preserve">1957:03</t>
  </si>
  <si>
    <t xml:space="preserve">1957:04</t>
  </si>
  <si>
    <t xml:space="preserve">1957:05</t>
  </si>
  <si>
    <t xml:space="preserve">1957:06</t>
  </si>
  <si>
    <t xml:space="preserve">1957:07</t>
  </si>
  <si>
    <t xml:space="preserve">1957:08</t>
  </si>
  <si>
    <t xml:space="preserve">1957:09</t>
  </si>
  <si>
    <t xml:space="preserve">1957:10</t>
  </si>
  <si>
    <t xml:space="preserve">1957:11</t>
  </si>
  <si>
    <t xml:space="preserve">1957:12</t>
  </si>
  <si>
    <t xml:space="preserve">1958:01</t>
  </si>
  <si>
    <t xml:space="preserve">1958:02</t>
  </si>
  <si>
    <t xml:space="preserve">1958:03</t>
  </si>
  <si>
    <t xml:space="preserve">1958:04</t>
  </si>
  <si>
    <t xml:space="preserve">1958:05</t>
  </si>
  <si>
    <t xml:space="preserve">1958:06</t>
  </si>
  <si>
    <t xml:space="preserve">1958:07</t>
  </si>
  <si>
    <t xml:space="preserve">1958:08</t>
  </si>
  <si>
    <t xml:space="preserve">1958:09</t>
  </si>
  <si>
    <t xml:space="preserve">1958:10</t>
  </si>
  <si>
    <t xml:space="preserve">1958:11</t>
  </si>
  <si>
    <t xml:space="preserve">1958:12</t>
  </si>
  <si>
    <t xml:space="preserve">1959:01</t>
  </si>
  <si>
    <t xml:space="preserve">1959:02</t>
  </si>
  <si>
    <t xml:space="preserve">1959:03</t>
  </si>
  <si>
    <t xml:space="preserve">1959:04</t>
  </si>
  <si>
    <t xml:space="preserve">1959:05</t>
  </si>
  <si>
    <t xml:space="preserve">1959:06</t>
  </si>
  <si>
    <t xml:space="preserve">1959:07</t>
  </si>
  <si>
    <t xml:space="preserve">1959:08</t>
  </si>
  <si>
    <t xml:space="preserve">1959:09</t>
  </si>
  <si>
    <t xml:space="preserve">1959:10</t>
  </si>
  <si>
    <t xml:space="preserve">1959:11</t>
  </si>
  <si>
    <t xml:space="preserve">1959:12</t>
  </si>
  <si>
    <t xml:space="preserve">1960:01</t>
  </si>
  <si>
    <t xml:space="preserve">1960:02</t>
  </si>
  <si>
    <t xml:space="preserve">1960:03</t>
  </si>
  <si>
    <t xml:space="preserve">1960:04</t>
  </si>
  <si>
    <t xml:space="preserve">1960:05</t>
  </si>
  <si>
    <t xml:space="preserve">1960:06</t>
  </si>
  <si>
    <t xml:space="preserve">1960:07</t>
  </si>
  <si>
    <t xml:space="preserve">1960:08</t>
  </si>
  <si>
    <t xml:space="preserve">1960:09</t>
  </si>
  <si>
    <t xml:space="preserve">1960:10</t>
  </si>
  <si>
    <t xml:space="preserve">1960:11</t>
  </si>
  <si>
    <t xml:space="preserve">1960:12</t>
  </si>
  <si>
    <t xml:space="preserve">1961:01</t>
  </si>
  <si>
    <t xml:space="preserve">1961:02</t>
  </si>
  <si>
    <t xml:space="preserve">1961:03</t>
  </si>
  <si>
    <t xml:space="preserve">1961:04</t>
  </si>
  <si>
    <t xml:space="preserve">1961:05</t>
  </si>
  <si>
    <t xml:space="preserve">1961:06</t>
  </si>
  <si>
    <t xml:space="preserve">1961:07</t>
  </si>
  <si>
    <t xml:space="preserve">1961:08</t>
  </si>
  <si>
    <t xml:space="preserve">1961:09</t>
  </si>
  <si>
    <t xml:space="preserve">1961:10</t>
  </si>
  <si>
    <t xml:space="preserve">1961:11</t>
  </si>
  <si>
    <t xml:space="preserve">1961:12</t>
  </si>
  <si>
    <t xml:space="preserve">1962:01</t>
  </si>
  <si>
    <t xml:space="preserve">1962:02</t>
  </si>
  <si>
    <t xml:space="preserve">1962:03</t>
  </si>
  <si>
    <t xml:space="preserve">1962:04</t>
  </si>
  <si>
    <t xml:space="preserve">1962:05</t>
  </si>
  <si>
    <t xml:space="preserve">1962:06</t>
  </si>
  <si>
    <t xml:space="preserve">1962:07</t>
  </si>
  <si>
    <t xml:space="preserve">1962:08</t>
  </si>
  <si>
    <t xml:space="preserve">1962:09</t>
  </si>
  <si>
    <t xml:space="preserve">1962:10</t>
  </si>
  <si>
    <t xml:space="preserve">1962:11</t>
  </si>
  <si>
    <t xml:space="preserve">1962:12</t>
  </si>
  <si>
    <t xml:space="preserve">1963:01</t>
  </si>
  <si>
    <t xml:space="preserve">1963:02</t>
  </si>
  <si>
    <t xml:space="preserve">1963:03</t>
  </si>
  <si>
    <t xml:space="preserve">1963:04</t>
  </si>
  <si>
    <t xml:space="preserve">1963:05</t>
  </si>
  <si>
    <t xml:space="preserve">1963:06</t>
  </si>
  <si>
    <t xml:space="preserve">1963:07</t>
  </si>
  <si>
    <t xml:space="preserve">1963:08</t>
  </si>
  <si>
    <t xml:space="preserve">1963:09</t>
  </si>
  <si>
    <t xml:space="preserve">1963:10</t>
  </si>
  <si>
    <t xml:space="preserve">1963:11</t>
  </si>
  <si>
    <t xml:space="preserve">1963:12</t>
  </si>
  <si>
    <t xml:space="preserve">1964:01</t>
  </si>
  <si>
    <t xml:space="preserve">1964:02</t>
  </si>
  <si>
    <t xml:space="preserve">1964:03</t>
  </si>
  <si>
    <t xml:space="preserve">1964:04</t>
  </si>
  <si>
    <t xml:space="preserve">1964:05</t>
  </si>
  <si>
    <t xml:space="preserve">1964:06</t>
  </si>
  <si>
    <t xml:space="preserve">1964:07</t>
  </si>
  <si>
    <t xml:space="preserve">1964:08</t>
  </si>
  <si>
    <t xml:space="preserve">1964:09</t>
  </si>
  <si>
    <t xml:space="preserve">1964:10</t>
  </si>
  <si>
    <t xml:space="preserve">1964:11</t>
  </si>
  <si>
    <t xml:space="preserve">1964:12</t>
  </si>
  <si>
    <t xml:space="preserve">1965:01</t>
  </si>
  <si>
    <t xml:space="preserve">1965:02</t>
  </si>
  <si>
    <t xml:space="preserve">1965:03</t>
  </si>
  <si>
    <t xml:space="preserve">1965:04</t>
  </si>
  <si>
    <t xml:space="preserve">1965:05</t>
  </si>
  <si>
    <t xml:space="preserve">1965:06</t>
  </si>
  <si>
    <t xml:space="preserve">1965:07</t>
  </si>
  <si>
    <t xml:space="preserve">1965:08</t>
  </si>
  <si>
    <t xml:space="preserve">1965:09</t>
  </si>
  <si>
    <t xml:space="preserve">1965:10</t>
  </si>
  <si>
    <t xml:space="preserve">1965:11</t>
  </si>
  <si>
    <t xml:space="preserve">1965:12</t>
  </si>
  <si>
    <t xml:space="preserve">1966:01</t>
  </si>
  <si>
    <t xml:space="preserve">1966:02</t>
  </si>
  <si>
    <t xml:space="preserve">1966:03</t>
  </si>
  <si>
    <t xml:space="preserve">1966:04</t>
  </si>
  <si>
    <t xml:space="preserve">1966:05</t>
  </si>
  <si>
    <t xml:space="preserve">1966:06</t>
  </si>
  <si>
    <t xml:space="preserve">1966:07</t>
  </si>
  <si>
    <t xml:space="preserve">1966:08</t>
  </si>
  <si>
    <t xml:space="preserve">1966:09</t>
  </si>
  <si>
    <t xml:space="preserve">1966:10</t>
  </si>
  <si>
    <t xml:space="preserve">1966:11</t>
  </si>
  <si>
    <t xml:space="preserve">1966:12</t>
  </si>
  <si>
    <t xml:space="preserve">1967:01</t>
  </si>
  <si>
    <t xml:space="preserve">1967:02</t>
  </si>
  <si>
    <t xml:space="preserve">1967:03</t>
  </si>
  <si>
    <t xml:space="preserve">1967:04</t>
  </si>
  <si>
    <t xml:space="preserve">1967:05</t>
  </si>
  <si>
    <t xml:space="preserve">1967:06</t>
  </si>
  <si>
    <t xml:space="preserve">1967:07</t>
  </si>
  <si>
    <t xml:space="preserve">1967:08</t>
  </si>
  <si>
    <t xml:space="preserve">1967:09</t>
  </si>
  <si>
    <t xml:space="preserve">1967:10</t>
  </si>
  <si>
    <t xml:space="preserve">1967:11</t>
  </si>
  <si>
    <t xml:space="preserve">1967:12</t>
  </si>
  <si>
    <t xml:space="preserve">1968:01</t>
  </si>
  <si>
    <t xml:space="preserve">1968:02</t>
  </si>
  <si>
    <t xml:space="preserve">1968:03</t>
  </si>
  <si>
    <t xml:space="preserve">1968:04</t>
  </si>
  <si>
    <t xml:space="preserve">1968:05</t>
  </si>
  <si>
    <t xml:space="preserve">1968:06</t>
  </si>
  <si>
    <t xml:space="preserve">1968:07</t>
  </si>
  <si>
    <t xml:space="preserve">1968:08</t>
  </si>
  <si>
    <t xml:space="preserve">1968:09</t>
  </si>
  <si>
    <t xml:space="preserve">1968:10</t>
  </si>
  <si>
    <t xml:space="preserve">1968:11</t>
  </si>
  <si>
    <t xml:space="preserve">1968:12</t>
  </si>
  <si>
    <t xml:space="preserve">1969:01</t>
  </si>
  <si>
    <t xml:space="preserve">1969:02</t>
  </si>
  <si>
    <t xml:space="preserve">1969:03</t>
  </si>
  <si>
    <t xml:space="preserve">1969:04</t>
  </si>
  <si>
    <t xml:space="preserve">1969:05</t>
  </si>
  <si>
    <t xml:space="preserve">1969:06</t>
  </si>
  <si>
    <t xml:space="preserve">1969:07</t>
  </si>
  <si>
    <t xml:space="preserve">1969:08</t>
  </si>
  <si>
    <t xml:space="preserve">1969:09</t>
  </si>
  <si>
    <t xml:space="preserve">1969:10</t>
  </si>
  <si>
    <t xml:space="preserve">1969:11</t>
  </si>
  <si>
    <t xml:space="preserve">1969:12</t>
  </si>
  <si>
    <t xml:space="preserve">1970:01</t>
  </si>
  <si>
    <t xml:space="preserve">1970:02</t>
  </si>
  <si>
    <t xml:space="preserve">1970:03</t>
  </si>
  <si>
    <t xml:space="preserve">1970:04</t>
  </si>
  <si>
    <t xml:space="preserve">1970:05</t>
  </si>
  <si>
    <t xml:space="preserve">1970:06</t>
  </si>
  <si>
    <t xml:space="preserve">1970:07</t>
  </si>
  <si>
    <t xml:space="preserve">1970:08</t>
  </si>
  <si>
    <t xml:space="preserve">1970:09</t>
  </si>
  <si>
    <t xml:space="preserve">1970:10</t>
  </si>
  <si>
    <t xml:space="preserve">1970:11</t>
  </si>
  <si>
    <t xml:space="preserve">1970:12</t>
  </si>
  <si>
    <t xml:space="preserve">1971:01</t>
  </si>
  <si>
    <t xml:space="preserve">1971:02</t>
  </si>
  <si>
    <t xml:space="preserve">1971:03</t>
  </si>
  <si>
    <t xml:space="preserve">1971:04</t>
  </si>
  <si>
    <t xml:space="preserve">1971:05</t>
  </si>
  <si>
    <t xml:space="preserve">1971:06</t>
  </si>
  <si>
    <t xml:space="preserve">1971:07</t>
  </si>
  <si>
    <t xml:space="preserve">1971:08</t>
  </si>
  <si>
    <t xml:space="preserve">1971:09</t>
  </si>
  <si>
    <t xml:space="preserve">1971:10</t>
  </si>
  <si>
    <t xml:space="preserve">1971:11</t>
  </si>
  <si>
    <t xml:space="preserve">1971:12</t>
  </si>
  <si>
    <t xml:space="preserve">1972:01</t>
  </si>
  <si>
    <t xml:space="preserve">1972:02</t>
  </si>
  <si>
    <t xml:space="preserve">1972:03</t>
  </si>
  <si>
    <t xml:space="preserve">1972:04</t>
  </si>
  <si>
    <t xml:space="preserve">1972:05</t>
  </si>
  <si>
    <t xml:space="preserve">1972:06</t>
  </si>
  <si>
    <t xml:space="preserve">1972:07</t>
  </si>
  <si>
    <t xml:space="preserve">1972:08</t>
  </si>
  <si>
    <t xml:space="preserve">1972:09</t>
  </si>
  <si>
    <t xml:space="preserve">1972:10</t>
  </si>
  <si>
    <t xml:space="preserve">1972:11</t>
  </si>
  <si>
    <t xml:space="preserve">1972:12</t>
  </si>
  <si>
    <t xml:space="preserve">1973:01</t>
  </si>
  <si>
    <t xml:space="preserve">1973:02</t>
  </si>
  <si>
    <t xml:space="preserve">1973:03</t>
  </si>
  <si>
    <t xml:space="preserve">1973:04</t>
  </si>
  <si>
    <t xml:space="preserve">1973:05</t>
  </si>
  <si>
    <t xml:space="preserve">1973:06</t>
  </si>
  <si>
    <t xml:space="preserve">1973:07</t>
  </si>
  <si>
    <t xml:space="preserve">1973:08</t>
  </si>
  <si>
    <t xml:space="preserve">1973:09</t>
  </si>
  <si>
    <t xml:space="preserve">1973:10</t>
  </si>
  <si>
    <t xml:space="preserve">1973:11</t>
  </si>
  <si>
    <t xml:space="preserve">1973:12</t>
  </si>
  <si>
    <t xml:space="preserve">1974:01</t>
  </si>
  <si>
    <t xml:space="preserve">1974:02</t>
  </si>
  <si>
    <t xml:space="preserve">1974:03</t>
  </si>
  <si>
    <t xml:space="preserve">1974:04</t>
  </si>
  <si>
    <t xml:space="preserve">1974:05</t>
  </si>
  <si>
    <t xml:space="preserve">1974:06</t>
  </si>
  <si>
    <t xml:space="preserve">1974:07</t>
  </si>
  <si>
    <t xml:space="preserve">1974:08</t>
  </si>
  <si>
    <t xml:space="preserve">1974:09</t>
  </si>
  <si>
    <t xml:space="preserve">1974:10</t>
  </si>
  <si>
    <t xml:space="preserve">1974:11</t>
  </si>
  <si>
    <t xml:space="preserve">1974:12</t>
  </si>
  <si>
    <t xml:space="preserve">1975:01</t>
  </si>
  <si>
    <t xml:space="preserve">1975:02</t>
  </si>
  <si>
    <t xml:space="preserve">1975:03</t>
  </si>
  <si>
    <t xml:space="preserve">1975:04</t>
  </si>
  <si>
    <t xml:space="preserve">1975:05</t>
  </si>
  <si>
    <t xml:space="preserve">1975:06</t>
  </si>
  <si>
    <t xml:space="preserve">1975:07</t>
  </si>
  <si>
    <t xml:space="preserve">1975:08</t>
  </si>
  <si>
    <t xml:space="preserve">1975:09</t>
  </si>
  <si>
    <t xml:space="preserve">1975:10</t>
  </si>
  <si>
    <t xml:space="preserve">1975:11</t>
  </si>
  <si>
    <t xml:space="preserve">1975:12</t>
  </si>
  <si>
    <t xml:space="preserve">1976:01</t>
  </si>
  <si>
    <t xml:space="preserve">1976:02</t>
  </si>
  <si>
    <t xml:space="preserve">1976:03</t>
  </si>
  <si>
    <t xml:space="preserve">1976:04</t>
  </si>
  <si>
    <t xml:space="preserve">1976:05</t>
  </si>
  <si>
    <t xml:space="preserve">1976:06</t>
  </si>
  <si>
    <t xml:space="preserve">1976:07</t>
  </si>
  <si>
    <t xml:space="preserve">1976:08</t>
  </si>
  <si>
    <t xml:space="preserve">1976:09</t>
  </si>
  <si>
    <t xml:space="preserve">1976:10</t>
  </si>
  <si>
    <t xml:space="preserve">1976:11</t>
  </si>
  <si>
    <t xml:space="preserve">1976:12</t>
  </si>
  <si>
    <t xml:space="preserve">1977:01</t>
  </si>
  <si>
    <t xml:space="preserve">1977:02</t>
  </si>
  <si>
    <t xml:space="preserve">1977:03</t>
  </si>
  <si>
    <t xml:space="preserve">1977:04</t>
  </si>
  <si>
    <t xml:space="preserve">1977:05</t>
  </si>
  <si>
    <t xml:space="preserve">1977:06</t>
  </si>
  <si>
    <t xml:space="preserve">1977:07</t>
  </si>
  <si>
    <t xml:space="preserve">1977:08</t>
  </si>
  <si>
    <t xml:space="preserve">1977:09</t>
  </si>
  <si>
    <t xml:space="preserve">1977:10</t>
  </si>
  <si>
    <t xml:space="preserve">1977:11</t>
  </si>
  <si>
    <t xml:space="preserve">1977:12</t>
  </si>
  <si>
    <t xml:space="preserve">1978:01</t>
  </si>
  <si>
    <t xml:space="preserve">1978:02</t>
  </si>
  <si>
    <t xml:space="preserve">1978:03</t>
  </si>
  <si>
    <t xml:space="preserve">1978:04</t>
  </si>
  <si>
    <t xml:space="preserve">1978:05</t>
  </si>
  <si>
    <t xml:space="preserve">1978:06</t>
  </si>
  <si>
    <t xml:space="preserve">1978:07</t>
  </si>
  <si>
    <t xml:space="preserve">1978:08</t>
  </si>
  <si>
    <t xml:space="preserve">1978:09</t>
  </si>
  <si>
    <t xml:space="preserve">1978:10</t>
  </si>
  <si>
    <t xml:space="preserve">1978:11</t>
  </si>
  <si>
    <t xml:space="preserve">1978:12</t>
  </si>
  <si>
    <t xml:space="preserve">1979:01</t>
  </si>
  <si>
    <t xml:space="preserve">1979:02</t>
  </si>
  <si>
    <t xml:space="preserve">1979:03</t>
  </si>
  <si>
    <t xml:space="preserve">1979:04</t>
  </si>
  <si>
    <t xml:space="preserve">1979:05</t>
  </si>
  <si>
    <t xml:space="preserve">1979:06</t>
  </si>
  <si>
    <t xml:space="preserve">1979:07</t>
  </si>
  <si>
    <t xml:space="preserve">1979:08</t>
  </si>
  <si>
    <t xml:space="preserve">1979:09</t>
  </si>
  <si>
    <t xml:space="preserve">1979:10</t>
  </si>
  <si>
    <t xml:space="preserve">1979:11</t>
  </si>
  <si>
    <t xml:space="preserve">1979:12</t>
  </si>
  <si>
    <t xml:space="preserve">1980:01</t>
  </si>
  <si>
    <t xml:space="preserve">1980:02</t>
  </si>
  <si>
    <t xml:space="preserve">1980:03</t>
  </si>
  <si>
    <t xml:space="preserve">1980:04</t>
  </si>
  <si>
    <t xml:space="preserve">1980:05</t>
  </si>
  <si>
    <t xml:space="preserve">1980:06</t>
  </si>
  <si>
    <t xml:space="preserve">1980:07</t>
  </si>
  <si>
    <t xml:space="preserve">1980:08</t>
  </si>
  <si>
    <t xml:space="preserve">1980:09</t>
  </si>
  <si>
    <t xml:space="preserve">1980:10</t>
  </si>
  <si>
    <t xml:space="preserve">1980:11</t>
  </si>
  <si>
    <t xml:space="preserve">1980:12</t>
  </si>
  <si>
    <t xml:space="preserve">1981:01</t>
  </si>
  <si>
    <t xml:space="preserve">1981:02</t>
  </si>
  <si>
    <t xml:space="preserve">1981:03</t>
  </si>
  <si>
    <t xml:space="preserve">1981:04</t>
  </si>
  <si>
    <t xml:space="preserve">1981:05</t>
  </si>
  <si>
    <t xml:space="preserve">1981:06</t>
  </si>
  <si>
    <t xml:space="preserve">1981:07</t>
  </si>
  <si>
    <t xml:space="preserve">1981:08</t>
  </si>
  <si>
    <t xml:space="preserve">1981:09</t>
  </si>
  <si>
    <t xml:space="preserve">1981:10</t>
  </si>
  <si>
    <t xml:space="preserve">1981:11</t>
  </si>
  <si>
    <t xml:space="preserve">1981:12</t>
  </si>
  <si>
    <t xml:space="preserve">1982:01</t>
  </si>
  <si>
    <t xml:space="preserve">1982:02</t>
  </si>
  <si>
    <t xml:space="preserve">1982:03</t>
  </si>
  <si>
    <t xml:space="preserve">1982:04</t>
  </si>
  <si>
    <t xml:space="preserve">1982:05</t>
  </si>
  <si>
    <t xml:space="preserve">1982:06</t>
  </si>
  <si>
    <t xml:space="preserve">1982:07</t>
  </si>
  <si>
    <t xml:space="preserve">1982:08</t>
  </si>
  <si>
    <t xml:space="preserve">1982:09</t>
  </si>
  <si>
    <t xml:space="preserve">1982:10</t>
  </si>
  <si>
    <t xml:space="preserve">1982:11</t>
  </si>
  <si>
    <t xml:space="preserve">1982:12</t>
  </si>
  <si>
    <t xml:space="preserve">1983:01</t>
  </si>
  <si>
    <t xml:space="preserve">1983:02</t>
  </si>
  <si>
    <t xml:space="preserve">1983:03</t>
  </si>
  <si>
    <t xml:space="preserve">1983:04</t>
  </si>
  <si>
    <t xml:space="preserve">1983:05</t>
  </si>
  <si>
    <t xml:space="preserve">1983:06</t>
  </si>
  <si>
    <t xml:space="preserve">1983:07</t>
  </si>
  <si>
    <t xml:space="preserve">1983:08</t>
  </si>
  <si>
    <t xml:space="preserve">1983:09</t>
  </si>
  <si>
    <t xml:space="preserve">1983:10</t>
  </si>
  <si>
    <t xml:space="preserve">1983:11</t>
  </si>
  <si>
    <t xml:space="preserve">1983:12</t>
  </si>
  <si>
    <t xml:space="preserve">1984:01</t>
  </si>
  <si>
    <t xml:space="preserve">1984:02</t>
  </si>
  <si>
    <t xml:space="preserve">1984:03</t>
  </si>
  <si>
    <t xml:space="preserve">1984:04</t>
  </si>
  <si>
    <t xml:space="preserve">1984:05</t>
  </si>
  <si>
    <t xml:space="preserve">1984:06</t>
  </si>
  <si>
    <t xml:space="preserve">1984:07</t>
  </si>
  <si>
    <t xml:space="preserve">1984:08</t>
  </si>
  <si>
    <t xml:space="preserve">1984:09</t>
  </si>
  <si>
    <t xml:space="preserve">1984:10</t>
  </si>
  <si>
    <t xml:space="preserve">1984:11</t>
  </si>
  <si>
    <t xml:space="preserve">1984:12</t>
  </si>
  <si>
    <t xml:space="preserve">1985:01</t>
  </si>
  <si>
    <t xml:space="preserve">1985:02</t>
  </si>
  <si>
    <t xml:space="preserve">1985:03</t>
  </si>
  <si>
    <t xml:space="preserve">1985:04</t>
  </si>
  <si>
    <t xml:space="preserve">1985:05</t>
  </si>
  <si>
    <t xml:space="preserve">1985:06</t>
  </si>
  <si>
    <t xml:space="preserve">1985:07</t>
  </si>
  <si>
    <t xml:space="preserve">1985:08</t>
  </si>
  <si>
    <t xml:space="preserve">1985:09</t>
  </si>
  <si>
    <t xml:space="preserve">1985:10</t>
  </si>
  <si>
    <t xml:space="preserve">1985:11</t>
  </si>
  <si>
    <t xml:space="preserve">1985:12</t>
  </si>
  <si>
    <t xml:space="preserve">1986:01</t>
  </si>
  <si>
    <t xml:space="preserve">1986:02</t>
  </si>
  <si>
    <t xml:space="preserve">1986:03</t>
  </si>
  <si>
    <t xml:space="preserve">1986:04</t>
  </si>
  <si>
    <t xml:space="preserve">1986:05</t>
  </si>
  <si>
    <t xml:space="preserve">1986:06</t>
  </si>
  <si>
    <t xml:space="preserve">1986:07</t>
  </si>
  <si>
    <t xml:space="preserve">1986:08</t>
  </si>
  <si>
    <t xml:space="preserve">1986:09</t>
  </si>
  <si>
    <t xml:space="preserve">1986:10</t>
  </si>
  <si>
    <t xml:space="preserve">1986:11</t>
  </si>
  <si>
    <t xml:space="preserve">1986:12</t>
  </si>
  <si>
    <t xml:space="preserve">1987:01</t>
  </si>
  <si>
    <t xml:space="preserve">1987:02</t>
  </si>
  <si>
    <t xml:space="preserve">1987:03</t>
  </si>
  <si>
    <t xml:space="preserve">1987:04</t>
  </si>
  <si>
    <t xml:space="preserve">1987:05</t>
  </si>
  <si>
    <t xml:space="preserve">1987:06</t>
  </si>
  <si>
    <t xml:space="preserve">1987:07</t>
  </si>
  <si>
    <t xml:space="preserve">1987:08</t>
  </si>
  <si>
    <t xml:space="preserve">1987:09</t>
  </si>
  <si>
    <t xml:space="preserve">1987:10</t>
  </si>
  <si>
    <t xml:space="preserve">1987:11</t>
  </si>
  <si>
    <t xml:space="preserve">1987:12</t>
  </si>
  <si>
    <t xml:space="preserve">1988:01</t>
  </si>
  <si>
    <t xml:space="preserve">1988:02</t>
  </si>
  <si>
    <t xml:space="preserve">1988:03</t>
  </si>
  <si>
    <t xml:space="preserve">1988:04</t>
  </si>
  <si>
    <t xml:space="preserve">1988:05</t>
  </si>
  <si>
    <t xml:space="preserve">1988:06</t>
  </si>
  <si>
    <t xml:space="preserve">1988:07</t>
  </si>
  <si>
    <t xml:space="preserve">1988:08</t>
  </si>
  <si>
    <t xml:space="preserve">1988:09</t>
  </si>
  <si>
    <t xml:space="preserve">1988:10</t>
  </si>
  <si>
    <t xml:space="preserve">1988:11</t>
  </si>
  <si>
    <t xml:space="preserve">1988:12</t>
  </si>
  <si>
    <t xml:space="preserve">1989:01</t>
  </si>
  <si>
    <t xml:space="preserve">1989:02</t>
  </si>
  <si>
    <t xml:space="preserve">1989:03</t>
  </si>
  <si>
    <t xml:space="preserve">1989:04</t>
  </si>
  <si>
    <t xml:space="preserve">1989:05</t>
  </si>
  <si>
    <t xml:space="preserve">1989:06</t>
  </si>
  <si>
    <t xml:space="preserve">1989:07</t>
  </si>
  <si>
    <t xml:space="preserve">1989:08</t>
  </si>
  <si>
    <t xml:space="preserve">1989:09</t>
  </si>
  <si>
    <t xml:space="preserve">1989:10</t>
  </si>
  <si>
    <t xml:space="preserve">1989:11</t>
  </si>
  <si>
    <t xml:space="preserve">1989:12</t>
  </si>
  <si>
    <t xml:space="preserve">1990:01</t>
  </si>
  <si>
    <t xml:space="preserve">1990:02</t>
  </si>
  <si>
    <t xml:space="preserve">1990:03</t>
  </si>
  <si>
    <t xml:space="preserve">1990:04</t>
  </si>
  <si>
    <t xml:space="preserve">1990:05</t>
  </si>
  <si>
    <t xml:space="preserve">1990:06</t>
  </si>
  <si>
    <t xml:space="preserve">1990:07</t>
  </si>
  <si>
    <t xml:space="preserve">1990:08</t>
  </si>
  <si>
    <t xml:space="preserve">1990:09</t>
  </si>
  <si>
    <t xml:space="preserve">1990:10</t>
  </si>
  <si>
    <t xml:space="preserve">1990:11</t>
  </si>
  <si>
    <t xml:space="preserve">1990:12</t>
  </si>
  <si>
    <t xml:space="preserve">1991:01</t>
  </si>
  <si>
    <t xml:space="preserve">1991:02</t>
  </si>
  <si>
    <t xml:space="preserve">1991:03</t>
  </si>
  <si>
    <t xml:space="preserve">1991:04</t>
  </si>
  <si>
    <t xml:space="preserve">1991:05</t>
  </si>
  <si>
    <t xml:space="preserve">1991:06</t>
  </si>
  <si>
    <t xml:space="preserve">1991:07</t>
  </si>
  <si>
    <t xml:space="preserve">1991:08</t>
  </si>
  <si>
    <t xml:space="preserve">1991:09</t>
  </si>
  <si>
    <t xml:space="preserve">1991:10</t>
  </si>
  <si>
    <t xml:space="preserve">1991:11</t>
  </si>
  <si>
    <t xml:space="preserve">1991:12</t>
  </si>
  <si>
    <t xml:space="preserve">1992:01</t>
  </si>
  <si>
    <t xml:space="preserve">1992:02</t>
  </si>
  <si>
    <t xml:space="preserve">1992:03</t>
  </si>
  <si>
    <t xml:space="preserve">1992:04</t>
  </si>
  <si>
    <t xml:space="preserve">1992:05</t>
  </si>
  <si>
    <t xml:space="preserve">1992:06</t>
  </si>
  <si>
    <t xml:space="preserve">1992:07</t>
  </si>
  <si>
    <t xml:space="preserve">1992:08</t>
  </si>
  <si>
    <t xml:space="preserve">1992:09</t>
  </si>
  <si>
    <t xml:space="preserve">1992:10</t>
  </si>
  <si>
    <t xml:space="preserve">1992:11</t>
  </si>
  <si>
    <t xml:space="preserve">1992:12</t>
  </si>
  <si>
    <t xml:space="preserve">1993:01</t>
  </si>
  <si>
    <t xml:space="preserve">1993:02</t>
  </si>
  <si>
    <t xml:space="preserve">1993:03</t>
  </si>
  <si>
    <t xml:space="preserve">1993:04</t>
  </si>
  <si>
    <t xml:space="preserve">1993:05</t>
  </si>
  <si>
    <t xml:space="preserve">1993:06</t>
  </si>
  <si>
    <t xml:space="preserve">1993:07</t>
  </si>
  <si>
    <t xml:space="preserve">1993:08</t>
  </si>
  <si>
    <t xml:space="preserve">1993:09</t>
  </si>
  <si>
    <t xml:space="preserve">1993:10</t>
  </si>
  <si>
    <t xml:space="preserve">1993:11</t>
  </si>
  <si>
    <t xml:space="preserve">1993:12</t>
  </si>
  <si>
    <t xml:space="preserve">1994:01</t>
  </si>
  <si>
    <t xml:space="preserve">1994:02</t>
  </si>
  <si>
    <t xml:space="preserve">1994:03</t>
  </si>
  <si>
    <t xml:space="preserve">1994:04</t>
  </si>
  <si>
    <t xml:space="preserve">1994:05</t>
  </si>
  <si>
    <t xml:space="preserve">1994:06</t>
  </si>
  <si>
    <t xml:space="preserve">1994:07</t>
  </si>
  <si>
    <t xml:space="preserve">1994:08</t>
  </si>
  <si>
    <t xml:space="preserve">1994:09</t>
  </si>
  <si>
    <t xml:space="preserve">1994:10</t>
  </si>
  <si>
    <t xml:space="preserve">1994:11</t>
  </si>
  <si>
    <t xml:space="preserve">1994:12</t>
  </si>
  <si>
    <t xml:space="preserve">1995:01</t>
  </si>
  <si>
    <t xml:space="preserve">1995:02</t>
  </si>
  <si>
    <t xml:space="preserve">1995:03</t>
  </si>
  <si>
    <t xml:space="preserve">1995:04</t>
  </si>
  <si>
    <t xml:space="preserve">1995:05</t>
  </si>
  <si>
    <t xml:space="preserve">1995:06</t>
  </si>
  <si>
    <t xml:space="preserve">1995:07</t>
  </si>
  <si>
    <t xml:space="preserve">1995:08</t>
  </si>
  <si>
    <t xml:space="preserve">1995:09</t>
  </si>
  <si>
    <t xml:space="preserve">1995:10</t>
  </si>
  <si>
    <t xml:space="preserve">1995:11</t>
  </si>
  <si>
    <t xml:space="preserve">1995:12</t>
  </si>
  <si>
    <t xml:space="preserve">1996:01</t>
  </si>
  <si>
    <t xml:space="preserve">1996:02</t>
  </si>
  <si>
    <t xml:space="preserve">1996:03</t>
  </si>
  <si>
    <t xml:space="preserve">1996:04</t>
  </si>
  <si>
    <t xml:space="preserve">1996:05</t>
  </si>
  <si>
    <t xml:space="preserve">1996:06</t>
  </si>
  <si>
    <t xml:space="preserve">1996:07</t>
  </si>
  <si>
    <t xml:space="preserve">1996:08</t>
  </si>
  <si>
    <t xml:space="preserve">1996:09</t>
  </si>
  <si>
    <t xml:space="preserve">1996:10</t>
  </si>
  <si>
    <t xml:space="preserve">1996:11</t>
  </si>
  <si>
    <t xml:space="preserve">1996:12</t>
  </si>
  <si>
    <t xml:space="preserve">1997:01</t>
  </si>
  <si>
    <t xml:space="preserve">1997:02</t>
  </si>
  <si>
    <t xml:space="preserve">1997:03</t>
  </si>
  <si>
    <t xml:space="preserve">1997:04</t>
  </si>
  <si>
    <t xml:space="preserve">1997:05</t>
  </si>
  <si>
    <t xml:space="preserve">1997:06</t>
  </si>
  <si>
    <t xml:space="preserve">1997:07</t>
  </si>
  <si>
    <t xml:space="preserve">1997:08</t>
  </si>
  <si>
    <t xml:space="preserve">1997:09</t>
  </si>
  <si>
    <t xml:space="preserve">1997:10</t>
  </si>
  <si>
    <t xml:space="preserve">1997:11</t>
  </si>
  <si>
    <t xml:space="preserve">1997:12</t>
  </si>
  <si>
    <t xml:space="preserve">1998:01</t>
  </si>
  <si>
    <t xml:space="preserve">1998:02</t>
  </si>
  <si>
    <t xml:space="preserve">1998:03</t>
  </si>
  <si>
    <t xml:space="preserve">1998:04</t>
  </si>
  <si>
    <t xml:space="preserve">1998:05</t>
  </si>
  <si>
    <t xml:space="preserve">1998:06</t>
  </si>
  <si>
    <t xml:space="preserve">1998:07</t>
  </si>
  <si>
    <t xml:space="preserve">1998:08</t>
  </si>
  <si>
    <t xml:space="preserve">1998:09</t>
  </si>
  <si>
    <t xml:space="preserve">1998:10</t>
  </si>
  <si>
    <t xml:space="preserve">1998:11</t>
  </si>
  <si>
    <t xml:space="preserve">1998:12</t>
  </si>
  <si>
    <t xml:space="preserve">1999:01</t>
  </si>
  <si>
    <t xml:space="preserve">1999:02</t>
  </si>
  <si>
    <t xml:space="preserve">1999:03</t>
  </si>
  <si>
    <t xml:space="preserve">1999:04</t>
  </si>
  <si>
    <t xml:space="preserve">1999:05</t>
  </si>
  <si>
    <t xml:space="preserve">1999:06</t>
  </si>
  <si>
    <t xml:space="preserve">1999:07</t>
  </si>
  <si>
    <t xml:space="preserve">1999:08</t>
  </si>
  <si>
    <t xml:space="preserve">1999:09</t>
  </si>
  <si>
    <t xml:space="preserve">1999:10</t>
  </si>
  <si>
    <t xml:space="preserve">1999:11</t>
  </si>
  <si>
    <t xml:space="preserve">1999:12</t>
  </si>
  <si>
    <t xml:space="preserve">2000:01</t>
  </si>
  <si>
    <t xml:space="preserve">2000:02</t>
  </si>
  <si>
    <t xml:space="preserve">2000:03</t>
  </si>
  <si>
    <t xml:space="preserve">2000:04</t>
  </si>
  <si>
    <t xml:space="preserve">2000:05</t>
  </si>
  <si>
    <t xml:space="preserve">2000:06</t>
  </si>
  <si>
    <t xml:space="preserve">2000:07</t>
  </si>
  <si>
    <t xml:space="preserve">2000:08</t>
  </si>
  <si>
    <t xml:space="preserve">2000:09</t>
  </si>
  <si>
    <t xml:space="preserve">2000:10</t>
  </si>
  <si>
    <t xml:space="preserve">2000:11</t>
  </si>
  <si>
    <t xml:space="preserve">2000:12</t>
  </si>
  <si>
    <t xml:space="preserve">2001:01</t>
  </si>
  <si>
    <t xml:space="preserve">2001:02</t>
  </si>
  <si>
    <t xml:space="preserve">2001:03</t>
  </si>
  <si>
    <t xml:space="preserve">2001:04</t>
  </si>
  <si>
    <t xml:space="preserve">2001:05</t>
  </si>
  <si>
    <t xml:space="preserve">2001:06</t>
  </si>
  <si>
    <t xml:space="preserve">2001:07</t>
  </si>
  <si>
    <t xml:space="preserve">2001:08</t>
  </si>
  <si>
    <t xml:space="preserve">2001:09</t>
  </si>
  <si>
    <t xml:space="preserve">2001:10</t>
  </si>
  <si>
    <t xml:space="preserve">2001:11</t>
  </si>
  <si>
    <t xml:space="preserve">2001:12</t>
  </si>
  <si>
    <t xml:space="preserve">2002:01</t>
  </si>
  <si>
    <t xml:space="preserve">2002:02</t>
  </si>
  <si>
    <t xml:space="preserve">2002:03</t>
  </si>
  <si>
    <t xml:space="preserve">2002:04</t>
  </si>
  <si>
    <t xml:space="preserve">2002:05</t>
  </si>
  <si>
    <t xml:space="preserve">2002:06</t>
  </si>
  <si>
    <t xml:space="preserve">2002:07</t>
  </si>
  <si>
    <t xml:space="preserve">2002:08</t>
  </si>
  <si>
    <t xml:space="preserve">2002:09</t>
  </si>
  <si>
    <t xml:space="preserve">2002:10</t>
  </si>
  <si>
    <t xml:space="preserve">2002:11</t>
  </si>
  <si>
    <t xml:space="preserve">2002:12</t>
  </si>
  <si>
    <t xml:space="preserve">2003:01</t>
  </si>
  <si>
    <t xml:space="preserve">2003:02</t>
  </si>
  <si>
    <t xml:space="preserve">2003:03</t>
  </si>
  <si>
    <t xml:space="preserve">2003:04</t>
  </si>
  <si>
    <t xml:space="preserve">2003:05</t>
  </si>
  <si>
    <t xml:space="preserve">2003:06</t>
  </si>
  <si>
    <t xml:space="preserve">2003:07</t>
  </si>
  <si>
    <t xml:space="preserve">2003:08</t>
  </si>
  <si>
    <t xml:space="preserve">2003:09</t>
  </si>
  <si>
    <t xml:space="preserve">2003:10</t>
  </si>
  <si>
    <t xml:space="preserve">2003:11</t>
  </si>
  <si>
    <t xml:space="preserve">2003:12</t>
  </si>
  <si>
    <t xml:space="preserve">2004:01</t>
  </si>
  <si>
    <t xml:space="preserve">2004:02</t>
  </si>
  <si>
    <t xml:space="preserve">2004:03</t>
  </si>
  <si>
    <t xml:space="preserve">2004:04</t>
  </si>
  <si>
    <t xml:space="preserve">2004:05</t>
  </si>
  <si>
    <t xml:space="preserve">2004:06</t>
  </si>
  <si>
    <t xml:space="preserve">2004:07</t>
  </si>
  <si>
    <t xml:space="preserve">2004:08</t>
  </si>
  <si>
    <t xml:space="preserve">2004:09</t>
  </si>
  <si>
    <t xml:space="preserve">2004:10</t>
  </si>
  <si>
    <t xml:space="preserve">2004:11</t>
  </si>
  <si>
    <t xml:space="preserve">2004:12</t>
  </si>
  <si>
    <t xml:space="preserve">2005:01</t>
  </si>
  <si>
    <t xml:space="preserve">2005:02</t>
  </si>
  <si>
    <t xml:space="preserve">2005:03</t>
  </si>
  <si>
    <t xml:space="preserve">2005:04</t>
  </si>
  <si>
    <t xml:space="preserve">2005:05</t>
  </si>
  <si>
    <t xml:space="preserve">2005:06</t>
  </si>
  <si>
    <t xml:space="preserve">2005:07</t>
  </si>
  <si>
    <t xml:space="preserve">2005:08</t>
  </si>
  <si>
    <t xml:space="preserve">2005:09</t>
  </si>
  <si>
    <t xml:space="preserve">2005:10</t>
  </si>
  <si>
    <t xml:space="preserve">2005:11</t>
  </si>
  <si>
    <t xml:space="preserve">2005:12</t>
  </si>
  <si>
    <t xml:space="preserve">2006:01</t>
  </si>
  <si>
    <t xml:space="preserve">2006:02</t>
  </si>
  <si>
    <t xml:space="preserve">2006:03</t>
  </si>
  <si>
    <t xml:space="preserve">2006:04</t>
  </si>
  <si>
    <t xml:space="preserve">2006:05</t>
  </si>
  <si>
    <t xml:space="preserve">2006:06</t>
  </si>
  <si>
    <t xml:space="preserve">2006:07</t>
  </si>
  <si>
    <t xml:space="preserve">2006:08</t>
  </si>
  <si>
    <t xml:space="preserve">2006:09</t>
  </si>
  <si>
    <t xml:space="preserve">2006:10</t>
  </si>
  <si>
    <t xml:space="preserve">2006:11</t>
  </si>
  <si>
    <t xml:space="preserve">2006:12</t>
  </si>
  <si>
    <t xml:space="preserve">2007:01</t>
  </si>
  <si>
    <t xml:space="preserve">2007:02</t>
  </si>
  <si>
    <t xml:space="preserve">2007:03</t>
  </si>
  <si>
    <t xml:space="preserve">2007:04</t>
  </si>
  <si>
    <t xml:space="preserve">2007:05</t>
  </si>
  <si>
    <t xml:space="preserve">2007:06</t>
  </si>
  <si>
    <t xml:space="preserve">2007:07</t>
  </si>
  <si>
    <t xml:space="preserve">2007:08</t>
  </si>
  <si>
    <t xml:space="preserve">2007:09</t>
  </si>
  <si>
    <t xml:space="preserve">2007:10</t>
  </si>
  <si>
    <t xml:space="preserve">2007:11</t>
  </si>
  <si>
    <t xml:space="preserve">2007:12</t>
  </si>
  <si>
    <t xml:space="preserve">2008:01</t>
  </si>
  <si>
    <t xml:space="preserve">2008:02</t>
  </si>
  <si>
    <t xml:space="preserve">2008:03</t>
  </si>
  <si>
    <t xml:space="preserve">2008:04</t>
  </si>
  <si>
    <t xml:space="preserve">2008:05</t>
  </si>
  <si>
    <t xml:space="preserve">2008:06</t>
  </si>
  <si>
    <t xml:space="preserve">2008:07</t>
  </si>
  <si>
    <t xml:space="preserve">2008:08</t>
  </si>
  <si>
    <t xml:space="preserve">2008:09</t>
  </si>
  <si>
    <t xml:space="preserve">2008:10</t>
  </si>
  <si>
    <t xml:space="preserve">2008:11</t>
  </si>
  <si>
    <t xml:space="preserve">2008:12</t>
  </si>
  <si>
    <t xml:space="preserve">2009:01</t>
  </si>
  <si>
    <t xml:space="preserve">2009:02</t>
  </si>
  <si>
    <t xml:space="preserve">2009:03</t>
  </si>
  <si>
    <t xml:space="preserve">2009:04</t>
  </si>
  <si>
    <t xml:space="preserve">2009:05</t>
  </si>
  <si>
    <t xml:space="preserve">2009:06</t>
  </si>
  <si>
    <t xml:space="preserve">2009:07</t>
  </si>
  <si>
    <t xml:space="preserve">2009:08</t>
  </si>
  <si>
    <t xml:space="preserve">2009:09</t>
  </si>
  <si>
    <t xml:space="preserve">2009:10</t>
  </si>
  <si>
    <t xml:space="preserve">2009:11</t>
  </si>
  <si>
    <t xml:space="preserve">2009:12</t>
  </si>
  <si>
    <t xml:space="preserve">2010:01</t>
  </si>
  <si>
    <t xml:space="preserve">2010:02</t>
  </si>
  <si>
    <t xml:space="preserve">2010:03</t>
  </si>
  <si>
    <t xml:space="preserve">2010:04</t>
  </si>
  <si>
    <t xml:space="preserve">2010:05</t>
  </si>
  <si>
    <t xml:space="preserve">2010:06</t>
  </si>
  <si>
    <t xml:space="preserve">2010:07</t>
  </si>
  <si>
    <t xml:space="preserve">2010:08</t>
  </si>
  <si>
    <t xml:space="preserve">2010:09</t>
  </si>
  <si>
    <t xml:space="preserve">2010:10</t>
  </si>
  <si>
    <t xml:space="preserve">2010:11</t>
  </si>
  <si>
    <t xml:space="preserve">2010:12</t>
  </si>
  <si>
    <t xml:space="preserve">2011:01</t>
  </si>
  <si>
    <t xml:space="preserve">2011:02</t>
  </si>
  <si>
    <t xml:space="preserve">2011:03</t>
  </si>
  <si>
    <t xml:space="preserve">2011:04</t>
  </si>
  <si>
    <t xml:space="preserve">2011:05</t>
  </si>
  <si>
    <t xml:space="preserve">2011:06</t>
  </si>
  <si>
    <t xml:space="preserve">2011:07</t>
  </si>
  <si>
    <t xml:space="preserve">2011:08</t>
  </si>
  <si>
    <t xml:space="preserve">2011:09</t>
  </si>
  <si>
    <t xml:space="preserve">2011:10</t>
  </si>
  <si>
    <t xml:space="preserve">2011:11</t>
  </si>
  <si>
    <t xml:space="preserve">2011:12</t>
  </si>
  <si>
    <t xml:space="preserve">2012:01</t>
  </si>
  <si>
    <t xml:space="preserve">2012:02</t>
  </si>
  <si>
    <t xml:space="preserve">2012:03</t>
  </si>
  <si>
    <t xml:space="preserve">2012:04</t>
  </si>
  <si>
    <t xml:space="preserve">2012:05</t>
  </si>
  <si>
    <t xml:space="preserve">2012:06</t>
  </si>
  <si>
    <t xml:space="preserve">2012:07</t>
  </si>
  <si>
    <t xml:space="preserve">2012:08</t>
  </si>
  <si>
    <t xml:space="preserve">2012:09</t>
  </si>
  <si>
    <t xml:space="preserve">2012:10</t>
  </si>
  <si>
    <t xml:space="preserve">2012:11</t>
  </si>
  <si>
    <t xml:space="preserve">2012:12</t>
  </si>
  <si>
    <t xml:space="preserve">2013:01</t>
  </si>
  <si>
    <t xml:space="preserve">2013:02</t>
  </si>
  <si>
    <t xml:space="preserve">2013:03</t>
  </si>
  <si>
    <t xml:space="preserve">2013:04</t>
  </si>
  <si>
    <t xml:space="preserve">2013:05</t>
  </si>
  <si>
    <t xml:space="preserve">2013:06</t>
  </si>
  <si>
    <t xml:space="preserve">2013:07</t>
  </si>
  <si>
    <t xml:space="preserve">2013:08</t>
  </si>
  <si>
    <t xml:space="preserve">2013:09</t>
  </si>
  <si>
    <t xml:space="preserve">2013:10</t>
  </si>
  <si>
    <t xml:space="preserve">2013:11</t>
  </si>
  <si>
    <t xml:space="preserve">2013:12</t>
  </si>
  <si>
    <t xml:space="preserve">2014:01</t>
  </si>
  <si>
    <t xml:space="preserve">2014:02</t>
  </si>
  <si>
    <t xml:space="preserve">2014:03</t>
  </si>
  <si>
    <t xml:space="preserve">2014:04</t>
  </si>
  <si>
    <t xml:space="preserve">2014:05</t>
  </si>
  <si>
    <t xml:space="preserve">2014:06</t>
  </si>
  <si>
    <t xml:space="preserve">2014:07</t>
  </si>
  <si>
    <t xml:space="preserve">2014:08</t>
  </si>
  <si>
    <t xml:space="preserve">2014:09</t>
  </si>
  <si>
    <t xml:space="preserve">2014:10</t>
  </si>
  <si>
    <t xml:space="preserve">2014:11</t>
  </si>
  <si>
    <t xml:space="preserve">2014:12</t>
  </si>
  <si>
    <t xml:space="preserve">2015:01</t>
  </si>
  <si>
    <t xml:space="preserve">2015:02</t>
  </si>
  <si>
    <t xml:space="preserve">2015:03</t>
  </si>
  <si>
    <t xml:space="preserve">2015:04</t>
  </si>
  <si>
    <t xml:space="preserve">2015:05</t>
  </si>
  <si>
    <t xml:space="preserve">2015:06</t>
  </si>
  <si>
    <t xml:space="preserve">2015:07</t>
  </si>
  <si>
    <t xml:space="preserve">2015:08</t>
  </si>
  <si>
    <t xml:space="preserve">2015:09</t>
  </si>
  <si>
    <t xml:space="preserve">2015:10</t>
  </si>
  <si>
    <t xml:space="preserve">2015:11</t>
  </si>
  <si>
    <t xml:space="preserve">2015:12</t>
  </si>
  <si>
    <t xml:space="preserve">2016:01</t>
  </si>
  <si>
    <t xml:space="preserve">2016:02</t>
  </si>
  <si>
    <t xml:space="preserve">2016:03</t>
  </si>
  <si>
    <t xml:space="preserve">2016:04</t>
  </si>
  <si>
    <t xml:space="preserve">2016:05</t>
  </si>
  <si>
    <t xml:space="preserve">2016:06</t>
  </si>
  <si>
    <t xml:space="preserve">2016:07</t>
  </si>
  <si>
    <t xml:space="preserve">2016:08</t>
  </si>
  <si>
    <t xml:space="preserve">2016:09</t>
  </si>
  <si>
    <t xml:space="preserve">2016:10</t>
  </si>
  <si>
    <t xml:space="preserve">2016:11</t>
  </si>
  <si>
    <t xml:space="preserve">2016:12</t>
  </si>
  <si>
    <t xml:space="preserve">2017:01</t>
  </si>
  <si>
    <t xml:space="preserve">2017:02</t>
  </si>
  <si>
    <t xml:space="preserve">2017:03</t>
  </si>
  <si>
    <t xml:space="preserve">2017:04</t>
  </si>
  <si>
    <t xml:space="preserve">2017:05</t>
  </si>
  <si>
    <t xml:space="preserve">2017:06</t>
  </si>
  <si>
    <t xml:space="preserve">2017:07</t>
  </si>
  <si>
    <t xml:space="preserve">2017:08</t>
  </si>
  <si>
    <t xml:space="preserve">2017:09</t>
  </si>
  <si>
    <t xml:space="preserve">2017:10</t>
  </si>
  <si>
    <t xml:space="preserve">2017:11</t>
  </si>
  <si>
    <t xml:space="preserve">2017:12</t>
  </si>
  <si>
    <t xml:space="preserve">2018:01</t>
  </si>
  <si>
    <t xml:space="preserve">2018:02</t>
  </si>
  <si>
    <t xml:space="preserve">2018:03</t>
  </si>
  <si>
    <t xml:space="preserve">2018:04</t>
  </si>
  <si>
    <t xml:space="preserve">2018:05</t>
  </si>
  <si>
    <t xml:space="preserve">2018:06</t>
  </si>
  <si>
    <t xml:space="preserve">2018:07</t>
  </si>
  <si>
    <t xml:space="preserve">2018:08</t>
  </si>
  <si>
    <t xml:space="preserve">2018:09</t>
  </si>
  <si>
    <t xml:space="preserve">2018:10</t>
  </si>
  <si>
    <t xml:space="preserve">2018:11</t>
  </si>
  <si>
    <t xml:space="preserve">2018:12</t>
  </si>
  <si>
    <t xml:space="preserve">2019:01</t>
  </si>
  <si>
    <t xml:space="preserve">2019:02</t>
  </si>
  <si>
    <t xml:space="preserve">2019:03</t>
  </si>
  <si>
    <t xml:space="preserve">2019:04</t>
  </si>
  <si>
    <t xml:space="preserve">2019:05</t>
  </si>
  <si>
    <t xml:space="preserve">2019:06</t>
  </si>
  <si>
    <t xml:space="preserve">2019:07</t>
  </si>
  <si>
    <t xml:space="preserve">2019:08</t>
  </si>
  <si>
    <t xml:space="preserve">2019:09</t>
  </si>
  <si>
    <t xml:space="preserve">2019:10</t>
  </si>
  <si>
    <t xml:space="preserve">2019:11</t>
  </si>
  <si>
    <t xml:space="preserve">2019:12</t>
  </si>
  <si>
    <t xml:space="preserve">2020:01</t>
  </si>
  <si>
    <t xml:space="preserve">2020:02</t>
  </si>
  <si>
    <t xml:space="preserve">2020:03</t>
  </si>
  <si>
    <t xml:space="preserve">2020:04</t>
  </si>
  <si>
    <t xml:space="preserve">2020:05</t>
  </si>
  <si>
    <t xml:space="preserve">2020:06</t>
  </si>
  <si>
    <t xml:space="preserve">2020:07</t>
  </si>
  <si>
    <t xml:space="preserve">2020:08</t>
  </si>
  <si>
    <t xml:space="preserve">2020:09</t>
  </si>
  <si>
    <t xml:space="preserve">2020:10</t>
  </si>
  <si>
    <t xml:space="preserve">2020:11</t>
  </si>
  <si>
    <t xml:space="preserve">2020:12</t>
  </si>
  <si>
    <t xml:space="preserve">Table II.A6.5 Nominal stock price index, 1901–</t>
  </si>
  <si>
    <t xml:space="preserve">Table II.A6.6 Nominal stock returns index, 1901– (1901:10=1)</t>
  </si>
  <si>
    <t xml:space="preserve">Table II.A6.7 Real stock returns index, 1901– (1901:10=1)</t>
  </si>
  <si>
    <t xml:space="preserve">Table II.A6.8 Dividend yield, 1901–</t>
  </si>
  <si>
    <t xml:space="preserve">per cent</t>
  </si>
  <si>
    <t xml:space="preserve">Table II.A6.9 Short-term interest rate, 1856–</t>
  </si>
  <si>
    <t xml:space="preserve">1856:01</t>
  </si>
  <si>
    <t xml:space="preserve">1856:02</t>
  </si>
  <si>
    <t xml:space="preserve">1856:03</t>
  </si>
  <si>
    <t xml:space="preserve">1856:04</t>
  </si>
  <si>
    <t xml:space="preserve">1856:05</t>
  </si>
  <si>
    <t xml:space="preserve">1856:06</t>
  </si>
  <si>
    <t xml:space="preserve">1856:07</t>
  </si>
  <si>
    <t xml:space="preserve">1856:08</t>
  </si>
  <si>
    <t xml:space="preserve">1856:09</t>
  </si>
  <si>
    <t xml:space="preserve">1856:10</t>
  </si>
  <si>
    <t xml:space="preserve">1856:11</t>
  </si>
  <si>
    <t xml:space="preserve">1856:12</t>
  </si>
  <si>
    <t xml:space="preserve">1857:01</t>
  </si>
  <si>
    <t xml:space="preserve">1857:02</t>
  </si>
  <si>
    <t xml:space="preserve">1857:03</t>
  </si>
  <si>
    <t xml:space="preserve">1857:04</t>
  </si>
  <si>
    <t xml:space="preserve">1857:05</t>
  </si>
  <si>
    <t xml:space="preserve">1857:06</t>
  </si>
  <si>
    <t xml:space="preserve">1857:07</t>
  </si>
  <si>
    <t xml:space="preserve">1857:08</t>
  </si>
  <si>
    <t xml:space="preserve">1857:09</t>
  </si>
  <si>
    <t xml:space="preserve">1857:10</t>
  </si>
  <si>
    <t xml:space="preserve">1857:11</t>
  </si>
  <si>
    <t xml:space="preserve">1857:12</t>
  </si>
  <si>
    <t xml:space="preserve">1858:01</t>
  </si>
  <si>
    <t xml:space="preserve">1858:02</t>
  </si>
  <si>
    <t xml:space="preserve">1858:03</t>
  </si>
  <si>
    <t xml:space="preserve">1858:04</t>
  </si>
  <si>
    <t xml:space="preserve">1858:05</t>
  </si>
  <si>
    <t xml:space="preserve">1858:06</t>
  </si>
  <si>
    <t xml:space="preserve">1858:07</t>
  </si>
  <si>
    <t xml:space="preserve">1858:08</t>
  </si>
  <si>
    <t xml:space="preserve">1858:09</t>
  </si>
  <si>
    <t xml:space="preserve">1858:10</t>
  </si>
  <si>
    <t xml:space="preserve">1858:11</t>
  </si>
  <si>
    <t xml:space="preserve">1858:12</t>
  </si>
  <si>
    <t xml:space="preserve">1859:01</t>
  </si>
  <si>
    <t xml:space="preserve">1859:02</t>
  </si>
  <si>
    <t xml:space="preserve">1859:03</t>
  </si>
  <si>
    <t xml:space="preserve">1859:04</t>
  </si>
  <si>
    <t xml:space="preserve">1859:05</t>
  </si>
  <si>
    <t xml:space="preserve">1859:06</t>
  </si>
  <si>
    <t xml:space="preserve">1859:07</t>
  </si>
  <si>
    <t xml:space="preserve">1859:08</t>
  </si>
  <si>
    <t xml:space="preserve">1859:09</t>
  </si>
  <si>
    <t xml:space="preserve">1859:10</t>
  </si>
  <si>
    <t xml:space="preserve">1859:11</t>
  </si>
  <si>
    <t xml:space="preserve">1859:12</t>
  </si>
  <si>
    <t xml:space="preserve">1860:01</t>
  </si>
  <si>
    <t xml:space="preserve">1860:02</t>
  </si>
  <si>
    <t xml:space="preserve">1860:03</t>
  </si>
  <si>
    <t xml:space="preserve">1860:04</t>
  </si>
  <si>
    <t xml:space="preserve">1860:05</t>
  </si>
  <si>
    <t xml:space="preserve">1860:06</t>
  </si>
  <si>
    <t xml:space="preserve">1860:07</t>
  </si>
  <si>
    <t xml:space="preserve">1860:08</t>
  </si>
  <si>
    <t xml:space="preserve">1860:09</t>
  </si>
  <si>
    <t xml:space="preserve">1860:10</t>
  </si>
  <si>
    <t xml:space="preserve">1860:11</t>
  </si>
  <si>
    <t xml:space="preserve">1860:12</t>
  </si>
  <si>
    <t xml:space="preserve">1861:01</t>
  </si>
  <si>
    <t xml:space="preserve">1861:02</t>
  </si>
  <si>
    <t xml:space="preserve">1861:03</t>
  </si>
  <si>
    <t xml:space="preserve">1861:04</t>
  </si>
  <si>
    <t xml:space="preserve">1861:05</t>
  </si>
  <si>
    <t xml:space="preserve">1861:06</t>
  </si>
  <si>
    <t xml:space="preserve">1861:07</t>
  </si>
  <si>
    <t xml:space="preserve">1861:08</t>
  </si>
  <si>
    <t xml:space="preserve">1861:09</t>
  </si>
  <si>
    <t xml:space="preserve">1861:10</t>
  </si>
  <si>
    <t xml:space="preserve">1861:11</t>
  </si>
  <si>
    <t xml:space="preserve">1861:12</t>
  </si>
  <si>
    <t xml:space="preserve">1862:01</t>
  </si>
  <si>
    <t xml:space="preserve">1862:02</t>
  </si>
  <si>
    <t xml:space="preserve">1862:03</t>
  </si>
  <si>
    <t xml:space="preserve">1862:04</t>
  </si>
  <si>
    <t xml:space="preserve">1862:05</t>
  </si>
  <si>
    <t xml:space="preserve">1862:06</t>
  </si>
  <si>
    <t xml:space="preserve">1862:07</t>
  </si>
  <si>
    <t xml:space="preserve">1862:08</t>
  </si>
  <si>
    <t xml:space="preserve">1862:09</t>
  </si>
  <si>
    <t xml:space="preserve">1862:10</t>
  </si>
  <si>
    <t xml:space="preserve">1862:11</t>
  </si>
  <si>
    <t xml:space="preserve">1862:12</t>
  </si>
  <si>
    <t xml:space="preserve">1863:01</t>
  </si>
  <si>
    <t xml:space="preserve">1863:02</t>
  </si>
  <si>
    <t xml:space="preserve">1863:03</t>
  </si>
  <si>
    <t xml:space="preserve">1863:04</t>
  </si>
  <si>
    <t xml:space="preserve">1863:05</t>
  </si>
  <si>
    <t xml:space="preserve">1863:06</t>
  </si>
  <si>
    <t xml:space="preserve">1863:07</t>
  </si>
  <si>
    <t xml:space="preserve">1863:08</t>
  </si>
  <si>
    <t xml:space="preserve">1863:09</t>
  </si>
  <si>
    <t xml:space="preserve">1863:10</t>
  </si>
  <si>
    <t xml:space="preserve">1863:11</t>
  </si>
  <si>
    <t xml:space="preserve">1863:12</t>
  </si>
  <si>
    <t xml:space="preserve">1864:01</t>
  </si>
  <si>
    <t xml:space="preserve">1864:02</t>
  </si>
  <si>
    <t xml:space="preserve">1864:03</t>
  </si>
  <si>
    <t xml:space="preserve">1864:04</t>
  </si>
  <si>
    <t xml:space="preserve">1864:05</t>
  </si>
  <si>
    <t xml:space="preserve">1864:06</t>
  </si>
  <si>
    <t xml:space="preserve">1864:07</t>
  </si>
  <si>
    <t xml:space="preserve">1864:08</t>
  </si>
  <si>
    <t xml:space="preserve">1864:09</t>
  </si>
  <si>
    <t xml:space="preserve">1864:10</t>
  </si>
  <si>
    <t xml:space="preserve">1864:11</t>
  </si>
  <si>
    <t xml:space="preserve">1864:12</t>
  </si>
  <si>
    <t xml:space="preserve">1865:01</t>
  </si>
  <si>
    <t xml:space="preserve">1865:02</t>
  </si>
  <si>
    <t xml:space="preserve">1865:03</t>
  </si>
  <si>
    <t xml:space="preserve">1865:04</t>
  </si>
  <si>
    <t xml:space="preserve">1865:05</t>
  </si>
  <si>
    <t xml:space="preserve">1865:06</t>
  </si>
  <si>
    <t xml:space="preserve">1865:07</t>
  </si>
  <si>
    <t xml:space="preserve">1865:08</t>
  </si>
  <si>
    <t xml:space="preserve">1865:09</t>
  </si>
  <si>
    <t xml:space="preserve">1865:10</t>
  </si>
  <si>
    <t xml:space="preserve">1865:11</t>
  </si>
  <si>
    <t xml:space="preserve">1865:12</t>
  </si>
  <si>
    <t xml:space="preserve">1866:01</t>
  </si>
  <si>
    <t xml:space="preserve">1866:02</t>
  </si>
  <si>
    <t xml:space="preserve">1866:03</t>
  </si>
  <si>
    <t xml:space="preserve">1866:04</t>
  </si>
  <si>
    <t xml:space="preserve">1866:05</t>
  </si>
  <si>
    <t xml:space="preserve">1866:06</t>
  </si>
  <si>
    <t xml:space="preserve">1866:07</t>
  </si>
  <si>
    <t xml:space="preserve">1866:08</t>
  </si>
  <si>
    <t xml:space="preserve">1866:09</t>
  </si>
  <si>
    <t xml:space="preserve">1866:10</t>
  </si>
  <si>
    <t xml:space="preserve">1866:11</t>
  </si>
  <si>
    <t xml:space="preserve">1866:12</t>
  </si>
  <si>
    <t xml:space="preserve">1867:01</t>
  </si>
  <si>
    <t xml:space="preserve">1867:02</t>
  </si>
  <si>
    <t xml:space="preserve">1867:03</t>
  </si>
  <si>
    <t xml:space="preserve">1867:04</t>
  </si>
  <si>
    <t xml:space="preserve">1867:05</t>
  </si>
  <si>
    <t xml:space="preserve">1867:06</t>
  </si>
  <si>
    <t xml:space="preserve">1867:07</t>
  </si>
  <si>
    <t xml:space="preserve">1867:08</t>
  </si>
  <si>
    <t xml:space="preserve">1867:09</t>
  </si>
  <si>
    <t xml:space="preserve">1867:10</t>
  </si>
  <si>
    <t xml:space="preserve">1867:11</t>
  </si>
  <si>
    <t xml:space="preserve">1867:12</t>
  </si>
  <si>
    <t xml:space="preserve">1868:01</t>
  </si>
  <si>
    <t xml:space="preserve">1868:02</t>
  </si>
  <si>
    <t xml:space="preserve">1868:03</t>
  </si>
  <si>
    <t xml:space="preserve">1868:04</t>
  </si>
  <si>
    <t xml:space="preserve">1868:05</t>
  </si>
  <si>
    <t xml:space="preserve">1868:06</t>
  </si>
  <si>
    <t xml:space="preserve">1868:07</t>
  </si>
  <si>
    <t xml:space="preserve">1868:08</t>
  </si>
  <si>
    <t xml:space="preserve">1868:09</t>
  </si>
  <si>
    <t xml:space="preserve">1868:10</t>
  </si>
  <si>
    <t xml:space="preserve">1868:11</t>
  </si>
  <si>
    <t xml:space="preserve">1868:12</t>
  </si>
  <si>
    <t xml:space="preserve">1869:01</t>
  </si>
  <si>
    <t xml:space="preserve">1869:02</t>
  </si>
  <si>
    <t xml:space="preserve">1869:03</t>
  </si>
  <si>
    <t xml:space="preserve">1869:04</t>
  </si>
  <si>
    <t xml:space="preserve">1869:05</t>
  </si>
  <si>
    <t xml:space="preserve">1869:06</t>
  </si>
  <si>
    <t xml:space="preserve">1869:07</t>
  </si>
  <si>
    <t xml:space="preserve">1869:08</t>
  </si>
  <si>
    <t xml:space="preserve">1869:09</t>
  </si>
  <si>
    <t xml:space="preserve">1869:10</t>
  </si>
  <si>
    <t xml:space="preserve">1869:11</t>
  </si>
  <si>
    <t xml:space="preserve">1869:12</t>
  </si>
  <si>
    <t xml:space="preserve">1870:01</t>
  </si>
  <si>
    <t xml:space="preserve">1870:02</t>
  </si>
  <si>
    <t xml:space="preserve">1870:03</t>
  </si>
  <si>
    <t xml:space="preserve">1870:04</t>
  </si>
  <si>
    <t xml:space="preserve">1870:05</t>
  </si>
  <si>
    <t xml:space="preserve">1870:06</t>
  </si>
  <si>
    <t xml:space="preserve">1870:07</t>
  </si>
  <si>
    <t xml:space="preserve">1870:08</t>
  </si>
  <si>
    <t xml:space="preserve">1870:09</t>
  </si>
  <si>
    <t xml:space="preserve">1870:10</t>
  </si>
  <si>
    <t xml:space="preserve">1870:11</t>
  </si>
  <si>
    <t xml:space="preserve">1870:12</t>
  </si>
  <si>
    <t xml:space="preserve">1871:01</t>
  </si>
  <si>
    <t xml:space="preserve">1871:02</t>
  </si>
  <si>
    <t xml:space="preserve">1871:03</t>
  </si>
  <si>
    <t xml:space="preserve">1871:04</t>
  </si>
  <si>
    <t xml:space="preserve">1871:05</t>
  </si>
  <si>
    <t xml:space="preserve">1871:06</t>
  </si>
  <si>
    <t xml:space="preserve">1871:07</t>
  </si>
  <si>
    <t xml:space="preserve">1871:08</t>
  </si>
  <si>
    <t xml:space="preserve">1871:09</t>
  </si>
  <si>
    <t xml:space="preserve">1871:10</t>
  </si>
  <si>
    <t xml:space="preserve">1871:11</t>
  </si>
  <si>
    <t xml:space="preserve">1871:12</t>
  </si>
  <si>
    <t xml:space="preserve">1872:01</t>
  </si>
  <si>
    <t xml:space="preserve">1872:02</t>
  </si>
  <si>
    <t xml:space="preserve">1872:03</t>
  </si>
  <si>
    <t xml:space="preserve">1872:04</t>
  </si>
  <si>
    <t xml:space="preserve">1872:05</t>
  </si>
  <si>
    <t xml:space="preserve">1872:06</t>
  </si>
  <si>
    <t xml:space="preserve">1872:07</t>
  </si>
  <si>
    <t xml:space="preserve">1872:08</t>
  </si>
  <si>
    <t xml:space="preserve">1872:09</t>
  </si>
  <si>
    <t xml:space="preserve">1872:10</t>
  </si>
  <si>
    <t xml:space="preserve">1872:11</t>
  </si>
  <si>
    <t xml:space="preserve">1872:12</t>
  </si>
  <si>
    <t xml:space="preserve">1873:01</t>
  </si>
  <si>
    <t xml:space="preserve">1873:02</t>
  </si>
  <si>
    <t xml:space="preserve">1873:03</t>
  </si>
  <si>
    <t xml:space="preserve">1873:04</t>
  </si>
  <si>
    <t xml:space="preserve">1873:05</t>
  </si>
  <si>
    <t xml:space="preserve">1873:06</t>
  </si>
  <si>
    <t xml:space="preserve">1873:07</t>
  </si>
  <si>
    <t xml:space="preserve">1873:08</t>
  </si>
  <si>
    <t xml:space="preserve">1873:09</t>
  </si>
  <si>
    <t xml:space="preserve">1873:10</t>
  </si>
  <si>
    <t xml:space="preserve">1873:11</t>
  </si>
  <si>
    <t xml:space="preserve">1873:12</t>
  </si>
  <si>
    <t xml:space="preserve">1874:01</t>
  </si>
  <si>
    <t xml:space="preserve">1874:02</t>
  </si>
  <si>
    <t xml:space="preserve">1874:03</t>
  </si>
  <si>
    <t xml:space="preserve">1874:04</t>
  </si>
  <si>
    <t xml:space="preserve">1874:05</t>
  </si>
  <si>
    <t xml:space="preserve">1874:06</t>
  </si>
  <si>
    <t xml:space="preserve">1874:07</t>
  </si>
  <si>
    <t xml:space="preserve">1874:08</t>
  </si>
  <si>
    <t xml:space="preserve">1874:09</t>
  </si>
  <si>
    <t xml:space="preserve">1874:10</t>
  </si>
  <si>
    <t xml:space="preserve">1874:11</t>
  </si>
  <si>
    <t xml:space="preserve">1874:12</t>
  </si>
  <si>
    <t xml:space="preserve">1875:01</t>
  </si>
  <si>
    <t xml:space="preserve">1875:02</t>
  </si>
  <si>
    <t xml:space="preserve">1875:03</t>
  </si>
  <si>
    <t xml:space="preserve">1875:04</t>
  </si>
  <si>
    <t xml:space="preserve">1875:05</t>
  </si>
  <si>
    <t xml:space="preserve">1875:06</t>
  </si>
  <si>
    <t xml:space="preserve">1875:07</t>
  </si>
  <si>
    <t xml:space="preserve">1875:08</t>
  </si>
  <si>
    <t xml:space="preserve">1875:09</t>
  </si>
  <si>
    <t xml:space="preserve">1875:10</t>
  </si>
  <si>
    <t xml:space="preserve">1875:11</t>
  </si>
  <si>
    <t xml:space="preserve">1875:12</t>
  </si>
  <si>
    <t xml:space="preserve">1876:01</t>
  </si>
  <si>
    <t xml:space="preserve">1876:02</t>
  </si>
  <si>
    <t xml:space="preserve">1876:03</t>
  </si>
  <si>
    <t xml:space="preserve">1876:04</t>
  </si>
  <si>
    <t xml:space="preserve">1876:05</t>
  </si>
  <si>
    <t xml:space="preserve">1876:06</t>
  </si>
  <si>
    <t xml:space="preserve">1876:07</t>
  </si>
  <si>
    <t xml:space="preserve">1876:08</t>
  </si>
  <si>
    <t xml:space="preserve">1876:09</t>
  </si>
  <si>
    <t xml:space="preserve">1876:10</t>
  </si>
  <si>
    <t xml:space="preserve">1876:11</t>
  </si>
  <si>
    <t xml:space="preserve">1876:12</t>
  </si>
  <si>
    <t xml:space="preserve">1877:01</t>
  </si>
  <si>
    <t xml:space="preserve">1877:02</t>
  </si>
  <si>
    <t xml:space="preserve">1877:03</t>
  </si>
  <si>
    <t xml:space="preserve">1877:04</t>
  </si>
  <si>
    <t xml:space="preserve">1877:05</t>
  </si>
  <si>
    <t xml:space="preserve">1877:06</t>
  </si>
  <si>
    <t xml:space="preserve">1877:07</t>
  </si>
  <si>
    <t xml:space="preserve">1877:08</t>
  </si>
  <si>
    <t xml:space="preserve">1877:09</t>
  </si>
  <si>
    <t xml:space="preserve">1877:10</t>
  </si>
  <si>
    <t xml:space="preserve">1877:11</t>
  </si>
  <si>
    <t xml:space="preserve">1877:12</t>
  </si>
  <si>
    <t xml:space="preserve">1878:01</t>
  </si>
  <si>
    <t xml:space="preserve">1878:02</t>
  </si>
  <si>
    <t xml:space="preserve">1878:03</t>
  </si>
  <si>
    <t xml:space="preserve">1878:04</t>
  </si>
  <si>
    <t xml:space="preserve">1878:05</t>
  </si>
  <si>
    <t xml:space="preserve">1878:06</t>
  </si>
  <si>
    <t xml:space="preserve">1878:07</t>
  </si>
  <si>
    <t xml:space="preserve">1878:08</t>
  </si>
  <si>
    <t xml:space="preserve">1878:09</t>
  </si>
  <si>
    <t xml:space="preserve">1878:10</t>
  </si>
  <si>
    <t xml:space="preserve">1878:11</t>
  </si>
  <si>
    <t xml:space="preserve">1878:12</t>
  </si>
  <si>
    <t xml:space="preserve">1879:01</t>
  </si>
  <si>
    <t xml:space="preserve">1879:02</t>
  </si>
  <si>
    <t xml:space="preserve">1879:03</t>
  </si>
  <si>
    <t xml:space="preserve">1879:04</t>
  </si>
  <si>
    <t xml:space="preserve">1879:05</t>
  </si>
  <si>
    <t xml:space="preserve">1879:06</t>
  </si>
  <si>
    <t xml:space="preserve">1879:07</t>
  </si>
  <si>
    <t xml:space="preserve">1879:08</t>
  </si>
  <si>
    <t xml:space="preserve">1879:09</t>
  </si>
  <si>
    <t xml:space="preserve">1879:10</t>
  </si>
  <si>
    <t xml:space="preserve">1879:11</t>
  </si>
  <si>
    <t xml:space="preserve">1879:12</t>
  </si>
  <si>
    <t xml:space="preserve">1880:01</t>
  </si>
  <si>
    <t xml:space="preserve">1880:02</t>
  </si>
  <si>
    <t xml:space="preserve">1880:03</t>
  </si>
  <si>
    <t xml:space="preserve">1880:04</t>
  </si>
  <si>
    <t xml:space="preserve">1880:05</t>
  </si>
  <si>
    <t xml:space="preserve">1880:06</t>
  </si>
  <si>
    <t xml:space="preserve">1880:07</t>
  </si>
  <si>
    <t xml:space="preserve">1880:08</t>
  </si>
  <si>
    <t xml:space="preserve">1880:09</t>
  </si>
  <si>
    <t xml:space="preserve">1880:10</t>
  </si>
  <si>
    <t xml:space="preserve">1880:11</t>
  </si>
  <si>
    <t xml:space="preserve">1880:12</t>
  </si>
  <si>
    <t xml:space="preserve">1881:01</t>
  </si>
  <si>
    <t xml:space="preserve">1881:02</t>
  </si>
  <si>
    <t xml:space="preserve">1881:03</t>
  </si>
  <si>
    <t xml:space="preserve">1881:04</t>
  </si>
  <si>
    <t xml:space="preserve">1881:05</t>
  </si>
  <si>
    <t xml:space="preserve">1881:06</t>
  </si>
  <si>
    <t xml:space="preserve">1881:07</t>
  </si>
  <si>
    <t xml:space="preserve">1881:08</t>
  </si>
  <si>
    <t xml:space="preserve">1881:09</t>
  </si>
  <si>
    <t xml:space="preserve">1881:10</t>
  </si>
  <si>
    <t xml:space="preserve">1881:11</t>
  </si>
  <si>
    <t xml:space="preserve">1881:12</t>
  </si>
  <si>
    <t xml:space="preserve">1882:01</t>
  </si>
  <si>
    <t xml:space="preserve">1882:02</t>
  </si>
  <si>
    <t xml:space="preserve">1882:03</t>
  </si>
  <si>
    <t xml:space="preserve">1882:04</t>
  </si>
  <si>
    <t xml:space="preserve">1882:05</t>
  </si>
  <si>
    <t xml:space="preserve">1882:06</t>
  </si>
  <si>
    <t xml:space="preserve">1882:07</t>
  </si>
  <si>
    <t xml:space="preserve">1882:08</t>
  </si>
  <si>
    <t xml:space="preserve">1882:09</t>
  </si>
  <si>
    <t xml:space="preserve">1882:10</t>
  </si>
  <si>
    <t xml:space="preserve">1882:11</t>
  </si>
  <si>
    <t xml:space="preserve">1882:12</t>
  </si>
  <si>
    <t xml:space="preserve">1883:01</t>
  </si>
  <si>
    <t xml:space="preserve">1883:02</t>
  </si>
  <si>
    <t xml:space="preserve">1883:03</t>
  </si>
  <si>
    <t xml:space="preserve">1883:04</t>
  </si>
  <si>
    <t xml:space="preserve">1883:05</t>
  </si>
  <si>
    <t xml:space="preserve">1883:06</t>
  </si>
  <si>
    <t xml:space="preserve">1883:07</t>
  </si>
  <si>
    <t xml:space="preserve">1883:08</t>
  </si>
  <si>
    <t xml:space="preserve">1883:09</t>
  </si>
  <si>
    <t xml:space="preserve">1883:10</t>
  </si>
  <si>
    <t xml:space="preserve">1883:11</t>
  </si>
  <si>
    <t xml:space="preserve">1883:12</t>
  </si>
  <si>
    <t xml:space="preserve">1884:01</t>
  </si>
  <si>
    <t xml:space="preserve">1884:02</t>
  </si>
  <si>
    <t xml:space="preserve">1884:03</t>
  </si>
  <si>
    <t xml:space="preserve">1884:04</t>
  </si>
  <si>
    <t xml:space="preserve">1884:05</t>
  </si>
  <si>
    <t xml:space="preserve">1884:06</t>
  </si>
  <si>
    <t xml:space="preserve">1884:07</t>
  </si>
  <si>
    <t xml:space="preserve">1884:08</t>
  </si>
  <si>
    <t xml:space="preserve">1884:09</t>
  </si>
  <si>
    <t xml:space="preserve">1884:10</t>
  </si>
  <si>
    <t xml:space="preserve">1884:11</t>
  </si>
  <si>
    <t xml:space="preserve">1884:12</t>
  </si>
  <si>
    <t xml:space="preserve">1885:01</t>
  </si>
  <si>
    <t xml:space="preserve">1885:02</t>
  </si>
  <si>
    <t xml:space="preserve">1885:03</t>
  </si>
  <si>
    <t xml:space="preserve">1885:04</t>
  </si>
  <si>
    <t xml:space="preserve">1885:05</t>
  </si>
  <si>
    <t xml:space="preserve">1885:06</t>
  </si>
  <si>
    <t xml:space="preserve">1885:07</t>
  </si>
  <si>
    <t xml:space="preserve">1885:08</t>
  </si>
  <si>
    <t xml:space="preserve">1885:09</t>
  </si>
  <si>
    <t xml:space="preserve">1885:10</t>
  </si>
  <si>
    <t xml:space="preserve">1885:11</t>
  </si>
  <si>
    <t xml:space="preserve">1885:12</t>
  </si>
  <si>
    <t xml:space="preserve">1886:01</t>
  </si>
  <si>
    <t xml:space="preserve">1886:02</t>
  </si>
  <si>
    <t xml:space="preserve">1886:03</t>
  </si>
  <si>
    <t xml:space="preserve">1886:04</t>
  </si>
  <si>
    <t xml:space="preserve">1886:05</t>
  </si>
  <si>
    <t xml:space="preserve">1886:06</t>
  </si>
  <si>
    <t xml:space="preserve">1886:07</t>
  </si>
  <si>
    <t xml:space="preserve">1886:08</t>
  </si>
  <si>
    <t xml:space="preserve">1886:09</t>
  </si>
  <si>
    <t xml:space="preserve">1886:10</t>
  </si>
  <si>
    <t xml:space="preserve">1886:11</t>
  </si>
  <si>
    <t xml:space="preserve">1886:12</t>
  </si>
  <si>
    <t xml:space="preserve">1887:01</t>
  </si>
  <si>
    <t xml:space="preserve">1887:02</t>
  </si>
  <si>
    <t xml:space="preserve">1887:03</t>
  </si>
  <si>
    <t xml:space="preserve">1887:04</t>
  </si>
  <si>
    <t xml:space="preserve">1887:05</t>
  </si>
  <si>
    <t xml:space="preserve">1887:06</t>
  </si>
  <si>
    <t xml:space="preserve">1887:07</t>
  </si>
  <si>
    <t xml:space="preserve">1887:08</t>
  </si>
  <si>
    <t xml:space="preserve">1887:09</t>
  </si>
  <si>
    <t xml:space="preserve">1887:10</t>
  </si>
  <si>
    <t xml:space="preserve">1887:11</t>
  </si>
  <si>
    <t xml:space="preserve">1887:12</t>
  </si>
  <si>
    <t xml:space="preserve">1888:01</t>
  </si>
  <si>
    <t xml:space="preserve">1888:02</t>
  </si>
  <si>
    <t xml:space="preserve">1888:03</t>
  </si>
  <si>
    <t xml:space="preserve">1888:04</t>
  </si>
  <si>
    <t xml:space="preserve">1888:05</t>
  </si>
  <si>
    <t xml:space="preserve">1888:06</t>
  </si>
  <si>
    <t xml:space="preserve">1888:07</t>
  </si>
  <si>
    <t xml:space="preserve">1888:08</t>
  </si>
  <si>
    <t xml:space="preserve">1888:09</t>
  </si>
  <si>
    <t xml:space="preserve">1888:10</t>
  </si>
  <si>
    <t xml:space="preserve">1888:11</t>
  </si>
  <si>
    <t xml:space="preserve">1888:12</t>
  </si>
  <si>
    <t xml:space="preserve">1889:01</t>
  </si>
  <si>
    <t xml:space="preserve">1889:02</t>
  </si>
  <si>
    <t xml:space="preserve">1889:03</t>
  </si>
  <si>
    <t xml:space="preserve">1889:04</t>
  </si>
  <si>
    <t xml:space="preserve">1889:05</t>
  </si>
  <si>
    <t xml:space="preserve">1889:06</t>
  </si>
  <si>
    <t xml:space="preserve">1889:07</t>
  </si>
  <si>
    <t xml:space="preserve">1889:08</t>
  </si>
  <si>
    <t xml:space="preserve">1889:09</t>
  </si>
  <si>
    <t xml:space="preserve">1889:10</t>
  </si>
  <si>
    <t xml:space="preserve">1889:11</t>
  </si>
  <si>
    <t xml:space="preserve">1889:12</t>
  </si>
  <si>
    <t xml:space="preserve">1890:01</t>
  </si>
  <si>
    <t xml:space="preserve">1890:02</t>
  </si>
  <si>
    <t xml:space="preserve">1890:03</t>
  </si>
  <si>
    <t xml:space="preserve">1890:04</t>
  </si>
  <si>
    <t xml:space="preserve">1890:05</t>
  </si>
  <si>
    <t xml:space="preserve">1890:06</t>
  </si>
  <si>
    <t xml:space="preserve">1890:07</t>
  </si>
  <si>
    <t xml:space="preserve">1890:08</t>
  </si>
  <si>
    <t xml:space="preserve">1890:09</t>
  </si>
  <si>
    <t xml:space="preserve">1890:10</t>
  </si>
  <si>
    <t xml:space="preserve">1890:11</t>
  </si>
  <si>
    <t xml:space="preserve">1890:12</t>
  </si>
  <si>
    <t xml:space="preserve">1891:01</t>
  </si>
  <si>
    <t xml:space="preserve">1891:02</t>
  </si>
  <si>
    <t xml:space="preserve">1891:03</t>
  </si>
  <si>
    <t xml:space="preserve">1891:04</t>
  </si>
  <si>
    <t xml:space="preserve">1891:05</t>
  </si>
  <si>
    <t xml:space="preserve">1891:06</t>
  </si>
  <si>
    <t xml:space="preserve">1891:07</t>
  </si>
  <si>
    <t xml:space="preserve">1891:08</t>
  </si>
  <si>
    <t xml:space="preserve">1891:09</t>
  </si>
  <si>
    <t xml:space="preserve">1891:10</t>
  </si>
  <si>
    <t xml:space="preserve">1891:11</t>
  </si>
  <si>
    <t xml:space="preserve">1891:12</t>
  </si>
  <si>
    <t xml:space="preserve">1892:01</t>
  </si>
  <si>
    <t xml:space="preserve">1892:02</t>
  </si>
  <si>
    <t xml:space="preserve">1892:03</t>
  </si>
  <si>
    <t xml:space="preserve">1892:04</t>
  </si>
  <si>
    <t xml:space="preserve">1892:05</t>
  </si>
  <si>
    <t xml:space="preserve">1892:06</t>
  </si>
  <si>
    <t xml:space="preserve">1892:07</t>
  </si>
  <si>
    <t xml:space="preserve">1892:08</t>
  </si>
  <si>
    <t xml:space="preserve">1892:09</t>
  </si>
  <si>
    <t xml:space="preserve">1892:10</t>
  </si>
  <si>
    <t xml:space="preserve">1892:11</t>
  </si>
  <si>
    <t xml:space="preserve">1892:12</t>
  </si>
  <si>
    <t xml:space="preserve">1893:01</t>
  </si>
  <si>
    <t xml:space="preserve">1893:02</t>
  </si>
  <si>
    <t xml:space="preserve">1893:03</t>
  </si>
  <si>
    <t xml:space="preserve">1893:04</t>
  </si>
  <si>
    <t xml:space="preserve">1893:05</t>
  </si>
  <si>
    <t xml:space="preserve">1893:06</t>
  </si>
  <si>
    <t xml:space="preserve">1893:07</t>
  </si>
  <si>
    <t xml:space="preserve">1893:08</t>
  </si>
  <si>
    <t xml:space="preserve">1893:09</t>
  </si>
  <si>
    <t xml:space="preserve">1893:10</t>
  </si>
  <si>
    <t xml:space="preserve">1893:11</t>
  </si>
  <si>
    <t xml:space="preserve">1893:12</t>
  </si>
  <si>
    <t xml:space="preserve">1894:01</t>
  </si>
  <si>
    <t xml:space="preserve">1894:02</t>
  </si>
  <si>
    <t xml:space="preserve">1894:03</t>
  </si>
  <si>
    <t xml:space="preserve">1894:04</t>
  </si>
  <si>
    <t xml:space="preserve">1894:05</t>
  </si>
  <si>
    <t xml:space="preserve">1894:06</t>
  </si>
  <si>
    <t xml:space="preserve">1894:07</t>
  </si>
  <si>
    <t xml:space="preserve">1894:08</t>
  </si>
  <si>
    <t xml:space="preserve">1894:09</t>
  </si>
  <si>
    <t xml:space="preserve">1894:10</t>
  </si>
  <si>
    <t xml:space="preserve">1894:11</t>
  </si>
  <si>
    <t xml:space="preserve">1894:12</t>
  </si>
  <si>
    <t xml:space="preserve">1895:01</t>
  </si>
  <si>
    <t xml:space="preserve">1895:02</t>
  </si>
  <si>
    <t xml:space="preserve">1895:03</t>
  </si>
  <si>
    <t xml:space="preserve">1895:04</t>
  </si>
  <si>
    <t xml:space="preserve">1895:05</t>
  </si>
  <si>
    <t xml:space="preserve">1895:06</t>
  </si>
  <si>
    <t xml:space="preserve">1895:07</t>
  </si>
  <si>
    <t xml:space="preserve">1895:08</t>
  </si>
  <si>
    <t xml:space="preserve">1895:09</t>
  </si>
  <si>
    <t xml:space="preserve">1895:10</t>
  </si>
  <si>
    <t xml:space="preserve">1895:11</t>
  </si>
  <si>
    <t xml:space="preserve">1895:12</t>
  </si>
  <si>
    <t xml:space="preserve">1896:01</t>
  </si>
  <si>
    <t xml:space="preserve">1896:02</t>
  </si>
  <si>
    <t xml:space="preserve">1896:03</t>
  </si>
  <si>
    <t xml:space="preserve">1896:04</t>
  </si>
  <si>
    <t xml:space="preserve">1896:05</t>
  </si>
  <si>
    <t xml:space="preserve">1896:06</t>
  </si>
  <si>
    <t xml:space="preserve">1896:07</t>
  </si>
  <si>
    <t xml:space="preserve">1896:08</t>
  </si>
  <si>
    <t xml:space="preserve">1896:09</t>
  </si>
  <si>
    <t xml:space="preserve">1896:10</t>
  </si>
  <si>
    <t xml:space="preserve">1896:11</t>
  </si>
  <si>
    <t xml:space="preserve">1896:12</t>
  </si>
  <si>
    <t xml:space="preserve">1897:01</t>
  </si>
  <si>
    <t xml:space="preserve">1897:02</t>
  </si>
  <si>
    <t xml:space="preserve">1897:03</t>
  </si>
  <si>
    <t xml:space="preserve">1897:04</t>
  </si>
  <si>
    <t xml:space="preserve">1897:05</t>
  </si>
  <si>
    <t xml:space="preserve">1897:06</t>
  </si>
  <si>
    <t xml:space="preserve">1897:07</t>
  </si>
  <si>
    <t xml:space="preserve">1897:08</t>
  </si>
  <si>
    <t xml:space="preserve">1897:09</t>
  </si>
  <si>
    <t xml:space="preserve">1897:10</t>
  </si>
  <si>
    <t xml:space="preserve">1897:11</t>
  </si>
  <si>
    <t xml:space="preserve">1897:12</t>
  </si>
  <si>
    <t xml:space="preserve">1898:01</t>
  </si>
  <si>
    <t xml:space="preserve">1898:02</t>
  </si>
  <si>
    <t xml:space="preserve">1898:03</t>
  </si>
  <si>
    <t xml:space="preserve">1898:04</t>
  </si>
  <si>
    <t xml:space="preserve">1898:05</t>
  </si>
  <si>
    <t xml:space="preserve">1898:06</t>
  </si>
  <si>
    <t xml:space="preserve">1898:07</t>
  </si>
  <si>
    <t xml:space="preserve">1898:08</t>
  </si>
  <si>
    <t xml:space="preserve">1898:09</t>
  </si>
  <si>
    <t xml:space="preserve">1898:10</t>
  </si>
  <si>
    <t xml:space="preserve">1898:11</t>
  </si>
  <si>
    <t xml:space="preserve">1898:12</t>
  </si>
  <si>
    <t xml:space="preserve">1899:01</t>
  </si>
  <si>
    <t xml:space="preserve">1899:02</t>
  </si>
  <si>
    <t xml:space="preserve">1899:03</t>
  </si>
  <si>
    <t xml:space="preserve">1899:04</t>
  </si>
  <si>
    <t xml:space="preserve">1899:05</t>
  </si>
  <si>
    <t xml:space="preserve">1899:06</t>
  </si>
  <si>
    <t xml:space="preserve">1899:07</t>
  </si>
  <si>
    <t xml:space="preserve">1899:08</t>
  </si>
  <si>
    <t xml:space="preserve">1899:09</t>
  </si>
  <si>
    <t xml:space="preserve">1899:10</t>
  </si>
  <si>
    <t xml:space="preserve">1899:11</t>
  </si>
  <si>
    <t xml:space="preserve">1899:12</t>
  </si>
  <si>
    <t xml:space="preserve">1900:01</t>
  </si>
  <si>
    <t xml:space="preserve">1900:02</t>
  </si>
  <si>
    <t xml:space="preserve">1900:03</t>
  </si>
  <si>
    <t xml:space="preserve">1900:04</t>
  </si>
  <si>
    <t xml:space="preserve">1900:05</t>
  </si>
  <si>
    <t xml:space="preserve">1900:06</t>
  </si>
  <si>
    <t xml:space="preserve">1900:07</t>
  </si>
  <si>
    <t xml:space="preserve">1900:08</t>
  </si>
  <si>
    <t xml:space="preserve">1900:09</t>
  </si>
  <si>
    <t xml:space="preserve">1900:10</t>
  </si>
  <si>
    <t xml:space="preserve">1900:11</t>
  </si>
  <si>
    <t xml:space="preserve">1900:12</t>
  </si>
  <si>
    <t xml:space="preserve">Table II.A6.10 Long-run government bond yields, 1874–</t>
  </si>
  <si>
    <t xml:space="preserve">All 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Rodney Edvinsson</t>
  </si>
  <si>
    <r>
      <rPr>
        <i val="true"/>
        <sz val="1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First version published in book format.</t>
  </si>
  <si>
    <t xml:space="preserve">Updates, recent data</t>
  </si>
  <si>
    <t xml:space="preserve">http://www.fondbolagen.se/sv/Statistik--index/Index/Marknadsindex</t>
  </si>
  <si>
    <t xml:space="preserve">www.scb.se</t>
  </si>
  <si>
    <t xml:space="preserve">[To update]</t>
  </si>
  <si>
    <t xml:space="preserve">SIXRX</t>
  </si>
  <si>
    <t xml:space="preserve">SIXGX</t>
  </si>
  <si>
    <t xml:space="preserve">(199512=1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D]mmm/yy;@"/>
    <numFmt numFmtId="166" formatCode="0.00"/>
    <numFmt numFmtId="167" formatCode="@"/>
    <numFmt numFmtId="168" formatCode="0.0"/>
    <numFmt numFmtId="169" formatCode="0"/>
    <numFmt numFmtId="170" formatCode="0.0000"/>
    <numFmt numFmtId="171" formatCode="[$-409]mmm\-yy"/>
    <numFmt numFmtId="172" formatCode="mmm/yyyy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ondbolagen.se/sv/Statistik--index/Index/Marknadsindex" TargetMode="External"/><Relationship Id="rId2" Type="http://schemas.openxmlformats.org/officeDocument/2006/relationships/hyperlink" Target="http://www.scb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6" t="s">
        <v>4</v>
      </c>
      <c r="D8" s="7" t="s">
        <v>5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6" t="s">
        <v>6</v>
      </c>
      <c r="D10" s="7" t="s">
        <v>7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6" t="s">
        <v>8</v>
      </c>
      <c r="D12" s="7" t="s">
        <v>9</v>
      </c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6"/>
      <c r="D13" s="7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6" t="s">
        <v>10</v>
      </c>
      <c r="D14" s="7" t="s">
        <v>11</v>
      </c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6"/>
      <c r="D15" s="7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6" t="s">
        <v>12</v>
      </c>
      <c r="D16" s="7" t="s">
        <v>13</v>
      </c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6"/>
      <c r="D17" s="7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6" t="s">
        <v>14</v>
      </c>
      <c r="D18" s="7" t="s">
        <v>15</v>
      </c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6"/>
      <c r="D19" s="7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6" t="s">
        <v>16</v>
      </c>
      <c r="D20" s="7" t="s">
        <v>17</v>
      </c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6"/>
      <c r="D21" s="7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6" t="s">
        <v>18</v>
      </c>
      <c r="D22" s="7" t="s">
        <v>19</v>
      </c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6"/>
      <c r="D23" s="7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6" t="s">
        <v>20</v>
      </c>
      <c r="D24" s="7" t="s">
        <v>21</v>
      </c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6" t="s">
        <v>22</v>
      </c>
      <c r="D26" s="7" t="s">
        <v>23</v>
      </c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6"/>
      <c r="D27" s="7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8" t="s">
        <v>24</v>
      </c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 t="s">
        <v>25</v>
      </c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8" t="s">
        <v>26</v>
      </c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 t="s">
        <v>27</v>
      </c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C34" s="3" t="s">
        <v>28</v>
      </c>
    </row>
  </sheetData>
  <hyperlinks>
    <hyperlink ref="C8" location="'Table II.A6.1'!A1" display="Table II.A6.1"/>
    <hyperlink ref="C10" location="'Table II.A6.2'!A1" display="Table II.A6.2"/>
    <hyperlink ref="C12" location="'Table II.A6.3'!A1" display="Table II.A6.3"/>
    <hyperlink ref="C14" location="'Table II.A6.4'!A1" display="Table II.A6.4"/>
    <hyperlink ref="C16" location="'Table II.A6.5'!A1" display="Table II.A6.5"/>
    <hyperlink ref="C18" location="'Table II.A6.6'!A1" display="Table II.A6.6"/>
    <hyperlink ref="C20" location="'Table II.A6.7'!A1" display="Table II.A6.7"/>
    <hyperlink ref="C22" location="'Table II.A6.8'!A1" display="Table II.A6.8"/>
    <hyperlink ref="C24" location="'Table II.A6.9'!A1" display="Table II.A6.9"/>
    <hyperlink ref="C26" location="'Table II.A6.10'!A1" display="Table II.A6.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8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53"/>
    </row>
    <row r="2" customFormat="false" ht="12.75" hidden="false" customHeight="false" outlineLevel="0" collapsed="false">
      <c r="A2" s="30"/>
      <c r="B2" s="53"/>
    </row>
    <row r="3" customFormat="false" ht="30" hidden="false" customHeight="true" outlineLevel="0" collapsed="false">
      <c r="A3" s="12" t="s">
        <v>29</v>
      </c>
      <c r="B3" s="13" t="s">
        <v>1503</v>
      </c>
    </row>
    <row r="4" customFormat="false" ht="12.75" hidden="false" customHeight="false" outlineLevel="0" collapsed="false">
      <c r="A4" s="46" t="s">
        <v>56</v>
      </c>
      <c r="B4" s="47" t="s">
        <v>1502</v>
      </c>
    </row>
    <row r="5" customFormat="false" ht="12.75" hidden="false" customHeight="false" outlineLevel="0" collapsed="false">
      <c r="A5" s="19" t="s">
        <v>1504</v>
      </c>
      <c r="B5" s="42"/>
    </row>
    <row r="6" customFormat="false" ht="12.75" hidden="false" customHeight="false" outlineLevel="0" collapsed="false">
      <c r="A6" s="19" t="s">
        <v>1505</v>
      </c>
      <c r="B6" s="42"/>
    </row>
    <row r="7" customFormat="false" ht="12.75" hidden="false" customHeight="false" outlineLevel="0" collapsed="false">
      <c r="A7" s="19" t="s">
        <v>1506</v>
      </c>
      <c r="B7" s="42"/>
    </row>
    <row r="8" customFormat="false" ht="12.75" hidden="false" customHeight="false" outlineLevel="0" collapsed="false">
      <c r="A8" s="19" t="s">
        <v>1507</v>
      </c>
      <c r="B8" s="42"/>
    </row>
    <row r="9" customFormat="false" ht="12.75" hidden="false" customHeight="false" outlineLevel="0" collapsed="false">
      <c r="A9" s="19" t="s">
        <v>1508</v>
      </c>
      <c r="B9" s="42"/>
    </row>
    <row r="10" customFormat="false" ht="12.75" hidden="false" customHeight="false" outlineLevel="0" collapsed="false">
      <c r="A10" s="19" t="s">
        <v>1509</v>
      </c>
      <c r="B10" s="42"/>
    </row>
    <row r="11" customFormat="false" ht="12.75" hidden="false" customHeight="false" outlineLevel="0" collapsed="false">
      <c r="A11" s="19" t="s">
        <v>1510</v>
      </c>
      <c r="B11" s="42"/>
    </row>
    <row r="12" customFormat="false" ht="12.75" hidden="false" customHeight="false" outlineLevel="0" collapsed="false">
      <c r="A12" s="19" t="s">
        <v>1511</v>
      </c>
      <c r="B12" s="42"/>
    </row>
    <row r="13" customFormat="false" ht="12.75" hidden="false" customHeight="false" outlineLevel="0" collapsed="false">
      <c r="A13" s="19" t="s">
        <v>1512</v>
      </c>
      <c r="B13" s="42"/>
    </row>
    <row r="14" customFormat="false" ht="12.75" hidden="false" customHeight="false" outlineLevel="0" collapsed="false">
      <c r="A14" s="19" t="s">
        <v>1513</v>
      </c>
      <c r="B14" s="42"/>
    </row>
    <row r="15" customFormat="false" ht="12.75" hidden="false" customHeight="false" outlineLevel="0" collapsed="false">
      <c r="A15" s="19" t="s">
        <v>1514</v>
      </c>
      <c r="B15" s="42" t="n">
        <v>5</v>
      </c>
    </row>
    <row r="16" customFormat="false" ht="12.75" hidden="false" customHeight="false" outlineLevel="0" collapsed="false">
      <c r="A16" s="19" t="s">
        <v>1515</v>
      </c>
      <c r="B16" s="42" t="n">
        <v>5</v>
      </c>
    </row>
    <row r="17" customFormat="false" ht="12.75" hidden="false" customHeight="false" outlineLevel="0" collapsed="false">
      <c r="A17" s="19" t="s">
        <v>1516</v>
      </c>
      <c r="B17" s="42" t="n">
        <v>5</v>
      </c>
    </row>
    <row r="18" customFormat="false" ht="12.75" hidden="false" customHeight="false" outlineLevel="0" collapsed="false">
      <c r="A18" s="19" t="s">
        <v>1517</v>
      </c>
      <c r="B18" s="42" t="n">
        <v>5</v>
      </c>
    </row>
    <row r="19" customFormat="false" ht="12.75" hidden="false" customHeight="false" outlineLevel="0" collapsed="false">
      <c r="A19" s="19" t="s">
        <v>1518</v>
      </c>
      <c r="B19" s="42" t="n">
        <v>5</v>
      </c>
    </row>
    <row r="20" customFormat="false" ht="12.75" hidden="false" customHeight="false" outlineLevel="0" collapsed="false">
      <c r="A20" s="19" t="s">
        <v>1519</v>
      </c>
      <c r="B20" s="42" t="n">
        <v>5</v>
      </c>
    </row>
    <row r="21" customFormat="false" ht="12.75" hidden="false" customHeight="false" outlineLevel="0" collapsed="false">
      <c r="A21" s="19" t="s">
        <v>1520</v>
      </c>
      <c r="B21" s="42" t="n">
        <v>5</v>
      </c>
    </row>
    <row r="22" customFormat="false" ht="12.75" hidden="false" customHeight="false" outlineLevel="0" collapsed="false">
      <c r="A22" s="19" t="s">
        <v>1521</v>
      </c>
      <c r="B22" s="42" t="n">
        <v>5</v>
      </c>
    </row>
    <row r="23" customFormat="false" ht="12.75" hidden="false" customHeight="false" outlineLevel="0" collapsed="false">
      <c r="A23" s="19" t="s">
        <v>1522</v>
      </c>
      <c r="B23" s="42" t="n">
        <v>5</v>
      </c>
    </row>
    <row r="24" customFormat="false" ht="12.75" hidden="false" customHeight="false" outlineLevel="0" collapsed="false">
      <c r="A24" s="19" t="s">
        <v>1523</v>
      </c>
      <c r="B24" s="42" t="n">
        <v>5</v>
      </c>
    </row>
    <row r="25" customFormat="false" ht="12.75" hidden="false" customHeight="false" outlineLevel="0" collapsed="false">
      <c r="A25" s="19" t="s">
        <v>1524</v>
      </c>
      <c r="B25" s="42" t="n">
        <v>5</v>
      </c>
    </row>
    <row r="26" customFormat="false" ht="12.75" hidden="false" customHeight="false" outlineLevel="0" collapsed="false">
      <c r="A26" s="19" t="s">
        <v>1525</v>
      </c>
      <c r="B26" s="42" t="n">
        <v>5</v>
      </c>
    </row>
    <row r="27" customFormat="false" ht="12.75" hidden="false" customHeight="false" outlineLevel="0" collapsed="false">
      <c r="A27" s="19" t="s">
        <v>1526</v>
      </c>
      <c r="B27" s="42" t="n">
        <v>5</v>
      </c>
    </row>
    <row r="28" customFormat="false" ht="12.75" hidden="false" customHeight="false" outlineLevel="0" collapsed="false">
      <c r="A28" s="19" t="s">
        <v>1527</v>
      </c>
      <c r="B28" s="42" t="n">
        <v>5</v>
      </c>
    </row>
    <row r="29" customFormat="false" ht="12.75" hidden="false" customHeight="false" outlineLevel="0" collapsed="false">
      <c r="A29" s="19" t="s">
        <v>1528</v>
      </c>
      <c r="B29" s="42" t="n">
        <v>6</v>
      </c>
    </row>
    <row r="30" customFormat="false" ht="12.75" hidden="false" customHeight="false" outlineLevel="0" collapsed="false">
      <c r="A30" s="19" t="s">
        <v>1529</v>
      </c>
      <c r="B30" s="42" t="n">
        <v>6</v>
      </c>
    </row>
    <row r="31" customFormat="false" ht="12.75" hidden="false" customHeight="false" outlineLevel="0" collapsed="false">
      <c r="A31" s="19" t="s">
        <v>1530</v>
      </c>
      <c r="B31" s="42" t="n">
        <v>6</v>
      </c>
    </row>
    <row r="32" customFormat="false" ht="12.75" hidden="false" customHeight="false" outlineLevel="0" collapsed="false">
      <c r="A32" s="19" t="s">
        <v>1531</v>
      </c>
      <c r="B32" s="42" t="n">
        <v>6</v>
      </c>
    </row>
    <row r="33" customFormat="false" ht="12.75" hidden="false" customHeight="false" outlineLevel="0" collapsed="false">
      <c r="A33" s="19" t="s">
        <v>1532</v>
      </c>
      <c r="B33" s="42" t="n">
        <v>6</v>
      </c>
    </row>
    <row r="34" customFormat="false" ht="12.75" hidden="false" customHeight="false" outlineLevel="0" collapsed="false">
      <c r="A34" s="19" t="s">
        <v>1533</v>
      </c>
      <c r="B34" s="42" t="n">
        <v>6</v>
      </c>
    </row>
    <row r="35" customFormat="false" ht="12.75" hidden="false" customHeight="false" outlineLevel="0" collapsed="false">
      <c r="A35" s="19" t="s">
        <v>1534</v>
      </c>
      <c r="B35" s="42" t="n">
        <v>6</v>
      </c>
    </row>
    <row r="36" customFormat="false" ht="12.75" hidden="false" customHeight="false" outlineLevel="0" collapsed="false">
      <c r="A36" s="19" t="s">
        <v>1535</v>
      </c>
      <c r="B36" s="42" t="n">
        <v>6</v>
      </c>
    </row>
    <row r="37" customFormat="false" ht="12.75" hidden="false" customHeight="false" outlineLevel="0" collapsed="false">
      <c r="A37" s="19" t="s">
        <v>1536</v>
      </c>
      <c r="B37" s="42" t="n">
        <v>6</v>
      </c>
    </row>
    <row r="38" customFormat="false" ht="12.75" hidden="false" customHeight="false" outlineLevel="0" collapsed="false">
      <c r="A38" s="19" t="s">
        <v>1537</v>
      </c>
      <c r="B38" s="42" t="n">
        <v>5</v>
      </c>
    </row>
    <row r="39" customFormat="false" ht="12.75" hidden="false" customHeight="false" outlineLevel="0" collapsed="false">
      <c r="A39" s="19" t="s">
        <v>1538</v>
      </c>
      <c r="B39" s="42" t="n">
        <v>5</v>
      </c>
    </row>
    <row r="40" customFormat="false" ht="12.75" hidden="false" customHeight="false" outlineLevel="0" collapsed="false">
      <c r="A40" s="19" t="s">
        <v>1539</v>
      </c>
      <c r="B40" s="42" t="n">
        <v>5</v>
      </c>
    </row>
    <row r="41" customFormat="false" ht="12.75" hidden="false" customHeight="false" outlineLevel="0" collapsed="false">
      <c r="A41" s="19" t="s">
        <v>1540</v>
      </c>
      <c r="B41" s="42" t="n">
        <v>5</v>
      </c>
    </row>
    <row r="42" customFormat="false" ht="12.75" hidden="false" customHeight="false" outlineLevel="0" collapsed="false">
      <c r="A42" s="19" t="s">
        <v>1541</v>
      </c>
      <c r="B42" s="42" t="n">
        <v>5</v>
      </c>
    </row>
    <row r="43" customFormat="false" ht="12.75" hidden="false" customHeight="false" outlineLevel="0" collapsed="false">
      <c r="A43" s="19" t="s">
        <v>1542</v>
      </c>
      <c r="B43" s="42" t="n">
        <v>5</v>
      </c>
    </row>
    <row r="44" customFormat="false" ht="12.75" hidden="false" customHeight="false" outlineLevel="0" collapsed="false">
      <c r="A44" s="19" t="s">
        <v>1543</v>
      </c>
      <c r="B44" s="42" t="n">
        <v>5.5</v>
      </c>
    </row>
    <row r="45" customFormat="false" ht="12.75" hidden="false" customHeight="false" outlineLevel="0" collapsed="false">
      <c r="A45" s="19" t="s">
        <v>1544</v>
      </c>
      <c r="B45" s="42" t="n">
        <v>6</v>
      </c>
    </row>
    <row r="46" customFormat="false" ht="12.75" hidden="false" customHeight="false" outlineLevel="0" collapsed="false">
      <c r="A46" s="19" t="s">
        <v>1545</v>
      </c>
      <c r="B46" s="42" t="n">
        <v>6</v>
      </c>
    </row>
    <row r="47" customFormat="false" ht="12.75" hidden="false" customHeight="false" outlineLevel="0" collapsed="false">
      <c r="A47" s="19" t="s">
        <v>1546</v>
      </c>
      <c r="B47" s="42" t="n">
        <v>6</v>
      </c>
    </row>
    <row r="48" customFormat="false" ht="12.75" hidden="false" customHeight="false" outlineLevel="0" collapsed="false">
      <c r="A48" s="19" t="s">
        <v>1547</v>
      </c>
      <c r="B48" s="42" t="n">
        <v>6</v>
      </c>
    </row>
    <row r="49" customFormat="false" ht="12.75" hidden="false" customHeight="false" outlineLevel="0" collapsed="false">
      <c r="A49" s="19" t="s">
        <v>1548</v>
      </c>
      <c r="B49" s="42" t="n">
        <v>6</v>
      </c>
    </row>
    <row r="50" customFormat="false" ht="12.75" hidden="false" customHeight="false" outlineLevel="0" collapsed="false">
      <c r="A50" s="19" t="s">
        <v>1549</v>
      </c>
      <c r="B50" s="42" t="n">
        <v>6</v>
      </c>
    </row>
    <row r="51" customFormat="false" ht="12.75" hidden="false" customHeight="false" outlineLevel="0" collapsed="false">
      <c r="A51" s="19" t="s">
        <v>1550</v>
      </c>
      <c r="B51" s="42" t="n">
        <v>6</v>
      </c>
    </row>
    <row r="52" customFormat="false" ht="12.75" hidden="false" customHeight="false" outlineLevel="0" collapsed="false">
      <c r="A52" s="19" t="s">
        <v>1551</v>
      </c>
      <c r="B52" s="42" t="n">
        <v>6</v>
      </c>
    </row>
    <row r="53" customFormat="false" ht="12.75" hidden="false" customHeight="false" outlineLevel="0" collapsed="false">
      <c r="A53" s="19" t="s">
        <v>1552</v>
      </c>
      <c r="B53" s="42" t="n">
        <v>6</v>
      </c>
    </row>
    <row r="54" customFormat="false" ht="12.75" hidden="false" customHeight="false" outlineLevel="0" collapsed="false">
      <c r="A54" s="19" t="s">
        <v>1553</v>
      </c>
      <c r="B54" s="42" t="n">
        <v>6</v>
      </c>
    </row>
    <row r="55" customFormat="false" ht="12.75" hidden="false" customHeight="false" outlineLevel="0" collapsed="false">
      <c r="A55" s="19" t="s">
        <v>1554</v>
      </c>
      <c r="B55" s="42" t="n">
        <v>6</v>
      </c>
    </row>
    <row r="56" customFormat="false" ht="12.75" hidden="false" customHeight="false" outlineLevel="0" collapsed="false">
      <c r="A56" s="19" t="s">
        <v>1555</v>
      </c>
      <c r="B56" s="42" t="n">
        <v>6</v>
      </c>
    </row>
    <row r="57" customFormat="false" ht="12.75" hidden="false" customHeight="false" outlineLevel="0" collapsed="false">
      <c r="A57" s="19" t="s">
        <v>1556</v>
      </c>
      <c r="B57" s="42" t="n">
        <v>6</v>
      </c>
    </row>
    <row r="58" customFormat="false" ht="12.75" hidden="false" customHeight="false" outlineLevel="0" collapsed="false">
      <c r="A58" s="19" t="s">
        <v>1557</v>
      </c>
      <c r="B58" s="42" t="n">
        <v>6</v>
      </c>
    </row>
    <row r="59" customFormat="false" ht="12.75" hidden="false" customHeight="false" outlineLevel="0" collapsed="false">
      <c r="A59" s="19" t="s">
        <v>1558</v>
      </c>
      <c r="B59" s="42" t="n">
        <v>6</v>
      </c>
    </row>
    <row r="60" customFormat="false" ht="12.75" hidden="false" customHeight="false" outlineLevel="0" collapsed="false">
      <c r="A60" s="19" t="s">
        <v>1559</v>
      </c>
      <c r="B60" s="42" t="n">
        <v>6</v>
      </c>
    </row>
    <row r="61" customFormat="false" ht="12.75" hidden="false" customHeight="false" outlineLevel="0" collapsed="false">
      <c r="A61" s="19" t="s">
        <v>1560</v>
      </c>
      <c r="B61" s="42" t="n">
        <v>6</v>
      </c>
    </row>
    <row r="62" customFormat="false" ht="12.75" hidden="false" customHeight="false" outlineLevel="0" collapsed="false">
      <c r="A62" s="19" t="s">
        <v>1561</v>
      </c>
      <c r="B62" s="42" t="n">
        <v>6</v>
      </c>
    </row>
    <row r="63" customFormat="false" ht="12.75" hidden="false" customHeight="false" outlineLevel="0" collapsed="false">
      <c r="A63" s="19" t="s">
        <v>1562</v>
      </c>
      <c r="B63" s="42" t="n">
        <v>6</v>
      </c>
    </row>
    <row r="64" customFormat="false" ht="12.75" hidden="false" customHeight="false" outlineLevel="0" collapsed="false">
      <c r="A64" s="19" t="s">
        <v>1563</v>
      </c>
      <c r="B64" s="42" t="n">
        <v>6</v>
      </c>
    </row>
    <row r="65" customFormat="false" ht="12.75" hidden="false" customHeight="false" outlineLevel="0" collapsed="false">
      <c r="A65" s="19" t="s">
        <v>1564</v>
      </c>
      <c r="B65" s="42" t="n">
        <v>6</v>
      </c>
    </row>
    <row r="66" customFormat="false" ht="12.75" hidden="false" customHeight="false" outlineLevel="0" collapsed="false">
      <c r="A66" s="19" t="s">
        <v>1565</v>
      </c>
      <c r="B66" s="42" t="n">
        <v>6</v>
      </c>
    </row>
    <row r="67" customFormat="false" ht="12.75" hidden="false" customHeight="false" outlineLevel="0" collapsed="false">
      <c r="A67" s="19" t="s">
        <v>1566</v>
      </c>
      <c r="B67" s="42" t="n">
        <v>6</v>
      </c>
    </row>
    <row r="68" customFormat="false" ht="12.75" hidden="false" customHeight="false" outlineLevel="0" collapsed="false">
      <c r="A68" s="19" t="s">
        <v>1567</v>
      </c>
      <c r="B68" s="42" t="n">
        <v>6</v>
      </c>
    </row>
    <row r="69" customFormat="false" ht="12.75" hidden="false" customHeight="false" outlineLevel="0" collapsed="false">
      <c r="A69" s="19" t="s">
        <v>1568</v>
      </c>
      <c r="B69" s="42" t="n">
        <v>6</v>
      </c>
    </row>
    <row r="70" customFormat="false" ht="12.75" hidden="false" customHeight="false" outlineLevel="0" collapsed="false">
      <c r="A70" s="19" t="s">
        <v>1569</v>
      </c>
      <c r="B70" s="42" t="n">
        <v>6</v>
      </c>
    </row>
    <row r="71" customFormat="false" ht="12.75" hidden="false" customHeight="false" outlineLevel="0" collapsed="false">
      <c r="A71" s="19" t="s">
        <v>1570</v>
      </c>
      <c r="B71" s="42" t="n">
        <v>6</v>
      </c>
    </row>
    <row r="72" customFormat="false" ht="12.75" hidden="false" customHeight="false" outlineLevel="0" collapsed="false">
      <c r="A72" s="19" t="s">
        <v>1571</v>
      </c>
      <c r="B72" s="42" t="n">
        <v>5</v>
      </c>
    </row>
    <row r="73" customFormat="false" ht="12.75" hidden="false" customHeight="false" outlineLevel="0" collapsed="false">
      <c r="A73" s="19" t="s">
        <v>1572</v>
      </c>
      <c r="B73" s="42" t="n">
        <v>5</v>
      </c>
    </row>
    <row r="74" customFormat="false" ht="12.75" hidden="false" customHeight="false" outlineLevel="0" collapsed="false">
      <c r="A74" s="19" t="s">
        <v>1573</v>
      </c>
      <c r="B74" s="42" t="n">
        <v>5</v>
      </c>
    </row>
    <row r="75" customFormat="false" ht="12.75" hidden="false" customHeight="false" outlineLevel="0" collapsed="false">
      <c r="A75" s="19" t="s">
        <v>1574</v>
      </c>
      <c r="B75" s="42" t="n">
        <v>6</v>
      </c>
    </row>
    <row r="76" customFormat="false" ht="12.75" hidden="false" customHeight="false" outlineLevel="0" collapsed="false">
      <c r="A76" s="19" t="s">
        <v>1575</v>
      </c>
      <c r="B76" s="42" t="n">
        <v>6</v>
      </c>
    </row>
    <row r="77" customFormat="false" ht="12.75" hidden="false" customHeight="false" outlineLevel="0" collapsed="false">
      <c r="A77" s="19" t="s">
        <v>1576</v>
      </c>
      <c r="B77" s="42" t="n">
        <v>6</v>
      </c>
    </row>
    <row r="78" customFormat="false" ht="12.75" hidden="false" customHeight="false" outlineLevel="0" collapsed="false">
      <c r="A78" s="19" t="s">
        <v>1577</v>
      </c>
      <c r="B78" s="42" t="n">
        <v>5</v>
      </c>
    </row>
    <row r="79" customFormat="false" ht="12.75" hidden="false" customHeight="false" outlineLevel="0" collapsed="false">
      <c r="A79" s="19" t="s">
        <v>1578</v>
      </c>
      <c r="B79" s="42" t="n">
        <v>5</v>
      </c>
    </row>
    <row r="80" customFormat="false" ht="12.75" hidden="false" customHeight="false" outlineLevel="0" collapsed="false">
      <c r="A80" s="19" t="s">
        <v>1579</v>
      </c>
      <c r="B80" s="42" t="n">
        <v>5</v>
      </c>
    </row>
    <row r="81" customFormat="false" ht="12.75" hidden="false" customHeight="false" outlineLevel="0" collapsed="false">
      <c r="A81" s="19" t="s">
        <v>1580</v>
      </c>
      <c r="B81" s="42" t="n">
        <v>5</v>
      </c>
    </row>
    <row r="82" customFormat="false" ht="12.75" hidden="false" customHeight="false" outlineLevel="0" collapsed="false">
      <c r="A82" s="19" t="s">
        <v>1581</v>
      </c>
      <c r="B82" s="42" t="n">
        <v>5</v>
      </c>
    </row>
    <row r="83" customFormat="false" ht="12.75" hidden="false" customHeight="false" outlineLevel="0" collapsed="false">
      <c r="A83" s="19" t="s">
        <v>1582</v>
      </c>
      <c r="B83" s="42" t="n">
        <v>5</v>
      </c>
    </row>
    <row r="84" customFormat="false" ht="12.75" hidden="false" customHeight="false" outlineLevel="0" collapsed="false">
      <c r="A84" s="19" t="s">
        <v>1583</v>
      </c>
      <c r="B84" s="42" t="n">
        <v>5</v>
      </c>
    </row>
    <row r="85" customFormat="false" ht="12.75" hidden="false" customHeight="false" outlineLevel="0" collapsed="false">
      <c r="A85" s="19" t="s">
        <v>1584</v>
      </c>
      <c r="B85" s="42" t="n">
        <v>5</v>
      </c>
    </row>
    <row r="86" customFormat="false" ht="12.75" hidden="false" customHeight="false" outlineLevel="0" collapsed="false">
      <c r="A86" s="19" t="s">
        <v>1585</v>
      </c>
      <c r="B86" s="42" t="n">
        <v>5</v>
      </c>
    </row>
    <row r="87" customFormat="false" ht="12.75" hidden="false" customHeight="false" outlineLevel="0" collapsed="false">
      <c r="A87" s="19" t="s">
        <v>1586</v>
      </c>
      <c r="B87" s="42" t="n">
        <v>5</v>
      </c>
    </row>
    <row r="88" customFormat="false" ht="12.75" hidden="false" customHeight="false" outlineLevel="0" collapsed="false">
      <c r="A88" s="19" t="s">
        <v>1587</v>
      </c>
      <c r="B88" s="42" t="n">
        <v>6</v>
      </c>
    </row>
    <row r="89" customFormat="false" ht="12.75" hidden="false" customHeight="false" outlineLevel="0" collapsed="false">
      <c r="A89" s="19" t="s">
        <v>1588</v>
      </c>
      <c r="B89" s="42" t="n">
        <v>6</v>
      </c>
    </row>
    <row r="90" customFormat="false" ht="12.75" hidden="false" customHeight="false" outlineLevel="0" collapsed="false">
      <c r="A90" s="19" t="s">
        <v>1589</v>
      </c>
      <c r="B90" s="42" t="n">
        <v>6</v>
      </c>
    </row>
    <row r="91" customFormat="false" ht="12.75" hidden="false" customHeight="false" outlineLevel="0" collapsed="false">
      <c r="A91" s="19" t="s">
        <v>1590</v>
      </c>
      <c r="B91" s="42" t="n">
        <v>6</v>
      </c>
    </row>
    <row r="92" customFormat="false" ht="12.75" hidden="false" customHeight="false" outlineLevel="0" collapsed="false">
      <c r="A92" s="19" t="s">
        <v>1591</v>
      </c>
      <c r="B92" s="42" t="n">
        <v>6</v>
      </c>
    </row>
    <row r="93" customFormat="false" ht="12.75" hidden="false" customHeight="false" outlineLevel="0" collapsed="false">
      <c r="A93" s="19" t="s">
        <v>1592</v>
      </c>
      <c r="B93" s="42" t="n">
        <v>6</v>
      </c>
    </row>
    <row r="94" customFormat="false" ht="12.75" hidden="false" customHeight="false" outlineLevel="0" collapsed="false">
      <c r="A94" s="19" t="s">
        <v>1593</v>
      </c>
      <c r="B94" s="42" t="n">
        <v>6</v>
      </c>
    </row>
    <row r="95" customFormat="false" ht="12.75" hidden="false" customHeight="false" outlineLevel="0" collapsed="false">
      <c r="A95" s="19" t="s">
        <v>1594</v>
      </c>
      <c r="B95" s="42" t="n">
        <v>6</v>
      </c>
    </row>
    <row r="96" customFormat="false" ht="12.75" hidden="false" customHeight="false" outlineLevel="0" collapsed="false">
      <c r="A96" s="19" t="s">
        <v>1595</v>
      </c>
      <c r="B96" s="42" t="n">
        <v>6</v>
      </c>
    </row>
    <row r="97" customFormat="false" ht="12.75" hidden="false" customHeight="false" outlineLevel="0" collapsed="false">
      <c r="A97" s="19" t="s">
        <v>1596</v>
      </c>
      <c r="B97" s="42" t="n">
        <v>6</v>
      </c>
    </row>
    <row r="98" customFormat="false" ht="12.75" hidden="false" customHeight="false" outlineLevel="0" collapsed="false">
      <c r="A98" s="19" t="s">
        <v>1597</v>
      </c>
      <c r="B98" s="42" t="n">
        <v>6</v>
      </c>
    </row>
    <row r="99" customFormat="false" ht="12.75" hidden="false" customHeight="false" outlineLevel="0" collapsed="false">
      <c r="A99" s="19" t="s">
        <v>1598</v>
      </c>
      <c r="B99" s="42" t="n">
        <v>6</v>
      </c>
    </row>
    <row r="100" customFormat="false" ht="12.75" hidden="false" customHeight="false" outlineLevel="0" collapsed="false">
      <c r="A100" s="19" t="s">
        <v>1599</v>
      </c>
      <c r="B100" s="42" t="n">
        <v>6</v>
      </c>
    </row>
    <row r="101" customFormat="false" ht="12.75" hidden="false" customHeight="false" outlineLevel="0" collapsed="false">
      <c r="A101" s="19" t="s">
        <v>1600</v>
      </c>
      <c r="B101" s="42" t="n">
        <v>6</v>
      </c>
    </row>
    <row r="102" customFormat="false" ht="12.75" hidden="false" customHeight="false" outlineLevel="0" collapsed="false">
      <c r="A102" s="19" t="s">
        <v>1601</v>
      </c>
      <c r="B102" s="42" t="n">
        <v>6</v>
      </c>
    </row>
    <row r="103" customFormat="false" ht="12.75" hidden="false" customHeight="false" outlineLevel="0" collapsed="false">
      <c r="A103" s="19" t="s">
        <v>1602</v>
      </c>
      <c r="B103" s="42" t="n">
        <v>6</v>
      </c>
    </row>
    <row r="104" customFormat="false" ht="12.75" hidden="false" customHeight="false" outlineLevel="0" collapsed="false">
      <c r="A104" s="19" t="s">
        <v>1603</v>
      </c>
      <c r="B104" s="42" t="n">
        <v>6</v>
      </c>
    </row>
    <row r="105" customFormat="false" ht="12.75" hidden="false" customHeight="false" outlineLevel="0" collapsed="false">
      <c r="A105" s="19" t="s">
        <v>1604</v>
      </c>
      <c r="B105" s="42" t="n">
        <v>6</v>
      </c>
    </row>
    <row r="106" customFormat="false" ht="12.75" hidden="false" customHeight="false" outlineLevel="0" collapsed="false">
      <c r="A106" s="19" t="s">
        <v>1605</v>
      </c>
      <c r="B106" s="42" t="n">
        <v>6</v>
      </c>
    </row>
    <row r="107" customFormat="false" ht="12.75" hidden="false" customHeight="false" outlineLevel="0" collapsed="false">
      <c r="A107" s="19" t="s">
        <v>1606</v>
      </c>
      <c r="B107" s="42" t="n">
        <v>6</v>
      </c>
    </row>
    <row r="108" customFormat="false" ht="12.75" hidden="false" customHeight="false" outlineLevel="0" collapsed="false">
      <c r="A108" s="19" t="s">
        <v>1607</v>
      </c>
      <c r="B108" s="42" t="n">
        <v>6</v>
      </c>
    </row>
    <row r="109" customFormat="false" ht="12.75" hidden="false" customHeight="false" outlineLevel="0" collapsed="false">
      <c r="A109" s="19" t="s">
        <v>1608</v>
      </c>
      <c r="B109" s="42" t="n">
        <v>6</v>
      </c>
    </row>
    <row r="110" customFormat="false" ht="12.75" hidden="false" customHeight="false" outlineLevel="0" collapsed="false">
      <c r="A110" s="19" t="s">
        <v>1609</v>
      </c>
      <c r="B110" s="42" t="n">
        <v>6</v>
      </c>
    </row>
    <row r="111" customFormat="false" ht="12.75" hidden="false" customHeight="false" outlineLevel="0" collapsed="false">
      <c r="A111" s="19" t="s">
        <v>1610</v>
      </c>
      <c r="B111" s="42" t="n">
        <v>6</v>
      </c>
    </row>
    <row r="112" customFormat="false" ht="12.75" hidden="false" customHeight="false" outlineLevel="0" collapsed="false">
      <c r="A112" s="19" t="s">
        <v>1611</v>
      </c>
      <c r="B112" s="42" t="n">
        <v>6</v>
      </c>
    </row>
    <row r="113" customFormat="false" ht="12.75" hidden="false" customHeight="false" outlineLevel="0" collapsed="false">
      <c r="A113" s="19" t="s">
        <v>1612</v>
      </c>
      <c r="B113" s="42" t="n">
        <v>6</v>
      </c>
    </row>
    <row r="114" customFormat="false" ht="12.75" hidden="false" customHeight="false" outlineLevel="0" collapsed="false">
      <c r="A114" s="19" t="s">
        <v>1613</v>
      </c>
      <c r="B114" s="42" t="n">
        <v>5.5</v>
      </c>
    </row>
    <row r="115" customFormat="false" ht="12.75" hidden="false" customHeight="false" outlineLevel="0" collapsed="false">
      <c r="A115" s="19" t="s">
        <v>1614</v>
      </c>
      <c r="B115" s="42" t="n">
        <v>5.5</v>
      </c>
    </row>
    <row r="116" customFormat="false" ht="12.75" hidden="false" customHeight="false" outlineLevel="0" collapsed="false">
      <c r="A116" s="19" t="s">
        <v>1615</v>
      </c>
      <c r="B116" s="42" t="n">
        <v>5.5</v>
      </c>
    </row>
    <row r="117" customFormat="false" ht="12.75" hidden="false" customHeight="false" outlineLevel="0" collapsed="false">
      <c r="A117" s="19" t="s">
        <v>1616</v>
      </c>
      <c r="B117" s="42" t="n">
        <v>5.5</v>
      </c>
    </row>
    <row r="118" customFormat="false" ht="12.75" hidden="false" customHeight="false" outlineLevel="0" collapsed="false">
      <c r="A118" s="19" t="s">
        <v>1617</v>
      </c>
      <c r="B118" s="42" t="n">
        <v>5.5</v>
      </c>
    </row>
    <row r="119" customFormat="false" ht="12.75" hidden="false" customHeight="false" outlineLevel="0" collapsed="false">
      <c r="A119" s="19" t="s">
        <v>1618</v>
      </c>
      <c r="B119" s="42" t="n">
        <v>5</v>
      </c>
    </row>
    <row r="120" customFormat="false" ht="12.75" hidden="false" customHeight="false" outlineLevel="0" collapsed="false">
      <c r="A120" s="19" t="s">
        <v>1619</v>
      </c>
      <c r="B120" s="42" t="n">
        <v>5</v>
      </c>
    </row>
    <row r="121" customFormat="false" ht="12.75" hidden="false" customHeight="false" outlineLevel="0" collapsed="false">
      <c r="A121" s="19" t="s">
        <v>1620</v>
      </c>
      <c r="B121" s="42" t="n">
        <v>5</v>
      </c>
    </row>
    <row r="122" customFormat="false" ht="12.75" hidden="false" customHeight="false" outlineLevel="0" collapsed="false">
      <c r="A122" s="19" t="s">
        <v>1621</v>
      </c>
      <c r="B122" s="42" t="n">
        <v>5.5</v>
      </c>
    </row>
    <row r="123" customFormat="false" ht="12.75" hidden="false" customHeight="false" outlineLevel="0" collapsed="false">
      <c r="A123" s="19" t="s">
        <v>1622</v>
      </c>
      <c r="B123" s="42" t="n">
        <v>6</v>
      </c>
    </row>
    <row r="124" customFormat="false" ht="12.75" hidden="false" customHeight="false" outlineLevel="0" collapsed="false">
      <c r="A124" s="19" t="s">
        <v>1623</v>
      </c>
      <c r="B124" s="42" t="n">
        <v>6</v>
      </c>
    </row>
    <row r="125" customFormat="false" ht="12.75" hidden="false" customHeight="false" outlineLevel="0" collapsed="false">
      <c r="A125" s="19" t="s">
        <v>1624</v>
      </c>
      <c r="B125" s="42" t="n">
        <v>6</v>
      </c>
    </row>
    <row r="126" customFormat="false" ht="12.75" hidden="false" customHeight="false" outlineLevel="0" collapsed="false">
      <c r="A126" s="19" t="s">
        <v>1625</v>
      </c>
      <c r="B126" s="42" t="n">
        <v>6</v>
      </c>
    </row>
    <row r="127" customFormat="false" ht="12.75" hidden="false" customHeight="false" outlineLevel="0" collapsed="false">
      <c r="A127" s="19" t="s">
        <v>1626</v>
      </c>
      <c r="B127" s="42" t="n">
        <v>6</v>
      </c>
    </row>
    <row r="128" customFormat="false" ht="12.75" hidden="false" customHeight="false" outlineLevel="0" collapsed="false">
      <c r="A128" s="19" t="s">
        <v>1627</v>
      </c>
      <c r="B128" s="42" t="n">
        <v>6</v>
      </c>
    </row>
    <row r="129" customFormat="false" ht="12.75" hidden="false" customHeight="false" outlineLevel="0" collapsed="false">
      <c r="A129" s="19" t="s">
        <v>1628</v>
      </c>
      <c r="B129" s="42" t="n">
        <v>6</v>
      </c>
    </row>
    <row r="130" customFormat="false" ht="12.75" hidden="false" customHeight="false" outlineLevel="0" collapsed="false">
      <c r="A130" s="19" t="s">
        <v>1629</v>
      </c>
      <c r="B130" s="42" t="n">
        <v>7</v>
      </c>
    </row>
    <row r="131" customFormat="false" ht="12.75" hidden="false" customHeight="false" outlineLevel="0" collapsed="false">
      <c r="A131" s="19" t="s">
        <v>1630</v>
      </c>
      <c r="B131" s="42" t="n">
        <v>7</v>
      </c>
    </row>
    <row r="132" customFormat="false" ht="12.75" hidden="false" customHeight="false" outlineLevel="0" collapsed="false">
      <c r="A132" s="19" t="s">
        <v>1631</v>
      </c>
      <c r="B132" s="42" t="n">
        <v>7</v>
      </c>
    </row>
    <row r="133" customFormat="false" ht="12.75" hidden="false" customHeight="false" outlineLevel="0" collapsed="false">
      <c r="A133" s="19" t="s">
        <v>1632</v>
      </c>
      <c r="B133" s="42" t="n">
        <v>7</v>
      </c>
    </row>
    <row r="134" customFormat="false" ht="12.75" hidden="false" customHeight="false" outlineLevel="0" collapsed="false">
      <c r="A134" s="19" t="s">
        <v>1633</v>
      </c>
      <c r="B134" s="42" t="n">
        <v>6</v>
      </c>
    </row>
    <row r="135" customFormat="false" ht="12.75" hidden="false" customHeight="false" outlineLevel="0" collapsed="false">
      <c r="A135" s="19" t="s">
        <v>1634</v>
      </c>
      <c r="B135" s="42" t="n">
        <v>6</v>
      </c>
    </row>
    <row r="136" customFormat="false" ht="12.75" hidden="false" customHeight="false" outlineLevel="0" collapsed="false">
      <c r="A136" s="19" t="s">
        <v>1635</v>
      </c>
      <c r="B136" s="42" t="n">
        <v>6</v>
      </c>
    </row>
    <row r="137" customFormat="false" ht="12.75" hidden="false" customHeight="false" outlineLevel="0" collapsed="false">
      <c r="A137" s="19" t="s">
        <v>1636</v>
      </c>
      <c r="B137" s="42" t="n">
        <v>5.5</v>
      </c>
    </row>
    <row r="138" customFormat="false" ht="12.75" hidden="false" customHeight="false" outlineLevel="0" collapsed="false">
      <c r="A138" s="19" t="s">
        <v>1637</v>
      </c>
      <c r="B138" s="42" t="n">
        <v>5.5</v>
      </c>
    </row>
    <row r="139" customFormat="false" ht="12.75" hidden="false" customHeight="false" outlineLevel="0" collapsed="false">
      <c r="A139" s="19" t="s">
        <v>1638</v>
      </c>
      <c r="B139" s="42" t="n">
        <v>5</v>
      </c>
    </row>
    <row r="140" customFormat="false" ht="12.75" hidden="false" customHeight="false" outlineLevel="0" collapsed="false">
      <c r="A140" s="19" t="s">
        <v>1639</v>
      </c>
      <c r="B140" s="42" t="n">
        <v>5</v>
      </c>
    </row>
    <row r="141" customFormat="false" ht="12.75" hidden="false" customHeight="false" outlineLevel="0" collapsed="false">
      <c r="A141" s="19" t="s">
        <v>1640</v>
      </c>
      <c r="B141" s="42" t="n">
        <v>5</v>
      </c>
    </row>
    <row r="142" customFormat="false" ht="12.75" hidden="false" customHeight="false" outlineLevel="0" collapsed="false">
      <c r="A142" s="19" t="s">
        <v>1641</v>
      </c>
      <c r="B142" s="42" t="n">
        <v>5</v>
      </c>
    </row>
    <row r="143" customFormat="false" ht="12.75" hidden="false" customHeight="false" outlineLevel="0" collapsed="false">
      <c r="A143" s="19" t="s">
        <v>1642</v>
      </c>
      <c r="B143" s="42" t="n">
        <v>5</v>
      </c>
    </row>
    <row r="144" customFormat="false" ht="12.75" hidden="false" customHeight="false" outlineLevel="0" collapsed="false">
      <c r="A144" s="19" t="s">
        <v>1643</v>
      </c>
      <c r="B144" s="42" t="n">
        <v>5</v>
      </c>
    </row>
    <row r="145" customFormat="false" ht="12.75" hidden="false" customHeight="false" outlineLevel="0" collapsed="false">
      <c r="A145" s="19" t="s">
        <v>1644</v>
      </c>
      <c r="B145" s="42" t="n">
        <v>5</v>
      </c>
    </row>
    <row r="146" customFormat="false" ht="12.75" hidden="false" customHeight="false" outlineLevel="0" collapsed="false">
      <c r="A146" s="19" t="s">
        <v>1645</v>
      </c>
      <c r="B146" s="42" t="n">
        <v>4.5</v>
      </c>
    </row>
    <row r="147" customFormat="false" ht="12.75" hidden="false" customHeight="false" outlineLevel="0" collapsed="false">
      <c r="A147" s="19" t="s">
        <v>1646</v>
      </c>
      <c r="B147" s="42" t="n">
        <v>4.5</v>
      </c>
    </row>
    <row r="148" customFormat="false" ht="12.75" hidden="false" customHeight="false" outlineLevel="0" collapsed="false">
      <c r="A148" s="19" t="s">
        <v>1647</v>
      </c>
      <c r="B148" s="42" t="n">
        <v>4.5</v>
      </c>
    </row>
    <row r="149" customFormat="false" ht="12.75" hidden="false" customHeight="false" outlineLevel="0" collapsed="false">
      <c r="A149" s="19" t="s">
        <v>1648</v>
      </c>
      <c r="B149" s="42" t="n">
        <v>5</v>
      </c>
    </row>
    <row r="150" customFormat="false" ht="12.75" hidden="false" customHeight="false" outlineLevel="0" collapsed="false">
      <c r="A150" s="19" t="s">
        <v>1649</v>
      </c>
      <c r="B150" s="42" t="n">
        <v>5</v>
      </c>
    </row>
    <row r="151" customFormat="false" ht="12.75" hidden="false" customHeight="false" outlineLevel="0" collapsed="false">
      <c r="A151" s="19" t="s">
        <v>1650</v>
      </c>
      <c r="B151" s="42" t="n">
        <v>5</v>
      </c>
    </row>
    <row r="152" customFormat="false" ht="12.75" hidden="false" customHeight="false" outlineLevel="0" collapsed="false">
      <c r="A152" s="19" t="s">
        <v>1651</v>
      </c>
      <c r="B152" s="42" t="n">
        <v>5</v>
      </c>
    </row>
    <row r="153" customFormat="false" ht="12.75" hidden="false" customHeight="false" outlineLevel="0" collapsed="false">
      <c r="A153" s="19" t="s">
        <v>1652</v>
      </c>
      <c r="B153" s="42" t="n">
        <v>5</v>
      </c>
    </row>
    <row r="154" customFormat="false" ht="12.75" hidden="false" customHeight="false" outlineLevel="0" collapsed="false">
      <c r="A154" s="19" t="s">
        <v>1653</v>
      </c>
      <c r="B154" s="42" t="n">
        <v>5</v>
      </c>
    </row>
    <row r="155" customFormat="false" ht="12.75" hidden="false" customHeight="false" outlineLevel="0" collapsed="false">
      <c r="A155" s="19" t="s">
        <v>1654</v>
      </c>
      <c r="B155" s="42" t="n">
        <v>5</v>
      </c>
    </row>
    <row r="156" customFormat="false" ht="12.75" hidden="false" customHeight="false" outlineLevel="0" collapsed="false">
      <c r="A156" s="19" t="s">
        <v>1655</v>
      </c>
      <c r="B156" s="42" t="n">
        <v>5</v>
      </c>
    </row>
    <row r="157" customFormat="false" ht="12.75" hidden="false" customHeight="false" outlineLevel="0" collapsed="false">
      <c r="A157" s="19" t="s">
        <v>1656</v>
      </c>
      <c r="B157" s="42" t="n">
        <v>4.5</v>
      </c>
    </row>
    <row r="158" customFormat="false" ht="12.75" hidden="false" customHeight="false" outlineLevel="0" collapsed="false">
      <c r="A158" s="19" t="s">
        <v>1657</v>
      </c>
      <c r="B158" s="42" t="n">
        <v>4.5</v>
      </c>
    </row>
    <row r="159" customFormat="false" ht="12.75" hidden="false" customHeight="false" outlineLevel="0" collapsed="false">
      <c r="A159" s="19" t="s">
        <v>1658</v>
      </c>
      <c r="B159" s="42" t="n">
        <v>4.5</v>
      </c>
    </row>
    <row r="160" customFormat="false" ht="12.75" hidden="false" customHeight="false" outlineLevel="0" collapsed="false">
      <c r="A160" s="19" t="s">
        <v>1659</v>
      </c>
      <c r="B160" s="42" t="n">
        <v>4.5</v>
      </c>
    </row>
    <row r="161" customFormat="false" ht="12.75" hidden="false" customHeight="false" outlineLevel="0" collapsed="false">
      <c r="A161" s="19" t="s">
        <v>1660</v>
      </c>
      <c r="B161" s="42" t="n">
        <v>4.5</v>
      </c>
    </row>
    <row r="162" customFormat="false" ht="12.75" hidden="false" customHeight="false" outlineLevel="0" collapsed="false">
      <c r="A162" s="19" t="s">
        <v>1661</v>
      </c>
      <c r="B162" s="42" t="n">
        <v>4.5</v>
      </c>
    </row>
    <row r="163" customFormat="false" ht="12.75" hidden="false" customHeight="false" outlineLevel="0" collapsed="false">
      <c r="A163" s="19" t="s">
        <v>1662</v>
      </c>
      <c r="B163" s="42" t="n">
        <v>4.5</v>
      </c>
    </row>
    <row r="164" customFormat="false" ht="12.75" hidden="false" customHeight="false" outlineLevel="0" collapsed="false">
      <c r="A164" s="19" t="s">
        <v>1663</v>
      </c>
      <c r="B164" s="42" t="n">
        <v>5</v>
      </c>
    </row>
    <row r="165" customFormat="false" ht="12.75" hidden="false" customHeight="false" outlineLevel="0" collapsed="false">
      <c r="A165" s="19" t="s">
        <v>1664</v>
      </c>
      <c r="B165" s="42" t="n">
        <v>5</v>
      </c>
    </row>
    <row r="166" customFormat="false" ht="12.75" hidden="false" customHeight="false" outlineLevel="0" collapsed="false">
      <c r="A166" s="19" t="s">
        <v>1665</v>
      </c>
      <c r="B166" s="42" t="n">
        <v>5</v>
      </c>
    </row>
    <row r="167" customFormat="false" ht="12.75" hidden="false" customHeight="false" outlineLevel="0" collapsed="false">
      <c r="A167" s="19" t="s">
        <v>1666</v>
      </c>
      <c r="B167" s="42" t="n">
        <v>5</v>
      </c>
    </row>
    <row r="168" customFormat="false" ht="12.75" hidden="false" customHeight="false" outlineLevel="0" collapsed="false">
      <c r="A168" s="19" t="s">
        <v>1667</v>
      </c>
      <c r="B168" s="42" t="n">
        <v>5</v>
      </c>
    </row>
    <row r="169" customFormat="false" ht="12.75" hidden="false" customHeight="false" outlineLevel="0" collapsed="false">
      <c r="A169" s="19" t="s">
        <v>1668</v>
      </c>
      <c r="B169" s="42" t="n">
        <v>5</v>
      </c>
    </row>
    <row r="170" customFormat="false" ht="12.75" hidden="false" customHeight="false" outlineLevel="0" collapsed="false">
      <c r="A170" s="19" t="s">
        <v>1669</v>
      </c>
      <c r="B170" s="42" t="n">
        <v>4.5</v>
      </c>
    </row>
    <row r="171" customFormat="false" ht="12.75" hidden="false" customHeight="false" outlineLevel="0" collapsed="false">
      <c r="A171" s="19" t="s">
        <v>1670</v>
      </c>
      <c r="B171" s="42" t="n">
        <v>4.5</v>
      </c>
    </row>
    <row r="172" customFormat="false" ht="12.75" hidden="false" customHeight="false" outlineLevel="0" collapsed="false">
      <c r="A172" s="19" t="s">
        <v>1671</v>
      </c>
      <c r="B172" s="42" t="n">
        <v>4.5</v>
      </c>
    </row>
    <row r="173" customFormat="false" ht="12.75" hidden="false" customHeight="false" outlineLevel="0" collapsed="false">
      <c r="A173" s="19" t="s">
        <v>1672</v>
      </c>
      <c r="B173" s="42" t="n">
        <v>4.5</v>
      </c>
    </row>
    <row r="174" customFormat="false" ht="12.75" hidden="false" customHeight="false" outlineLevel="0" collapsed="false">
      <c r="A174" s="19" t="s">
        <v>1673</v>
      </c>
      <c r="B174" s="42" t="n">
        <v>4.5</v>
      </c>
    </row>
    <row r="175" customFormat="false" ht="12.75" hidden="false" customHeight="false" outlineLevel="0" collapsed="false">
      <c r="A175" s="19" t="s">
        <v>1674</v>
      </c>
      <c r="B175" s="42" t="n">
        <v>4.5</v>
      </c>
    </row>
    <row r="176" customFormat="false" ht="12.75" hidden="false" customHeight="false" outlineLevel="0" collapsed="false">
      <c r="A176" s="19" t="s">
        <v>1675</v>
      </c>
      <c r="B176" s="42" t="n">
        <v>4.5</v>
      </c>
    </row>
    <row r="177" customFormat="false" ht="12.75" hidden="false" customHeight="false" outlineLevel="0" collapsed="false">
      <c r="A177" s="19" t="s">
        <v>1676</v>
      </c>
      <c r="B177" s="42" t="n">
        <v>4.5</v>
      </c>
    </row>
    <row r="178" customFormat="false" ht="12.75" hidden="false" customHeight="false" outlineLevel="0" collapsed="false">
      <c r="A178" s="19" t="s">
        <v>1677</v>
      </c>
      <c r="B178" s="42" t="n">
        <v>4.5</v>
      </c>
    </row>
    <row r="179" customFormat="false" ht="12.75" hidden="false" customHeight="false" outlineLevel="0" collapsed="false">
      <c r="A179" s="19" t="s">
        <v>1678</v>
      </c>
      <c r="B179" s="42" t="n">
        <v>4.5</v>
      </c>
    </row>
    <row r="180" customFormat="false" ht="12.75" hidden="false" customHeight="false" outlineLevel="0" collapsed="false">
      <c r="A180" s="19" t="s">
        <v>1679</v>
      </c>
      <c r="B180" s="42" t="n">
        <v>4.5</v>
      </c>
    </row>
    <row r="181" customFormat="false" ht="12.75" hidden="false" customHeight="false" outlineLevel="0" collapsed="false">
      <c r="A181" s="19" t="s">
        <v>1680</v>
      </c>
      <c r="B181" s="42" t="n">
        <v>4.5</v>
      </c>
    </row>
    <row r="182" customFormat="false" ht="12.75" hidden="false" customHeight="false" outlineLevel="0" collapsed="false">
      <c r="A182" s="19" t="s">
        <v>1681</v>
      </c>
      <c r="B182" s="42" t="n">
        <v>4.5</v>
      </c>
    </row>
    <row r="183" customFormat="false" ht="12.75" hidden="false" customHeight="false" outlineLevel="0" collapsed="false">
      <c r="A183" s="19" t="s">
        <v>1682</v>
      </c>
      <c r="B183" s="42" t="n">
        <v>4.5</v>
      </c>
    </row>
    <row r="184" customFormat="false" ht="12.75" hidden="false" customHeight="false" outlineLevel="0" collapsed="false">
      <c r="A184" s="19" t="s">
        <v>1683</v>
      </c>
      <c r="B184" s="42" t="n">
        <v>4.5</v>
      </c>
    </row>
    <row r="185" customFormat="false" ht="12.75" hidden="false" customHeight="false" outlineLevel="0" collapsed="false">
      <c r="A185" s="19" t="s">
        <v>1684</v>
      </c>
      <c r="B185" s="42" t="n">
        <v>4.5</v>
      </c>
    </row>
    <row r="186" customFormat="false" ht="12.75" hidden="false" customHeight="false" outlineLevel="0" collapsed="false">
      <c r="A186" s="19" t="s">
        <v>1685</v>
      </c>
      <c r="B186" s="42" t="n">
        <v>4.5</v>
      </c>
    </row>
    <row r="187" customFormat="false" ht="12.75" hidden="false" customHeight="false" outlineLevel="0" collapsed="false">
      <c r="A187" s="19" t="s">
        <v>1686</v>
      </c>
      <c r="B187" s="42" t="n">
        <v>4.5</v>
      </c>
    </row>
    <row r="188" customFormat="false" ht="12.75" hidden="false" customHeight="false" outlineLevel="0" collapsed="false">
      <c r="A188" s="19" t="s">
        <v>1687</v>
      </c>
      <c r="B188" s="42" t="n">
        <v>4.5</v>
      </c>
    </row>
    <row r="189" customFormat="false" ht="12.75" hidden="false" customHeight="false" outlineLevel="0" collapsed="false">
      <c r="A189" s="19" t="s">
        <v>1688</v>
      </c>
      <c r="B189" s="42" t="n">
        <v>4.5</v>
      </c>
    </row>
    <row r="190" customFormat="false" ht="12.75" hidden="false" customHeight="false" outlineLevel="0" collapsed="false">
      <c r="A190" s="19" t="s">
        <v>1689</v>
      </c>
      <c r="B190" s="42" t="n">
        <v>4.5</v>
      </c>
    </row>
    <row r="191" customFormat="false" ht="12.75" hidden="false" customHeight="false" outlineLevel="0" collapsed="false">
      <c r="A191" s="19" t="s">
        <v>1690</v>
      </c>
      <c r="B191" s="42" t="n">
        <v>4</v>
      </c>
    </row>
    <row r="192" customFormat="false" ht="12.75" hidden="false" customHeight="false" outlineLevel="0" collapsed="false">
      <c r="A192" s="19" t="s">
        <v>1691</v>
      </c>
      <c r="B192" s="42" t="n">
        <v>4</v>
      </c>
    </row>
    <row r="193" customFormat="false" ht="12.75" hidden="false" customHeight="false" outlineLevel="0" collapsed="false">
      <c r="A193" s="19" t="s">
        <v>1692</v>
      </c>
      <c r="B193" s="42" t="n">
        <v>4</v>
      </c>
    </row>
    <row r="194" customFormat="false" ht="12.75" hidden="false" customHeight="false" outlineLevel="0" collapsed="false">
      <c r="A194" s="19" t="s">
        <v>1693</v>
      </c>
      <c r="B194" s="42" t="n">
        <v>4</v>
      </c>
    </row>
    <row r="195" customFormat="false" ht="12.75" hidden="false" customHeight="false" outlineLevel="0" collapsed="false">
      <c r="A195" s="19" t="s">
        <v>1694</v>
      </c>
      <c r="B195" s="42" t="n">
        <v>4</v>
      </c>
    </row>
    <row r="196" customFormat="false" ht="12.75" hidden="false" customHeight="false" outlineLevel="0" collapsed="false">
      <c r="A196" s="19" t="s">
        <v>1695</v>
      </c>
      <c r="B196" s="42" t="n">
        <v>4</v>
      </c>
    </row>
    <row r="197" customFormat="false" ht="12.75" hidden="false" customHeight="false" outlineLevel="0" collapsed="false">
      <c r="A197" s="19" t="s">
        <v>1696</v>
      </c>
      <c r="B197" s="42" t="n">
        <v>4</v>
      </c>
    </row>
    <row r="198" customFormat="false" ht="12.75" hidden="false" customHeight="false" outlineLevel="0" collapsed="false">
      <c r="A198" s="19" t="s">
        <v>1697</v>
      </c>
      <c r="B198" s="42" t="n">
        <v>4</v>
      </c>
    </row>
    <row r="199" customFormat="false" ht="12.75" hidden="false" customHeight="false" outlineLevel="0" collapsed="false">
      <c r="A199" s="19" t="s">
        <v>1698</v>
      </c>
      <c r="B199" s="42" t="n">
        <v>4</v>
      </c>
    </row>
    <row r="200" customFormat="false" ht="12.75" hidden="false" customHeight="false" outlineLevel="0" collapsed="false">
      <c r="A200" s="19" t="s">
        <v>1699</v>
      </c>
      <c r="B200" s="42" t="n">
        <v>4</v>
      </c>
    </row>
    <row r="201" customFormat="false" ht="12.75" hidden="false" customHeight="false" outlineLevel="0" collapsed="false">
      <c r="A201" s="19" t="s">
        <v>1700</v>
      </c>
      <c r="B201" s="42" t="n">
        <v>4</v>
      </c>
    </row>
    <row r="202" customFormat="false" ht="12.75" hidden="false" customHeight="false" outlineLevel="0" collapsed="false">
      <c r="A202" s="19" t="s">
        <v>1701</v>
      </c>
      <c r="B202" s="42" t="n">
        <v>4</v>
      </c>
    </row>
    <row r="203" customFormat="false" ht="12.75" hidden="false" customHeight="false" outlineLevel="0" collapsed="false">
      <c r="A203" s="19" t="s">
        <v>1702</v>
      </c>
      <c r="B203" s="42" t="n">
        <v>4</v>
      </c>
    </row>
    <row r="204" customFormat="false" ht="12.75" hidden="false" customHeight="false" outlineLevel="0" collapsed="false">
      <c r="A204" s="19" t="s">
        <v>1703</v>
      </c>
      <c r="B204" s="42" t="n">
        <v>4</v>
      </c>
    </row>
    <row r="205" customFormat="false" ht="12.75" hidden="false" customHeight="false" outlineLevel="0" collapsed="false">
      <c r="A205" s="19" t="s">
        <v>1704</v>
      </c>
      <c r="B205" s="42" t="n">
        <v>4</v>
      </c>
    </row>
    <row r="206" customFormat="false" ht="12.75" hidden="false" customHeight="false" outlineLevel="0" collapsed="false">
      <c r="A206" s="19" t="s">
        <v>1705</v>
      </c>
      <c r="B206" s="42" t="n">
        <v>4</v>
      </c>
    </row>
    <row r="207" customFormat="false" ht="12.75" hidden="false" customHeight="false" outlineLevel="0" collapsed="false">
      <c r="A207" s="19" t="s">
        <v>1706</v>
      </c>
      <c r="B207" s="42" t="n">
        <v>4</v>
      </c>
    </row>
    <row r="208" customFormat="false" ht="12.75" hidden="false" customHeight="false" outlineLevel="0" collapsed="false">
      <c r="A208" s="19" t="s">
        <v>1707</v>
      </c>
      <c r="B208" s="42" t="n">
        <v>4</v>
      </c>
    </row>
    <row r="209" customFormat="false" ht="12.75" hidden="false" customHeight="false" outlineLevel="0" collapsed="false">
      <c r="A209" s="19" t="s">
        <v>1708</v>
      </c>
      <c r="B209" s="42" t="n">
        <v>4</v>
      </c>
    </row>
    <row r="210" customFormat="false" ht="12.75" hidden="false" customHeight="false" outlineLevel="0" collapsed="false">
      <c r="A210" s="19" t="s">
        <v>1709</v>
      </c>
      <c r="B210" s="42" t="n">
        <v>4</v>
      </c>
    </row>
    <row r="211" customFormat="false" ht="12.75" hidden="false" customHeight="false" outlineLevel="0" collapsed="false">
      <c r="A211" s="19" t="s">
        <v>1710</v>
      </c>
      <c r="B211" s="42" t="n">
        <v>4</v>
      </c>
    </row>
    <row r="212" customFormat="false" ht="12.75" hidden="false" customHeight="false" outlineLevel="0" collapsed="false">
      <c r="A212" s="19" t="s">
        <v>1711</v>
      </c>
      <c r="B212" s="42" t="n">
        <v>4</v>
      </c>
    </row>
    <row r="213" customFormat="false" ht="12.75" hidden="false" customHeight="false" outlineLevel="0" collapsed="false">
      <c r="A213" s="19" t="s">
        <v>1712</v>
      </c>
      <c r="B213" s="42" t="n">
        <v>4</v>
      </c>
    </row>
    <row r="214" customFormat="false" ht="12.75" hidden="false" customHeight="false" outlineLevel="0" collapsed="false">
      <c r="A214" s="19" t="s">
        <v>1713</v>
      </c>
      <c r="B214" s="42" t="n">
        <v>4.5</v>
      </c>
    </row>
    <row r="215" customFormat="false" ht="12.75" hidden="false" customHeight="false" outlineLevel="0" collapsed="false">
      <c r="A215" s="19" t="s">
        <v>1714</v>
      </c>
      <c r="B215" s="42" t="n">
        <v>4.5</v>
      </c>
    </row>
    <row r="216" customFormat="false" ht="12.75" hidden="false" customHeight="false" outlineLevel="0" collapsed="false">
      <c r="A216" s="19" t="s">
        <v>1715</v>
      </c>
      <c r="B216" s="42" t="n">
        <v>4.5</v>
      </c>
    </row>
    <row r="217" customFormat="false" ht="12.75" hidden="false" customHeight="false" outlineLevel="0" collapsed="false">
      <c r="A217" s="19" t="s">
        <v>1716</v>
      </c>
      <c r="B217" s="42" t="n">
        <v>5</v>
      </c>
    </row>
    <row r="218" customFormat="false" ht="12.75" hidden="false" customHeight="false" outlineLevel="0" collapsed="false">
      <c r="A218" s="19" t="s">
        <v>1717</v>
      </c>
      <c r="B218" s="42" t="n">
        <v>5.5</v>
      </c>
    </row>
    <row r="219" customFormat="false" ht="12.75" hidden="false" customHeight="false" outlineLevel="0" collapsed="false">
      <c r="A219" s="19" t="s">
        <v>1718</v>
      </c>
      <c r="B219" s="42" t="n">
        <v>5.5</v>
      </c>
    </row>
    <row r="220" customFormat="false" ht="12.75" hidden="false" customHeight="false" outlineLevel="0" collapsed="false">
      <c r="A220" s="19" t="s">
        <v>1719</v>
      </c>
      <c r="B220" s="42" t="n">
        <v>5.5</v>
      </c>
    </row>
    <row r="221" customFormat="false" ht="12.75" hidden="false" customHeight="false" outlineLevel="0" collapsed="false">
      <c r="A221" s="19" t="s">
        <v>1720</v>
      </c>
      <c r="B221" s="42" t="n">
        <v>5</v>
      </c>
    </row>
    <row r="222" customFormat="false" ht="12.75" hidden="false" customHeight="false" outlineLevel="0" collapsed="false">
      <c r="A222" s="19" t="s">
        <v>1721</v>
      </c>
      <c r="B222" s="42" t="n">
        <v>5</v>
      </c>
    </row>
    <row r="223" customFormat="false" ht="12.75" hidden="false" customHeight="false" outlineLevel="0" collapsed="false">
      <c r="A223" s="19" t="s">
        <v>1722</v>
      </c>
      <c r="B223" s="42" t="n">
        <v>5</v>
      </c>
    </row>
    <row r="224" customFormat="false" ht="12.75" hidden="false" customHeight="false" outlineLevel="0" collapsed="false">
      <c r="A224" s="19" t="s">
        <v>1723</v>
      </c>
      <c r="B224" s="42" t="n">
        <v>5</v>
      </c>
    </row>
    <row r="225" customFormat="false" ht="12.75" hidden="false" customHeight="false" outlineLevel="0" collapsed="false">
      <c r="A225" s="19" t="s">
        <v>1724</v>
      </c>
      <c r="B225" s="42" t="n">
        <v>5.5</v>
      </c>
    </row>
    <row r="226" customFormat="false" ht="12.75" hidden="false" customHeight="false" outlineLevel="0" collapsed="false">
      <c r="A226" s="19" t="s">
        <v>1725</v>
      </c>
      <c r="B226" s="42" t="n">
        <v>5.5</v>
      </c>
    </row>
    <row r="227" customFormat="false" ht="12.75" hidden="false" customHeight="false" outlineLevel="0" collapsed="false">
      <c r="A227" s="19" t="s">
        <v>1726</v>
      </c>
      <c r="B227" s="42" t="n">
        <v>5</v>
      </c>
    </row>
    <row r="228" customFormat="false" ht="12.75" hidden="false" customHeight="false" outlineLevel="0" collapsed="false">
      <c r="A228" s="19" t="s">
        <v>1727</v>
      </c>
      <c r="B228" s="42" t="n">
        <v>5</v>
      </c>
    </row>
    <row r="229" customFormat="false" ht="12.75" hidden="false" customHeight="false" outlineLevel="0" collapsed="false">
      <c r="A229" s="19" t="s">
        <v>1728</v>
      </c>
      <c r="B229" s="42" t="n">
        <v>5</v>
      </c>
    </row>
    <row r="230" customFormat="false" ht="12.75" hidden="false" customHeight="false" outlineLevel="0" collapsed="false">
      <c r="A230" s="19" t="s">
        <v>1729</v>
      </c>
      <c r="B230" s="42" t="n">
        <v>5</v>
      </c>
    </row>
    <row r="231" customFormat="false" ht="12.75" hidden="false" customHeight="false" outlineLevel="0" collapsed="false">
      <c r="A231" s="19" t="s">
        <v>1730</v>
      </c>
      <c r="B231" s="42" t="n">
        <v>5</v>
      </c>
    </row>
    <row r="232" customFormat="false" ht="12.75" hidden="false" customHeight="false" outlineLevel="0" collapsed="false">
      <c r="A232" s="19" t="s">
        <v>1731</v>
      </c>
      <c r="B232" s="42" t="n">
        <v>5.5</v>
      </c>
    </row>
    <row r="233" customFormat="false" ht="12.75" hidden="false" customHeight="false" outlineLevel="0" collapsed="false">
      <c r="A233" s="19" t="s">
        <v>1732</v>
      </c>
      <c r="B233" s="42" t="n">
        <v>5.5</v>
      </c>
    </row>
    <row r="234" customFormat="false" ht="12.75" hidden="false" customHeight="false" outlineLevel="0" collapsed="false">
      <c r="A234" s="19" t="s">
        <v>1733</v>
      </c>
      <c r="B234" s="42" t="n">
        <v>5.5</v>
      </c>
    </row>
    <row r="235" customFormat="false" ht="12.75" hidden="false" customHeight="false" outlineLevel="0" collapsed="false">
      <c r="A235" s="19" t="s">
        <v>1734</v>
      </c>
      <c r="B235" s="42" t="n">
        <v>5.5</v>
      </c>
    </row>
    <row r="236" customFormat="false" ht="12.75" hidden="false" customHeight="false" outlineLevel="0" collapsed="false">
      <c r="A236" s="19" t="s">
        <v>1735</v>
      </c>
      <c r="B236" s="42" t="n">
        <v>5.5</v>
      </c>
    </row>
    <row r="237" customFormat="false" ht="12.75" hidden="false" customHeight="false" outlineLevel="0" collapsed="false">
      <c r="A237" s="19" t="s">
        <v>1736</v>
      </c>
      <c r="B237" s="42" t="n">
        <v>5.5</v>
      </c>
    </row>
    <row r="238" customFormat="false" ht="12.75" hidden="false" customHeight="false" outlineLevel="0" collapsed="false">
      <c r="A238" s="19" t="s">
        <v>1737</v>
      </c>
      <c r="B238" s="42" t="n">
        <v>5.5</v>
      </c>
    </row>
    <row r="239" customFormat="false" ht="12.75" hidden="false" customHeight="false" outlineLevel="0" collapsed="false">
      <c r="A239" s="19" t="s">
        <v>1738</v>
      </c>
      <c r="B239" s="42" t="n">
        <v>5.5</v>
      </c>
    </row>
    <row r="240" customFormat="false" ht="12.75" hidden="false" customHeight="false" outlineLevel="0" collapsed="false">
      <c r="A240" s="19" t="s">
        <v>1739</v>
      </c>
      <c r="B240" s="42" t="n">
        <v>5.5</v>
      </c>
    </row>
    <row r="241" customFormat="false" ht="12.75" hidden="false" customHeight="false" outlineLevel="0" collapsed="false">
      <c r="A241" s="19" t="s">
        <v>1740</v>
      </c>
      <c r="B241" s="42" t="n">
        <v>5.5</v>
      </c>
    </row>
    <row r="242" customFormat="false" ht="12.75" hidden="false" customHeight="false" outlineLevel="0" collapsed="false">
      <c r="A242" s="19" t="s">
        <v>1741</v>
      </c>
      <c r="B242" s="42" t="n">
        <v>5.5</v>
      </c>
    </row>
    <row r="243" customFormat="false" ht="12.75" hidden="false" customHeight="false" outlineLevel="0" collapsed="false">
      <c r="A243" s="19" t="s">
        <v>1742</v>
      </c>
      <c r="B243" s="42" t="n">
        <v>5.5</v>
      </c>
    </row>
    <row r="244" customFormat="false" ht="12.75" hidden="false" customHeight="false" outlineLevel="0" collapsed="false">
      <c r="A244" s="19" t="s">
        <v>1743</v>
      </c>
      <c r="B244" s="42" t="n">
        <v>5.5</v>
      </c>
    </row>
    <row r="245" customFormat="false" ht="12.75" hidden="false" customHeight="false" outlineLevel="0" collapsed="false">
      <c r="A245" s="19" t="s">
        <v>1744</v>
      </c>
      <c r="B245" s="42" t="n">
        <v>5.5</v>
      </c>
    </row>
    <row r="246" customFormat="false" ht="12.75" hidden="false" customHeight="false" outlineLevel="0" collapsed="false">
      <c r="A246" s="19" t="s">
        <v>1745</v>
      </c>
      <c r="B246" s="42" t="n">
        <v>5.5</v>
      </c>
    </row>
    <row r="247" customFormat="false" ht="12.75" hidden="false" customHeight="false" outlineLevel="0" collapsed="false">
      <c r="A247" s="19" t="s">
        <v>1746</v>
      </c>
      <c r="B247" s="42" t="n">
        <v>5.5</v>
      </c>
    </row>
    <row r="248" customFormat="false" ht="12.75" hidden="false" customHeight="false" outlineLevel="0" collapsed="false">
      <c r="A248" s="19" t="s">
        <v>1747</v>
      </c>
      <c r="B248" s="42" t="n">
        <v>5.5</v>
      </c>
    </row>
    <row r="249" customFormat="false" ht="12.75" hidden="false" customHeight="false" outlineLevel="0" collapsed="false">
      <c r="A249" s="19" t="s">
        <v>1748</v>
      </c>
      <c r="B249" s="42" t="n">
        <v>5.5</v>
      </c>
    </row>
    <row r="250" customFormat="false" ht="12.75" hidden="false" customHeight="false" outlineLevel="0" collapsed="false">
      <c r="A250" s="19" t="s">
        <v>1749</v>
      </c>
      <c r="B250" s="42" t="n">
        <v>5.5</v>
      </c>
    </row>
    <row r="251" customFormat="false" ht="12.75" hidden="false" customHeight="false" outlineLevel="0" collapsed="false">
      <c r="A251" s="19" t="s">
        <v>1750</v>
      </c>
      <c r="B251" s="42" t="n">
        <v>5.032</v>
      </c>
    </row>
    <row r="252" customFormat="false" ht="12.75" hidden="false" customHeight="false" outlineLevel="0" collapsed="false">
      <c r="A252" s="19" t="s">
        <v>1751</v>
      </c>
      <c r="B252" s="42" t="n">
        <v>5</v>
      </c>
    </row>
    <row r="253" customFormat="false" ht="12.75" hidden="false" customHeight="false" outlineLevel="0" collapsed="false">
      <c r="A253" s="19" t="s">
        <v>1752</v>
      </c>
      <c r="B253" s="42" t="n">
        <v>5</v>
      </c>
    </row>
    <row r="254" customFormat="false" ht="12.75" hidden="false" customHeight="false" outlineLevel="0" collapsed="false">
      <c r="A254" s="19" t="s">
        <v>1753</v>
      </c>
      <c r="B254" s="42" t="n">
        <v>5</v>
      </c>
    </row>
    <row r="255" customFormat="false" ht="12.75" hidden="false" customHeight="false" outlineLevel="0" collapsed="false">
      <c r="A255" s="19" t="s">
        <v>1754</v>
      </c>
      <c r="B255" s="42" t="n">
        <v>5.5</v>
      </c>
    </row>
    <row r="256" customFormat="false" ht="12.75" hidden="false" customHeight="false" outlineLevel="0" collapsed="false">
      <c r="A256" s="19" t="s">
        <v>1755</v>
      </c>
      <c r="B256" s="42" t="n">
        <v>5.5</v>
      </c>
    </row>
    <row r="257" customFormat="false" ht="12.75" hidden="false" customHeight="false" outlineLevel="0" collapsed="false">
      <c r="A257" s="19" t="s">
        <v>1756</v>
      </c>
      <c r="B257" s="42" t="n">
        <v>5.5</v>
      </c>
    </row>
    <row r="258" customFormat="false" ht="12.75" hidden="false" customHeight="false" outlineLevel="0" collapsed="false">
      <c r="A258" s="19" t="s">
        <v>1757</v>
      </c>
      <c r="B258" s="42" t="n">
        <v>5.5</v>
      </c>
    </row>
    <row r="259" customFormat="false" ht="12.75" hidden="false" customHeight="false" outlineLevel="0" collapsed="false">
      <c r="A259" s="19" t="s">
        <v>1758</v>
      </c>
      <c r="B259" s="42" t="n">
        <v>5</v>
      </c>
    </row>
    <row r="260" customFormat="false" ht="12.75" hidden="false" customHeight="false" outlineLevel="0" collapsed="false">
      <c r="A260" s="19" t="s">
        <v>1759</v>
      </c>
      <c r="B260" s="42" t="n">
        <v>5</v>
      </c>
    </row>
    <row r="261" customFormat="false" ht="12.75" hidden="false" customHeight="false" outlineLevel="0" collapsed="false">
      <c r="A261" s="19" t="s">
        <v>1760</v>
      </c>
      <c r="B261" s="42" t="n">
        <v>5</v>
      </c>
    </row>
    <row r="262" customFormat="false" ht="12.75" hidden="false" customHeight="false" outlineLevel="0" collapsed="false">
      <c r="A262" s="19" t="s">
        <v>1761</v>
      </c>
      <c r="B262" s="42" t="n">
        <v>5</v>
      </c>
    </row>
    <row r="263" customFormat="false" ht="12.75" hidden="false" customHeight="false" outlineLevel="0" collapsed="false">
      <c r="A263" s="19" t="s">
        <v>1762</v>
      </c>
      <c r="B263" s="42" t="n">
        <v>5.5</v>
      </c>
    </row>
    <row r="264" customFormat="false" ht="12.75" hidden="false" customHeight="false" outlineLevel="0" collapsed="false">
      <c r="A264" s="19" t="s">
        <v>1763</v>
      </c>
      <c r="B264" s="42" t="n">
        <v>5.5</v>
      </c>
    </row>
    <row r="265" customFormat="false" ht="12.75" hidden="false" customHeight="false" outlineLevel="0" collapsed="false">
      <c r="A265" s="19" t="s">
        <v>1764</v>
      </c>
      <c r="B265" s="42" t="n">
        <v>6</v>
      </c>
    </row>
    <row r="266" customFormat="false" ht="12.75" hidden="false" customHeight="false" outlineLevel="0" collapsed="false">
      <c r="A266" s="19" t="s">
        <v>1765</v>
      </c>
      <c r="B266" s="42" t="n">
        <v>6</v>
      </c>
    </row>
    <row r="267" customFormat="false" ht="12.75" hidden="false" customHeight="false" outlineLevel="0" collapsed="false">
      <c r="A267" s="19" t="s">
        <v>1766</v>
      </c>
      <c r="B267" s="42" t="n">
        <v>6</v>
      </c>
    </row>
    <row r="268" customFormat="false" ht="12.75" hidden="false" customHeight="false" outlineLevel="0" collapsed="false">
      <c r="A268" s="19" t="s">
        <v>1767</v>
      </c>
      <c r="B268" s="42" t="n">
        <v>6</v>
      </c>
    </row>
    <row r="269" customFormat="false" ht="12.75" hidden="false" customHeight="false" outlineLevel="0" collapsed="false">
      <c r="A269" s="19" t="s">
        <v>1768</v>
      </c>
      <c r="B269" s="42" t="n">
        <v>6</v>
      </c>
    </row>
    <row r="270" customFormat="false" ht="12.75" hidden="false" customHeight="false" outlineLevel="0" collapsed="false">
      <c r="A270" s="19" t="s">
        <v>1769</v>
      </c>
      <c r="B270" s="42" t="n">
        <v>6</v>
      </c>
    </row>
    <row r="271" customFormat="false" ht="12.75" hidden="false" customHeight="false" outlineLevel="0" collapsed="false">
      <c r="A271" s="19" t="s">
        <v>1770</v>
      </c>
      <c r="B271" s="42" t="n">
        <v>6</v>
      </c>
    </row>
    <row r="272" customFormat="false" ht="12.75" hidden="false" customHeight="false" outlineLevel="0" collapsed="false">
      <c r="A272" s="19" t="s">
        <v>1771</v>
      </c>
      <c r="B272" s="42" t="n">
        <v>6</v>
      </c>
    </row>
    <row r="273" customFormat="false" ht="12.75" hidden="false" customHeight="false" outlineLevel="0" collapsed="false">
      <c r="A273" s="19" t="s">
        <v>1772</v>
      </c>
      <c r="B273" s="42" t="n">
        <v>6</v>
      </c>
    </row>
    <row r="274" customFormat="false" ht="12.75" hidden="false" customHeight="false" outlineLevel="0" collapsed="false">
      <c r="A274" s="19" t="s">
        <v>1773</v>
      </c>
      <c r="B274" s="42" t="n">
        <v>5.5</v>
      </c>
    </row>
    <row r="275" customFormat="false" ht="12.75" hidden="false" customHeight="false" outlineLevel="0" collapsed="false">
      <c r="A275" s="19" t="s">
        <v>1774</v>
      </c>
      <c r="B275" s="42" t="n">
        <v>5.5</v>
      </c>
    </row>
    <row r="276" customFormat="false" ht="12.75" hidden="false" customHeight="false" outlineLevel="0" collapsed="false">
      <c r="A276" s="19" t="s">
        <v>1775</v>
      </c>
      <c r="B276" s="42" t="n">
        <v>5.5</v>
      </c>
    </row>
    <row r="277" customFormat="false" ht="12.75" hidden="false" customHeight="false" outlineLevel="0" collapsed="false">
      <c r="A277" s="19" t="s">
        <v>1776</v>
      </c>
      <c r="B277" s="42" t="n">
        <v>5.5</v>
      </c>
    </row>
    <row r="278" customFormat="false" ht="12.75" hidden="false" customHeight="false" outlineLevel="0" collapsed="false">
      <c r="A278" s="19" t="s">
        <v>1777</v>
      </c>
      <c r="B278" s="42" t="n">
        <v>6</v>
      </c>
    </row>
    <row r="279" customFormat="false" ht="12.75" hidden="false" customHeight="false" outlineLevel="0" collapsed="false">
      <c r="A279" s="19" t="s">
        <v>1778</v>
      </c>
      <c r="B279" s="42" t="n">
        <v>6</v>
      </c>
    </row>
    <row r="280" customFormat="false" ht="12.75" hidden="false" customHeight="false" outlineLevel="0" collapsed="false">
      <c r="A280" s="19" t="s">
        <v>1779</v>
      </c>
      <c r="B280" s="42" t="n">
        <v>6</v>
      </c>
    </row>
    <row r="281" customFormat="false" ht="12.75" hidden="false" customHeight="false" outlineLevel="0" collapsed="false">
      <c r="A281" s="19" t="s">
        <v>1780</v>
      </c>
      <c r="B281" s="42" t="n">
        <v>6</v>
      </c>
    </row>
    <row r="282" customFormat="false" ht="12.75" hidden="false" customHeight="false" outlineLevel="0" collapsed="false">
      <c r="A282" s="19" t="s">
        <v>1781</v>
      </c>
      <c r="B282" s="42" t="n">
        <v>6</v>
      </c>
    </row>
    <row r="283" customFormat="false" ht="12.75" hidden="false" customHeight="false" outlineLevel="0" collapsed="false">
      <c r="A283" s="19" t="s">
        <v>1782</v>
      </c>
      <c r="B283" s="42" t="n">
        <v>6</v>
      </c>
    </row>
    <row r="284" customFormat="false" ht="12.75" hidden="false" customHeight="false" outlineLevel="0" collapsed="false">
      <c r="A284" s="19" t="s">
        <v>1783</v>
      </c>
      <c r="B284" s="42" t="n">
        <v>6</v>
      </c>
    </row>
    <row r="285" customFormat="false" ht="12.75" hidden="false" customHeight="false" outlineLevel="0" collapsed="false">
      <c r="A285" s="19" t="s">
        <v>1784</v>
      </c>
      <c r="B285" s="42" t="n">
        <v>6</v>
      </c>
    </row>
    <row r="286" customFormat="false" ht="12.75" hidden="false" customHeight="false" outlineLevel="0" collapsed="false">
      <c r="A286" s="19" t="s">
        <v>1785</v>
      </c>
      <c r="B286" s="42" t="n">
        <v>5</v>
      </c>
    </row>
    <row r="287" customFormat="false" ht="12.75" hidden="false" customHeight="false" outlineLevel="0" collapsed="false">
      <c r="A287" s="19" t="s">
        <v>1786</v>
      </c>
      <c r="B287" s="42" t="n">
        <v>5</v>
      </c>
    </row>
    <row r="288" customFormat="false" ht="12.75" hidden="false" customHeight="false" outlineLevel="0" collapsed="false">
      <c r="A288" s="19" t="s">
        <v>1787</v>
      </c>
      <c r="B288" s="42" t="n">
        <v>5</v>
      </c>
    </row>
    <row r="289" customFormat="false" ht="12.75" hidden="false" customHeight="false" outlineLevel="0" collapsed="false">
      <c r="A289" s="19" t="s">
        <v>1788</v>
      </c>
      <c r="B289" s="42" t="n">
        <v>5</v>
      </c>
    </row>
    <row r="290" customFormat="false" ht="12.75" hidden="false" customHeight="false" outlineLevel="0" collapsed="false">
      <c r="A290" s="19" t="s">
        <v>1789</v>
      </c>
      <c r="B290" s="42" t="n">
        <v>5</v>
      </c>
    </row>
    <row r="291" customFormat="false" ht="12.75" hidden="false" customHeight="false" outlineLevel="0" collapsed="false">
      <c r="A291" s="19" t="s">
        <v>1790</v>
      </c>
      <c r="B291" s="42" t="n">
        <v>5</v>
      </c>
    </row>
    <row r="292" customFormat="false" ht="12.75" hidden="false" customHeight="false" outlineLevel="0" collapsed="false">
      <c r="A292" s="19" t="s">
        <v>1791</v>
      </c>
      <c r="B292" s="42" t="n">
        <v>5</v>
      </c>
    </row>
    <row r="293" customFormat="false" ht="12.75" hidden="false" customHeight="false" outlineLevel="0" collapsed="false">
      <c r="A293" s="19" t="s">
        <v>1792</v>
      </c>
      <c r="B293" s="42" t="n">
        <v>5</v>
      </c>
    </row>
    <row r="294" customFormat="false" ht="12.75" hidden="false" customHeight="false" outlineLevel="0" collapsed="false">
      <c r="A294" s="19" t="s">
        <v>1793</v>
      </c>
      <c r="B294" s="42" t="n">
        <v>4.5</v>
      </c>
    </row>
    <row r="295" customFormat="false" ht="12.75" hidden="false" customHeight="false" outlineLevel="0" collapsed="false">
      <c r="A295" s="19" t="s">
        <v>1794</v>
      </c>
      <c r="B295" s="42" t="n">
        <v>4.5</v>
      </c>
    </row>
    <row r="296" customFormat="false" ht="12.75" hidden="false" customHeight="false" outlineLevel="0" collapsed="false">
      <c r="A296" s="19" t="s">
        <v>1795</v>
      </c>
      <c r="B296" s="42" t="n">
        <v>4.5</v>
      </c>
    </row>
    <row r="297" customFormat="false" ht="12.75" hidden="false" customHeight="false" outlineLevel="0" collapsed="false">
      <c r="A297" s="19" t="s">
        <v>1796</v>
      </c>
      <c r="B297" s="42" t="n">
        <v>4.5</v>
      </c>
    </row>
    <row r="298" customFormat="false" ht="12.75" hidden="false" customHeight="false" outlineLevel="0" collapsed="false">
      <c r="A298" s="19" t="s">
        <v>1797</v>
      </c>
      <c r="B298" s="42" t="n">
        <v>4.5</v>
      </c>
    </row>
    <row r="299" customFormat="false" ht="12.75" hidden="false" customHeight="false" outlineLevel="0" collapsed="false">
      <c r="A299" s="19" t="s">
        <v>1798</v>
      </c>
      <c r="B299" s="42" t="n">
        <v>4.5</v>
      </c>
    </row>
    <row r="300" customFormat="false" ht="12.75" hidden="false" customHeight="false" outlineLevel="0" collapsed="false">
      <c r="A300" s="19" t="s">
        <v>1799</v>
      </c>
      <c r="B300" s="42" t="n">
        <v>4</v>
      </c>
    </row>
    <row r="301" customFormat="false" ht="12.75" hidden="false" customHeight="false" outlineLevel="0" collapsed="false">
      <c r="A301" s="19" t="s">
        <v>1800</v>
      </c>
      <c r="B301" s="42" t="n">
        <v>4</v>
      </c>
    </row>
    <row r="302" customFormat="false" ht="12.75" hidden="false" customHeight="false" outlineLevel="0" collapsed="false">
      <c r="A302" s="19" t="s">
        <v>1801</v>
      </c>
      <c r="B302" s="42" t="n">
        <v>4</v>
      </c>
    </row>
    <row r="303" customFormat="false" ht="12.75" hidden="false" customHeight="false" outlineLevel="0" collapsed="false">
      <c r="A303" s="19" t="s">
        <v>1802</v>
      </c>
      <c r="B303" s="42" t="n">
        <v>4</v>
      </c>
    </row>
    <row r="304" customFormat="false" ht="12.75" hidden="false" customHeight="false" outlineLevel="0" collapsed="false">
      <c r="A304" s="19" t="s">
        <v>1803</v>
      </c>
      <c r="B304" s="42" t="n">
        <v>4</v>
      </c>
    </row>
    <row r="305" customFormat="false" ht="12.75" hidden="false" customHeight="false" outlineLevel="0" collapsed="false">
      <c r="A305" s="19" t="s">
        <v>1804</v>
      </c>
      <c r="B305" s="42" t="n">
        <v>4</v>
      </c>
    </row>
    <row r="306" customFormat="false" ht="12.75" hidden="false" customHeight="false" outlineLevel="0" collapsed="false">
      <c r="A306" s="19" t="s">
        <v>1805</v>
      </c>
      <c r="B306" s="42" t="n">
        <v>4</v>
      </c>
    </row>
    <row r="307" customFormat="false" ht="12.75" hidden="false" customHeight="false" outlineLevel="0" collapsed="false">
      <c r="A307" s="19" t="s">
        <v>1806</v>
      </c>
      <c r="B307" s="42" t="n">
        <v>4</v>
      </c>
    </row>
    <row r="308" customFormat="false" ht="12.75" hidden="false" customHeight="false" outlineLevel="0" collapsed="false">
      <c r="A308" s="19" t="s">
        <v>1807</v>
      </c>
      <c r="B308" s="42" t="n">
        <v>4</v>
      </c>
    </row>
    <row r="309" customFormat="false" ht="12.75" hidden="false" customHeight="false" outlineLevel="0" collapsed="false">
      <c r="A309" s="19" t="s">
        <v>1808</v>
      </c>
      <c r="B309" s="42" t="n">
        <v>4</v>
      </c>
    </row>
    <row r="310" customFormat="false" ht="12.75" hidden="false" customHeight="false" outlineLevel="0" collapsed="false">
      <c r="A310" s="19" t="s">
        <v>1809</v>
      </c>
      <c r="B310" s="42" t="n">
        <v>4</v>
      </c>
    </row>
    <row r="311" customFormat="false" ht="12.75" hidden="false" customHeight="false" outlineLevel="0" collapsed="false">
      <c r="A311" s="19" t="s">
        <v>1810</v>
      </c>
      <c r="B311" s="42" t="n">
        <v>4</v>
      </c>
    </row>
    <row r="312" customFormat="false" ht="12.75" hidden="false" customHeight="false" outlineLevel="0" collapsed="false">
      <c r="A312" s="19" t="s">
        <v>1811</v>
      </c>
      <c r="B312" s="42" t="n">
        <v>4</v>
      </c>
    </row>
    <row r="313" customFormat="false" ht="12.75" hidden="false" customHeight="false" outlineLevel="0" collapsed="false">
      <c r="A313" s="19" t="s">
        <v>1812</v>
      </c>
      <c r="B313" s="42" t="n">
        <v>4</v>
      </c>
    </row>
    <row r="314" customFormat="false" ht="12.75" hidden="false" customHeight="false" outlineLevel="0" collapsed="false">
      <c r="A314" s="19" t="s">
        <v>1813</v>
      </c>
      <c r="B314" s="42" t="n">
        <v>4</v>
      </c>
    </row>
    <row r="315" customFormat="false" ht="12.75" hidden="false" customHeight="false" outlineLevel="0" collapsed="false">
      <c r="A315" s="19" t="s">
        <v>1814</v>
      </c>
      <c r="B315" s="42" t="n">
        <v>4</v>
      </c>
    </row>
    <row r="316" customFormat="false" ht="12.75" hidden="false" customHeight="false" outlineLevel="0" collapsed="false">
      <c r="A316" s="19" t="s">
        <v>1815</v>
      </c>
      <c r="B316" s="42" t="n">
        <v>4</v>
      </c>
    </row>
    <row r="317" customFormat="false" ht="12.75" hidden="false" customHeight="false" outlineLevel="0" collapsed="false">
      <c r="A317" s="19" t="s">
        <v>1816</v>
      </c>
      <c r="B317" s="42" t="n">
        <v>4</v>
      </c>
    </row>
    <row r="318" customFormat="false" ht="12.75" hidden="false" customHeight="false" outlineLevel="0" collapsed="false">
      <c r="A318" s="19" t="s">
        <v>1817</v>
      </c>
      <c r="B318" s="42" t="n">
        <v>4.5</v>
      </c>
    </row>
    <row r="319" customFormat="false" ht="12.75" hidden="false" customHeight="false" outlineLevel="0" collapsed="false">
      <c r="A319" s="19" t="s">
        <v>1818</v>
      </c>
      <c r="B319" s="42" t="n">
        <v>4.5</v>
      </c>
    </row>
    <row r="320" customFormat="false" ht="12.75" hidden="false" customHeight="false" outlineLevel="0" collapsed="false">
      <c r="A320" s="19" t="s">
        <v>1819</v>
      </c>
      <c r="B320" s="42" t="n">
        <v>4.5</v>
      </c>
    </row>
    <row r="321" customFormat="false" ht="12.75" hidden="false" customHeight="false" outlineLevel="0" collapsed="false">
      <c r="A321" s="19" t="s">
        <v>1820</v>
      </c>
      <c r="B321" s="42" t="n">
        <v>4.5</v>
      </c>
    </row>
    <row r="322" customFormat="false" ht="12.75" hidden="false" customHeight="false" outlineLevel="0" collapsed="false">
      <c r="A322" s="19" t="s">
        <v>1821</v>
      </c>
      <c r="B322" s="42" t="n">
        <v>4.5</v>
      </c>
    </row>
    <row r="323" customFormat="false" ht="12.75" hidden="false" customHeight="false" outlineLevel="0" collapsed="false">
      <c r="A323" s="19" t="s">
        <v>1822</v>
      </c>
      <c r="B323" s="42" t="n">
        <v>4.5</v>
      </c>
    </row>
    <row r="324" customFormat="false" ht="12.75" hidden="false" customHeight="false" outlineLevel="0" collapsed="false">
      <c r="A324" s="19" t="s">
        <v>1823</v>
      </c>
      <c r="B324" s="42" t="n">
        <v>4.5</v>
      </c>
    </row>
    <row r="325" customFormat="false" ht="12.75" hidden="false" customHeight="false" outlineLevel="0" collapsed="false">
      <c r="A325" s="19" t="s">
        <v>1824</v>
      </c>
      <c r="B325" s="42" t="n">
        <v>4.5</v>
      </c>
    </row>
    <row r="326" customFormat="false" ht="12.75" hidden="false" customHeight="false" outlineLevel="0" collapsed="false">
      <c r="A326" s="19" t="s">
        <v>1825</v>
      </c>
      <c r="B326" s="42" t="n">
        <v>4.5</v>
      </c>
    </row>
    <row r="327" customFormat="false" ht="12.75" hidden="false" customHeight="false" outlineLevel="0" collapsed="false">
      <c r="A327" s="19" t="s">
        <v>1826</v>
      </c>
      <c r="B327" s="42" t="n">
        <v>4.5</v>
      </c>
    </row>
    <row r="328" customFormat="false" ht="12.75" hidden="false" customHeight="false" outlineLevel="0" collapsed="false">
      <c r="A328" s="19" t="s">
        <v>1827</v>
      </c>
      <c r="B328" s="42" t="n">
        <v>4.5</v>
      </c>
    </row>
    <row r="329" customFormat="false" ht="12.75" hidden="false" customHeight="false" outlineLevel="0" collapsed="false">
      <c r="A329" s="19" t="s">
        <v>1828</v>
      </c>
      <c r="B329" s="42" t="n">
        <v>4.5</v>
      </c>
    </row>
    <row r="330" customFormat="false" ht="12.75" hidden="false" customHeight="false" outlineLevel="0" collapsed="false">
      <c r="A330" s="19" t="s">
        <v>1829</v>
      </c>
      <c r="B330" s="42" t="n">
        <v>4.5</v>
      </c>
    </row>
    <row r="331" customFormat="false" ht="12.75" hidden="false" customHeight="false" outlineLevel="0" collapsed="false">
      <c r="A331" s="19" t="s">
        <v>1830</v>
      </c>
      <c r="B331" s="42" t="n">
        <v>4.5</v>
      </c>
    </row>
    <row r="332" customFormat="false" ht="12.75" hidden="false" customHeight="false" outlineLevel="0" collapsed="false">
      <c r="A332" s="19" t="s">
        <v>1831</v>
      </c>
      <c r="B332" s="42" t="n">
        <v>4.5</v>
      </c>
    </row>
    <row r="333" customFormat="false" ht="12.75" hidden="false" customHeight="false" outlineLevel="0" collapsed="false">
      <c r="A333" s="19" t="s">
        <v>1832</v>
      </c>
      <c r="B333" s="42" t="n">
        <v>4.5</v>
      </c>
    </row>
    <row r="334" customFormat="false" ht="12.75" hidden="false" customHeight="false" outlineLevel="0" collapsed="false">
      <c r="A334" s="19" t="s">
        <v>1833</v>
      </c>
      <c r="B334" s="42" t="n">
        <v>4.5</v>
      </c>
    </row>
    <row r="335" customFormat="false" ht="12.75" hidden="false" customHeight="false" outlineLevel="0" collapsed="false">
      <c r="A335" s="19" t="s">
        <v>1834</v>
      </c>
      <c r="B335" s="42" t="n">
        <v>5</v>
      </c>
    </row>
    <row r="336" customFormat="false" ht="12.75" hidden="false" customHeight="false" outlineLevel="0" collapsed="false">
      <c r="A336" s="19" t="s">
        <v>1835</v>
      </c>
      <c r="B336" s="42" t="n">
        <v>5</v>
      </c>
    </row>
    <row r="337" customFormat="false" ht="12.75" hidden="false" customHeight="false" outlineLevel="0" collapsed="false">
      <c r="A337" s="19" t="s">
        <v>1836</v>
      </c>
      <c r="B337" s="42" t="n">
        <v>5</v>
      </c>
    </row>
    <row r="338" customFormat="false" ht="12.75" hidden="false" customHeight="false" outlineLevel="0" collapsed="false">
      <c r="A338" s="19" t="s">
        <v>1837</v>
      </c>
      <c r="B338" s="42" t="n">
        <v>5</v>
      </c>
    </row>
    <row r="339" customFormat="false" ht="12.75" hidden="false" customHeight="false" outlineLevel="0" collapsed="false">
      <c r="A339" s="19" t="s">
        <v>1838</v>
      </c>
      <c r="B339" s="42" t="n">
        <v>5</v>
      </c>
    </row>
    <row r="340" customFormat="false" ht="12.75" hidden="false" customHeight="false" outlineLevel="0" collapsed="false">
      <c r="A340" s="19" t="s">
        <v>1839</v>
      </c>
      <c r="B340" s="42" t="n">
        <v>5</v>
      </c>
    </row>
    <row r="341" customFormat="false" ht="12.75" hidden="false" customHeight="false" outlineLevel="0" collapsed="false">
      <c r="A341" s="19" t="s">
        <v>1840</v>
      </c>
      <c r="B341" s="42" t="n">
        <v>5</v>
      </c>
    </row>
    <row r="342" customFormat="false" ht="12.75" hidden="false" customHeight="false" outlineLevel="0" collapsed="false">
      <c r="A342" s="19" t="s">
        <v>1841</v>
      </c>
      <c r="B342" s="42" t="n">
        <v>5</v>
      </c>
    </row>
    <row r="343" customFormat="false" ht="12.75" hidden="false" customHeight="false" outlineLevel="0" collapsed="false">
      <c r="A343" s="19" t="s">
        <v>1842</v>
      </c>
      <c r="B343" s="42" t="n">
        <v>5</v>
      </c>
    </row>
    <row r="344" customFormat="false" ht="12.75" hidden="false" customHeight="false" outlineLevel="0" collapsed="false">
      <c r="A344" s="19" t="s">
        <v>1843</v>
      </c>
      <c r="B344" s="42" t="n">
        <v>4.5</v>
      </c>
    </row>
    <row r="345" customFormat="false" ht="12.75" hidden="false" customHeight="false" outlineLevel="0" collapsed="false">
      <c r="A345" s="19" t="s">
        <v>1844</v>
      </c>
      <c r="B345" s="42" t="n">
        <v>4.5</v>
      </c>
    </row>
    <row r="346" customFormat="false" ht="12.75" hidden="false" customHeight="false" outlineLevel="0" collapsed="false">
      <c r="A346" s="19" t="s">
        <v>1845</v>
      </c>
      <c r="B346" s="42" t="n">
        <v>4.5</v>
      </c>
    </row>
    <row r="347" customFormat="false" ht="12.75" hidden="false" customHeight="false" outlineLevel="0" collapsed="false">
      <c r="A347" s="19" t="s">
        <v>1846</v>
      </c>
      <c r="B347" s="42" t="n">
        <v>4.5</v>
      </c>
    </row>
    <row r="348" customFormat="false" ht="12.75" hidden="false" customHeight="false" outlineLevel="0" collapsed="false">
      <c r="A348" s="19" t="s">
        <v>1847</v>
      </c>
      <c r="B348" s="42" t="n">
        <v>4.5</v>
      </c>
    </row>
    <row r="349" customFormat="false" ht="12.75" hidden="false" customHeight="false" outlineLevel="0" collapsed="false">
      <c r="A349" s="19" t="s">
        <v>1848</v>
      </c>
      <c r="B349" s="42" t="n">
        <v>4</v>
      </c>
    </row>
    <row r="350" customFormat="false" ht="12.75" hidden="false" customHeight="false" outlineLevel="0" collapsed="false">
      <c r="A350" s="19" t="s">
        <v>1849</v>
      </c>
      <c r="B350" s="42" t="n">
        <v>4</v>
      </c>
    </row>
    <row r="351" customFormat="false" ht="12.75" hidden="false" customHeight="false" outlineLevel="0" collapsed="false">
      <c r="A351" s="19" t="s">
        <v>1850</v>
      </c>
      <c r="B351" s="42" t="n">
        <v>4</v>
      </c>
    </row>
    <row r="352" customFormat="false" ht="12.75" hidden="false" customHeight="false" outlineLevel="0" collapsed="false">
      <c r="A352" s="19" t="s">
        <v>1851</v>
      </c>
      <c r="B352" s="42" t="n">
        <v>4.5</v>
      </c>
    </row>
    <row r="353" customFormat="false" ht="12.75" hidden="false" customHeight="false" outlineLevel="0" collapsed="false">
      <c r="A353" s="19" t="s">
        <v>1852</v>
      </c>
      <c r="B353" s="42" t="n">
        <v>4.5</v>
      </c>
    </row>
    <row r="354" customFormat="false" ht="12.75" hidden="false" customHeight="false" outlineLevel="0" collapsed="false">
      <c r="A354" s="19" t="s">
        <v>1853</v>
      </c>
      <c r="B354" s="42" t="n">
        <v>4.5</v>
      </c>
    </row>
    <row r="355" customFormat="false" ht="12.75" hidden="false" customHeight="false" outlineLevel="0" collapsed="false">
      <c r="A355" s="19" t="s">
        <v>1854</v>
      </c>
      <c r="B355" s="42" t="n">
        <v>4.5</v>
      </c>
    </row>
    <row r="356" customFormat="false" ht="12.75" hidden="false" customHeight="false" outlineLevel="0" collapsed="false">
      <c r="A356" s="19" t="s">
        <v>1855</v>
      </c>
      <c r="B356" s="42" t="n">
        <v>4.5</v>
      </c>
    </row>
    <row r="357" customFormat="false" ht="12.75" hidden="false" customHeight="false" outlineLevel="0" collapsed="false">
      <c r="A357" s="19" t="s">
        <v>1856</v>
      </c>
      <c r="B357" s="42" t="n">
        <v>4.5</v>
      </c>
    </row>
    <row r="358" customFormat="false" ht="12.75" hidden="false" customHeight="false" outlineLevel="0" collapsed="false">
      <c r="A358" s="19" t="s">
        <v>1857</v>
      </c>
      <c r="B358" s="42" t="n">
        <v>4.5</v>
      </c>
    </row>
    <row r="359" customFormat="false" ht="12.75" hidden="false" customHeight="false" outlineLevel="0" collapsed="false">
      <c r="A359" s="19" t="s">
        <v>1858</v>
      </c>
      <c r="B359" s="42" t="n">
        <v>4.5</v>
      </c>
    </row>
    <row r="360" customFormat="false" ht="12.75" hidden="false" customHeight="false" outlineLevel="0" collapsed="false">
      <c r="A360" s="19" t="s">
        <v>1859</v>
      </c>
      <c r="B360" s="42" t="n">
        <v>4.5</v>
      </c>
    </row>
    <row r="361" customFormat="false" ht="12.75" hidden="false" customHeight="false" outlineLevel="0" collapsed="false">
      <c r="A361" s="19" t="s">
        <v>1860</v>
      </c>
      <c r="B361" s="42" t="n">
        <v>4.5</v>
      </c>
    </row>
    <row r="362" customFormat="false" ht="12.75" hidden="false" customHeight="false" outlineLevel="0" collapsed="false">
      <c r="A362" s="19" t="s">
        <v>1861</v>
      </c>
      <c r="B362" s="42" t="n">
        <v>4.5</v>
      </c>
    </row>
    <row r="363" customFormat="false" ht="12.75" hidden="false" customHeight="false" outlineLevel="0" collapsed="false">
      <c r="A363" s="19" t="s">
        <v>1862</v>
      </c>
      <c r="B363" s="42" t="n">
        <v>4.5</v>
      </c>
    </row>
    <row r="364" customFormat="false" ht="12.75" hidden="false" customHeight="false" outlineLevel="0" collapsed="false">
      <c r="A364" s="19" t="s">
        <v>1863</v>
      </c>
      <c r="B364" s="42" t="n">
        <v>4.5</v>
      </c>
    </row>
    <row r="365" customFormat="false" ht="12.75" hidden="false" customHeight="false" outlineLevel="0" collapsed="false">
      <c r="A365" s="19" t="s">
        <v>1864</v>
      </c>
      <c r="B365" s="42" t="n">
        <v>4.5</v>
      </c>
    </row>
    <row r="366" customFormat="false" ht="12.75" hidden="false" customHeight="false" outlineLevel="0" collapsed="false">
      <c r="A366" s="19" t="s">
        <v>1865</v>
      </c>
      <c r="B366" s="42" t="n">
        <v>4.5</v>
      </c>
    </row>
    <row r="367" customFormat="false" ht="12.75" hidden="false" customHeight="false" outlineLevel="0" collapsed="false">
      <c r="A367" s="19" t="s">
        <v>1866</v>
      </c>
      <c r="B367" s="42" t="n">
        <v>4</v>
      </c>
    </row>
    <row r="368" customFormat="false" ht="12.75" hidden="false" customHeight="false" outlineLevel="0" collapsed="false">
      <c r="A368" s="19" t="s">
        <v>1867</v>
      </c>
      <c r="B368" s="42" t="n">
        <v>4</v>
      </c>
    </row>
    <row r="369" customFormat="false" ht="12.75" hidden="false" customHeight="false" outlineLevel="0" collapsed="false">
      <c r="A369" s="19" t="s">
        <v>1868</v>
      </c>
      <c r="B369" s="42" t="n">
        <v>4</v>
      </c>
    </row>
    <row r="370" customFormat="false" ht="12.75" hidden="false" customHeight="false" outlineLevel="0" collapsed="false">
      <c r="A370" s="19" t="s">
        <v>1869</v>
      </c>
      <c r="B370" s="42" t="n">
        <v>4</v>
      </c>
    </row>
    <row r="371" customFormat="false" ht="12.75" hidden="false" customHeight="false" outlineLevel="0" collapsed="false">
      <c r="A371" s="19" t="s">
        <v>1870</v>
      </c>
      <c r="B371" s="42" t="n">
        <v>4</v>
      </c>
    </row>
    <row r="372" customFormat="false" ht="12.75" hidden="false" customHeight="false" outlineLevel="0" collapsed="false">
      <c r="A372" s="19" t="s">
        <v>1871</v>
      </c>
      <c r="B372" s="42" t="n">
        <v>4</v>
      </c>
    </row>
    <row r="373" customFormat="false" ht="12.75" hidden="false" customHeight="false" outlineLevel="0" collapsed="false">
      <c r="A373" s="19" t="s">
        <v>1872</v>
      </c>
      <c r="B373" s="42" t="n">
        <v>4</v>
      </c>
    </row>
    <row r="374" customFormat="false" ht="12.75" hidden="false" customHeight="false" outlineLevel="0" collapsed="false">
      <c r="A374" s="19" t="s">
        <v>1873</v>
      </c>
      <c r="B374" s="42" t="n">
        <v>4</v>
      </c>
    </row>
    <row r="375" customFormat="false" ht="12.75" hidden="false" customHeight="false" outlineLevel="0" collapsed="false">
      <c r="A375" s="19" t="s">
        <v>1874</v>
      </c>
      <c r="B375" s="42" t="n">
        <v>4</v>
      </c>
    </row>
    <row r="376" customFormat="false" ht="12.75" hidden="false" customHeight="false" outlineLevel="0" collapsed="false">
      <c r="A376" s="19" t="s">
        <v>1875</v>
      </c>
      <c r="B376" s="42" t="n">
        <v>4</v>
      </c>
    </row>
    <row r="377" customFormat="false" ht="12.75" hidden="false" customHeight="false" outlineLevel="0" collapsed="false">
      <c r="A377" s="19" t="s">
        <v>1876</v>
      </c>
      <c r="B377" s="42" t="n">
        <v>4</v>
      </c>
    </row>
    <row r="378" customFormat="false" ht="12.75" hidden="false" customHeight="false" outlineLevel="0" collapsed="false">
      <c r="A378" s="19" t="s">
        <v>1877</v>
      </c>
      <c r="B378" s="42" t="n">
        <v>4</v>
      </c>
    </row>
    <row r="379" customFormat="false" ht="12.75" hidden="false" customHeight="false" outlineLevel="0" collapsed="false">
      <c r="A379" s="19" t="s">
        <v>1878</v>
      </c>
      <c r="B379" s="42" t="n">
        <v>4</v>
      </c>
    </row>
    <row r="380" customFormat="false" ht="12.75" hidden="false" customHeight="false" outlineLevel="0" collapsed="false">
      <c r="A380" s="19" t="s">
        <v>1879</v>
      </c>
      <c r="B380" s="42" t="n">
        <v>4</v>
      </c>
    </row>
    <row r="381" customFormat="false" ht="12.75" hidden="false" customHeight="false" outlineLevel="0" collapsed="false">
      <c r="A381" s="19" t="s">
        <v>1880</v>
      </c>
      <c r="B381" s="42" t="n">
        <v>4</v>
      </c>
    </row>
    <row r="382" customFormat="false" ht="12.75" hidden="false" customHeight="false" outlineLevel="0" collapsed="false">
      <c r="A382" s="19" t="s">
        <v>1881</v>
      </c>
      <c r="B382" s="42" t="n">
        <v>4</v>
      </c>
    </row>
    <row r="383" customFormat="false" ht="12.75" hidden="false" customHeight="false" outlineLevel="0" collapsed="false">
      <c r="A383" s="19" t="s">
        <v>1882</v>
      </c>
      <c r="B383" s="42" t="n">
        <v>4</v>
      </c>
    </row>
    <row r="384" customFormat="false" ht="12.75" hidden="false" customHeight="false" outlineLevel="0" collapsed="false">
      <c r="A384" s="19" t="s">
        <v>1883</v>
      </c>
      <c r="B384" s="42" t="n">
        <v>4</v>
      </c>
    </row>
    <row r="385" customFormat="false" ht="12.75" hidden="false" customHeight="false" outlineLevel="0" collapsed="false">
      <c r="A385" s="19" t="s">
        <v>1884</v>
      </c>
      <c r="B385" s="42" t="n">
        <v>4</v>
      </c>
    </row>
    <row r="386" customFormat="false" ht="12.75" hidden="false" customHeight="false" outlineLevel="0" collapsed="false">
      <c r="A386" s="19" t="s">
        <v>1885</v>
      </c>
      <c r="B386" s="42" t="n">
        <v>4</v>
      </c>
    </row>
    <row r="387" customFormat="false" ht="12.75" hidden="false" customHeight="false" outlineLevel="0" collapsed="false">
      <c r="A387" s="19" t="s">
        <v>1886</v>
      </c>
      <c r="B387" s="42" t="n">
        <v>4</v>
      </c>
    </row>
    <row r="388" customFormat="false" ht="12.75" hidden="false" customHeight="false" outlineLevel="0" collapsed="false">
      <c r="A388" s="19" t="s">
        <v>1887</v>
      </c>
      <c r="B388" s="42" t="n">
        <v>4</v>
      </c>
    </row>
    <row r="389" customFormat="false" ht="12.75" hidden="false" customHeight="false" outlineLevel="0" collapsed="false">
      <c r="A389" s="19" t="s">
        <v>1888</v>
      </c>
      <c r="B389" s="42" t="n">
        <v>4</v>
      </c>
    </row>
    <row r="390" customFormat="false" ht="12.75" hidden="false" customHeight="false" outlineLevel="0" collapsed="false">
      <c r="A390" s="19" t="s">
        <v>1889</v>
      </c>
      <c r="B390" s="42" t="n">
        <v>3.5</v>
      </c>
    </row>
    <row r="391" customFormat="false" ht="12.75" hidden="false" customHeight="false" outlineLevel="0" collapsed="false">
      <c r="A391" s="19" t="s">
        <v>1890</v>
      </c>
      <c r="B391" s="42" t="n">
        <v>3.5</v>
      </c>
    </row>
    <row r="392" customFormat="false" ht="12.75" hidden="false" customHeight="false" outlineLevel="0" collapsed="false">
      <c r="A392" s="19" t="s">
        <v>1891</v>
      </c>
      <c r="B392" s="42" t="n">
        <v>3.5</v>
      </c>
    </row>
    <row r="393" customFormat="false" ht="12.75" hidden="false" customHeight="false" outlineLevel="0" collapsed="false">
      <c r="A393" s="19" t="s">
        <v>1892</v>
      </c>
      <c r="B393" s="42" t="n">
        <v>3.5</v>
      </c>
    </row>
    <row r="394" customFormat="false" ht="12.75" hidden="false" customHeight="false" outlineLevel="0" collapsed="false">
      <c r="A394" s="19" t="s">
        <v>1893</v>
      </c>
      <c r="B394" s="42" t="n">
        <v>3.5</v>
      </c>
    </row>
    <row r="395" customFormat="false" ht="12.75" hidden="false" customHeight="false" outlineLevel="0" collapsed="false">
      <c r="A395" s="19" t="s">
        <v>1894</v>
      </c>
      <c r="B395" s="42" t="n">
        <v>3.5</v>
      </c>
    </row>
    <row r="396" customFormat="false" ht="12.75" hidden="false" customHeight="false" outlineLevel="0" collapsed="false">
      <c r="A396" s="19" t="s">
        <v>1895</v>
      </c>
      <c r="B396" s="42" t="n">
        <v>3.5</v>
      </c>
    </row>
    <row r="397" customFormat="false" ht="12.75" hidden="false" customHeight="false" outlineLevel="0" collapsed="false">
      <c r="A397" s="19" t="s">
        <v>1896</v>
      </c>
      <c r="B397" s="42" t="n">
        <v>3.5</v>
      </c>
    </row>
    <row r="398" customFormat="false" ht="12.75" hidden="false" customHeight="false" outlineLevel="0" collapsed="false">
      <c r="A398" s="19" t="s">
        <v>1897</v>
      </c>
      <c r="B398" s="42" t="n">
        <v>3.5</v>
      </c>
    </row>
    <row r="399" customFormat="false" ht="12.75" hidden="false" customHeight="false" outlineLevel="0" collapsed="false">
      <c r="A399" s="19" t="s">
        <v>1898</v>
      </c>
      <c r="B399" s="42" t="n">
        <v>3.5</v>
      </c>
    </row>
    <row r="400" customFormat="false" ht="12.75" hidden="false" customHeight="false" outlineLevel="0" collapsed="false">
      <c r="A400" s="19" t="s">
        <v>1899</v>
      </c>
      <c r="B400" s="42" t="n">
        <v>3.5</v>
      </c>
    </row>
    <row r="401" customFormat="false" ht="12.75" hidden="false" customHeight="false" outlineLevel="0" collapsed="false">
      <c r="A401" s="19" t="s">
        <v>1900</v>
      </c>
      <c r="B401" s="42" t="n">
        <v>3.5</v>
      </c>
    </row>
    <row r="402" customFormat="false" ht="12.75" hidden="false" customHeight="false" outlineLevel="0" collapsed="false">
      <c r="A402" s="19" t="s">
        <v>1901</v>
      </c>
      <c r="B402" s="42" t="n">
        <v>3.5</v>
      </c>
    </row>
    <row r="403" customFormat="false" ht="12.75" hidden="false" customHeight="false" outlineLevel="0" collapsed="false">
      <c r="A403" s="19" t="s">
        <v>1902</v>
      </c>
      <c r="B403" s="42" t="n">
        <v>3.5</v>
      </c>
    </row>
    <row r="404" customFormat="false" ht="12.75" hidden="false" customHeight="false" outlineLevel="0" collapsed="false">
      <c r="A404" s="19" t="s">
        <v>1903</v>
      </c>
      <c r="B404" s="42" t="n">
        <v>3.5</v>
      </c>
    </row>
    <row r="405" customFormat="false" ht="12.75" hidden="false" customHeight="false" outlineLevel="0" collapsed="false">
      <c r="A405" s="19" t="s">
        <v>1904</v>
      </c>
      <c r="B405" s="42" t="n">
        <v>3.5</v>
      </c>
    </row>
    <row r="406" customFormat="false" ht="12.75" hidden="false" customHeight="false" outlineLevel="0" collapsed="false">
      <c r="A406" s="19" t="s">
        <v>1905</v>
      </c>
      <c r="B406" s="42" t="n">
        <v>3.5</v>
      </c>
    </row>
    <row r="407" customFormat="false" ht="12.75" hidden="false" customHeight="false" outlineLevel="0" collapsed="false">
      <c r="A407" s="19" t="s">
        <v>1906</v>
      </c>
      <c r="B407" s="42" t="n">
        <v>3.5</v>
      </c>
    </row>
    <row r="408" customFormat="false" ht="12.75" hidden="false" customHeight="false" outlineLevel="0" collapsed="false">
      <c r="A408" s="19" t="s">
        <v>1907</v>
      </c>
      <c r="B408" s="42" t="n">
        <v>3.5</v>
      </c>
    </row>
    <row r="409" customFormat="false" ht="12.75" hidden="false" customHeight="false" outlineLevel="0" collapsed="false">
      <c r="A409" s="19" t="s">
        <v>1908</v>
      </c>
      <c r="B409" s="42" t="n">
        <v>3.5</v>
      </c>
    </row>
    <row r="410" customFormat="false" ht="12.75" hidden="false" customHeight="false" outlineLevel="0" collapsed="false">
      <c r="A410" s="19" t="s">
        <v>1909</v>
      </c>
      <c r="B410" s="42" t="n">
        <v>3.5</v>
      </c>
    </row>
    <row r="411" customFormat="false" ht="12.75" hidden="false" customHeight="false" outlineLevel="0" collapsed="false">
      <c r="A411" s="19" t="s">
        <v>1910</v>
      </c>
      <c r="B411" s="42" t="n">
        <v>4</v>
      </c>
    </row>
    <row r="412" customFormat="false" ht="12.75" hidden="false" customHeight="false" outlineLevel="0" collapsed="false">
      <c r="A412" s="19" t="s">
        <v>1911</v>
      </c>
      <c r="B412" s="42" t="n">
        <v>4</v>
      </c>
    </row>
    <row r="413" customFormat="false" ht="12.75" hidden="false" customHeight="false" outlineLevel="0" collapsed="false">
      <c r="A413" s="19" t="s">
        <v>1912</v>
      </c>
      <c r="B413" s="42" t="n">
        <v>4</v>
      </c>
    </row>
    <row r="414" customFormat="false" ht="12.75" hidden="false" customHeight="false" outlineLevel="0" collapsed="false">
      <c r="A414" s="19" t="s">
        <v>1913</v>
      </c>
      <c r="B414" s="42" t="n">
        <v>4</v>
      </c>
    </row>
    <row r="415" customFormat="false" ht="12.75" hidden="false" customHeight="false" outlineLevel="0" collapsed="false">
      <c r="A415" s="19" t="s">
        <v>1914</v>
      </c>
      <c r="B415" s="42" t="n">
        <v>4</v>
      </c>
    </row>
    <row r="416" customFormat="false" ht="12.75" hidden="false" customHeight="false" outlineLevel="0" collapsed="false">
      <c r="A416" s="19" t="s">
        <v>1915</v>
      </c>
      <c r="B416" s="42" t="n">
        <v>4</v>
      </c>
    </row>
    <row r="417" customFormat="false" ht="12.75" hidden="false" customHeight="false" outlineLevel="0" collapsed="false">
      <c r="A417" s="19" t="s">
        <v>1916</v>
      </c>
      <c r="B417" s="42" t="n">
        <v>4</v>
      </c>
    </row>
    <row r="418" customFormat="false" ht="12.75" hidden="false" customHeight="false" outlineLevel="0" collapsed="false">
      <c r="A418" s="19" t="s">
        <v>1917</v>
      </c>
      <c r="B418" s="42" t="n">
        <v>4</v>
      </c>
    </row>
    <row r="419" customFormat="false" ht="12.75" hidden="false" customHeight="false" outlineLevel="0" collapsed="false">
      <c r="A419" s="19" t="s">
        <v>1918</v>
      </c>
      <c r="B419" s="42" t="n">
        <v>4.5</v>
      </c>
    </row>
    <row r="420" customFormat="false" ht="12.75" hidden="false" customHeight="false" outlineLevel="0" collapsed="false">
      <c r="A420" s="19" t="s">
        <v>1919</v>
      </c>
      <c r="B420" s="42" t="n">
        <v>4.5</v>
      </c>
    </row>
    <row r="421" customFormat="false" ht="12.75" hidden="false" customHeight="false" outlineLevel="0" collapsed="false">
      <c r="A421" s="19" t="s">
        <v>1920</v>
      </c>
      <c r="B421" s="42" t="n">
        <v>4.5</v>
      </c>
    </row>
    <row r="422" customFormat="false" ht="12.75" hidden="false" customHeight="false" outlineLevel="0" collapsed="false">
      <c r="A422" s="19" t="s">
        <v>1921</v>
      </c>
      <c r="B422" s="42" t="n">
        <v>5</v>
      </c>
    </row>
    <row r="423" customFormat="false" ht="12.75" hidden="false" customHeight="false" outlineLevel="0" collapsed="false">
      <c r="A423" s="19" t="s">
        <v>1922</v>
      </c>
      <c r="B423" s="42" t="n">
        <v>6</v>
      </c>
    </row>
    <row r="424" customFormat="false" ht="12.75" hidden="false" customHeight="false" outlineLevel="0" collapsed="false">
      <c r="A424" s="19" t="s">
        <v>1923</v>
      </c>
      <c r="B424" s="42" t="n">
        <v>6</v>
      </c>
    </row>
    <row r="425" customFormat="false" ht="12.75" hidden="false" customHeight="false" outlineLevel="0" collapsed="false">
      <c r="A425" s="19" t="s">
        <v>1924</v>
      </c>
      <c r="B425" s="42" t="n">
        <v>5</v>
      </c>
    </row>
    <row r="426" customFormat="false" ht="12.75" hidden="false" customHeight="false" outlineLevel="0" collapsed="false">
      <c r="A426" s="19" t="s">
        <v>1925</v>
      </c>
      <c r="B426" s="42" t="n">
        <v>4.5</v>
      </c>
    </row>
    <row r="427" customFormat="false" ht="12.75" hidden="false" customHeight="false" outlineLevel="0" collapsed="false">
      <c r="A427" s="19" t="s">
        <v>1926</v>
      </c>
      <c r="B427" s="42" t="n">
        <v>4.5</v>
      </c>
    </row>
    <row r="428" customFormat="false" ht="12.75" hidden="false" customHeight="false" outlineLevel="0" collapsed="false">
      <c r="A428" s="19" t="s">
        <v>1927</v>
      </c>
      <c r="B428" s="42" t="n">
        <v>4.5</v>
      </c>
    </row>
    <row r="429" customFormat="false" ht="12.75" hidden="false" customHeight="false" outlineLevel="0" collapsed="false">
      <c r="A429" s="19" t="s">
        <v>1928</v>
      </c>
      <c r="B429" s="42" t="n">
        <v>5</v>
      </c>
    </row>
    <row r="430" customFormat="false" ht="12.75" hidden="false" customHeight="false" outlineLevel="0" collapsed="false">
      <c r="A430" s="19" t="s">
        <v>1929</v>
      </c>
      <c r="B430" s="42" t="n">
        <v>5</v>
      </c>
    </row>
    <row r="431" customFormat="false" ht="12.75" hidden="false" customHeight="false" outlineLevel="0" collapsed="false">
      <c r="A431" s="19" t="s">
        <v>1930</v>
      </c>
      <c r="B431" s="42" t="n">
        <v>5</v>
      </c>
    </row>
    <row r="432" customFormat="false" ht="12.75" hidden="false" customHeight="false" outlineLevel="0" collapsed="false">
      <c r="A432" s="19" t="s">
        <v>1931</v>
      </c>
      <c r="B432" s="42" t="n">
        <v>5</v>
      </c>
    </row>
    <row r="433" customFormat="false" ht="12.75" hidden="false" customHeight="false" outlineLevel="0" collapsed="false">
      <c r="A433" s="19" t="s">
        <v>1932</v>
      </c>
      <c r="B433" s="42" t="n">
        <v>5</v>
      </c>
    </row>
    <row r="434" customFormat="false" ht="12.75" hidden="false" customHeight="false" outlineLevel="0" collapsed="false">
      <c r="A434" s="19" t="s">
        <v>1933</v>
      </c>
      <c r="B434" s="42" t="n">
        <v>5</v>
      </c>
    </row>
    <row r="435" customFormat="false" ht="12.75" hidden="false" customHeight="false" outlineLevel="0" collapsed="false">
      <c r="A435" s="19" t="s">
        <v>1934</v>
      </c>
      <c r="B435" s="42" t="n">
        <v>5</v>
      </c>
    </row>
    <row r="436" customFormat="false" ht="12.75" hidden="false" customHeight="false" outlineLevel="0" collapsed="false">
      <c r="A436" s="19" t="s">
        <v>1935</v>
      </c>
      <c r="B436" s="42" t="n">
        <v>5.5</v>
      </c>
    </row>
    <row r="437" customFormat="false" ht="12.75" hidden="false" customHeight="false" outlineLevel="0" collapsed="false">
      <c r="A437" s="19" t="s">
        <v>1936</v>
      </c>
      <c r="B437" s="42" t="n">
        <v>5</v>
      </c>
    </row>
    <row r="438" customFormat="false" ht="12.75" hidden="false" customHeight="false" outlineLevel="0" collapsed="false">
      <c r="A438" s="19" t="s">
        <v>1937</v>
      </c>
      <c r="B438" s="42" t="n">
        <v>5</v>
      </c>
    </row>
    <row r="439" customFormat="false" ht="12.75" hidden="false" customHeight="false" outlineLevel="0" collapsed="false">
      <c r="A439" s="19" t="s">
        <v>1938</v>
      </c>
      <c r="B439" s="42" t="n">
        <v>5</v>
      </c>
    </row>
    <row r="440" customFormat="false" ht="12.75" hidden="false" customHeight="false" outlineLevel="0" collapsed="false">
      <c r="A440" s="19" t="s">
        <v>1939</v>
      </c>
      <c r="B440" s="42" t="n">
        <v>5</v>
      </c>
    </row>
    <row r="441" customFormat="false" ht="12.75" hidden="false" customHeight="false" outlineLevel="0" collapsed="false">
      <c r="A441" s="19" t="s">
        <v>1940</v>
      </c>
      <c r="B441" s="42" t="n">
        <v>5</v>
      </c>
    </row>
    <row r="442" customFormat="false" ht="12.75" hidden="false" customHeight="false" outlineLevel="0" collapsed="false">
      <c r="A442" s="19" t="s">
        <v>1941</v>
      </c>
      <c r="B442" s="42" t="n">
        <v>4.5</v>
      </c>
    </row>
    <row r="443" customFormat="false" ht="12.75" hidden="false" customHeight="false" outlineLevel="0" collapsed="false">
      <c r="A443" s="19" t="s">
        <v>1942</v>
      </c>
      <c r="B443" s="42" t="n">
        <v>4.5</v>
      </c>
    </row>
    <row r="444" customFormat="false" ht="12.75" hidden="false" customHeight="false" outlineLevel="0" collapsed="false">
      <c r="A444" s="19" t="s">
        <v>1943</v>
      </c>
      <c r="B444" s="42" t="n">
        <v>4.5</v>
      </c>
    </row>
    <row r="445" customFormat="false" ht="12.75" hidden="false" customHeight="false" outlineLevel="0" collapsed="false">
      <c r="A445" s="19" t="s">
        <v>1944</v>
      </c>
      <c r="B445" s="42" t="n">
        <v>4.5</v>
      </c>
    </row>
    <row r="446" customFormat="false" ht="12.75" hidden="false" customHeight="false" outlineLevel="0" collapsed="false">
      <c r="A446" s="19" t="s">
        <v>1945</v>
      </c>
      <c r="B446" s="42" t="n">
        <v>4.5</v>
      </c>
    </row>
    <row r="447" customFormat="false" ht="12.75" hidden="false" customHeight="false" outlineLevel="0" collapsed="false">
      <c r="A447" s="19" t="s">
        <v>1946</v>
      </c>
      <c r="B447" s="42" t="n">
        <v>4.5</v>
      </c>
    </row>
    <row r="448" customFormat="false" ht="12.75" hidden="false" customHeight="false" outlineLevel="0" collapsed="false">
      <c r="A448" s="19" t="s">
        <v>1947</v>
      </c>
      <c r="B448" s="42" t="n">
        <v>4.5</v>
      </c>
    </row>
    <row r="449" customFormat="false" ht="12.75" hidden="false" customHeight="false" outlineLevel="0" collapsed="false">
      <c r="A449" s="19" t="s">
        <v>1948</v>
      </c>
      <c r="B449" s="42" t="n">
        <v>4.5</v>
      </c>
    </row>
    <row r="450" customFormat="false" ht="12.75" hidden="false" customHeight="false" outlineLevel="0" collapsed="false">
      <c r="A450" s="19" t="s">
        <v>1949</v>
      </c>
      <c r="B450" s="42" t="n">
        <v>4</v>
      </c>
    </row>
    <row r="451" customFormat="false" ht="12.75" hidden="false" customHeight="false" outlineLevel="0" collapsed="false">
      <c r="A451" s="19" t="s">
        <v>1950</v>
      </c>
      <c r="B451" s="42" t="n">
        <v>4</v>
      </c>
    </row>
    <row r="452" customFormat="false" ht="12.75" hidden="false" customHeight="false" outlineLevel="0" collapsed="false">
      <c r="A452" s="19" t="s">
        <v>1951</v>
      </c>
      <c r="B452" s="42" t="n">
        <v>4</v>
      </c>
    </row>
    <row r="453" customFormat="false" ht="12.75" hidden="false" customHeight="false" outlineLevel="0" collapsed="false">
      <c r="A453" s="19" t="s">
        <v>1952</v>
      </c>
      <c r="B453" s="42" t="n">
        <v>4</v>
      </c>
    </row>
    <row r="454" customFormat="false" ht="12.75" hidden="false" customHeight="false" outlineLevel="0" collapsed="false">
      <c r="A454" s="19" t="s">
        <v>1953</v>
      </c>
      <c r="B454" s="42" t="n">
        <v>4</v>
      </c>
    </row>
    <row r="455" customFormat="false" ht="12.75" hidden="false" customHeight="false" outlineLevel="0" collapsed="false">
      <c r="A455" s="19" t="s">
        <v>1954</v>
      </c>
      <c r="B455" s="42" t="n">
        <v>4</v>
      </c>
    </row>
    <row r="456" customFormat="false" ht="12.75" hidden="false" customHeight="false" outlineLevel="0" collapsed="false">
      <c r="A456" s="19" t="s">
        <v>1955</v>
      </c>
      <c r="B456" s="42" t="n">
        <v>5</v>
      </c>
    </row>
    <row r="457" customFormat="false" ht="12.75" hidden="false" customHeight="false" outlineLevel="0" collapsed="false">
      <c r="A457" s="19" t="s">
        <v>1956</v>
      </c>
      <c r="B457" s="42" t="n">
        <v>5</v>
      </c>
    </row>
    <row r="458" customFormat="false" ht="12.75" hidden="false" customHeight="false" outlineLevel="0" collapsed="false">
      <c r="A458" s="19" t="s">
        <v>1957</v>
      </c>
      <c r="B458" s="42" t="n">
        <v>4</v>
      </c>
    </row>
    <row r="459" customFormat="false" ht="12.75" hidden="false" customHeight="false" outlineLevel="0" collapsed="false">
      <c r="A459" s="19" t="s">
        <v>1958</v>
      </c>
      <c r="B459" s="42" t="n">
        <v>4</v>
      </c>
    </row>
    <row r="460" customFormat="false" ht="12.75" hidden="false" customHeight="false" outlineLevel="0" collapsed="false">
      <c r="A460" s="19" t="s">
        <v>1959</v>
      </c>
      <c r="B460" s="42" t="n">
        <v>4</v>
      </c>
    </row>
    <row r="461" customFormat="false" ht="12.75" hidden="false" customHeight="false" outlineLevel="0" collapsed="false">
      <c r="A461" s="19" t="s">
        <v>1960</v>
      </c>
      <c r="B461" s="42" t="n">
        <v>4</v>
      </c>
    </row>
    <row r="462" customFormat="false" ht="12.75" hidden="false" customHeight="false" outlineLevel="0" collapsed="false">
      <c r="A462" s="19" t="s">
        <v>1961</v>
      </c>
      <c r="B462" s="42" t="n">
        <v>4</v>
      </c>
    </row>
    <row r="463" customFormat="false" ht="12.75" hidden="false" customHeight="false" outlineLevel="0" collapsed="false">
      <c r="A463" s="19" t="s">
        <v>1962</v>
      </c>
      <c r="B463" s="42" t="n">
        <v>4</v>
      </c>
    </row>
    <row r="464" customFormat="false" ht="12.75" hidden="false" customHeight="false" outlineLevel="0" collapsed="false">
      <c r="A464" s="19" t="s">
        <v>1963</v>
      </c>
      <c r="B464" s="42" t="n">
        <v>4</v>
      </c>
    </row>
    <row r="465" customFormat="false" ht="12.75" hidden="false" customHeight="false" outlineLevel="0" collapsed="false">
      <c r="A465" s="19" t="s">
        <v>1964</v>
      </c>
      <c r="B465" s="42" t="n">
        <v>4</v>
      </c>
    </row>
    <row r="466" customFormat="false" ht="12.75" hidden="false" customHeight="false" outlineLevel="0" collapsed="false">
      <c r="A466" s="19" t="s">
        <v>1965</v>
      </c>
      <c r="B466" s="42" t="n">
        <v>4</v>
      </c>
    </row>
    <row r="467" customFormat="false" ht="12.75" hidden="false" customHeight="false" outlineLevel="0" collapsed="false">
      <c r="A467" s="19" t="s">
        <v>1966</v>
      </c>
      <c r="B467" s="42" t="n">
        <v>4</v>
      </c>
    </row>
    <row r="468" customFormat="false" ht="12.75" hidden="false" customHeight="false" outlineLevel="0" collapsed="false">
      <c r="A468" s="19" t="s">
        <v>1967</v>
      </c>
      <c r="B468" s="42" t="n">
        <v>4</v>
      </c>
    </row>
    <row r="469" customFormat="false" ht="12.75" hidden="false" customHeight="false" outlineLevel="0" collapsed="false">
      <c r="A469" s="19" t="s">
        <v>1968</v>
      </c>
      <c r="B469" s="42" t="n">
        <v>4</v>
      </c>
    </row>
    <row r="470" customFormat="false" ht="12.75" hidden="false" customHeight="false" outlineLevel="0" collapsed="false">
      <c r="A470" s="19" t="s">
        <v>1969</v>
      </c>
      <c r="B470" s="42" t="n">
        <v>4</v>
      </c>
    </row>
    <row r="471" customFormat="false" ht="12.75" hidden="false" customHeight="false" outlineLevel="0" collapsed="false">
      <c r="A471" s="19" t="s">
        <v>1970</v>
      </c>
      <c r="B471" s="42" t="n">
        <v>4</v>
      </c>
    </row>
    <row r="472" customFormat="false" ht="12.75" hidden="false" customHeight="false" outlineLevel="0" collapsed="false">
      <c r="A472" s="19" t="s">
        <v>1971</v>
      </c>
      <c r="B472" s="42" t="n">
        <v>4</v>
      </c>
    </row>
    <row r="473" customFormat="false" ht="12.75" hidden="false" customHeight="false" outlineLevel="0" collapsed="false">
      <c r="A473" s="19" t="s">
        <v>1972</v>
      </c>
      <c r="B473" s="42" t="n">
        <v>4</v>
      </c>
    </row>
    <row r="474" customFormat="false" ht="12.75" hidden="false" customHeight="false" outlineLevel="0" collapsed="false">
      <c r="A474" s="19" t="s">
        <v>1973</v>
      </c>
      <c r="B474" s="42" t="n">
        <v>4</v>
      </c>
    </row>
    <row r="475" customFormat="false" ht="12.75" hidden="false" customHeight="false" outlineLevel="0" collapsed="false">
      <c r="A475" s="19" t="s">
        <v>1974</v>
      </c>
      <c r="B475" s="42" t="n">
        <v>4</v>
      </c>
    </row>
    <row r="476" customFormat="false" ht="12.75" hidden="false" customHeight="false" outlineLevel="0" collapsed="false">
      <c r="A476" s="19" t="s">
        <v>1975</v>
      </c>
      <c r="B476" s="42" t="n">
        <v>4</v>
      </c>
    </row>
    <row r="477" customFormat="false" ht="12.75" hidden="false" customHeight="false" outlineLevel="0" collapsed="false">
      <c r="A477" s="19" t="s">
        <v>1976</v>
      </c>
      <c r="B477" s="42" t="n">
        <v>4</v>
      </c>
    </row>
    <row r="478" customFormat="false" ht="12.75" hidden="false" customHeight="false" outlineLevel="0" collapsed="false">
      <c r="A478" s="19" t="s">
        <v>1977</v>
      </c>
      <c r="B478" s="42" t="n">
        <v>4</v>
      </c>
    </row>
    <row r="479" customFormat="false" ht="12.75" hidden="false" customHeight="false" outlineLevel="0" collapsed="false">
      <c r="A479" s="19" t="s">
        <v>1978</v>
      </c>
      <c r="B479" s="42" t="n">
        <v>4</v>
      </c>
    </row>
    <row r="480" customFormat="false" ht="12.75" hidden="false" customHeight="false" outlineLevel="0" collapsed="false">
      <c r="A480" s="19" t="s">
        <v>1979</v>
      </c>
      <c r="B480" s="42" t="n">
        <v>4</v>
      </c>
    </row>
    <row r="481" customFormat="false" ht="12.75" hidden="false" customHeight="false" outlineLevel="0" collapsed="false">
      <c r="A481" s="19" t="s">
        <v>1980</v>
      </c>
      <c r="B481" s="42" t="n">
        <v>4</v>
      </c>
    </row>
    <row r="482" customFormat="false" ht="12.75" hidden="false" customHeight="false" outlineLevel="0" collapsed="false">
      <c r="A482" s="19" t="s">
        <v>1981</v>
      </c>
      <c r="B482" s="42" t="n">
        <v>4</v>
      </c>
    </row>
    <row r="483" customFormat="false" ht="12.75" hidden="false" customHeight="false" outlineLevel="0" collapsed="false">
      <c r="A483" s="19" t="s">
        <v>1982</v>
      </c>
      <c r="B483" s="42" t="n">
        <v>4</v>
      </c>
    </row>
    <row r="484" customFormat="false" ht="12.75" hidden="false" customHeight="false" outlineLevel="0" collapsed="false">
      <c r="A484" s="19" t="s">
        <v>1983</v>
      </c>
      <c r="B484" s="42" t="n">
        <v>4</v>
      </c>
    </row>
    <row r="485" customFormat="false" ht="12.75" hidden="false" customHeight="false" outlineLevel="0" collapsed="false">
      <c r="A485" s="19" t="s">
        <v>1984</v>
      </c>
      <c r="B485" s="42" t="n">
        <v>4</v>
      </c>
    </row>
    <row r="486" customFormat="false" ht="12.75" hidden="false" customHeight="false" outlineLevel="0" collapsed="false">
      <c r="A486" s="19" t="s">
        <v>1985</v>
      </c>
      <c r="B486" s="42" t="n">
        <v>3.5</v>
      </c>
    </row>
    <row r="487" customFormat="false" ht="12.75" hidden="false" customHeight="false" outlineLevel="0" collapsed="false">
      <c r="A487" s="19" t="s">
        <v>1986</v>
      </c>
      <c r="B487" s="42" t="n">
        <v>3.5</v>
      </c>
    </row>
    <row r="488" customFormat="false" ht="12.75" hidden="false" customHeight="false" outlineLevel="0" collapsed="false">
      <c r="A488" s="19" t="s">
        <v>1987</v>
      </c>
      <c r="B488" s="42" t="n">
        <v>3.5</v>
      </c>
    </row>
    <row r="489" customFormat="false" ht="12.75" hidden="false" customHeight="false" outlineLevel="0" collapsed="false">
      <c r="A489" s="19" t="s">
        <v>1988</v>
      </c>
      <c r="B489" s="42" t="n">
        <v>3.5</v>
      </c>
    </row>
    <row r="490" customFormat="false" ht="12.75" hidden="false" customHeight="false" outlineLevel="0" collapsed="false">
      <c r="A490" s="19" t="s">
        <v>1989</v>
      </c>
      <c r="B490" s="42" t="n">
        <v>3.5</v>
      </c>
    </row>
    <row r="491" customFormat="false" ht="12.75" hidden="false" customHeight="false" outlineLevel="0" collapsed="false">
      <c r="A491" s="19" t="s">
        <v>1990</v>
      </c>
      <c r="B491" s="42" t="n">
        <v>3.5</v>
      </c>
    </row>
    <row r="492" customFormat="false" ht="12.75" hidden="false" customHeight="false" outlineLevel="0" collapsed="false">
      <c r="A492" s="19" t="s">
        <v>1991</v>
      </c>
      <c r="B492" s="42" t="n">
        <v>3.5</v>
      </c>
    </row>
    <row r="493" customFormat="false" ht="12.75" hidden="false" customHeight="false" outlineLevel="0" collapsed="false">
      <c r="A493" s="19" t="s">
        <v>1992</v>
      </c>
      <c r="B493" s="42" t="n">
        <v>3.5</v>
      </c>
    </row>
    <row r="494" customFormat="false" ht="12.75" hidden="false" customHeight="false" outlineLevel="0" collapsed="false">
      <c r="A494" s="19" t="s">
        <v>1993</v>
      </c>
      <c r="B494" s="42" t="n">
        <v>4.5</v>
      </c>
    </row>
    <row r="495" customFormat="false" ht="12.75" hidden="false" customHeight="false" outlineLevel="0" collapsed="false">
      <c r="A495" s="19" t="s">
        <v>1994</v>
      </c>
      <c r="B495" s="42" t="n">
        <v>4.5</v>
      </c>
    </row>
    <row r="496" customFormat="false" ht="12.75" hidden="false" customHeight="false" outlineLevel="0" collapsed="false">
      <c r="A496" s="19" t="s">
        <v>1995</v>
      </c>
      <c r="B496" s="42" t="n">
        <v>4.5</v>
      </c>
    </row>
    <row r="497" customFormat="false" ht="12.75" hidden="false" customHeight="false" outlineLevel="0" collapsed="false">
      <c r="A497" s="19" t="s">
        <v>1996</v>
      </c>
      <c r="B497" s="42" t="n">
        <v>4.5</v>
      </c>
    </row>
    <row r="498" customFormat="false" ht="12.75" hidden="false" customHeight="false" outlineLevel="0" collapsed="false">
      <c r="A498" s="19" t="s">
        <v>1997</v>
      </c>
      <c r="B498" s="42" t="n">
        <v>4.5</v>
      </c>
    </row>
    <row r="499" customFormat="false" ht="12.75" hidden="false" customHeight="false" outlineLevel="0" collapsed="false">
      <c r="A499" s="19" t="s">
        <v>1998</v>
      </c>
      <c r="B499" s="42" t="n">
        <v>4.5</v>
      </c>
    </row>
    <row r="500" customFormat="false" ht="12.75" hidden="false" customHeight="false" outlineLevel="0" collapsed="false">
      <c r="A500" s="19" t="s">
        <v>1999</v>
      </c>
      <c r="B500" s="42" t="n">
        <v>4.5</v>
      </c>
    </row>
    <row r="501" customFormat="false" ht="12.75" hidden="false" customHeight="false" outlineLevel="0" collapsed="false">
      <c r="A501" s="19" t="s">
        <v>2000</v>
      </c>
      <c r="B501" s="42" t="n">
        <v>4.5</v>
      </c>
    </row>
    <row r="502" customFormat="false" ht="12.75" hidden="false" customHeight="false" outlineLevel="0" collapsed="false">
      <c r="A502" s="19" t="s">
        <v>2001</v>
      </c>
      <c r="B502" s="42" t="n">
        <v>4.5</v>
      </c>
    </row>
    <row r="503" customFormat="false" ht="12.75" hidden="false" customHeight="false" outlineLevel="0" collapsed="false">
      <c r="A503" s="19" t="s">
        <v>2002</v>
      </c>
      <c r="B503" s="42" t="n">
        <v>4.5</v>
      </c>
    </row>
    <row r="504" customFormat="false" ht="12.75" hidden="false" customHeight="false" outlineLevel="0" collapsed="false">
      <c r="A504" s="19" t="s">
        <v>2003</v>
      </c>
      <c r="B504" s="42" t="n">
        <v>4.5</v>
      </c>
    </row>
    <row r="505" customFormat="false" ht="12.75" hidden="false" customHeight="false" outlineLevel="0" collapsed="false">
      <c r="A505" s="19" t="s">
        <v>2004</v>
      </c>
      <c r="B505" s="42" t="n">
        <v>4.5</v>
      </c>
    </row>
    <row r="506" customFormat="false" ht="12.75" hidden="false" customHeight="false" outlineLevel="0" collapsed="false">
      <c r="A506" s="19" t="s">
        <v>2005</v>
      </c>
      <c r="B506" s="42" t="n">
        <v>5</v>
      </c>
    </row>
    <row r="507" customFormat="false" ht="12.75" hidden="false" customHeight="false" outlineLevel="0" collapsed="false">
      <c r="A507" s="19" t="s">
        <v>2006</v>
      </c>
      <c r="B507" s="42" t="n">
        <v>5</v>
      </c>
    </row>
    <row r="508" customFormat="false" ht="12.75" hidden="false" customHeight="false" outlineLevel="0" collapsed="false">
      <c r="A508" s="19" t="s">
        <v>2007</v>
      </c>
      <c r="B508" s="42" t="n">
        <v>5</v>
      </c>
    </row>
    <row r="509" customFormat="false" ht="12.75" hidden="false" customHeight="false" outlineLevel="0" collapsed="false">
      <c r="A509" s="19" t="s">
        <v>2008</v>
      </c>
      <c r="B509" s="42" t="n">
        <v>5</v>
      </c>
    </row>
    <row r="510" customFormat="false" ht="12.75" hidden="false" customHeight="false" outlineLevel="0" collapsed="false">
      <c r="A510" s="19" t="s">
        <v>2009</v>
      </c>
      <c r="B510" s="42" t="n">
        <v>5</v>
      </c>
    </row>
    <row r="511" customFormat="false" ht="12.75" hidden="false" customHeight="false" outlineLevel="0" collapsed="false">
      <c r="A511" s="19" t="s">
        <v>2010</v>
      </c>
      <c r="B511" s="42" t="n">
        <v>4</v>
      </c>
    </row>
    <row r="512" customFormat="false" ht="12.75" hidden="false" customHeight="false" outlineLevel="0" collapsed="false">
      <c r="A512" s="19" t="s">
        <v>2011</v>
      </c>
      <c r="B512" s="42" t="n">
        <v>4</v>
      </c>
    </row>
    <row r="513" customFormat="false" ht="12.75" hidden="false" customHeight="false" outlineLevel="0" collapsed="false">
      <c r="A513" s="19" t="s">
        <v>2012</v>
      </c>
      <c r="B513" s="42" t="n">
        <v>5</v>
      </c>
    </row>
    <row r="514" customFormat="false" ht="12.75" hidden="false" customHeight="false" outlineLevel="0" collapsed="false">
      <c r="A514" s="19" t="s">
        <v>2013</v>
      </c>
      <c r="B514" s="42" t="n">
        <v>5</v>
      </c>
    </row>
    <row r="515" customFormat="false" ht="12.75" hidden="false" customHeight="false" outlineLevel="0" collapsed="false">
      <c r="A515" s="19" t="s">
        <v>2014</v>
      </c>
      <c r="B515" s="42" t="n">
        <v>5</v>
      </c>
    </row>
    <row r="516" customFormat="false" ht="12.75" hidden="false" customHeight="false" outlineLevel="0" collapsed="false">
      <c r="A516" s="19" t="s">
        <v>2015</v>
      </c>
      <c r="B516" s="42" t="n">
        <v>5</v>
      </c>
    </row>
    <row r="517" customFormat="false" ht="12.75" hidden="false" customHeight="false" outlineLevel="0" collapsed="false">
      <c r="A517" s="19" t="s">
        <v>2016</v>
      </c>
      <c r="B517" s="42" t="n">
        <v>5</v>
      </c>
    </row>
    <row r="518" customFormat="false" ht="12.75" hidden="false" customHeight="false" outlineLevel="0" collapsed="false">
      <c r="A518" s="19" t="s">
        <v>2017</v>
      </c>
      <c r="B518" s="42" t="n">
        <v>5.5</v>
      </c>
    </row>
    <row r="519" customFormat="false" ht="12.75" hidden="false" customHeight="false" outlineLevel="0" collapsed="false">
      <c r="A519" s="19" t="s">
        <v>2018</v>
      </c>
      <c r="B519" s="42" t="n">
        <v>5.5</v>
      </c>
    </row>
    <row r="520" customFormat="false" ht="12.75" hidden="false" customHeight="false" outlineLevel="0" collapsed="false">
      <c r="A520" s="19" t="s">
        <v>2019</v>
      </c>
      <c r="B520" s="42" t="n">
        <v>5.5</v>
      </c>
    </row>
    <row r="521" customFormat="false" ht="12.75" hidden="false" customHeight="false" outlineLevel="0" collapsed="false">
      <c r="A521" s="19" t="s">
        <v>2020</v>
      </c>
      <c r="B521" s="42" t="n">
        <v>5.5</v>
      </c>
    </row>
    <row r="522" customFormat="false" ht="12.75" hidden="false" customHeight="false" outlineLevel="0" collapsed="false">
      <c r="A522" s="19" t="s">
        <v>2021</v>
      </c>
      <c r="B522" s="42" t="n">
        <v>5.5</v>
      </c>
    </row>
    <row r="523" customFormat="false" ht="12.75" hidden="false" customHeight="false" outlineLevel="0" collapsed="false">
      <c r="A523" s="19" t="s">
        <v>2022</v>
      </c>
      <c r="B523" s="42" t="n">
        <v>6</v>
      </c>
    </row>
    <row r="524" customFormat="false" ht="12.75" hidden="false" customHeight="false" outlineLevel="0" collapsed="false">
      <c r="A524" s="19" t="s">
        <v>2023</v>
      </c>
      <c r="B524" s="42" t="n">
        <v>6</v>
      </c>
    </row>
    <row r="525" customFormat="false" ht="12.75" hidden="false" customHeight="false" outlineLevel="0" collapsed="false">
      <c r="A525" s="19" t="s">
        <v>2024</v>
      </c>
      <c r="B525" s="42" t="n">
        <v>6</v>
      </c>
    </row>
    <row r="526" customFormat="false" ht="12.75" hidden="false" customHeight="false" outlineLevel="0" collapsed="false">
      <c r="A526" s="19" t="s">
        <v>2025</v>
      </c>
      <c r="B526" s="42" t="n">
        <v>6</v>
      </c>
    </row>
    <row r="527" customFormat="false" ht="12.75" hidden="false" customHeight="false" outlineLevel="0" collapsed="false">
      <c r="A527" s="19" t="s">
        <v>2026</v>
      </c>
      <c r="B527" s="42" t="n">
        <v>6</v>
      </c>
    </row>
    <row r="528" customFormat="false" ht="12.75" hidden="false" customHeight="false" outlineLevel="0" collapsed="false">
      <c r="A528" s="19" t="s">
        <v>2027</v>
      </c>
      <c r="B528" s="42" t="n">
        <v>6</v>
      </c>
    </row>
    <row r="529" customFormat="false" ht="12.75" hidden="false" customHeight="false" outlineLevel="0" collapsed="false">
      <c r="A529" s="19" t="s">
        <v>2028</v>
      </c>
      <c r="B529" s="42" t="n">
        <v>6</v>
      </c>
    </row>
    <row r="530" customFormat="false" ht="12.75" hidden="false" customHeight="false" outlineLevel="0" collapsed="false">
      <c r="A530" s="19" t="s">
        <v>2029</v>
      </c>
      <c r="B530" s="42" t="n">
        <v>6</v>
      </c>
    </row>
    <row r="531" customFormat="false" ht="12.75" hidden="false" customHeight="false" outlineLevel="0" collapsed="false">
      <c r="A531" s="19" t="s">
        <v>2030</v>
      </c>
      <c r="B531" s="42" t="n">
        <v>6</v>
      </c>
    </row>
    <row r="532" customFormat="false" ht="12.75" hidden="false" customHeight="false" outlineLevel="0" collapsed="false">
      <c r="A532" s="19" t="s">
        <v>2031</v>
      </c>
      <c r="B532" s="42" t="n">
        <v>6</v>
      </c>
    </row>
    <row r="533" customFormat="false" ht="12.75" hidden="false" customHeight="false" outlineLevel="0" collapsed="false">
      <c r="A533" s="19" t="s">
        <v>2032</v>
      </c>
      <c r="B533" s="42" t="n">
        <v>6</v>
      </c>
    </row>
    <row r="534" customFormat="false" ht="12.75" hidden="false" customHeight="false" outlineLevel="0" collapsed="false">
      <c r="A534" s="19" t="s">
        <v>2033</v>
      </c>
      <c r="B534" s="42" t="n">
        <v>5.5</v>
      </c>
    </row>
    <row r="535" customFormat="false" ht="12.75" hidden="false" customHeight="false" outlineLevel="0" collapsed="false">
      <c r="A535" s="19" t="s">
        <v>2034</v>
      </c>
      <c r="B535" s="42" t="n">
        <v>5.5</v>
      </c>
    </row>
    <row r="536" customFormat="false" ht="12.75" hidden="false" customHeight="false" outlineLevel="0" collapsed="false">
      <c r="A536" s="19" t="s">
        <v>2035</v>
      </c>
      <c r="B536" s="42" t="n">
        <v>5.5</v>
      </c>
    </row>
    <row r="537" customFormat="false" ht="12.75" hidden="false" customHeight="false" outlineLevel="0" collapsed="false">
      <c r="A537" s="19" t="s">
        <v>2036</v>
      </c>
      <c r="B537" s="42" t="n">
        <v>6</v>
      </c>
    </row>
    <row r="538" customFormat="false" ht="12.75" hidden="false" customHeight="false" outlineLevel="0" collapsed="false">
      <c r="A538" s="19" t="s">
        <v>2037</v>
      </c>
      <c r="B538" s="42" t="n">
        <v>6</v>
      </c>
    </row>
    <row r="539" customFormat="false" ht="12.75" hidden="false" customHeight="false" outlineLevel="0" collapsed="false">
      <c r="A539" s="19" t="s">
        <v>2038</v>
      </c>
      <c r="B539" s="42" t="n">
        <v>6</v>
      </c>
    </row>
    <row r="540" customFormat="false" ht="12.75" hidden="false" customHeight="false" outlineLevel="0" collapsed="false">
      <c r="A540" s="19" t="s">
        <v>2039</v>
      </c>
      <c r="B540" s="42" t="n">
        <v>6</v>
      </c>
    </row>
    <row r="541" customFormat="false" ht="12.75" hidden="false" customHeight="false" outlineLevel="0" collapsed="false">
      <c r="A541" s="19" t="s">
        <v>2040</v>
      </c>
      <c r="B541" s="42" t="n">
        <v>6</v>
      </c>
    </row>
    <row r="542" customFormat="false" ht="12.75" hidden="false" customHeight="false" outlineLevel="0" collapsed="false">
      <c r="A542" s="19" t="s">
        <v>2041</v>
      </c>
      <c r="B542" s="42" t="n">
        <v>6</v>
      </c>
    </row>
    <row r="543" customFormat="false" ht="12.75" hidden="false" customHeight="false" outlineLevel="0" collapsed="false">
      <c r="A543" s="19" t="s">
        <v>2042</v>
      </c>
      <c r="B543" s="42" t="n">
        <v>6</v>
      </c>
    </row>
    <row r="544" customFormat="false" ht="12.75" hidden="false" customHeight="false" outlineLevel="0" collapsed="false">
      <c r="A544" s="19" t="s">
        <v>2043</v>
      </c>
      <c r="B544" s="42" t="n">
        <v>6</v>
      </c>
    </row>
    <row r="545" customFormat="false" ht="12.75" hidden="false" customHeight="false" outlineLevel="0" collapsed="false">
      <c r="A545" s="19" t="s">
        <v>58</v>
      </c>
      <c r="B545" s="42" t="n">
        <v>6</v>
      </c>
    </row>
    <row r="546" customFormat="false" ht="12.75" hidden="false" customHeight="false" outlineLevel="0" collapsed="false">
      <c r="A546" s="19" t="s">
        <v>59</v>
      </c>
      <c r="B546" s="42" t="n">
        <v>6</v>
      </c>
    </row>
    <row r="547" customFormat="false" ht="12.75" hidden="false" customHeight="false" outlineLevel="0" collapsed="false">
      <c r="A547" s="19" t="s">
        <v>60</v>
      </c>
      <c r="B547" s="42" t="n">
        <v>6</v>
      </c>
    </row>
    <row r="548" customFormat="false" ht="12.75" hidden="false" customHeight="false" outlineLevel="0" collapsed="false">
      <c r="A548" s="19" t="s">
        <v>61</v>
      </c>
      <c r="B548" s="42" t="n">
        <v>5.5</v>
      </c>
    </row>
    <row r="549" customFormat="false" ht="12.75" hidden="false" customHeight="false" outlineLevel="0" collapsed="false">
      <c r="A549" s="19" t="s">
        <v>62</v>
      </c>
      <c r="B549" s="42" t="n">
        <v>5.5</v>
      </c>
    </row>
    <row r="550" customFormat="false" ht="12.75" hidden="false" customHeight="false" outlineLevel="0" collapsed="false">
      <c r="A550" s="19" t="s">
        <v>63</v>
      </c>
      <c r="B550" s="42" t="n">
        <v>5.5</v>
      </c>
    </row>
    <row r="551" customFormat="false" ht="12.75" hidden="false" customHeight="false" outlineLevel="0" collapsed="false">
      <c r="A551" s="19" t="s">
        <v>64</v>
      </c>
      <c r="B551" s="42" t="n">
        <v>5.5</v>
      </c>
    </row>
    <row r="552" customFormat="false" ht="12.75" hidden="false" customHeight="false" outlineLevel="0" collapsed="false">
      <c r="A552" s="19" t="s">
        <v>65</v>
      </c>
      <c r="B552" s="42" t="n">
        <v>5</v>
      </c>
    </row>
    <row r="553" customFormat="false" ht="12.75" hidden="false" customHeight="false" outlineLevel="0" collapsed="false">
      <c r="A553" s="19" t="s">
        <v>66</v>
      </c>
      <c r="B553" s="42" t="n">
        <v>5</v>
      </c>
    </row>
    <row r="554" customFormat="false" ht="12.75" hidden="false" customHeight="false" outlineLevel="0" collapsed="false">
      <c r="A554" s="19" t="s">
        <v>67</v>
      </c>
      <c r="B554" s="42" t="n">
        <v>5</v>
      </c>
    </row>
    <row r="555" customFormat="false" ht="12.75" hidden="false" customHeight="false" outlineLevel="0" collapsed="false">
      <c r="A555" s="19" t="s">
        <v>68</v>
      </c>
      <c r="B555" s="42" t="n">
        <v>5</v>
      </c>
    </row>
    <row r="556" customFormat="false" ht="12.75" hidden="false" customHeight="false" outlineLevel="0" collapsed="false">
      <c r="A556" s="19" t="s">
        <v>69</v>
      </c>
      <c r="B556" s="42" t="n">
        <v>5</v>
      </c>
    </row>
    <row r="557" customFormat="false" ht="12.75" hidden="false" customHeight="false" outlineLevel="0" collapsed="false">
      <c r="A557" s="19" t="s">
        <v>70</v>
      </c>
      <c r="B557" s="42" t="n">
        <v>5</v>
      </c>
    </row>
    <row r="558" customFormat="false" ht="12.75" hidden="false" customHeight="false" outlineLevel="0" collapsed="false">
      <c r="A558" s="19" t="s">
        <v>71</v>
      </c>
      <c r="B558" s="42" t="n">
        <v>5</v>
      </c>
    </row>
    <row r="559" customFormat="false" ht="12.75" hidden="false" customHeight="false" outlineLevel="0" collapsed="false">
      <c r="A559" s="19" t="s">
        <v>72</v>
      </c>
      <c r="B559" s="42" t="n">
        <v>5</v>
      </c>
    </row>
    <row r="560" customFormat="false" ht="12.75" hidden="false" customHeight="false" outlineLevel="0" collapsed="false">
      <c r="A560" s="19" t="s">
        <v>73</v>
      </c>
      <c r="B560" s="42" t="n">
        <v>5</v>
      </c>
    </row>
    <row r="561" customFormat="false" ht="12.75" hidden="false" customHeight="false" outlineLevel="0" collapsed="false">
      <c r="A561" s="19" t="s">
        <v>74</v>
      </c>
      <c r="B561" s="42" t="n">
        <v>5</v>
      </c>
    </row>
    <row r="562" customFormat="false" ht="12.75" hidden="false" customHeight="false" outlineLevel="0" collapsed="false">
      <c r="A562" s="19" t="s">
        <v>75</v>
      </c>
      <c r="B562" s="42" t="n">
        <v>5</v>
      </c>
    </row>
    <row r="563" customFormat="false" ht="12.75" hidden="false" customHeight="false" outlineLevel="0" collapsed="false">
      <c r="A563" s="19" t="s">
        <v>76</v>
      </c>
      <c r="B563" s="42" t="n">
        <v>5</v>
      </c>
    </row>
    <row r="564" customFormat="false" ht="12.75" hidden="false" customHeight="false" outlineLevel="0" collapsed="false">
      <c r="A564" s="19" t="s">
        <v>77</v>
      </c>
      <c r="B564" s="42" t="n">
        <v>5</v>
      </c>
    </row>
    <row r="565" customFormat="false" ht="12.75" hidden="false" customHeight="false" outlineLevel="0" collapsed="false">
      <c r="A565" s="19" t="s">
        <v>78</v>
      </c>
      <c r="B565" s="42" t="n">
        <v>5</v>
      </c>
    </row>
    <row r="566" customFormat="false" ht="12.75" hidden="false" customHeight="false" outlineLevel="0" collapsed="false">
      <c r="A566" s="19" t="s">
        <v>79</v>
      </c>
      <c r="B566" s="42" t="n">
        <v>4.5</v>
      </c>
    </row>
    <row r="567" customFormat="false" ht="12.75" hidden="false" customHeight="false" outlineLevel="0" collapsed="false">
      <c r="A567" s="19" t="s">
        <v>80</v>
      </c>
      <c r="B567" s="42" t="n">
        <v>4.5</v>
      </c>
    </row>
    <row r="568" customFormat="false" ht="12.75" hidden="false" customHeight="false" outlineLevel="0" collapsed="false">
      <c r="A568" s="19" t="s">
        <v>81</v>
      </c>
      <c r="B568" s="42" t="n">
        <v>4.5</v>
      </c>
    </row>
    <row r="569" customFormat="false" ht="12.75" hidden="false" customHeight="false" outlineLevel="0" collapsed="false">
      <c r="A569" s="19" t="s">
        <v>82</v>
      </c>
      <c r="B569" s="42" t="n">
        <v>4.5</v>
      </c>
    </row>
    <row r="570" customFormat="false" ht="12.75" hidden="false" customHeight="false" outlineLevel="0" collapsed="false">
      <c r="A570" s="19" t="s">
        <v>83</v>
      </c>
      <c r="B570" s="42" t="n">
        <v>4.5</v>
      </c>
    </row>
    <row r="571" customFormat="false" ht="12.75" hidden="false" customHeight="false" outlineLevel="0" collapsed="false">
      <c r="A571" s="19" t="s">
        <v>84</v>
      </c>
      <c r="B571" s="42" t="n">
        <v>4.5</v>
      </c>
    </row>
    <row r="572" customFormat="false" ht="12.75" hidden="false" customHeight="false" outlineLevel="0" collapsed="false">
      <c r="A572" s="19" t="s">
        <v>85</v>
      </c>
      <c r="B572" s="42" t="n">
        <v>4.5</v>
      </c>
    </row>
    <row r="573" customFormat="false" ht="12.75" hidden="false" customHeight="false" outlineLevel="0" collapsed="false">
      <c r="A573" s="19" t="s">
        <v>86</v>
      </c>
      <c r="B573" s="42" t="n">
        <v>4.5</v>
      </c>
    </row>
    <row r="574" customFormat="false" ht="12.75" hidden="false" customHeight="false" outlineLevel="0" collapsed="false">
      <c r="A574" s="19" t="s">
        <v>87</v>
      </c>
      <c r="B574" s="42" t="n">
        <v>4.5</v>
      </c>
    </row>
    <row r="575" customFormat="false" ht="12.75" hidden="false" customHeight="false" outlineLevel="0" collapsed="false">
      <c r="A575" s="19" t="s">
        <v>88</v>
      </c>
      <c r="B575" s="42" t="n">
        <v>4.5</v>
      </c>
    </row>
    <row r="576" customFormat="false" ht="12.75" hidden="false" customHeight="false" outlineLevel="0" collapsed="false">
      <c r="A576" s="19" t="s">
        <v>89</v>
      </c>
      <c r="B576" s="42" t="n">
        <v>4.5</v>
      </c>
    </row>
    <row r="577" customFormat="false" ht="12.75" hidden="false" customHeight="false" outlineLevel="0" collapsed="false">
      <c r="A577" s="19" t="s">
        <v>90</v>
      </c>
      <c r="B577" s="42" t="n">
        <v>4.5</v>
      </c>
    </row>
    <row r="578" customFormat="false" ht="12.75" hidden="false" customHeight="false" outlineLevel="0" collapsed="false">
      <c r="A578" s="19" t="s">
        <v>91</v>
      </c>
      <c r="B578" s="42" t="n">
        <v>4.5</v>
      </c>
    </row>
    <row r="579" customFormat="false" ht="12.75" hidden="false" customHeight="false" outlineLevel="0" collapsed="false">
      <c r="A579" s="19" t="s">
        <v>92</v>
      </c>
      <c r="B579" s="42" t="n">
        <v>4.5</v>
      </c>
    </row>
    <row r="580" customFormat="false" ht="12.75" hidden="false" customHeight="false" outlineLevel="0" collapsed="false">
      <c r="A580" s="19" t="s">
        <v>93</v>
      </c>
      <c r="B580" s="42" t="n">
        <v>4.5</v>
      </c>
    </row>
    <row r="581" customFormat="false" ht="12.75" hidden="false" customHeight="false" outlineLevel="0" collapsed="false">
      <c r="A581" s="19" t="s">
        <v>94</v>
      </c>
      <c r="B581" s="42" t="n">
        <v>4.5</v>
      </c>
    </row>
    <row r="582" customFormat="false" ht="12.75" hidden="false" customHeight="false" outlineLevel="0" collapsed="false">
      <c r="A582" s="19" t="s">
        <v>95</v>
      </c>
      <c r="B582" s="42" t="n">
        <v>4.5</v>
      </c>
    </row>
    <row r="583" customFormat="false" ht="12.75" hidden="false" customHeight="false" outlineLevel="0" collapsed="false">
      <c r="A583" s="19" t="s">
        <v>96</v>
      </c>
      <c r="B583" s="42" t="n">
        <v>4.5</v>
      </c>
    </row>
    <row r="584" customFormat="false" ht="12.75" hidden="false" customHeight="false" outlineLevel="0" collapsed="false">
      <c r="A584" s="19" t="s">
        <v>97</v>
      </c>
      <c r="B584" s="42" t="n">
        <v>4.5</v>
      </c>
    </row>
    <row r="585" customFormat="false" ht="12.75" hidden="false" customHeight="false" outlineLevel="0" collapsed="false">
      <c r="A585" s="19" t="s">
        <v>98</v>
      </c>
      <c r="B585" s="42" t="n">
        <v>4.5</v>
      </c>
    </row>
    <row r="586" customFormat="false" ht="12.75" hidden="false" customHeight="false" outlineLevel="0" collapsed="false">
      <c r="A586" s="19" t="s">
        <v>99</v>
      </c>
      <c r="B586" s="42" t="n">
        <v>4.5</v>
      </c>
    </row>
    <row r="587" customFormat="false" ht="12.75" hidden="false" customHeight="false" outlineLevel="0" collapsed="false">
      <c r="A587" s="19" t="s">
        <v>100</v>
      </c>
      <c r="B587" s="42" t="n">
        <v>4.5</v>
      </c>
    </row>
    <row r="588" customFormat="false" ht="12.75" hidden="false" customHeight="false" outlineLevel="0" collapsed="false">
      <c r="A588" s="19" t="s">
        <v>101</v>
      </c>
      <c r="B588" s="42" t="n">
        <v>4.5</v>
      </c>
    </row>
    <row r="589" customFormat="false" ht="12.75" hidden="false" customHeight="false" outlineLevel="0" collapsed="false">
      <c r="A589" s="19" t="s">
        <v>102</v>
      </c>
      <c r="B589" s="42" t="n">
        <v>4.5</v>
      </c>
    </row>
    <row r="590" customFormat="false" ht="12.75" hidden="false" customHeight="false" outlineLevel="0" collapsed="false">
      <c r="A590" s="19" t="s">
        <v>103</v>
      </c>
      <c r="B590" s="42" t="n">
        <v>5</v>
      </c>
    </row>
    <row r="591" customFormat="false" ht="12.75" hidden="false" customHeight="false" outlineLevel="0" collapsed="false">
      <c r="A591" s="19" t="s">
        <v>104</v>
      </c>
      <c r="B591" s="42" t="n">
        <v>5</v>
      </c>
    </row>
    <row r="592" customFormat="false" ht="12.75" hidden="false" customHeight="false" outlineLevel="0" collapsed="false">
      <c r="A592" s="19" t="s">
        <v>105</v>
      </c>
      <c r="B592" s="42" t="n">
        <v>5</v>
      </c>
    </row>
    <row r="593" customFormat="false" ht="12.75" hidden="false" customHeight="false" outlineLevel="0" collapsed="false">
      <c r="A593" s="19" t="s">
        <v>106</v>
      </c>
      <c r="B593" s="42" t="n">
        <v>5</v>
      </c>
    </row>
    <row r="594" customFormat="false" ht="12.75" hidden="false" customHeight="false" outlineLevel="0" collapsed="false">
      <c r="A594" s="19" t="s">
        <v>107</v>
      </c>
      <c r="B594" s="42" t="n">
        <v>4.5</v>
      </c>
    </row>
    <row r="595" customFormat="false" ht="12.75" hidden="false" customHeight="false" outlineLevel="0" collapsed="false">
      <c r="A595" s="19" t="s">
        <v>108</v>
      </c>
      <c r="B595" s="42" t="n">
        <v>4.5</v>
      </c>
    </row>
    <row r="596" customFormat="false" ht="12.75" hidden="false" customHeight="false" outlineLevel="0" collapsed="false">
      <c r="A596" s="19" t="s">
        <v>109</v>
      </c>
      <c r="B596" s="42" t="n">
        <v>4.5</v>
      </c>
    </row>
    <row r="597" customFormat="false" ht="12.75" hidden="false" customHeight="false" outlineLevel="0" collapsed="false">
      <c r="A597" s="19" t="s">
        <v>110</v>
      </c>
      <c r="B597" s="42" t="n">
        <v>4.5</v>
      </c>
    </row>
    <row r="598" customFormat="false" ht="12.75" hidden="false" customHeight="false" outlineLevel="0" collapsed="false">
      <c r="A598" s="19" t="s">
        <v>111</v>
      </c>
      <c r="B598" s="42" t="n">
        <v>4.5</v>
      </c>
    </row>
    <row r="599" customFormat="false" ht="12.75" hidden="false" customHeight="false" outlineLevel="0" collapsed="false">
      <c r="A599" s="19" t="s">
        <v>112</v>
      </c>
      <c r="B599" s="42" t="n">
        <v>4.5</v>
      </c>
    </row>
    <row r="600" customFormat="false" ht="12.75" hidden="false" customHeight="false" outlineLevel="0" collapsed="false">
      <c r="A600" s="19" t="s">
        <v>113</v>
      </c>
      <c r="B600" s="42" t="n">
        <v>4.5</v>
      </c>
    </row>
    <row r="601" customFormat="false" ht="12.75" hidden="false" customHeight="false" outlineLevel="0" collapsed="false">
      <c r="A601" s="19" t="s">
        <v>114</v>
      </c>
      <c r="B601" s="42" t="n">
        <v>5</v>
      </c>
    </row>
    <row r="602" customFormat="false" ht="12.75" hidden="false" customHeight="false" outlineLevel="0" collapsed="false">
      <c r="A602" s="19" t="s">
        <v>115</v>
      </c>
      <c r="B602" s="42" t="n">
        <v>5</v>
      </c>
    </row>
    <row r="603" customFormat="false" ht="12.75" hidden="false" customHeight="false" outlineLevel="0" collapsed="false">
      <c r="A603" s="19" t="s">
        <v>116</v>
      </c>
      <c r="B603" s="42" t="n">
        <v>5</v>
      </c>
    </row>
    <row r="604" customFormat="false" ht="12.75" hidden="false" customHeight="false" outlineLevel="0" collapsed="false">
      <c r="A604" s="19" t="s">
        <v>117</v>
      </c>
      <c r="B604" s="42" t="n">
        <v>5.5</v>
      </c>
    </row>
    <row r="605" customFormat="false" ht="12.75" hidden="false" customHeight="false" outlineLevel="0" collapsed="false">
      <c r="A605" s="19" t="s">
        <v>118</v>
      </c>
      <c r="B605" s="42" t="n">
        <v>5</v>
      </c>
    </row>
    <row r="606" customFormat="false" ht="12.75" hidden="false" customHeight="false" outlineLevel="0" collapsed="false">
      <c r="A606" s="19" t="s">
        <v>119</v>
      </c>
      <c r="B606" s="42" t="n">
        <v>5</v>
      </c>
    </row>
    <row r="607" customFormat="false" ht="12.75" hidden="false" customHeight="false" outlineLevel="0" collapsed="false">
      <c r="A607" s="19" t="s">
        <v>120</v>
      </c>
      <c r="B607" s="42" t="n">
        <v>5</v>
      </c>
    </row>
    <row r="608" customFormat="false" ht="12.75" hidden="false" customHeight="false" outlineLevel="0" collapsed="false">
      <c r="A608" s="19" t="s">
        <v>121</v>
      </c>
      <c r="B608" s="42" t="n">
        <v>5</v>
      </c>
    </row>
    <row r="609" customFormat="false" ht="12.75" hidden="false" customHeight="false" outlineLevel="0" collapsed="false">
      <c r="A609" s="19" t="s">
        <v>122</v>
      </c>
      <c r="B609" s="42" t="n">
        <v>5</v>
      </c>
    </row>
    <row r="610" customFormat="false" ht="12.75" hidden="false" customHeight="false" outlineLevel="0" collapsed="false">
      <c r="A610" s="19" t="s">
        <v>123</v>
      </c>
      <c r="B610" s="42" t="n">
        <v>5</v>
      </c>
    </row>
    <row r="611" customFormat="false" ht="12.75" hidden="false" customHeight="false" outlineLevel="0" collapsed="false">
      <c r="A611" s="19" t="s">
        <v>124</v>
      </c>
      <c r="B611" s="42" t="n">
        <v>5</v>
      </c>
    </row>
    <row r="612" customFormat="false" ht="12.75" hidden="false" customHeight="false" outlineLevel="0" collapsed="false">
      <c r="A612" s="19" t="s">
        <v>125</v>
      </c>
      <c r="B612" s="42" t="n">
        <v>5</v>
      </c>
    </row>
    <row r="613" customFormat="false" ht="12.75" hidden="false" customHeight="false" outlineLevel="0" collapsed="false">
      <c r="A613" s="19" t="s">
        <v>126</v>
      </c>
      <c r="B613" s="42" t="n">
        <v>5</v>
      </c>
    </row>
    <row r="614" customFormat="false" ht="12.75" hidden="false" customHeight="false" outlineLevel="0" collapsed="false">
      <c r="A614" s="19" t="s">
        <v>127</v>
      </c>
      <c r="B614" s="42" t="n">
        <v>5</v>
      </c>
    </row>
    <row r="615" customFormat="false" ht="12.75" hidden="false" customHeight="false" outlineLevel="0" collapsed="false">
      <c r="A615" s="19" t="s">
        <v>128</v>
      </c>
      <c r="B615" s="42" t="n">
        <v>6</v>
      </c>
    </row>
    <row r="616" customFormat="false" ht="12.75" hidden="false" customHeight="false" outlineLevel="0" collapsed="false">
      <c r="A616" s="19" t="s">
        <v>129</v>
      </c>
      <c r="B616" s="42" t="n">
        <v>6</v>
      </c>
    </row>
    <row r="617" customFormat="false" ht="12.75" hidden="false" customHeight="false" outlineLevel="0" collapsed="false">
      <c r="A617" s="19" t="s">
        <v>130</v>
      </c>
      <c r="B617" s="42" t="n">
        <v>6</v>
      </c>
    </row>
    <row r="618" customFormat="false" ht="12.75" hidden="false" customHeight="false" outlineLevel="0" collapsed="false">
      <c r="A618" s="19" t="s">
        <v>131</v>
      </c>
      <c r="B618" s="42" t="n">
        <v>6</v>
      </c>
    </row>
    <row r="619" customFormat="false" ht="12.75" hidden="false" customHeight="false" outlineLevel="0" collapsed="false">
      <c r="A619" s="19" t="s">
        <v>132</v>
      </c>
      <c r="B619" s="42" t="n">
        <v>6</v>
      </c>
    </row>
    <row r="620" customFormat="false" ht="12.75" hidden="false" customHeight="false" outlineLevel="0" collapsed="false">
      <c r="A620" s="19" t="s">
        <v>133</v>
      </c>
      <c r="B620" s="42" t="n">
        <v>6</v>
      </c>
    </row>
    <row r="621" customFormat="false" ht="12.75" hidden="false" customHeight="false" outlineLevel="0" collapsed="false">
      <c r="A621" s="19" t="s">
        <v>134</v>
      </c>
      <c r="B621" s="42" t="n">
        <v>6</v>
      </c>
    </row>
    <row r="622" customFormat="false" ht="12.75" hidden="false" customHeight="false" outlineLevel="0" collapsed="false">
      <c r="A622" s="19" t="s">
        <v>135</v>
      </c>
      <c r="B622" s="42" t="n">
        <v>6</v>
      </c>
    </row>
    <row r="623" customFormat="false" ht="12.75" hidden="false" customHeight="false" outlineLevel="0" collapsed="false">
      <c r="A623" s="19" t="s">
        <v>136</v>
      </c>
      <c r="B623" s="42" t="n">
        <v>6</v>
      </c>
    </row>
    <row r="624" customFormat="false" ht="12.75" hidden="false" customHeight="false" outlineLevel="0" collapsed="false">
      <c r="A624" s="19" t="s">
        <v>137</v>
      </c>
      <c r="B624" s="42" t="n">
        <v>6</v>
      </c>
    </row>
    <row r="625" customFormat="false" ht="12.75" hidden="false" customHeight="false" outlineLevel="0" collapsed="false">
      <c r="A625" s="19" t="s">
        <v>138</v>
      </c>
      <c r="B625" s="42" t="n">
        <v>6</v>
      </c>
    </row>
    <row r="626" customFormat="false" ht="12.75" hidden="false" customHeight="false" outlineLevel="0" collapsed="false">
      <c r="A626" s="19" t="s">
        <v>139</v>
      </c>
      <c r="B626" s="42" t="n">
        <v>6</v>
      </c>
    </row>
    <row r="627" customFormat="false" ht="12.75" hidden="false" customHeight="false" outlineLevel="0" collapsed="false">
      <c r="A627" s="19" t="s">
        <v>140</v>
      </c>
      <c r="B627" s="42" t="n">
        <v>6.5</v>
      </c>
    </row>
    <row r="628" customFormat="false" ht="12.75" hidden="false" customHeight="false" outlineLevel="0" collapsed="false">
      <c r="A628" s="19" t="s">
        <v>141</v>
      </c>
      <c r="B628" s="42" t="n">
        <v>7</v>
      </c>
    </row>
    <row r="629" customFormat="false" ht="12.75" hidden="false" customHeight="false" outlineLevel="0" collapsed="false">
      <c r="A629" s="19" t="s">
        <v>142</v>
      </c>
      <c r="B629" s="42" t="n">
        <v>6.5</v>
      </c>
    </row>
    <row r="630" customFormat="false" ht="12.75" hidden="false" customHeight="false" outlineLevel="0" collapsed="false">
      <c r="A630" s="19" t="s">
        <v>143</v>
      </c>
      <c r="B630" s="42" t="n">
        <v>6.5</v>
      </c>
    </row>
    <row r="631" customFormat="false" ht="12.75" hidden="false" customHeight="false" outlineLevel="0" collapsed="false">
      <c r="A631" s="19" t="s">
        <v>144</v>
      </c>
      <c r="B631" s="42" t="n">
        <v>6.5</v>
      </c>
    </row>
    <row r="632" customFormat="false" ht="12.75" hidden="false" customHeight="false" outlineLevel="0" collapsed="false">
      <c r="A632" s="19" t="s">
        <v>145</v>
      </c>
      <c r="B632" s="42" t="n">
        <v>6</v>
      </c>
    </row>
    <row r="633" customFormat="false" ht="12.75" hidden="false" customHeight="false" outlineLevel="0" collapsed="false">
      <c r="A633" s="19" t="s">
        <v>146</v>
      </c>
      <c r="B633" s="42" t="n">
        <v>6</v>
      </c>
    </row>
    <row r="634" customFormat="false" ht="12.75" hidden="false" customHeight="false" outlineLevel="0" collapsed="false">
      <c r="A634" s="19" t="s">
        <v>147</v>
      </c>
      <c r="B634" s="42" t="n">
        <v>5.5</v>
      </c>
    </row>
    <row r="635" customFormat="false" ht="12.75" hidden="false" customHeight="false" outlineLevel="0" collapsed="false">
      <c r="A635" s="19" t="s">
        <v>148</v>
      </c>
      <c r="B635" s="42" t="n">
        <v>5.5</v>
      </c>
    </row>
    <row r="636" customFormat="false" ht="12.75" hidden="false" customHeight="false" outlineLevel="0" collapsed="false">
      <c r="A636" s="19" t="s">
        <v>149</v>
      </c>
      <c r="B636" s="42" t="n">
        <v>5.5</v>
      </c>
    </row>
    <row r="637" customFormat="false" ht="12.75" hidden="false" customHeight="false" outlineLevel="0" collapsed="false">
      <c r="A637" s="19" t="s">
        <v>150</v>
      </c>
      <c r="B637" s="42" t="n">
        <v>5.5</v>
      </c>
    </row>
    <row r="638" customFormat="false" ht="12.75" hidden="false" customHeight="false" outlineLevel="0" collapsed="false">
      <c r="A638" s="19" t="s">
        <v>151</v>
      </c>
      <c r="B638" s="42" t="n">
        <v>5.5</v>
      </c>
    </row>
    <row r="639" customFormat="false" ht="12.75" hidden="false" customHeight="false" outlineLevel="0" collapsed="false">
      <c r="A639" s="19" t="s">
        <v>152</v>
      </c>
      <c r="B639" s="42" t="n">
        <v>5.5</v>
      </c>
    </row>
    <row r="640" customFormat="false" ht="12.75" hidden="false" customHeight="false" outlineLevel="0" collapsed="false">
      <c r="A640" s="19" t="s">
        <v>153</v>
      </c>
      <c r="B640" s="42" t="n">
        <v>5.5</v>
      </c>
    </row>
    <row r="641" customFormat="false" ht="12.75" hidden="false" customHeight="false" outlineLevel="0" collapsed="false">
      <c r="A641" s="19" t="s">
        <v>154</v>
      </c>
      <c r="B641" s="42" t="n">
        <v>5</v>
      </c>
    </row>
    <row r="642" customFormat="false" ht="12.75" hidden="false" customHeight="false" outlineLevel="0" collapsed="false">
      <c r="A642" s="19" t="s">
        <v>155</v>
      </c>
      <c r="B642" s="42" t="n">
        <v>4.5</v>
      </c>
    </row>
    <row r="643" customFormat="false" ht="12.75" hidden="false" customHeight="false" outlineLevel="0" collapsed="false">
      <c r="A643" s="19" t="s">
        <v>156</v>
      </c>
      <c r="B643" s="42" t="n">
        <v>4.5</v>
      </c>
    </row>
    <row r="644" customFormat="false" ht="12.75" hidden="false" customHeight="false" outlineLevel="0" collapsed="false">
      <c r="A644" s="19" t="s">
        <v>157</v>
      </c>
      <c r="B644" s="42" t="n">
        <v>4.5</v>
      </c>
    </row>
    <row r="645" customFormat="false" ht="12.75" hidden="false" customHeight="false" outlineLevel="0" collapsed="false">
      <c r="A645" s="19" t="s">
        <v>158</v>
      </c>
      <c r="B645" s="42" t="n">
        <v>4.5</v>
      </c>
    </row>
    <row r="646" customFormat="false" ht="12.75" hidden="false" customHeight="false" outlineLevel="0" collapsed="false">
      <c r="A646" s="19" t="s">
        <v>159</v>
      </c>
      <c r="B646" s="42" t="n">
        <v>4.5</v>
      </c>
    </row>
    <row r="647" customFormat="false" ht="12.75" hidden="false" customHeight="false" outlineLevel="0" collapsed="false">
      <c r="A647" s="19" t="s">
        <v>160</v>
      </c>
      <c r="B647" s="42" t="n">
        <v>4.5</v>
      </c>
    </row>
    <row r="648" customFormat="false" ht="12.75" hidden="false" customHeight="false" outlineLevel="0" collapsed="false">
      <c r="A648" s="19" t="s">
        <v>161</v>
      </c>
      <c r="B648" s="42" t="n">
        <v>4.5</v>
      </c>
    </row>
    <row r="649" customFormat="false" ht="12.75" hidden="false" customHeight="false" outlineLevel="0" collapsed="false">
      <c r="A649" s="19" t="s">
        <v>162</v>
      </c>
      <c r="B649" s="42" t="n">
        <v>4.5</v>
      </c>
    </row>
    <row r="650" customFormat="false" ht="12.75" hidden="false" customHeight="false" outlineLevel="0" collapsed="false">
      <c r="A650" s="19" t="s">
        <v>163</v>
      </c>
      <c r="B650" s="42" t="n">
        <v>5</v>
      </c>
    </row>
    <row r="651" customFormat="false" ht="12.75" hidden="false" customHeight="false" outlineLevel="0" collapsed="false">
      <c r="A651" s="19" t="s">
        <v>164</v>
      </c>
      <c r="B651" s="42" t="n">
        <v>5</v>
      </c>
    </row>
    <row r="652" customFormat="false" ht="12.75" hidden="false" customHeight="false" outlineLevel="0" collapsed="false">
      <c r="A652" s="19" t="s">
        <v>165</v>
      </c>
      <c r="B652" s="42" t="n">
        <v>5</v>
      </c>
    </row>
    <row r="653" customFormat="false" ht="12.75" hidden="false" customHeight="false" outlineLevel="0" collapsed="false">
      <c r="A653" s="19" t="s">
        <v>166</v>
      </c>
      <c r="B653" s="42" t="n">
        <v>4.5</v>
      </c>
    </row>
    <row r="654" customFormat="false" ht="12.75" hidden="false" customHeight="false" outlineLevel="0" collapsed="false">
      <c r="A654" s="19" t="s">
        <v>167</v>
      </c>
      <c r="B654" s="42" t="n">
        <v>4.5</v>
      </c>
    </row>
    <row r="655" customFormat="false" ht="12.75" hidden="false" customHeight="false" outlineLevel="0" collapsed="false">
      <c r="A655" s="19" t="s">
        <v>168</v>
      </c>
      <c r="B655" s="42" t="n">
        <v>4.5</v>
      </c>
    </row>
    <row r="656" customFormat="false" ht="12.75" hidden="false" customHeight="false" outlineLevel="0" collapsed="false">
      <c r="A656" s="19" t="s">
        <v>169</v>
      </c>
      <c r="B656" s="42" t="n">
        <v>4.5</v>
      </c>
    </row>
    <row r="657" customFormat="false" ht="12.75" hidden="false" customHeight="false" outlineLevel="0" collapsed="false">
      <c r="A657" s="19" t="s">
        <v>170</v>
      </c>
      <c r="B657" s="42" t="n">
        <v>4.5</v>
      </c>
    </row>
    <row r="658" customFormat="false" ht="12.75" hidden="false" customHeight="false" outlineLevel="0" collapsed="false">
      <c r="A658" s="19" t="s">
        <v>171</v>
      </c>
      <c r="B658" s="42" t="n">
        <v>4.5</v>
      </c>
    </row>
    <row r="659" customFormat="false" ht="12.75" hidden="false" customHeight="false" outlineLevel="0" collapsed="false">
      <c r="A659" s="19" t="s">
        <v>172</v>
      </c>
      <c r="B659" s="42" t="n">
        <v>4.5</v>
      </c>
    </row>
    <row r="660" customFormat="false" ht="12.75" hidden="false" customHeight="false" outlineLevel="0" collapsed="false">
      <c r="A660" s="19" t="s">
        <v>173</v>
      </c>
      <c r="B660" s="42" t="n">
        <v>4.5</v>
      </c>
    </row>
    <row r="661" customFormat="false" ht="12.75" hidden="false" customHeight="false" outlineLevel="0" collapsed="false">
      <c r="A661" s="19" t="s">
        <v>174</v>
      </c>
      <c r="B661" s="42" t="n">
        <v>4.5</v>
      </c>
    </row>
    <row r="662" customFormat="false" ht="12.75" hidden="false" customHeight="false" outlineLevel="0" collapsed="false">
      <c r="A662" s="19" t="s">
        <v>175</v>
      </c>
      <c r="B662" s="42" t="n">
        <v>5</v>
      </c>
    </row>
    <row r="663" customFormat="false" ht="12.75" hidden="false" customHeight="false" outlineLevel="0" collapsed="false">
      <c r="A663" s="19" t="s">
        <v>176</v>
      </c>
      <c r="B663" s="42" t="n">
        <v>5</v>
      </c>
    </row>
    <row r="664" customFormat="false" ht="12.75" hidden="false" customHeight="false" outlineLevel="0" collapsed="false">
      <c r="A664" s="19" t="s">
        <v>177</v>
      </c>
      <c r="B664" s="42" t="n">
        <v>5</v>
      </c>
    </row>
    <row r="665" customFormat="false" ht="12.75" hidden="false" customHeight="false" outlineLevel="0" collapsed="false">
      <c r="A665" s="19" t="s">
        <v>178</v>
      </c>
      <c r="B665" s="42" t="n">
        <v>5</v>
      </c>
    </row>
    <row r="666" customFormat="false" ht="12.75" hidden="false" customHeight="false" outlineLevel="0" collapsed="false">
      <c r="A666" s="19" t="s">
        <v>179</v>
      </c>
      <c r="B666" s="42" t="n">
        <v>4.5</v>
      </c>
    </row>
    <row r="667" customFormat="false" ht="12.75" hidden="false" customHeight="false" outlineLevel="0" collapsed="false">
      <c r="A667" s="19" t="s">
        <v>180</v>
      </c>
      <c r="B667" s="42" t="n">
        <v>4.5</v>
      </c>
    </row>
    <row r="668" customFormat="false" ht="12.75" hidden="false" customHeight="false" outlineLevel="0" collapsed="false">
      <c r="A668" s="19" t="s">
        <v>181</v>
      </c>
      <c r="B668" s="42" t="n">
        <v>4.5</v>
      </c>
    </row>
    <row r="669" customFormat="false" ht="12.75" hidden="false" customHeight="false" outlineLevel="0" collapsed="false">
      <c r="A669" s="19" t="s">
        <v>182</v>
      </c>
      <c r="B669" s="42" t="n">
        <v>4.5</v>
      </c>
    </row>
    <row r="670" customFormat="false" ht="12.75" hidden="false" customHeight="false" outlineLevel="0" collapsed="false">
      <c r="A670" s="19" t="s">
        <v>183</v>
      </c>
      <c r="B670" s="42" t="n">
        <v>4.5</v>
      </c>
    </row>
    <row r="671" customFormat="false" ht="12.75" hidden="false" customHeight="false" outlineLevel="0" collapsed="false">
      <c r="A671" s="19" t="s">
        <v>184</v>
      </c>
      <c r="B671" s="42" t="n">
        <v>4</v>
      </c>
    </row>
    <row r="672" customFormat="false" ht="12.75" hidden="false" customHeight="false" outlineLevel="0" collapsed="false">
      <c r="A672" s="19" t="s">
        <v>185</v>
      </c>
      <c r="B672" s="42" t="n">
        <v>4</v>
      </c>
    </row>
    <row r="673" customFormat="false" ht="12.75" hidden="false" customHeight="false" outlineLevel="0" collapsed="false">
      <c r="A673" s="19" t="s">
        <v>186</v>
      </c>
      <c r="B673" s="42" t="n">
        <v>5</v>
      </c>
    </row>
    <row r="674" customFormat="false" ht="12.75" hidden="false" customHeight="false" outlineLevel="0" collapsed="false">
      <c r="A674" s="19" t="s">
        <v>187</v>
      </c>
      <c r="B674" s="42" t="n">
        <v>5</v>
      </c>
    </row>
    <row r="675" customFormat="false" ht="12.75" hidden="false" customHeight="false" outlineLevel="0" collapsed="false">
      <c r="A675" s="19" t="s">
        <v>188</v>
      </c>
      <c r="B675" s="42" t="n">
        <v>5</v>
      </c>
    </row>
    <row r="676" customFormat="false" ht="12.75" hidden="false" customHeight="false" outlineLevel="0" collapsed="false">
      <c r="A676" s="19" t="s">
        <v>189</v>
      </c>
      <c r="B676" s="42" t="n">
        <v>5</v>
      </c>
    </row>
    <row r="677" customFormat="false" ht="12.75" hidden="false" customHeight="false" outlineLevel="0" collapsed="false">
      <c r="A677" s="19" t="s">
        <v>190</v>
      </c>
      <c r="B677" s="42" t="n">
        <v>4.5</v>
      </c>
    </row>
    <row r="678" customFormat="false" ht="12.75" hidden="false" customHeight="false" outlineLevel="0" collapsed="false">
      <c r="A678" s="19" t="s">
        <v>191</v>
      </c>
      <c r="B678" s="42" t="n">
        <v>4.5</v>
      </c>
    </row>
    <row r="679" customFormat="false" ht="12.75" hidden="false" customHeight="false" outlineLevel="0" collapsed="false">
      <c r="A679" s="19" t="s">
        <v>192</v>
      </c>
      <c r="B679" s="42" t="n">
        <v>5</v>
      </c>
    </row>
    <row r="680" customFormat="false" ht="12.75" hidden="false" customHeight="false" outlineLevel="0" collapsed="false">
      <c r="A680" s="19" t="s">
        <v>193</v>
      </c>
      <c r="B680" s="42" t="n">
        <v>5</v>
      </c>
    </row>
    <row r="681" customFormat="false" ht="12.75" hidden="false" customHeight="false" outlineLevel="0" collapsed="false">
      <c r="A681" s="19" t="s">
        <v>194</v>
      </c>
      <c r="B681" s="42" t="n">
        <v>5</v>
      </c>
    </row>
    <row r="682" customFormat="false" ht="12.75" hidden="false" customHeight="false" outlineLevel="0" collapsed="false">
      <c r="A682" s="19" t="s">
        <v>195</v>
      </c>
      <c r="B682" s="42" t="n">
        <v>4.5</v>
      </c>
    </row>
    <row r="683" customFormat="false" ht="12.75" hidden="false" customHeight="false" outlineLevel="0" collapsed="false">
      <c r="A683" s="19" t="s">
        <v>196</v>
      </c>
      <c r="B683" s="42" t="n">
        <v>4.5</v>
      </c>
    </row>
    <row r="684" customFormat="false" ht="12.75" hidden="false" customHeight="false" outlineLevel="0" collapsed="false">
      <c r="A684" s="19" t="s">
        <v>197</v>
      </c>
      <c r="B684" s="42" t="n">
        <v>4.5</v>
      </c>
    </row>
    <row r="685" customFormat="false" ht="12.75" hidden="false" customHeight="false" outlineLevel="0" collapsed="false">
      <c r="A685" s="19" t="s">
        <v>198</v>
      </c>
      <c r="B685" s="42" t="n">
        <v>4.5</v>
      </c>
    </row>
    <row r="686" customFormat="false" ht="12.75" hidden="false" customHeight="false" outlineLevel="0" collapsed="false">
      <c r="A686" s="19" t="s">
        <v>199</v>
      </c>
      <c r="B686" s="42" t="n">
        <v>5</v>
      </c>
    </row>
    <row r="687" customFormat="false" ht="12.75" hidden="false" customHeight="false" outlineLevel="0" collapsed="false">
      <c r="A687" s="19" t="s">
        <v>200</v>
      </c>
      <c r="B687" s="42" t="n">
        <v>5.5</v>
      </c>
    </row>
    <row r="688" customFormat="false" ht="12.75" hidden="false" customHeight="false" outlineLevel="0" collapsed="false">
      <c r="A688" s="19" t="s">
        <v>201</v>
      </c>
      <c r="B688" s="42" t="n">
        <v>5.5</v>
      </c>
    </row>
    <row r="689" customFormat="false" ht="12.75" hidden="false" customHeight="false" outlineLevel="0" collapsed="false">
      <c r="A689" s="19" t="s">
        <v>202</v>
      </c>
      <c r="B689" s="42" t="n">
        <v>5.5</v>
      </c>
    </row>
    <row r="690" customFormat="false" ht="12.75" hidden="false" customHeight="false" outlineLevel="0" collapsed="false">
      <c r="A690" s="19" t="s">
        <v>203</v>
      </c>
      <c r="B690" s="42" t="n">
        <v>5.5</v>
      </c>
    </row>
    <row r="691" customFormat="false" ht="12.75" hidden="false" customHeight="false" outlineLevel="0" collapsed="false">
      <c r="A691" s="19" t="s">
        <v>204</v>
      </c>
      <c r="B691" s="42" t="n">
        <v>5.5</v>
      </c>
    </row>
    <row r="692" customFormat="false" ht="12.75" hidden="false" customHeight="false" outlineLevel="0" collapsed="false">
      <c r="A692" s="19" t="s">
        <v>205</v>
      </c>
      <c r="B692" s="42" t="n">
        <v>5.5</v>
      </c>
    </row>
    <row r="693" customFormat="false" ht="12.75" hidden="false" customHeight="false" outlineLevel="0" collapsed="false">
      <c r="A693" s="19" t="s">
        <v>206</v>
      </c>
      <c r="B693" s="42" t="n">
        <v>5.5</v>
      </c>
    </row>
    <row r="694" customFormat="false" ht="12.75" hidden="false" customHeight="false" outlineLevel="0" collapsed="false">
      <c r="A694" s="19" t="s">
        <v>207</v>
      </c>
      <c r="B694" s="42" t="n">
        <v>5.5</v>
      </c>
    </row>
    <row r="695" customFormat="false" ht="12.75" hidden="false" customHeight="false" outlineLevel="0" collapsed="false">
      <c r="A695" s="19" t="s">
        <v>208</v>
      </c>
      <c r="B695" s="42" t="n">
        <v>5.5</v>
      </c>
    </row>
    <row r="696" customFormat="false" ht="12.75" hidden="false" customHeight="false" outlineLevel="0" collapsed="false">
      <c r="A696" s="19" t="s">
        <v>209</v>
      </c>
      <c r="B696" s="42" t="n">
        <v>5.5</v>
      </c>
    </row>
    <row r="697" customFormat="false" ht="12.75" hidden="false" customHeight="false" outlineLevel="0" collapsed="false">
      <c r="A697" s="19" t="s">
        <v>210</v>
      </c>
      <c r="B697" s="42" t="n">
        <v>5.5</v>
      </c>
    </row>
    <row r="698" customFormat="false" ht="12.75" hidden="false" customHeight="false" outlineLevel="0" collapsed="false">
      <c r="A698" s="19" t="s">
        <v>211</v>
      </c>
      <c r="B698" s="42" t="n">
        <v>5.5</v>
      </c>
    </row>
    <row r="699" customFormat="false" ht="12.75" hidden="false" customHeight="false" outlineLevel="0" collapsed="false">
      <c r="A699" s="19" t="s">
        <v>212</v>
      </c>
      <c r="B699" s="42" t="n">
        <v>5.5</v>
      </c>
    </row>
    <row r="700" customFormat="false" ht="12.75" hidden="false" customHeight="false" outlineLevel="0" collapsed="false">
      <c r="A700" s="19" t="s">
        <v>213</v>
      </c>
      <c r="B700" s="42" t="n">
        <v>5.5</v>
      </c>
    </row>
    <row r="701" customFormat="false" ht="12.75" hidden="false" customHeight="false" outlineLevel="0" collapsed="false">
      <c r="A701" s="19" t="s">
        <v>214</v>
      </c>
      <c r="B701" s="42" t="n">
        <v>5</v>
      </c>
    </row>
    <row r="702" customFormat="false" ht="12.75" hidden="false" customHeight="false" outlineLevel="0" collapsed="false">
      <c r="A702" s="19" t="s">
        <v>215</v>
      </c>
      <c r="B702" s="42" t="n">
        <v>4.5</v>
      </c>
    </row>
    <row r="703" customFormat="false" ht="12.75" hidden="false" customHeight="false" outlineLevel="0" collapsed="false">
      <c r="A703" s="19" t="s">
        <v>216</v>
      </c>
      <c r="B703" s="42" t="n">
        <v>4.5</v>
      </c>
    </row>
    <row r="704" customFormat="false" ht="12.75" hidden="false" customHeight="false" outlineLevel="0" collapsed="false">
      <c r="A704" s="19" t="s">
        <v>217</v>
      </c>
      <c r="B704" s="42" t="n">
        <v>4.5</v>
      </c>
    </row>
    <row r="705" customFormat="false" ht="12.75" hidden="false" customHeight="false" outlineLevel="0" collapsed="false">
      <c r="A705" s="19" t="s">
        <v>218</v>
      </c>
      <c r="B705" s="42" t="n">
        <v>4.5</v>
      </c>
    </row>
    <row r="706" customFormat="false" ht="12.75" hidden="false" customHeight="false" outlineLevel="0" collapsed="false">
      <c r="A706" s="19" t="s">
        <v>219</v>
      </c>
      <c r="B706" s="42" t="n">
        <v>4.5</v>
      </c>
    </row>
    <row r="707" customFormat="false" ht="12.75" hidden="false" customHeight="false" outlineLevel="0" collapsed="false">
      <c r="A707" s="19" t="s">
        <v>220</v>
      </c>
      <c r="B707" s="42" t="n">
        <v>5.5</v>
      </c>
    </row>
    <row r="708" customFormat="false" ht="12.75" hidden="false" customHeight="false" outlineLevel="0" collapsed="false">
      <c r="A708" s="19" t="s">
        <v>221</v>
      </c>
      <c r="B708" s="42" t="n">
        <v>6</v>
      </c>
    </row>
    <row r="709" customFormat="false" ht="12.75" hidden="false" customHeight="false" outlineLevel="0" collapsed="false">
      <c r="A709" s="19" t="s">
        <v>222</v>
      </c>
      <c r="B709" s="42" t="n">
        <v>6</v>
      </c>
    </row>
    <row r="710" customFormat="false" ht="12.75" hidden="false" customHeight="false" outlineLevel="0" collapsed="false">
      <c r="A710" s="19" t="s">
        <v>223</v>
      </c>
      <c r="B710" s="42" t="n">
        <v>6</v>
      </c>
    </row>
    <row r="711" customFormat="false" ht="12.75" hidden="false" customHeight="false" outlineLevel="0" collapsed="false">
      <c r="A711" s="19" t="s">
        <v>224</v>
      </c>
      <c r="B711" s="42" t="n">
        <v>6</v>
      </c>
    </row>
    <row r="712" customFormat="false" ht="12.75" hidden="false" customHeight="false" outlineLevel="0" collapsed="false">
      <c r="A712" s="19" t="s">
        <v>225</v>
      </c>
      <c r="B712" s="42" t="n">
        <v>6</v>
      </c>
    </row>
    <row r="713" customFormat="false" ht="12.75" hidden="false" customHeight="false" outlineLevel="0" collapsed="false">
      <c r="A713" s="19" t="s">
        <v>226</v>
      </c>
      <c r="B713" s="42" t="n">
        <v>5.5</v>
      </c>
    </row>
    <row r="714" customFormat="false" ht="12.75" hidden="false" customHeight="false" outlineLevel="0" collapsed="false">
      <c r="A714" s="19" t="s">
        <v>227</v>
      </c>
      <c r="B714" s="42" t="n">
        <v>5.5</v>
      </c>
    </row>
    <row r="715" customFormat="false" ht="12.75" hidden="false" customHeight="false" outlineLevel="0" collapsed="false">
      <c r="A715" s="19" t="s">
        <v>228</v>
      </c>
      <c r="B715" s="42" t="n">
        <v>5.5</v>
      </c>
    </row>
    <row r="716" customFormat="false" ht="12.75" hidden="false" customHeight="false" outlineLevel="0" collapsed="false">
      <c r="A716" s="19" t="s">
        <v>229</v>
      </c>
      <c r="B716" s="42" t="n">
        <v>5.5</v>
      </c>
    </row>
    <row r="717" customFormat="false" ht="12.75" hidden="false" customHeight="false" outlineLevel="0" collapsed="false">
      <c r="A717" s="19" t="s">
        <v>230</v>
      </c>
      <c r="B717" s="42" t="n">
        <v>5.5</v>
      </c>
    </row>
    <row r="718" customFormat="false" ht="12.75" hidden="false" customHeight="false" outlineLevel="0" collapsed="false">
      <c r="A718" s="19" t="s">
        <v>231</v>
      </c>
      <c r="B718" s="42" t="n">
        <v>5.5</v>
      </c>
    </row>
    <row r="719" customFormat="false" ht="12.75" hidden="false" customHeight="false" outlineLevel="0" collapsed="false">
      <c r="A719" s="19" t="s">
        <v>232</v>
      </c>
      <c r="B719" s="42" t="n">
        <v>5.5</v>
      </c>
    </row>
    <row r="720" customFormat="false" ht="12.75" hidden="false" customHeight="false" outlineLevel="0" collapsed="false">
      <c r="A720" s="19" t="s">
        <v>233</v>
      </c>
      <c r="B720" s="42" t="n">
        <v>5.5</v>
      </c>
    </row>
    <row r="721" customFormat="false" ht="12.75" hidden="false" customHeight="false" outlineLevel="0" collapsed="false">
      <c r="A721" s="19" t="s">
        <v>234</v>
      </c>
      <c r="B721" s="42" t="n">
        <v>5.5</v>
      </c>
    </row>
    <row r="722" customFormat="false" ht="12.75" hidden="false" customHeight="false" outlineLevel="0" collapsed="false">
      <c r="A722" s="19" t="s">
        <v>235</v>
      </c>
      <c r="B722" s="42" t="n">
        <v>5.5</v>
      </c>
    </row>
    <row r="723" customFormat="false" ht="12.75" hidden="false" customHeight="false" outlineLevel="0" collapsed="false">
      <c r="A723" s="19" t="s">
        <v>236</v>
      </c>
      <c r="B723" s="42" t="n">
        <v>5.5</v>
      </c>
    </row>
    <row r="724" customFormat="false" ht="12.75" hidden="false" customHeight="false" outlineLevel="0" collapsed="false">
      <c r="A724" s="19" t="s">
        <v>237</v>
      </c>
      <c r="B724" s="42" t="n">
        <v>5.5</v>
      </c>
    </row>
    <row r="725" customFormat="false" ht="12.75" hidden="false" customHeight="false" outlineLevel="0" collapsed="false">
      <c r="A725" s="19" t="s">
        <v>238</v>
      </c>
      <c r="B725" s="42" t="n">
        <v>5.5</v>
      </c>
    </row>
    <row r="726" customFormat="false" ht="12.75" hidden="false" customHeight="false" outlineLevel="0" collapsed="false">
      <c r="A726" s="19" t="s">
        <v>239</v>
      </c>
      <c r="B726" s="42" t="n">
        <v>5.5</v>
      </c>
    </row>
    <row r="727" customFormat="false" ht="12.75" hidden="false" customHeight="false" outlineLevel="0" collapsed="false">
      <c r="A727" s="19" t="s">
        <v>240</v>
      </c>
      <c r="B727" s="42" t="n">
        <v>5.5</v>
      </c>
    </row>
    <row r="728" customFormat="false" ht="12.75" hidden="false" customHeight="false" outlineLevel="0" collapsed="false">
      <c r="A728" s="19" t="s">
        <v>241</v>
      </c>
      <c r="B728" s="42" t="n">
        <v>5.5</v>
      </c>
    </row>
    <row r="729" customFormat="false" ht="12.75" hidden="false" customHeight="false" outlineLevel="0" collapsed="false">
      <c r="A729" s="19" t="s">
        <v>242</v>
      </c>
      <c r="B729" s="42" t="n">
        <v>5</v>
      </c>
    </row>
    <row r="730" customFormat="false" ht="12.75" hidden="false" customHeight="false" outlineLevel="0" collapsed="false">
      <c r="A730" s="19" t="s">
        <v>243</v>
      </c>
      <c r="B730" s="42" t="n">
        <v>5</v>
      </c>
    </row>
    <row r="731" customFormat="false" ht="12.75" hidden="false" customHeight="false" outlineLevel="0" collapsed="false">
      <c r="A731" s="19" t="s">
        <v>244</v>
      </c>
      <c r="B731" s="42" t="n">
        <v>5</v>
      </c>
    </row>
    <row r="732" customFormat="false" ht="12.75" hidden="false" customHeight="false" outlineLevel="0" collapsed="false">
      <c r="A732" s="19" t="s">
        <v>245</v>
      </c>
      <c r="B732" s="42" t="n">
        <v>5</v>
      </c>
    </row>
    <row r="733" customFormat="false" ht="12.75" hidden="false" customHeight="false" outlineLevel="0" collapsed="false">
      <c r="A733" s="19" t="s">
        <v>246</v>
      </c>
      <c r="B733" s="42" t="n">
        <v>5</v>
      </c>
    </row>
    <row r="734" customFormat="false" ht="12.75" hidden="false" customHeight="false" outlineLevel="0" collapsed="false">
      <c r="A734" s="19" t="s">
        <v>247</v>
      </c>
      <c r="B734" s="42" t="n">
        <v>5</v>
      </c>
    </row>
    <row r="735" customFormat="false" ht="12.75" hidden="false" customHeight="false" outlineLevel="0" collapsed="false">
      <c r="A735" s="19" t="s">
        <v>248</v>
      </c>
      <c r="B735" s="42" t="n">
        <v>5.5</v>
      </c>
    </row>
    <row r="736" customFormat="false" ht="12.75" hidden="false" customHeight="false" outlineLevel="0" collapsed="false">
      <c r="A736" s="19" t="s">
        <v>249</v>
      </c>
      <c r="B736" s="42" t="n">
        <v>5.5</v>
      </c>
    </row>
    <row r="737" customFormat="false" ht="12.75" hidden="false" customHeight="false" outlineLevel="0" collapsed="false">
      <c r="A737" s="19" t="s">
        <v>250</v>
      </c>
      <c r="B737" s="42" t="n">
        <v>5.5</v>
      </c>
    </row>
    <row r="738" customFormat="false" ht="12.75" hidden="false" customHeight="false" outlineLevel="0" collapsed="false">
      <c r="A738" s="19" t="s">
        <v>251</v>
      </c>
      <c r="B738" s="42" t="n">
        <v>5.5</v>
      </c>
    </row>
    <row r="739" customFormat="false" ht="12.75" hidden="false" customHeight="false" outlineLevel="0" collapsed="false">
      <c r="A739" s="19" t="s">
        <v>252</v>
      </c>
      <c r="B739" s="42" t="n">
        <v>5.5</v>
      </c>
    </row>
    <row r="740" customFormat="false" ht="12.75" hidden="false" customHeight="false" outlineLevel="0" collapsed="false">
      <c r="A740" s="19" t="s">
        <v>253</v>
      </c>
      <c r="B740" s="42" t="n">
        <v>5.5</v>
      </c>
    </row>
    <row r="741" customFormat="false" ht="12.75" hidden="false" customHeight="false" outlineLevel="0" collapsed="false">
      <c r="A741" s="19" t="s">
        <v>254</v>
      </c>
      <c r="B741" s="42" t="n">
        <v>5.5</v>
      </c>
    </row>
    <row r="742" customFormat="false" ht="12.75" hidden="false" customHeight="false" outlineLevel="0" collapsed="false">
      <c r="A742" s="19" t="s">
        <v>255</v>
      </c>
      <c r="B742" s="42" t="n">
        <v>5.5</v>
      </c>
    </row>
    <row r="743" customFormat="false" ht="12.75" hidden="false" customHeight="false" outlineLevel="0" collapsed="false">
      <c r="A743" s="19" t="s">
        <v>256</v>
      </c>
      <c r="B743" s="42" t="n">
        <v>5.5</v>
      </c>
    </row>
    <row r="744" customFormat="false" ht="12.75" hidden="false" customHeight="false" outlineLevel="0" collapsed="false">
      <c r="A744" s="19" t="s">
        <v>257</v>
      </c>
      <c r="B744" s="42" t="n">
        <v>5.5</v>
      </c>
    </row>
    <row r="745" customFormat="false" ht="12.75" hidden="false" customHeight="false" outlineLevel="0" collapsed="false">
      <c r="A745" s="19" t="s">
        <v>258</v>
      </c>
      <c r="B745" s="42" t="n">
        <v>6</v>
      </c>
    </row>
    <row r="746" customFormat="false" ht="12.75" hidden="false" customHeight="false" outlineLevel="0" collapsed="false">
      <c r="A746" s="19" t="s">
        <v>259</v>
      </c>
      <c r="B746" s="42" t="n">
        <v>6</v>
      </c>
    </row>
    <row r="747" customFormat="false" ht="12.75" hidden="false" customHeight="false" outlineLevel="0" collapsed="false">
      <c r="A747" s="19" t="s">
        <v>260</v>
      </c>
      <c r="B747" s="42" t="n">
        <v>6</v>
      </c>
    </row>
    <row r="748" customFormat="false" ht="12.75" hidden="false" customHeight="false" outlineLevel="0" collapsed="false">
      <c r="A748" s="19" t="s">
        <v>261</v>
      </c>
      <c r="B748" s="42" t="n">
        <v>7</v>
      </c>
    </row>
    <row r="749" customFormat="false" ht="12.75" hidden="false" customHeight="false" outlineLevel="0" collapsed="false">
      <c r="A749" s="19" t="s">
        <v>262</v>
      </c>
      <c r="B749" s="42" t="n">
        <v>7</v>
      </c>
    </row>
    <row r="750" customFormat="false" ht="12.75" hidden="false" customHeight="false" outlineLevel="0" collapsed="false">
      <c r="A750" s="19" t="s">
        <v>263</v>
      </c>
      <c r="B750" s="42" t="n">
        <v>6.5</v>
      </c>
    </row>
    <row r="751" customFormat="false" ht="12.75" hidden="false" customHeight="false" outlineLevel="0" collapsed="false">
      <c r="A751" s="19" t="s">
        <v>264</v>
      </c>
      <c r="B751" s="42" t="n">
        <v>7</v>
      </c>
    </row>
    <row r="752" customFormat="false" ht="12.75" hidden="false" customHeight="false" outlineLevel="0" collapsed="false">
      <c r="A752" s="19" t="s">
        <v>265</v>
      </c>
      <c r="B752" s="42" t="n">
        <v>7</v>
      </c>
    </row>
    <row r="753" customFormat="false" ht="12.75" hidden="false" customHeight="false" outlineLevel="0" collapsed="false">
      <c r="A753" s="19" t="s">
        <v>266</v>
      </c>
      <c r="B753" s="42" t="n">
        <v>7</v>
      </c>
    </row>
    <row r="754" customFormat="false" ht="12.75" hidden="false" customHeight="false" outlineLevel="0" collapsed="false">
      <c r="A754" s="19" t="s">
        <v>267</v>
      </c>
      <c r="B754" s="42" t="n">
        <v>7</v>
      </c>
    </row>
    <row r="755" customFormat="false" ht="12.75" hidden="false" customHeight="false" outlineLevel="0" collapsed="false">
      <c r="A755" s="19" t="s">
        <v>268</v>
      </c>
      <c r="B755" s="42" t="n">
        <v>7</v>
      </c>
    </row>
    <row r="756" customFormat="false" ht="12.75" hidden="false" customHeight="false" outlineLevel="0" collapsed="false">
      <c r="A756" s="19" t="s">
        <v>269</v>
      </c>
      <c r="B756" s="42" t="n">
        <v>7</v>
      </c>
    </row>
    <row r="757" customFormat="false" ht="12.75" hidden="false" customHeight="false" outlineLevel="0" collapsed="false">
      <c r="A757" s="19" t="s">
        <v>270</v>
      </c>
      <c r="B757" s="42" t="n">
        <v>7</v>
      </c>
    </row>
    <row r="758" customFormat="false" ht="12.75" hidden="false" customHeight="false" outlineLevel="0" collapsed="false">
      <c r="A758" s="19" t="s">
        <v>271</v>
      </c>
      <c r="B758" s="42" t="n">
        <v>7</v>
      </c>
    </row>
    <row r="759" customFormat="false" ht="12.75" hidden="false" customHeight="false" outlineLevel="0" collapsed="false">
      <c r="A759" s="19" t="s">
        <v>272</v>
      </c>
      <c r="B759" s="42" t="n">
        <v>7</v>
      </c>
    </row>
    <row r="760" customFormat="false" ht="12.75" hidden="false" customHeight="false" outlineLevel="0" collapsed="false">
      <c r="A760" s="19" t="s">
        <v>273</v>
      </c>
      <c r="B760" s="42" t="n">
        <v>7</v>
      </c>
    </row>
    <row r="761" customFormat="false" ht="12.75" hidden="false" customHeight="false" outlineLevel="0" collapsed="false">
      <c r="A761" s="19" t="s">
        <v>274</v>
      </c>
      <c r="B761" s="42" t="n">
        <v>7</v>
      </c>
    </row>
    <row r="762" customFormat="false" ht="12.75" hidden="false" customHeight="false" outlineLevel="0" collapsed="false">
      <c r="A762" s="19" t="s">
        <v>275</v>
      </c>
      <c r="B762" s="42" t="n">
        <v>7</v>
      </c>
    </row>
    <row r="763" customFormat="false" ht="12.75" hidden="false" customHeight="false" outlineLevel="0" collapsed="false">
      <c r="A763" s="19" t="s">
        <v>276</v>
      </c>
      <c r="B763" s="42" t="n">
        <v>7</v>
      </c>
    </row>
    <row r="764" customFormat="false" ht="12.75" hidden="false" customHeight="false" outlineLevel="0" collapsed="false">
      <c r="A764" s="19" t="s">
        <v>277</v>
      </c>
      <c r="B764" s="42" t="n">
        <v>7</v>
      </c>
    </row>
    <row r="765" customFormat="false" ht="12.75" hidden="false" customHeight="false" outlineLevel="0" collapsed="false">
      <c r="A765" s="19" t="s">
        <v>278</v>
      </c>
      <c r="B765" s="42" t="n">
        <v>6.5</v>
      </c>
    </row>
    <row r="766" customFormat="false" ht="12.75" hidden="false" customHeight="false" outlineLevel="0" collapsed="false">
      <c r="A766" s="19" t="s">
        <v>279</v>
      </c>
      <c r="B766" s="42" t="n">
        <v>6</v>
      </c>
    </row>
    <row r="767" customFormat="false" ht="12.75" hidden="false" customHeight="false" outlineLevel="0" collapsed="false">
      <c r="A767" s="19" t="s">
        <v>280</v>
      </c>
      <c r="B767" s="42" t="n">
        <v>6</v>
      </c>
    </row>
    <row r="768" customFormat="false" ht="12.75" hidden="false" customHeight="false" outlineLevel="0" collapsed="false">
      <c r="A768" s="19" t="s">
        <v>281</v>
      </c>
      <c r="B768" s="42" t="n">
        <v>6</v>
      </c>
    </row>
    <row r="769" customFormat="false" ht="12.75" hidden="false" customHeight="false" outlineLevel="0" collapsed="false">
      <c r="A769" s="19" t="s">
        <v>282</v>
      </c>
      <c r="B769" s="42" t="n">
        <v>6</v>
      </c>
    </row>
    <row r="770" customFormat="false" ht="12.75" hidden="false" customHeight="false" outlineLevel="0" collapsed="false">
      <c r="A770" s="19" t="s">
        <v>283</v>
      </c>
      <c r="B770" s="42" t="n">
        <v>6</v>
      </c>
    </row>
    <row r="771" customFormat="false" ht="12.75" hidden="false" customHeight="false" outlineLevel="0" collapsed="false">
      <c r="A771" s="19" t="s">
        <v>284</v>
      </c>
      <c r="B771" s="42" t="n">
        <v>6</v>
      </c>
    </row>
    <row r="772" customFormat="false" ht="12.75" hidden="false" customHeight="false" outlineLevel="0" collapsed="false">
      <c r="A772" s="19" t="s">
        <v>285</v>
      </c>
      <c r="B772" s="42" t="n">
        <v>6</v>
      </c>
    </row>
    <row r="773" customFormat="false" ht="12.75" hidden="false" customHeight="false" outlineLevel="0" collapsed="false">
      <c r="A773" s="19" t="s">
        <v>286</v>
      </c>
      <c r="B773" s="42" t="n">
        <v>6</v>
      </c>
    </row>
    <row r="774" customFormat="false" ht="12.75" hidden="false" customHeight="false" outlineLevel="0" collapsed="false">
      <c r="A774" s="19" t="s">
        <v>287</v>
      </c>
      <c r="B774" s="42" t="n">
        <v>6</v>
      </c>
    </row>
    <row r="775" customFormat="false" ht="12.75" hidden="false" customHeight="false" outlineLevel="0" collapsed="false">
      <c r="A775" s="19" t="s">
        <v>288</v>
      </c>
      <c r="B775" s="42" t="n">
        <v>7</v>
      </c>
    </row>
    <row r="776" customFormat="false" ht="12.75" hidden="false" customHeight="false" outlineLevel="0" collapsed="false">
      <c r="A776" s="19" t="s">
        <v>289</v>
      </c>
      <c r="B776" s="42" t="n">
        <v>7</v>
      </c>
    </row>
    <row r="777" customFormat="false" ht="12.75" hidden="false" customHeight="false" outlineLevel="0" collapsed="false">
      <c r="A777" s="19" t="s">
        <v>290</v>
      </c>
      <c r="B777" s="42" t="n">
        <v>7</v>
      </c>
    </row>
    <row r="778" customFormat="false" ht="12.75" hidden="false" customHeight="false" outlineLevel="0" collapsed="false">
      <c r="A778" s="19" t="s">
        <v>291</v>
      </c>
      <c r="B778" s="42" t="n">
        <v>7</v>
      </c>
    </row>
    <row r="779" customFormat="false" ht="12.75" hidden="false" customHeight="false" outlineLevel="0" collapsed="false">
      <c r="A779" s="19" t="s">
        <v>292</v>
      </c>
      <c r="B779" s="42" t="n">
        <v>7</v>
      </c>
    </row>
    <row r="780" customFormat="false" ht="12.75" hidden="false" customHeight="false" outlineLevel="0" collapsed="false">
      <c r="A780" s="19" t="s">
        <v>293</v>
      </c>
      <c r="B780" s="42" t="n">
        <v>7</v>
      </c>
    </row>
    <row r="781" customFormat="false" ht="12.75" hidden="false" customHeight="false" outlineLevel="0" collapsed="false">
      <c r="A781" s="19" t="s">
        <v>294</v>
      </c>
      <c r="B781" s="42" t="n">
        <v>7.5</v>
      </c>
    </row>
    <row r="782" customFormat="false" ht="12.75" hidden="false" customHeight="false" outlineLevel="0" collapsed="false">
      <c r="A782" s="19" t="s">
        <v>295</v>
      </c>
      <c r="B782" s="42" t="n">
        <v>7.5</v>
      </c>
    </row>
    <row r="783" customFormat="false" ht="12.75" hidden="false" customHeight="false" outlineLevel="0" collapsed="false">
      <c r="A783" s="19" t="s">
        <v>296</v>
      </c>
      <c r="B783" s="42" t="n">
        <v>7.5</v>
      </c>
    </row>
    <row r="784" customFormat="false" ht="12.75" hidden="false" customHeight="false" outlineLevel="0" collapsed="false">
      <c r="A784" s="19" t="s">
        <v>297</v>
      </c>
      <c r="B784" s="42" t="n">
        <v>7.5</v>
      </c>
    </row>
    <row r="785" customFormat="false" ht="12.75" hidden="false" customHeight="false" outlineLevel="0" collapsed="false">
      <c r="A785" s="19" t="s">
        <v>298</v>
      </c>
      <c r="B785" s="42" t="n">
        <v>7.5</v>
      </c>
    </row>
    <row r="786" customFormat="false" ht="12.75" hidden="false" customHeight="false" outlineLevel="0" collapsed="false">
      <c r="A786" s="19" t="s">
        <v>299</v>
      </c>
      <c r="B786" s="42" t="n">
        <v>7.5</v>
      </c>
    </row>
    <row r="787" customFormat="false" ht="12.75" hidden="false" customHeight="false" outlineLevel="0" collapsed="false">
      <c r="A787" s="19" t="s">
        <v>300</v>
      </c>
      <c r="B787" s="42" t="n">
        <v>7.5</v>
      </c>
    </row>
    <row r="788" customFormat="false" ht="12.75" hidden="false" customHeight="false" outlineLevel="0" collapsed="false">
      <c r="A788" s="19" t="s">
        <v>301</v>
      </c>
      <c r="B788" s="42" t="n">
        <v>7</v>
      </c>
    </row>
    <row r="789" customFormat="false" ht="12.75" hidden="false" customHeight="false" outlineLevel="0" collapsed="false">
      <c r="A789" s="19" t="s">
        <v>302</v>
      </c>
      <c r="B789" s="42" t="n">
        <v>6.5</v>
      </c>
    </row>
    <row r="790" customFormat="false" ht="12.75" hidden="false" customHeight="false" outlineLevel="0" collapsed="false">
      <c r="A790" s="19" t="s">
        <v>303</v>
      </c>
      <c r="B790" s="42" t="n">
        <v>6.5</v>
      </c>
    </row>
    <row r="791" customFormat="false" ht="12.75" hidden="false" customHeight="false" outlineLevel="0" collapsed="false">
      <c r="A791" s="19" t="s">
        <v>304</v>
      </c>
      <c r="B791" s="42" t="n">
        <v>6</v>
      </c>
    </row>
    <row r="792" customFormat="false" ht="12.75" hidden="false" customHeight="false" outlineLevel="0" collapsed="false">
      <c r="A792" s="19" t="s">
        <v>305</v>
      </c>
      <c r="B792" s="42" t="n">
        <v>6</v>
      </c>
    </row>
    <row r="793" customFormat="false" ht="12.75" hidden="false" customHeight="false" outlineLevel="0" collapsed="false">
      <c r="A793" s="19" t="s">
        <v>306</v>
      </c>
      <c r="B793" s="42" t="n">
        <v>6</v>
      </c>
    </row>
    <row r="794" customFormat="false" ht="12.75" hidden="false" customHeight="false" outlineLevel="0" collapsed="false">
      <c r="A794" s="19" t="s">
        <v>307</v>
      </c>
      <c r="B794" s="42" t="n">
        <v>5.5</v>
      </c>
    </row>
    <row r="795" customFormat="false" ht="12.75" hidden="false" customHeight="false" outlineLevel="0" collapsed="false">
      <c r="A795" s="19" t="s">
        <v>308</v>
      </c>
      <c r="B795" s="42" t="n">
        <v>5.5</v>
      </c>
    </row>
    <row r="796" customFormat="false" ht="12.75" hidden="false" customHeight="false" outlineLevel="0" collapsed="false">
      <c r="A796" s="19" t="s">
        <v>309</v>
      </c>
      <c r="B796" s="42" t="n">
        <v>5.5</v>
      </c>
    </row>
    <row r="797" customFormat="false" ht="12.75" hidden="false" customHeight="false" outlineLevel="0" collapsed="false">
      <c r="A797" s="19" t="s">
        <v>310</v>
      </c>
      <c r="B797" s="42" t="n">
        <v>5.5</v>
      </c>
    </row>
    <row r="798" customFormat="false" ht="12.75" hidden="false" customHeight="false" outlineLevel="0" collapsed="false">
      <c r="A798" s="19" t="s">
        <v>311</v>
      </c>
      <c r="B798" s="42" t="n">
        <v>5.5</v>
      </c>
    </row>
    <row r="799" customFormat="false" ht="12.75" hidden="false" customHeight="false" outlineLevel="0" collapsed="false">
      <c r="A799" s="19" t="s">
        <v>312</v>
      </c>
      <c r="B799" s="42" t="n">
        <v>5</v>
      </c>
    </row>
    <row r="800" customFormat="false" ht="12.75" hidden="false" customHeight="false" outlineLevel="0" collapsed="false">
      <c r="A800" s="19" t="s">
        <v>313</v>
      </c>
      <c r="B800" s="42" t="n">
        <v>5</v>
      </c>
    </row>
    <row r="801" customFormat="false" ht="12.75" hidden="false" customHeight="false" outlineLevel="0" collapsed="false">
      <c r="A801" s="19" t="s">
        <v>314</v>
      </c>
      <c r="B801" s="42" t="n">
        <v>5</v>
      </c>
    </row>
    <row r="802" customFormat="false" ht="12.75" hidden="false" customHeight="false" outlineLevel="0" collapsed="false">
      <c r="A802" s="19" t="s">
        <v>315</v>
      </c>
      <c r="B802" s="42" t="n">
        <v>5</v>
      </c>
    </row>
    <row r="803" customFormat="false" ht="12.75" hidden="false" customHeight="false" outlineLevel="0" collapsed="false">
      <c r="A803" s="19" t="s">
        <v>316</v>
      </c>
      <c r="B803" s="42" t="n">
        <v>4.5</v>
      </c>
    </row>
    <row r="804" customFormat="false" ht="12.75" hidden="false" customHeight="false" outlineLevel="0" collapsed="false">
      <c r="A804" s="19" t="s">
        <v>317</v>
      </c>
      <c r="B804" s="42" t="n">
        <v>4.5</v>
      </c>
    </row>
    <row r="805" customFormat="false" ht="12.75" hidden="false" customHeight="false" outlineLevel="0" collapsed="false">
      <c r="A805" s="19" t="s">
        <v>318</v>
      </c>
      <c r="B805" s="42" t="n">
        <v>4.5</v>
      </c>
    </row>
    <row r="806" customFormat="false" ht="12.75" hidden="false" customHeight="false" outlineLevel="0" collapsed="false">
      <c r="A806" s="19" t="s">
        <v>319</v>
      </c>
      <c r="B806" s="42" t="n">
        <v>4.5</v>
      </c>
    </row>
    <row r="807" customFormat="false" ht="12.75" hidden="false" customHeight="false" outlineLevel="0" collapsed="false">
      <c r="A807" s="19" t="s">
        <v>320</v>
      </c>
      <c r="B807" s="42" t="n">
        <v>4.5</v>
      </c>
    </row>
    <row r="808" customFormat="false" ht="12.75" hidden="false" customHeight="false" outlineLevel="0" collapsed="false">
      <c r="A808" s="19" t="s">
        <v>321</v>
      </c>
      <c r="B808" s="42" t="n">
        <v>4.5</v>
      </c>
    </row>
    <row r="809" customFormat="false" ht="12.75" hidden="false" customHeight="false" outlineLevel="0" collapsed="false">
      <c r="A809" s="19" t="s">
        <v>322</v>
      </c>
      <c r="B809" s="42" t="n">
        <v>4.5</v>
      </c>
    </row>
    <row r="810" customFormat="false" ht="12.75" hidden="false" customHeight="false" outlineLevel="0" collapsed="false">
      <c r="A810" s="19" t="s">
        <v>323</v>
      </c>
      <c r="B810" s="42" t="n">
        <v>4.5</v>
      </c>
    </row>
    <row r="811" customFormat="false" ht="12.75" hidden="false" customHeight="false" outlineLevel="0" collapsed="false">
      <c r="A811" s="19" t="s">
        <v>324</v>
      </c>
      <c r="B811" s="42" t="n">
        <v>4.5</v>
      </c>
    </row>
    <row r="812" customFormat="false" ht="12.75" hidden="false" customHeight="false" outlineLevel="0" collapsed="false">
      <c r="A812" s="19" t="s">
        <v>325</v>
      </c>
      <c r="B812" s="42" t="n">
        <v>4.5</v>
      </c>
    </row>
    <row r="813" customFormat="false" ht="12.75" hidden="false" customHeight="false" outlineLevel="0" collapsed="false">
      <c r="A813" s="19" t="s">
        <v>326</v>
      </c>
      <c r="B813" s="42" t="n">
        <v>4.5</v>
      </c>
    </row>
    <row r="814" customFormat="false" ht="12.75" hidden="false" customHeight="false" outlineLevel="0" collapsed="false">
      <c r="A814" s="19" t="s">
        <v>327</v>
      </c>
      <c r="B814" s="42" t="n">
        <v>4.5</v>
      </c>
    </row>
    <row r="815" customFormat="false" ht="12.75" hidden="false" customHeight="false" outlineLevel="0" collapsed="false">
      <c r="A815" s="19" t="s">
        <v>328</v>
      </c>
      <c r="B815" s="42" t="n">
        <v>4.5</v>
      </c>
    </row>
    <row r="816" customFormat="false" ht="12.75" hidden="false" customHeight="false" outlineLevel="0" collapsed="false">
      <c r="A816" s="19" t="s">
        <v>329</v>
      </c>
      <c r="B816" s="42" t="n">
        <v>4.5</v>
      </c>
    </row>
    <row r="817" customFormat="false" ht="12.75" hidden="false" customHeight="false" outlineLevel="0" collapsed="false">
      <c r="A817" s="19" t="s">
        <v>330</v>
      </c>
      <c r="B817" s="42" t="n">
        <v>4.5</v>
      </c>
    </row>
    <row r="818" customFormat="false" ht="12.75" hidden="false" customHeight="false" outlineLevel="0" collapsed="false">
      <c r="A818" s="19" t="s">
        <v>331</v>
      </c>
      <c r="B818" s="42" t="n">
        <v>4.5</v>
      </c>
    </row>
    <row r="819" customFormat="false" ht="12.75" hidden="false" customHeight="false" outlineLevel="0" collapsed="false">
      <c r="A819" s="19" t="s">
        <v>332</v>
      </c>
      <c r="B819" s="42" t="n">
        <v>5.5</v>
      </c>
    </row>
    <row r="820" customFormat="false" ht="12.75" hidden="false" customHeight="false" outlineLevel="0" collapsed="false">
      <c r="A820" s="19" t="s">
        <v>333</v>
      </c>
      <c r="B820" s="42" t="n">
        <v>5.5</v>
      </c>
    </row>
    <row r="821" customFormat="false" ht="12.75" hidden="false" customHeight="false" outlineLevel="0" collapsed="false">
      <c r="A821" s="19" t="s">
        <v>334</v>
      </c>
      <c r="B821" s="42" t="n">
        <v>5.5</v>
      </c>
    </row>
    <row r="822" customFormat="false" ht="12.75" hidden="false" customHeight="false" outlineLevel="0" collapsed="false">
      <c r="A822" s="19" t="s">
        <v>335</v>
      </c>
      <c r="B822" s="42" t="n">
        <v>5.5</v>
      </c>
    </row>
    <row r="823" customFormat="false" ht="12.75" hidden="false" customHeight="false" outlineLevel="0" collapsed="false">
      <c r="A823" s="19" t="s">
        <v>336</v>
      </c>
      <c r="B823" s="42" t="n">
        <v>5.5</v>
      </c>
    </row>
    <row r="824" customFormat="false" ht="12.75" hidden="false" customHeight="false" outlineLevel="0" collapsed="false">
      <c r="A824" s="19" t="s">
        <v>337</v>
      </c>
      <c r="B824" s="42" t="n">
        <v>5.5</v>
      </c>
    </row>
    <row r="825" customFormat="false" ht="12.75" hidden="false" customHeight="false" outlineLevel="0" collapsed="false">
      <c r="A825" s="19" t="s">
        <v>338</v>
      </c>
      <c r="B825" s="42" t="n">
        <v>5.5</v>
      </c>
    </row>
    <row r="826" customFormat="false" ht="12.75" hidden="false" customHeight="false" outlineLevel="0" collapsed="false">
      <c r="A826" s="19" t="s">
        <v>339</v>
      </c>
      <c r="B826" s="42" t="n">
        <v>5.5</v>
      </c>
    </row>
    <row r="827" customFormat="false" ht="12.75" hidden="false" customHeight="false" outlineLevel="0" collapsed="false">
      <c r="A827" s="19" t="s">
        <v>340</v>
      </c>
      <c r="B827" s="42" t="n">
        <v>5.5</v>
      </c>
    </row>
    <row r="828" customFormat="false" ht="12.75" hidden="false" customHeight="false" outlineLevel="0" collapsed="false">
      <c r="A828" s="19" t="s">
        <v>341</v>
      </c>
      <c r="B828" s="42" t="n">
        <v>5.5</v>
      </c>
    </row>
    <row r="829" customFormat="false" ht="12.75" hidden="false" customHeight="false" outlineLevel="0" collapsed="false">
      <c r="A829" s="19" t="s">
        <v>342</v>
      </c>
      <c r="B829" s="42" t="n">
        <v>5.5</v>
      </c>
    </row>
    <row r="830" customFormat="false" ht="12.75" hidden="false" customHeight="false" outlineLevel="0" collapsed="false">
      <c r="A830" s="19" t="s">
        <v>343</v>
      </c>
      <c r="B830" s="42" t="n">
        <v>5.5</v>
      </c>
    </row>
    <row r="831" customFormat="false" ht="12.75" hidden="false" customHeight="false" outlineLevel="0" collapsed="false">
      <c r="A831" s="19" t="s">
        <v>344</v>
      </c>
      <c r="B831" s="42" t="n">
        <v>5.5</v>
      </c>
    </row>
    <row r="832" customFormat="false" ht="12.75" hidden="false" customHeight="false" outlineLevel="0" collapsed="false">
      <c r="A832" s="19" t="s">
        <v>345</v>
      </c>
      <c r="B832" s="42" t="n">
        <v>5.5</v>
      </c>
    </row>
    <row r="833" customFormat="false" ht="12.75" hidden="false" customHeight="false" outlineLevel="0" collapsed="false">
      <c r="A833" s="19" t="s">
        <v>346</v>
      </c>
      <c r="B833" s="42" t="n">
        <v>5.5</v>
      </c>
    </row>
    <row r="834" customFormat="false" ht="12.75" hidden="false" customHeight="false" outlineLevel="0" collapsed="false">
      <c r="A834" s="19" t="s">
        <v>347</v>
      </c>
      <c r="B834" s="42" t="n">
        <v>5.5</v>
      </c>
    </row>
    <row r="835" customFormat="false" ht="12.75" hidden="false" customHeight="false" outlineLevel="0" collapsed="false">
      <c r="A835" s="19" t="s">
        <v>348</v>
      </c>
      <c r="B835" s="42" t="n">
        <v>5.5</v>
      </c>
    </row>
    <row r="836" customFormat="false" ht="12.75" hidden="false" customHeight="false" outlineLevel="0" collapsed="false">
      <c r="A836" s="19" t="s">
        <v>349</v>
      </c>
      <c r="B836" s="42" t="n">
        <v>5.5</v>
      </c>
    </row>
    <row r="837" customFormat="false" ht="12.75" hidden="false" customHeight="false" outlineLevel="0" collapsed="false">
      <c r="A837" s="19" t="s">
        <v>350</v>
      </c>
      <c r="B837" s="42" t="n">
        <v>5.5</v>
      </c>
    </row>
    <row r="838" customFormat="false" ht="12.75" hidden="false" customHeight="false" outlineLevel="0" collapsed="false">
      <c r="A838" s="19" t="s">
        <v>351</v>
      </c>
      <c r="B838" s="42" t="n">
        <v>5.5</v>
      </c>
    </row>
    <row r="839" customFormat="false" ht="12.75" hidden="false" customHeight="false" outlineLevel="0" collapsed="false">
      <c r="A839" s="19" t="s">
        <v>352</v>
      </c>
      <c r="B839" s="42" t="n">
        <v>5</v>
      </c>
    </row>
    <row r="840" customFormat="false" ht="12.75" hidden="false" customHeight="false" outlineLevel="0" collapsed="false">
      <c r="A840" s="19" t="s">
        <v>353</v>
      </c>
      <c r="B840" s="42" t="n">
        <v>5</v>
      </c>
    </row>
    <row r="841" customFormat="false" ht="12.75" hidden="false" customHeight="false" outlineLevel="0" collapsed="false">
      <c r="A841" s="19" t="s">
        <v>354</v>
      </c>
      <c r="B841" s="42" t="n">
        <v>5</v>
      </c>
    </row>
    <row r="842" customFormat="false" ht="12.75" hidden="false" customHeight="false" outlineLevel="0" collapsed="false">
      <c r="A842" s="19" t="s">
        <v>355</v>
      </c>
      <c r="B842" s="42" t="n">
        <v>4.5</v>
      </c>
    </row>
    <row r="843" customFormat="false" ht="12.75" hidden="false" customHeight="false" outlineLevel="0" collapsed="false">
      <c r="A843" s="19" t="s">
        <v>356</v>
      </c>
      <c r="B843" s="42" t="n">
        <v>4.5</v>
      </c>
    </row>
    <row r="844" customFormat="false" ht="12.75" hidden="false" customHeight="false" outlineLevel="0" collapsed="false">
      <c r="A844" s="19" t="s">
        <v>357</v>
      </c>
      <c r="B844" s="42" t="n">
        <v>4.5</v>
      </c>
    </row>
    <row r="845" customFormat="false" ht="12.75" hidden="false" customHeight="false" outlineLevel="0" collapsed="false">
      <c r="A845" s="19" t="s">
        <v>358</v>
      </c>
      <c r="B845" s="42" t="n">
        <v>4.5</v>
      </c>
    </row>
    <row r="846" customFormat="false" ht="12.75" hidden="false" customHeight="false" outlineLevel="0" collapsed="false">
      <c r="A846" s="19" t="s">
        <v>359</v>
      </c>
      <c r="B846" s="42" t="n">
        <v>4.5</v>
      </c>
    </row>
    <row r="847" customFormat="false" ht="12.75" hidden="false" customHeight="false" outlineLevel="0" collapsed="false">
      <c r="A847" s="19" t="s">
        <v>360</v>
      </c>
      <c r="B847" s="42" t="n">
        <v>4.5</v>
      </c>
    </row>
    <row r="848" customFormat="false" ht="12.75" hidden="false" customHeight="false" outlineLevel="0" collapsed="false">
      <c r="A848" s="19" t="s">
        <v>361</v>
      </c>
      <c r="B848" s="42" t="n">
        <v>4.5</v>
      </c>
    </row>
    <row r="849" customFormat="false" ht="12.75" hidden="false" customHeight="false" outlineLevel="0" collapsed="false">
      <c r="A849" s="19" t="s">
        <v>362</v>
      </c>
      <c r="B849" s="42" t="n">
        <v>4.5</v>
      </c>
    </row>
    <row r="850" customFormat="false" ht="12.75" hidden="false" customHeight="false" outlineLevel="0" collapsed="false">
      <c r="A850" s="19" t="s">
        <v>363</v>
      </c>
      <c r="B850" s="42" t="n">
        <v>4.5</v>
      </c>
    </row>
    <row r="851" customFormat="false" ht="12.75" hidden="false" customHeight="false" outlineLevel="0" collapsed="false">
      <c r="A851" s="19" t="s">
        <v>364</v>
      </c>
      <c r="B851" s="42" t="n">
        <v>4.5</v>
      </c>
    </row>
    <row r="852" customFormat="false" ht="12.75" hidden="false" customHeight="false" outlineLevel="0" collapsed="false">
      <c r="A852" s="19" t="s">
        <v>365</v>
      </c>
      <c r="B852" s="42" t="n">
        <v>4.5</v>
      </c>
    </row>
    <row r="853" customFormat="false" ht="12.75" hidden="false" customHeight="false" outlineLevel="0" collapsed="false">
      <c r="A853" s="19" t="s">
        <v>366</v>
      </c>
      <c r="B853" s="42" t="n">
        <v>4.5</v>
      </c>
    </row>
    <row r="854" customFormat="false" ht="12.75" hidden="false" customHeight="false" outlineLevel="0" collapsed="false">
      <c r="A854" s="19" t="s">
        <v>367</v>
      </c>
      <c r="B854" s="42" t="n">
        <v>4.5</v>
      </c>
    </row>
    <row r="855" customFormat="false" ht="12.75" hidden="false" customHeight="false" outlineLevel="0" collapsed="false">
      <c r="A855" s="19" t="s">
        <v>368</v>
      </c>
      <c r="B855" s="42" t="n">
        <v>4.5</v>
      </c>
    </row>
    <row r="856" customFormat="false" ht="12.75" hidden="false" customHeight="false" outlineLevel="0" collapsed="false">
      <c r="A856" s="19" t="s">
        <v>369</v>
      </c>
      <c r="B856" s="42" t="n">
        <v>4.5</v>
      </c>
    </row>
    <row r="857" customFormat="false" ht="12.75" hidden="false" customHeight="false" outlineLevel="0" collapsed="false">
      <c r="A857" s="19" t="s">
        <v>370</v>
      </c>
      <c r="B857" s="42" t="n">
        <v>4.5</v>
      </c>
    </row>
    <row r="858" customFormat="false" ht="12.75" hidden="false" customHeight="false" outlineLevel="0" collapsed="false">
      <c r="A858" s="19" t="s">
        <v>371</v>
      </c>
      <c r="B858" s="42" t="n">
        <v>4.5</v>
      </c>
    </row>
    <row r="859" customFormat="false" ht="12.75" hidden="false" customHeight="false" outlineLevel="0" collapsed="false">
      <c r="A859" s="19" t="s">
        <v>372</v>
      </c>
      <c r="B859" s="42" t="n">
        <v>4.5</v>
      </c>
    </row>
    <row r="860" customFormat="false" ht="12.75" hidden="false" customHeight="false" outlineLevel="0" collapsed="false">
      <c r="A860" s="19" t="s">
        <v>373</v>
      </c>
      <c r="B860" s="42" t="n">
        <v>4</v>
      </c>
    </row>
    <row r="861" customFormat="false" ht="12.75" hidden="false" customHeight="false" outlineLevel="0" collapsed="false">
      <c r="A861" s="19" t="s">
        <v>374</v>
      </c>
      <c r="B861" s="42" t="n">
        <v>4</v>
      </c>
    </row>
    <row r="862" customFormat="false" ht="12.75" hidden="false" customHeight="false" outlineLevel="0" collapsed="false">
      <c r="A862" s="19" t="s">
        <v>375</v>
      </c>
      <c r="B862" s="42" t="n">
        <v>4</v>
      </c>
    </row>
    <row r="863" customFormat="false" ht="12.75" hidden="false" customHeight="false" outlineLevel="0" collapsed="false">
      <c r="A863" s="19" t="s">
        <v>376</v>
      </c>
      <c r="B863" s="42" t="n">
        <v>4</v>
      </c>
    </row>
    <row r="864" customFormat="false" ht="12.75" hidden="false" customHeight="false" outlineLevel="0" collapsed="false">
      <c r="A864" s="19" t="s">
        <v>377</v>
      </c>
      <c r="B864" s="42" t="n">
        <v>4</v>
      </c>
    </row>
    <row r="865" customFormat="false" ht="12.75" hidden="false" customHeight="false" outlineLevel="0" collapsed="false">
      <c r="A865" s="19" t="s">
        <v>378</v>
      </c>
      <c r="B865" s="42" t="n">
        <v>4</v>
      </c>
    </row>
    <row r="866" customFormat="false" ht="12.75" hidden="false" customHeight="false" outlineLevel="0" collapsed="false">
      <c r="A866" s="19" t="s">
        <v>379</v>
      </c>
      <c r="B866" s="42" t="n">
        <v>4</v>
      </c>
    </row>
    <row r="867" customFormat="false" ht="12.75" hidden="false" customHeight="false" outlineLevel="0" collapsed="false">
      <c r="A867" s="19" t="s">
        <v>380</v>
      </c>
      <c r="B867" s="42" t="n">
        <v>4</v>
      </c>
    </row>
    <row r="868" customFormat="false" ht="12.75" hidden="false" customHeight="false" outlineLevel="0" collapsed="false">
      <c r="A868" s="19" t="s">
        <v>381</v>
      </c>
      <c r="B868" s="42" t="n">
        <v>4</v>
      </c>
    </row>
    <row r="869" customFormat="false" ht="12.75" hidden="false" customHeight="false" outlineLevel="0" collapsed="false">
      <c r="A869" s="19" t="s">
        <v>382</v>
      </c>
      <c r="B869" s="42" t="n">
        <v>3.5</v>
      </c>
    </row>
    <row r="870" customFormat="false" ht="12.75" hidden="false" customHeight="false" outlineLevel="0" collapsed="false">
      <c r="A870" s="19" t="s">
        <v>383</v>
      </c>
      <c r="B870" s="42" t="n">
        <v>3.5</v>
      </c>
    </row>
    <row r="871" customFormat="false" ht="12.75" hidden="false" customHeight="false" outlineLevel="0" collapsed="false">
      <c r="A871" s="19" t="s">
        <v>384</v>
      </c>
      <c r="B871" s="42" t="n">
        <v>3.5</v>
      </c>
    </row>
    <row r="872" customFormat="false" ht="12.75" hidden="false" customHeight="false" outlineLevel="0" collapsed="false">
      <c r="A872" s="19" t="s">
        <v>385</v>
      </c>
      <c r="B872" s="42" t="n">
        <v>3.5</v>
      </c>
    </row>
    <row r="873" customFormat="false" ht="12.75" hidden="false" customHeight="false" outlineLevel="0" collapsed="false">
      <c r="A873" s="19" t="s">
        <v>386</v>
      </c>
      <c r="B873" s="42" t="n">
        <v>4</v>
      </c>
    </row>
    <row r="874" customFormat="false" ht="12.75" hidden="false" customHeight="false" outlineLevel="0" collapsed="false">
      <c r="A874" s="19" t="s">
        <v>387</v>
      </c>
      <c r="B874" s="42" t="n">
        <v>4</v>
      </c>
    </row>
    <row r="875" customFormat="false" ht="12.75" hidden="false" customHeight="false" outlineLevel="0" collapsed="false">
      <c r="A875" s="19" t="s">
        <v>388</v>
      </c>
      <c r="B875" s="42" t="n">
        <v>4</v>
      </c>
    </row>
    <row r="876" customFormat="false" ht="12.75" hidden="false" customHeight="false" outlineLevel="0" collapsed="false">
      <c r="A876" s="19" t="s">
        <v>389</v>
      </c>
      <c r="B876" s="42" t="n">
        <v>4.5</v>
      </c>
    </row>
    <row r="877" customFormat="false" ht="12.75" hidden="false" customHeight="false" outlineLevel="0" collapsed="false">
      <c r="A877" s="19" t="s">
        <v>390</v>
      </c>
      <c r="B877" s="42" t="n">
        <v>4.5</v>
      </c>
    </row>
    <row r="878" customFormat="false" ht="12.75" hidden="false" customHeight="false" outlineLevel="0" collapsed="false">
      <c r="A878" s="19" t="s">
        <v>391</v>
      </c>
      <c r="B878" s="42" t="n">
        <v>4.5</v>
      </c>
    </row>
    <row r="879" customFormat="false" ht="12.75" hidden="false" customHeight="false" outlineLevel="0" collapsed="false">
      <c r="A879" s="19" t="s">
        <v>392</v>
      </c>
      <c r="B879" s="42" t="n">
        <v>4.5</v>
      </c>
    </row>
    <row r="880" customFormat="false" ht="12.75" hidden="false" customHeight="false" outlineLevel="0" collapsed="false">
      <c r="A880" s="19" t="s">
        <v>393</v>
      </c>
      <c r="B880" s="42" t="n">
        <v>4.5</v>
      </c>
    </row>
    <row r="881" customFormat="false" ht="12.75" hidden="false" customHeight="false" outlineLevel="0" collapsed="false">
      <c r="A881" s="19" t="s">
        <v>394</v>
      </c>
      <c r="B881" s="42" t="n">
        <v>4.5</v>
      </c>
    </row>
    <row r="882" customFormat="false" ht="12.75" hidden="false" customHeight="false" outlineLevel="0" collapsed="false">
      <c r="A882" s="19" t="s">
        <v>395</v>
      </c>
      <c r="B882" s="42" t="n">
        <v>4.5</v>
      </c>
    </row>
    <row r="883" customFormat="false" ht="12.75" hidden="false" customHeight="false" outlineLevel="0" collapsed="false">
      <c r="A883" s="19" t="s">
        <v>396</v>
      </c>
      <c r="B883" s="42" t="n">
        <v>4.5</v>
      </c>
    </row>
    <row r="884" customFormat="false" ht="12.75" hidden="false" customHeight="false" outlineLevel="0" collapsed="false">
      <c r="A884" s="19" t="s">
        <v>397</v>
      </c>
      <c r="B884" s="42" t="n">
        <v>4.5</v>
      </c>
    </row>
    <row r="885" customFormat="false" ht="12.75" hidden="false" customHeight="false" outlineLevel="0" collapsed="false">
      <c r="A885" s="19" t="s">
        <v>398</v>
      </c>
      <c r="B885" s="42" t="n">
        <v>4.5</v>
      </c>
    </row>
    <row r="886" customFormat="false" ht="12.75" hidden="false" customHeight="false" outlineLevel="0" collapsed="false">
      <c r="A886" s="19" t="s">
        <v>399</v>
      </c>
      <c r="B886" s="42" t="n">
        <v>4.5</v>
      </c>
    </row>
    <row r="887" customFormat="false" ht="12.75" hidden="false" customHeight="false" outlineLevel="0" collapsed="false">
      <c r="A887" s="19" t="s">
        <v>400</v>
      </c>
      <c r="B887" s="42" t="n">
        <v>4.5</v>
      </c>
    </row>
    <row r="888" customFormat="false" ht="12.75" hidden="false" customHeight="false" outlineLevel="0" collapsed="false">
      <c r="A888" s="19" t="s">
        <v>401</v>
      </c>
      <c r="B888" s="42" t="n">
        <v>4.5</v>
      </c>
    </row>
    <row r="889" customFormat="false" ht="12.75" hidden="false" customHeight="false" outlineLevel="0" collapsed="false">
      <c r="A889" s="19" t="s">
        <v>402</v>
      </c>
      <c r="B889" s="42" t="n">
        <v>5.5</v>
      </c>
    </row>
    <row r="890" customFormat="false" ht="12.75" hidden="false" customHeight="false" outlineLevel="0" collapsed="false">
      <c r="A890" s="19" t="s">
        <v>403</v>
      </c>
      <c r="B890" s="42" t="n">
        <v>5.5</v>
      </c>
    </row>
    <row r="891" customFormat="false" ht="12.75" hidden="false" customHeight="false" outlineLevel="0" collapsed="false">
      <c r="A891" s="19" t="s">
        <v>404</v>
      </c>
      <c r="B891" s="42" t="n">
        <v>5.5</v>
      </c>
    </row>
    <row r="892" customFormat="false" ht="12.75" hidden="false" customHeight="false" outlineLevel="0" collapsed="false">
      <c r="A892" s="19" t="s">
        <v>405</v>
      </c>
      <c r="B892" s="42" t="n">
        <v>5</v>
      </c>
    </row>
    <row r="893" customFormat="false" ht="12.75" hidden="false" customHeight="false" outlineLevel="0" collapsed="false">
      <c r="A893" s="19" t="s">
        <v>406</v>
      </c>
      <c r="B893" s="42" t="n">
        <v>4.5</v>
      </c>
    </row>
    <row r="894" customFormat="false" ht="12.75" hidden="false" customHeight="false" outlineLevel="0" collapsed="false">
      <c r="A894" s="19" t="s">
        <v>407</v>
      </c>
      <c r="B894" s="42" t="n">
        <v>4.5</v>
      </c>
    </row>
    <row r="895" customFormat="false" ht="12.75" hidden="false" customHeight="false" outlineLevel="0" collapsed="false">
      <c r="A895" s="19" t="s">
        <v>408</v>
      </c>
      <c r="B895" s="42" t="n">
        <v>4</v>
      </c>
    </row>
    <row r="896" customFormat="false" ht="12.75" hidden="false" customHeight="false" outlineLevel="0" collapsed="false">
      <c r="A896" s="19" t="s">
        <v>409</v>
      </c>
      <c r="B896" s="42" t="n">
        <v>3.5</v>
      </c>
    </row>
    <row r="897" customFormat="false" ht="12.75" hidden="false" customHeight="false" outlineLevel="0" collapsed="false">
      <c r="A897" s="19" t="s">
        <v>410</v>
      </c>
      <c r="B897" s="42" t="n">
        <v>3.5</v>
      </c>
    </row>
    <row r="898" customFormat="false" ht="12.75" hidden="false" customHeight="false" outlineLevel="0" collapsed="false">
      <c r="A898" s="19" t="s">
        <v>411</v>
      </c>
      <c r="B898" s="42" t="n">
        <v>3.5</v>
      </c>
    </row>
    <row r="899" customFormat="false" ht="12.75" hidden="false" customHeight="false" outlineLevel="0" collapsed="false">
      <c r="A899" s="19" t="s">
        <v>412</v>
      </c>
      <c r="B899" s="42" t="n">
        <v>3.5</v>
      </c>
    </row>
    <row r="900" customFormat="false" ht="12.75" hidden="false" customHeight="false" outlineLevel="0" collapsed="false">
      <c r="A900" s="19" t="s">
        <v>413</v>
      </c>
      <c r="B900" s="42" t="n">
        <v>3.5</v>
      </c>
    </row>
    <row r="901" customFormat="false" ht="12.75" hidden="false" customHeight="false" outlineLevel="0" collapsed="false">
      <c r="A901" s="19" t="s">
        <v>414</v>
      </c>
      <c r="B901" s="42" t="n">
        <v>3.5</v>
      </c>
    </row>
    <row r="902" customFormat="false" ht="12.75" hidden="false" customHeight="false" outlineLevel="0" collapsed="false">
      <c r="A902" s="19" t="s">
        <v>415</v>
      </c>
      <c r="B902" s="42" t="n">
        <v>3.5</v>
      </c>
    </row>
    <row r="903" customFormat="false" ht="12.75" hidden="false" customHeight="false" outlineLevel="0" collapsed="false">
      <c r="A903" s="19" t="s">
        <v>416</v>
      </c>
      <c r="B903" s="42" t="n">
        <v>3.5</v>
      </c>
    </row>
    <row r="904" customFormat="false" ht="12.75" hidden="false" customHeight="false" outlineLevel="0" collapsed="false">
      <c r="A904" s="19" t="s">
        <v>417</v>
      </c>
      <c r="B904" s="42" t="n">
        <v>3.5</v>
      </c>
    </row>
    <row r="905" customFormat="false" ht="12.75" hidden="false" customHeight="false" outlineLevel="0" collapsed="false">
      <c r="A905" s="19" t="s">
        <v>418</v>
      </c>
      <c r="B905" s="42" t="n">
        <v>3.5</v>
      </c>
    </row>
    <row r="906" customFormat="false" ht="12.75" hidden="false" customHeight="false" outlineLevel="0" collapsed="false">
      <c r="A906" s="19" t="s">
        <v>419</v>
      </c>
      <c r="B906" s="42" t="n">
        <v>3</v>
      </c>
    </row>
    <row r="907" customFormat="false" ht="12.75" hidden="false" customHeight="false" outlineLevel="0" collapsed="false">
      <c r="A907" s="19" t="s">
        <v>420</v>
      </c>
      <c r="B907" s="42" t="n">
        <v>3</v>
      </c>
    </row>
    <row r="908" customFormat="false" ht="12.75" hidden="false" customHeight="false" outlineLevel="0" collapsed="false">
      <c r="A908" s="19" t="s">
        <v>421</v>
      </c>
      <c r="B908" s="42" t="n">
        <v>3</v>
      </c>
    </row>
    <row r="909" customFormat="false" ht="12.75" hidden="false" customHeight="false" outlineLevel="0" collapsed="false">
      <c r="A909" s="19" t="s">
        <v>422</v>
      </c>
      <c r="B909" s="42" t="n">
        <v>3</v>
      </c>
    </row>
    <row r="910" customFormat="false" ht="12.75" hidden="false" customHeight="false" outlineLevel="0" collapsed="false">
      <c r="A910" s="19" t="s">
        <v>423</v>
      </c>
      <c r="B910" s="42" t="n">
        <v>3</v>
      </c>
    </row>
    <row r="911" customFormat="false" ht="12.75" hidden="false" customHeight="false" outlineLevel="0" collapsed="false">
      <c r="A911" s="19" t="s">
        <v>424</v>
      </c>
      <c r="B911" s="42" t="n">
        <v>4</v>
      </c>
    </row>
    <row r="912" customFormat="false" ht="12.75" hidden="false" customHeight="false" outlineLevel="0" collapsed="false">
      <c r="A912" s="19" t="s">
        <v>425</v>
      </c>
      <c r="B912" s="42" t="n">
        <v>4</v>
      </c>
    </row>
    <row r="913" customFormat="false" ht="12.75" hidden="false" customHeight="false" outlineLevel="0" collapsed="false">
      <c r="A913" s="19" t="s">
        <v>426</v>
      </c>
      <c r="B913" s="42" t="n">
        <v>8</v>
      </c>
    </row>
    <row r="914" customFormat="false" ht="12.75" hidden="false" customHeight="false" outlineLevel="0" collapsed="false">
      <c r="A914" s="19" t="s">
        <v>427</v>
      </c>
      <c r="B914" s="42" t="n">
        <v>6</v>
      </c>
    </row>
    <row r="915" customFormat="false" ht="12.75" hidden="false" customHeight="false" outlineLevel="0" collapsed="false">
      <c r="A915" s="19" t="s">
        <v>428</v>
      </c>
      <c r="B915" s="42" t="n">
        <v>6</v>
      </c>
    </row>
    <row r="916" customFormat="false" ht="12.75" hidden="false" customHeight="false" outlineLevel="0" collapsed="false">
      <c r="A916" s="19" t="s">
        <v>429</v>
      </c>
      <c r="B916" s="42" t="n">
        <v>6</v>
      </c>
    </row>
    <row r="917" customFormat="false" ht="12.75" hidden="false" customHeight="false" outlineLevel="0" collapsed="false">
      <c r="A917" s="19" t="s">
        <v>430</v>
      </c>
      <c r="B917" s="42" t="n">
        <v>6</v>
      </c>
    </row>
    <row r="918" customFormat="false" ht="12.75" hidden="false" customHeight="false" outlineLevel="0" collapsed="false">
      <c r="A918" s="19" t="s">
        <v>431</v>
      </c>
      <c r="B918" s="42" t="n">
        <v>5.5</v>
      </c>
    </row>
    <row r="919" customFormat="false" ht="12.75" hidden="false" customHeight="false" outlineLevel="0" collapsed="false">
      <c r="A919" s="19" t="s">
        <v>432</v>
      </c>
      <c r="B919" s="42" t="n">
        <v>5</v>
      </c>
    </row>
    <row r="920" customFormat="false" ht="12.75" hidden="false" customHeight="false" outlineLevel="0" collapsed="false">
      <c r="A920" s="19" t="s">
        <v>433</v>
      </c>
      <c r="B920" s="42" t="n">
        <v>5</v>
      </c>
    </row>
    <row r="921" customFormat="false" ht="12.75" hidden="false" customHeight="false" outlineLevel="0" collapsed="false">
      <c r="A921" s="19" t="s">
        <v>434</v>
      </c>
      <c r="B921" s="42" t="n">
        <v>4.5</v>
      </c>
    </row>
    <row r="922" customFormat="false" ht="12.75" hidden="false" customHeight="false" outlineLevel="0" collapsed="false">
      <c r="A922" s="19" t="s">
        <v>435</v>
      </c>
      <c r="B922" s="42" t="n">
        <v>4</v>
      </c>
    </row>
    <row r="923" customFormat="false" ht="12.75" hidden="false" customHeight="false" outlineLevel="0" collapsed="false">
      <c r="A923" s="19" t="s">
        <v>436</v>
      </c>
      <c r="B923" s="42" t="n">
        <v>4</v>
      </c>
    </row>
    <row r="924" customFormat="false" ht="12.75" hidden="false" customHeight="false" outlineLevel="0" collapsed="false">
      <c r="A924" s="19" t="s">
        <v>437</v>
      </c>
      <c r="B924" s="42" t="n">
        <v>4</v>
      </c>
    </row>
    <row r="925" customFormat="false" ht="12.75" hidden="false" customHeight="false" outlineLevel="0" collapsed="false">
      <c r="A925" s="19" t="s">
        <v>438</v>
      </c>
      <c r="B925" s="42" t="n">
        <v>3.5</v>
      </c>
    </row>
    <row r="926" customFormat="false" ht="12.75" hidden="false" customHeight="false" outlineLevel="0" collapsed="false">
      <c r="A926" s="19" t="s">
        <v>439</v>
      </c>
      <c r="B926" s="42" t="n">
        <v>3.5</v>
      </c>
    </row>
    <row r="927" customFormat="false" ht="12.75" hidden="false" customHeight="false" outlineLevel="0" collapsed="false">
      <c r="A927" s="19" t="s">
        <v>440</v>
      </c>
      <c r="B927" s="42" t="n">
        <v>3.5</v>
      </c>
    </row>
    <row r="928" customFormat="false" ht="12.75" hidden="false" customHeight="false" outlineLevel="0" collapsed="false">
      <c r="A928" s="19" t="s">
        <v>441</v>
      </c>
      <c r="B928" s="42" t="n">
        <v>3.5</v>
      </c>
    </row>
    <row r="929" customFormat="false" ht="12.75" hidden="false" customHeight="false" outlineLevel="0" collapsed="false">
      <c r="A929" s="19" t="s">
        <v>442</v>
      </c>
      <c r="B929" s="42" t="n">
        <v>3.5</v>
      </c>
    </row>
    <row r="930" customFormat="false" ht="12.75" hidden="false" customHeight="false" outlineLevel="0" collapsed="false">
      <c r="A930" s="19" t="s">
        <v>443</v>
      </c>
      <c r="B930" s="42" t="n">
        <v>3.5</v>
      </c>
    </row>
    <row r="931" customFormat="false" ht="12.75" hidden="false" customHeight="false" outlineLevel="0" collapsed="false">
      <c r="A931" s="19" t="s">
        <v>444</v>
      </c>
      <c r="B931" s="42" t="n">
        <v>3.5</v>
      </c>
    </row>
    <row r="932" customFormat="false" ht="12.75" hidden="false" customHeight="false" outlineLevel="0" collapsed="false">
      <c r="A932" s="19" t="s">
        <v>445</v>
      </c>
      <c r="B932" s="42" t="n">
        <v>3.5</v>
      </c>
    </row>
    <row r="933" customFormat="false" ht="12.75" hidden="false" customHeight="false" outlineLevel="0" collapsed="false">
      <c r="A933" s="19" t="s">
        <v>446</v>
      </c>
      <c r="B933" s="42" t="n">
        <v>3.5</v>
      </c>
    </row>
    <row r="934" customFormat="false" ht="12.75" hidden="false" customHeight="false" outlineLevel="0" collapsed="false">
      <c r="A934" s="19" t="s">
        <v>447</v>
      </c>
      <c r="B934" s="42" t="n">
        <v>3</v>
      </c>
    </row>
    <row r="935" customFormat="false" ht="12.75" hidden="false" customHeight="false" outlineLevel="0" collapsed="false">
      <c r="A935" s="19" t="s">
        <v>448</v>
      </c>
      <c r="B935" s="42" t="n">
        <v>3</v>
      </c>
    </row>
    <row r="936" customFormat="false" ht="12.75" hidden="false" customHeight="false" outlineLevel="0" collapsed="false">
      <c r="A936" s="19" t="s">
        <v>449</v>
      </c>
      <c r="B936" s="42" t="n">
        <v>3</v>
      </c>
    </row>
    <row r="937" customFormat="false" ht="12.75" hidden="false" customHeight="false" outlineLevel="0" collapsed="false">
      <c r="A937" s="19" t="s">
        <v>450</v>
      </c>
      <c r="B937" s="42" t="n">
        <v>3</v>
      </c>
    </row>
    <row r="938" customFormat="false" ht="12.75" hidden="false" customHeight="false" outlineLevel="0" collapsed="false">
      <c r="A938" s="19" t="s">
        <v>451</v>
      </c>
      <c r="B938" s="42" t="n">
        <v>3</v>
      </c>
    </row>
    <row r="939" customFormat="false" ht="12.75" hidden="false" customHeight="false" outlineLevel="0" collapsed="false">
      <c r="A939" s="19" t="s">
        <v>452</v>
      </c>
      <c r="B939" s="42" t="n">
        <v>3</v>
      </c>
    </row>
    <row r="940" customFormat="false" ht="12.75" hidden="false" customHeight="false" outlineLevel="0" collapsed="false">
      <c r="A940" s="19" t="s">
        <v>453</v>
      </c>
      <c r="B940" s="42" t="n">
        <v>2.5</v>
      </c>
    </row>
    <row r="941" customFormat="false" ht="12.75" hidden="false" customHeight="false" outlineLevel="0" collapsed="false">
      <c r="A941" s="19" t="s">
        <v>454</v>
      </c>
      <c r="B941" s="42" t="n">
        <v>2.5</v>
      </c>
    </row>
    <row r="942" customFormat="false" ht="12.75" hidden="false" customHeight="false" outlineLevel="0" collapsed="false">
      <c r="A942" s="19" t="s">
        <v>455</v>
      </c>
      <c r="B942" s="42" t="n">
        <v>2.5</v>
      </c>
    </row>
    <row r="943" customFormat="false" ht="12.75" hidden="false" customHeight="false" outlineLevel="0" collapsed="false">
      <c r="A943" s="19" t="s">
        <v>456</v>
      </c>
      <c r="B943" s="42" t="n">
        <v>2.5</v>
      </c>
    </row>
    <row r="944" customFormat="false" ht="12.75" hidden="false" customHeight="false" outlineLevel="0" collapsed="false">
      <c r="A944" s="19" t="s">
        <v>457</v>
      </c>
      <c r="B944" s="42" t="n">
        <v>2.5</v>
      </c>
    </row>
    <row r="945" customFormat="false" ht="12.75" hidden="false" customHeight="false" outlineLevel="0" collapsed="false">
      <c r="A945" s="19" t="s">
        <v>458</v>
      </c>
      <c r="B945" s="42" t="n">
        <v>2.5</v>
      </c>
    </row>
    <row r="946" customFormat="false" ht="12.75" hidden="false" customHeight="false" outlineLevel="0" collapsed="false">
      <c r="A946" s="19" t="s">
        <v>459</v>
      </c>
      <c r="B946" s="42" t="n">
        <v>2.5</v>
      </c>
    </row>
    <row r="947" customFormat="false" ht="12.75" hidden="false" customHeight="false" outlineLevel="0" collapsed="false">
      <c r="A947" s="19" t="s">
        <v>460</v>
      </c>
      <c r="B947" s="42" t="n">
        <v>2.5</v>
      </c>
    </row>
    <row r="948" customFormat="false" ht="12.75" hidden="false" customHeight="false" outlineLevel="0" collapsed="false">
      <c r="A948" s="19" t="s">
        <v>461</v>
      </c>
      <c r="B948" s="42" t="n">
        <v>2.5</v>
      </c>
    </row>
    <row r="949" customFormat="false" ht="12.75" hidden="false" customHeight="false" outlineLevel="0" collapsed="false">
      <c r="A949" s="19" t="s">
        <v>462</v>
      </c>
      <c r="B949" s="42" t="n">
        <v>2.5</v>
      </c>
    </row>
    <row r="950" customFormat="false" ht="12.75" hidden="false" customHeight="false" outlineLevel="0" collapsed="false">
      <c r="A950" s="19" t="s">
        <v>463</v>
      </c>
      <c r="B950" s="42" t="n">
        <v>2.5</v>
      </c>
    </row>
    <row r="951" customFormat="false" ht="12.75" hidden="false" customHeight="false" outlineLevel="0" collapsed="false">
      <c r="A951" s="19" t="s">
        <v>464</v>
      </c>
      <c r="B951" s="42" t="n">
        <v>2.5</v>
      </c>
    </row>
    <row r="952" customFormat="false" ht="12.75" hidden="false" customHeight="false" outlineLevel="0" collapsed="false">
      <c r="A952" s="19" t="s">
        <v>465</v>
      </c>
      <c r="B952" s="42" t="n">
        <v>2.5</v>
      </c>
    </row>
    <row r="953" customFormat="false" ht="12.75" hidden="false" customHeight="false" outlineLevel="0" collapsed="false">
      <c r="A953" s="19" t="s">
        <v>466</v>
      </c>
      <c r="B953" s="42" t="n">
        <v>2.5</v>
      </c>
    </row>
    <row r="954" customFormat="false" ht="12.75" hidden="false" customHeight="false" outlineLevel="0" collapsed="false">
      <c r="A954" s="19" t="s">
        <v>467</v>
      </c>
      <c r="B954" s="42" t="n">
        <v>2.5</v>
      </c>
    </row>
    <row r="955" customFormat="false" ht="12.75" hidden="false" customHeight="false" outlineLevel="0" collapsed="false">
      <c r="A955" s="19" t="s">
        <v>468</v>
      </c>
      <c r="B955" s="42" t="n">
        <v>2.5</v>
      </c>
    </row>
    <row r="956" customFormat="false" ht="12.75" hidden="false" customHeight="false" outlineLevel="0" collapsed="false">
      <c r="A956" s="19" t="s">
        <v>469</v>
      </c>
      <c r="B956" s="42" t="n">
        <v>2.5</v>
      </c>
    </row>
    <row r="957" customFormat="false" ht="12.75" hidden="false" customHeight="false" outlineLevel="0" collapsed="false">
      <c r="A957" s="19" t="s">
        <v>470</v>
      </c>
      <c r="B957" s="42" t="n">
        <v>2.5</v>
      </c>
    </row>
    <row r="958" customFormat="false" ht="12.75" hidden="false" customHeight="false" outlineLevel="0" collapsed="false">
      <c r="A958" s="19" t="s">
        <v>471</v>
      </c>
      <c r="B958" s="42" t="n">
        <v>2.5</v>
      </c>
    </row>
    <row r="959" customFormat="false" ht="12.75" hidden="false" customHeight="false" outlineLevel="0" collapsed="false">
      <c r="A959" s="19" t="s">
        <v>472</v>
      </c>
      <c r="B959" s="42" t="n">
        <v>2.5</v>
      </c>
    </row>
    <row r="960" customFormat="false" ht="12.75" hidden="false" customHeight="false" outlineLevel="0" collapsed="false">
      <c r="A960" s="19" t="s">
        <v>473</v>
      </c>
      <c r="B960" s="42" t="n">
        <v>2.5</v>
      </c>
    </row>
    <row r="961" customFormat="false" ht="12.75" hidden="false" customHeight="false" outlineLevel="0" collapsed="false">
      <c r="A961" s="19" t="s">
        <v>474</v>
      </c>
      <c r="B961" s="42" t="n">
        <v>2.5</v>
      </c>
    </row>
    <row r="962" customFormat="false" ht="12.75" hidden="false" customHeight="false" outlineLevel="0" collapsed="false">
      <c r="A962" s="19" t="s">
        <v>475</v>
      </c>
      <c r="B962" s="42" t="n">
        <v>2.5</v>
      </c>
    </row>
    <row r="963" customFormat="false" ht="12.75" hidden="false" customHeight="false" outlineLevel="0" collapsed="false">
      <c r="A963" s="19" t="s">
        <v>476</v>
      </c>
      <c r="B963" s="42" t="n">
        <v>2.5</v>
      </c>
    </row>
    <row r="964" customFormat="false" ht="12.75" hidden="false" customHeight="false" outlineLevel="0" collapsed="false">
      <c r="A964" s="19" t="s">
        <v>477</v>
      </c>
      <c r="B964" s="42" t="n">
        <v>2.5</v>
      </c>
    </row>
    <row r="965" customFormat="false" ht="12.75" hidden="false" customHeight="false" outlineLevel="0" collapsed="false">
      <c r="A965" s="19" t="s">
        <v>478</v>
      </c>
      <c r="B965" s="42" t="n">
        <v>2.5</v>
      </c>
    </row>
    <row r="966" customFormat="false" ht="12.75" hidden="false" customHeight="false" outlineLevel="0" collapsed="false">
      <c r="A966" s="19" t="s">
        <v>479</v>
      </c>
      <c r="B966" s="42" t="n">
        <v>2.5</v>
      </c>
    </row>
    <row r="967" customFormat="false" ht="12.75" hidden="false" customHeight="false" outlineLevel="0" collapsed="false">
      <c r="A967" s="19" t="s">
        <v>480</v>
      </c>
      <c r="B967" s="42" t="n">
        <v>2.5</v>
      </c>
    </row>
    <row r="968" customFormat="false" ht="12.75" hidden="false" customHeight="false" outlineLevel="0" collapsed="false">
      <c r="A968" s="19" t="s">
        <v>481</v>
      </c>
      <c r="B968" s="42" t="n">
        <v>2.5</v>
      </c>
    </row>
    <row r="969" customFormat="false" ht="12.75" hidden="false" customHeight="false" outlineLevel="0" collapsed="false">
      <c r="A969" s="19" t="s">
        <v>482</v>
      </c>
      <c r="B969" s="42" t="n">
        <v>2.5</v>
      </c>
    </row>
    <row r="970" customFormat="false" ht="12.75" hidden="false" customHeight="false" outlineLevel="0" collapsed="false">
      <c r="A970" s="19" t="s">
        <v>483</v>
      </c>
      <c r="B970" s="42" t="n">
        <v>2.5</v>
      </c>
    </row>
    <row r="971" customFormat="false" ht="12.75" hidden="false" customHeight="false" outlineLevel="0" collapsed="false">
      <c r="A971" s="19" t="s">
        <v>484</v>
      </c>
      <c r="B971" s="42" t="n">
        <v>2.5</v>
      </c>
    </row>
    <row r="972" customFormat="false" ht="12.75" hidden="false" customHeight="false" outlineLevel="0" collapsed="false">
      <c r="A972" s="19" t="s">
        <v>485</v>
      </c>
      <c r="B972" s="42" t="n">
        <v>2.5</v>
      </c>
    </row>
    <row r="973" customFormat="false" ht="12.75" hidden="false" customHeight="false" outlineLevel="0" collapsed="false">
      <c r="A973" s="19" t="s">
        <v>486</v>
      </c>
      <c r="B973" s="42" t="n">
        <v>2.5</v>
      </c>
    </row>
    <row r="974" customFormat="false" ht="12.75" hidden="false" customHeight="false" outlineLevel="0" collapsed="false">
      <c r="A974" s="19" t="s">
        <v>487</v>
      </c>
      <c r="B974" s="42" t="n">
        <v>2.5</v>
      </c>
    </row>
    <row r="975" customFormat="false" ht="12.75" hidden="false" customHeight="false" outlineLevel="0" collapsed="false">
      <c r="A975" s="19" t="s">
        <v>488</v>
      </c>
      <c r="B975" s="42" t="n">
        <v>2.5</v>
      </c>
    </row>
    <row r="976" customFormat="false" ht="12.75" hidden="false" customHeight="false" outlineLevel="0" collapsed="false">
      <c r="A976" s="19" t="s">
        <v>489</v>
      </c>
      <c r="B976" s="42" t="n">
        <v>2.5</v>
      </c>
    </row>
    <row r="977" customFormat="false" ht="12.75" hidden="false" customHeight="false" outlineLevel="0" collapsed="false">
      <c r="A977" s="19" t="s">
        <v>490</v>
      </c>
      <c r="B977" s="42" t="n">
        <v>2.5</v>
      </c>
    </row>
    <row r="978" customFormat="false" ht="12.75" hidden="false" customHeight="false" outlineLevel="0" collapsed="false">
      <c r="A978" s="19" t="s">
        <v>491</v>
      </c>
      <c r="B978" s="42" t="n">
        <v>2.5</v>
      </c>
    </row>
    <row r="979" customFormat="false" ht="12.75" hidden="false" customHeight="false" outlineLevel="0" collapsed="false">
      <c r="A979" s="19" t="s">
        <v>492</v>
      </c>
      <c r="B979" s="42" t="n">
        <v>2.5</v>
      </c>
    </row>
    <row r="980" customFormat="false" ht="12.75" hidden="false" customHeight="false" outlineLevel="0" collapsed="false">
      <c r="A980" s="19" t="s">
        <v>493</v>
      </c>
      <c r="B980" s="42" t="n">
        <v>2.5</v>
      </c>
    </row>
    <row r="981" customFormat="false" ht="12.75" hidden="false" customHeight="false" outlineLevel="0" collapsed="false">
      <c r="A981" s="19" t="s">
        <v>494</v>
      </c>
      <c r="B981" s="42" t="n">
        <v>2.5</v>
      </c>
    </row>
    <row r="982" customFormat="false" ht="12.75" hidden="false" customHeight="false" outlineLevel="0" collapsed="false">
      <c r="A982" s="19" t="s">
        <v>495</v>
      </c>
      <c r="B982" s="42" t="n">
        <v>2.5</v>
      </c>
    </row>
    <row r="983" customFormat="false" ht="12.75" hidden="false" customHeight="false" outlineLevel="0" collapsed="false">
      <c r="A983" s="19" t="s">
        <v>496</v>
      </c>
      <c r="B983" s="42" t="n">
        <v>2.5</v>
      </c>
    </row>
    <row r="984" customFormat="false" ht="12.75" hidden="false" customHeight="false" outlineLevel="0" collapsed="false">
      <c r="A984" s="19" t="s">
        <v>497</v>
      </c>
      <c r="B984" s="42" t="n">
        <v>2.5</v>
      </c>
    </row>
    <row r="985" customFormat="false" ht="12.75" hidden="false" customHeight="false" outlineLevel="0" collapsed="false">
      <c r="A985" s="19" t="s">
        <v>498</v>
      </c>
      <c r="B985" s="42" t="n">
        <v>2.5</v>
      </c>
    </row>
    <row r="986" customFormat="false" ht="12.75" hidden="false" customHeight="false" outlineLevel="0" collapsed="false">
      <c r="A986" s="19" t="s">
        <v>499</v>
      </c>
      <c r="B986" s="42" t="n">
        <v>2.5</v>
      </c>
    </row>
    <row r="987" customFormat="false" ht="12.75" hidden="false" customHeight="false" outlineLevel="0" collapsed="false">
      <c r="A987" s="19" t="s">
        <v>500</v>
      </c>
      <c r="B987" s="42" t="n">
        <v>2.5</v>
      </c>
    </row>
    <row r="988" customFormat="false" ht="12.75" hidden="false" customHeight="false" outlineLevel="0" collapsed="false">
      <c r="A988" s="19" t="s">
        <v>501</v>
      </c>
      <c r="B988" s="42" t="n">
        <v>2.5</v>
      </c>
    </row>
    <row r="989" customFormat="false" ht="12.75" hidden="false" customHeight="false" outlineLevel="0" collapsed="false">
      <c r="A989" s="19" t="s">
        <v>502</v>
      </c>
      <c r="B989" s="42" t="n">
        <v>2.5</v>
      </c>
    </row>
    <row r="990" customFormat="false" ht="12.75" hidden="false" customHeight="false" outlineLevel="0" collapsed="false">
      <c r="A990" s="19" t="s">
        <v>503</v>
      </c>
      <c r="B990" s="42" t="n">
        <v>2.5</v>
      </c>
    </row>
    <row r="991" customFormat="false" ht="12.75" hidden="false" customHeight="false" outlineLevel="0" collapsed="false">
      <c r="A991" s="19" t="s">
        <v>504</v>
      </c>
      <c r="B991" s="42" t="n">
        <v>2.5</v>
      </c>
    </row>
    <row r="992" customFormat="false" ht="12.75" hidden="false" customHeight="false" outlineLevel="0" collapsed="false">
      <c r="A992" s="19" t="s">
        <v>505</v>
      </c>
      <c r="B992" s="42" t="n">
        <v>2.5</v>
      </c>
    </row>
    <row r="993" customFormat="false" ht="12.75" hidden="false" customHeight="false" outlineLevel="0" collapsed="false">
      <c r="A993" s="19" t="s">
        <v>506</v>
      </c>
      <c r="B993" s="42" t="n">
        <v>2.5</v>
      </c>
    </row>
    <row r="994" customFormat="false" ht="12.75" hidden="false" customHeight="false" outlineLevel="0" collapsed="false">
      <c r="A994" s="19" t="s">
        <v>507</v>
      </c>
      <c r="B994" s="42" t="n">
        <v>2.5</v>
      </c>
    </row>
    <row r="995" customFormat="false" ht="12.75" hidden="false" customHeight="false" outlineLevel="0" collapsed="false">
      <c r="A995" s="19" t="s">
        <v>508</v>
      </c>
      <c r="B995" s="42" t="n">
        <v>2.5</v>
      </c>
    </row>
    <row r="996" customFormat="false" ht="12.75" hidden="false" customHeight="false" outlineLevel="0" collapsed="false">
      <c r="A996" s="19" t="s">
        <v>509</v>
      </c>
      <c r="B996" s="42" t="n">
        <v>2.5</v>
      </c>
    </row>
    <row r="997" customFormat="false" ht="12.75" hidden="false" customHeight="false" outlineLevel="0" collapsed="false">
      <c r="A997" s="19" t="s">
        <v>510</v>
      </c>
      <c r="B997" s="42" t="n">
        <v>2.5</v>
      </c>
    </row>
    <row r="998" customFormat="false" ht="12.75" hidden="false" customHeight="false" outlineLevel="0" collapsed="false">
      <c r="A998" s="19" t="s">
        <v>511</v>
      </c>
      <c r="B998" s="42" t="n">
        <v>2.5</v>
      </c>
    </row>
    <row r="999" customFormat="false" ht="12.75" hidden="false" customHeight="false" outlineLevel="0" collapsed="false">
      <c r="A999" s="19" t="s">
        <v>512</v>
      </c>
      <c r="B999" s="42" t="n">
        <v>2.5</v>
      </c>
    </row>
    <row r="1000" customFormat="false" ht="12.75" hidden="false" customHeight="false" outlineLevel="0" collapsed="false">
      <c r="A1000" s="19" t="s">
        <v>513</v>
      </c>
      <c r="B1000" s="42" t="n">
        <v>2.5</v>
      </c>
    </row>
    <row r="1001" customFormat="false" ht="12.75" hidden="false" customHeight="false" outlineLevel="0" collapsed="false">
      <c r="A1001" s="19" t="s">
        <v>514</v>
      </c>
      <c r="B1001" s="42" t="n">
        <v>2.5</v>
      </c>
    </row>
    <row r="1002" customFormat="false" ht="12.75" hidden="false" customHeight="false" outlineLevel="0" collapsed="false">
      <c r="A1002" s="19" t="s">
        <v>515</v>
      </c>
      <c r="B1002" s="42" t="n">
        <v>2.5</v>
      </c>
    </row>
    <row r="1003" customFormat="false" ht="12.75" hidden="false" customHeight="false" outlineLevel="0" collapsed="false">
      <c r="A1003" s="19" t="s">
        <v>516</v>
      </c>
      <c r="B1003" s="42" t="n">
        <v>2.5</v>
      </c>
    </row>
    <row r="1004" customFormat="false" ht="12.75" hidden="false" customHeight="false" outlineLevel="0" collapsed="false">
      <c r="A1004" s="19" t="s">
        <v>517</v>
      </c>
      <c r="B1004" s="42" t="n">
        <v>2.5</v>
      </c>
    </row>
    <row r="1005" customFormat="false" ht="12.75" hidden="false" customHeight="false" outlineLevel="0" collapsed="false">
      <c r="A1005" s="19" t="s">
        <v>518</v>
      </c>
      <c r="B1005" s="42" t="n">
        <v>2.5</v>
      </c>
    </row>
    <row r="1006" customFormat="false" ht="12.75" hidden="false" customHeight="false" outlineLevel="0" collapsed="false">
      <c r="A1006" s="19" t="s">
        <v>519</v>
      </c>
      <c r="B1006" s="42" t="n">
        <v>2.5</v>
      </c>
    </row>
    <row r="1007" customFormat="false" ht="12.75" hidden="false" customHeight="false" outlineLevel="0" collapsed="false">
      <c r="A1007" s="19" t="s">
        <v>520</v>
      </c>
      <c r="B1007" s="42" t="n">
        <v>2.5</v>
      </c>
    </row>
    <row r="1008" customFormat="false" ht="12.75" hidden="false" customHeight="false" outlineLevel="0" collapsed="false">
      <c r="A1008" s="19" t="s">
        <v>521</v>
      </c>
      <c r="B1008" s="42" t="n">
        <v>2.5</v>
      </c>
    </row>
    <row r="1009" customFormat="false" ht="12.75" hidden="false" customHeight="false" outlineLevel="0" collapsed="false">
      <c r="A1009" s="19" t="s">
        <v>522</v>
      </c>
      <c r="B1009" s="42" t="n">
        <v>2.5</v>
      </c>
    </row>
    <row r="1010" customFormat="false" ht="12.75" hidden="false" customHeight="false" outlineLevel="0" collapsed="false">
      <c r="A1010" s="19" t="s">
        <v>523</v>
      </c>
      <c r="B1010" s="42" t="n">
        <v>2.5</v>
      </c>
    </row>
    <row r="1011" customFormat="false" ht="12.75" hidden="false" customHeight="false" outlineLevel="0" collapsed="false">
      <c r="A1011" s="19" t="s">
        <v>524</v>
      </c>
      <c r="B1011" s="42" t="n">
        <v>2.5</v>
      </c>
    </row>
    <row r="1012" customFormat="false" ht="12.75" hidden="false" customHeight="false" outlineLevel="0" collapsed="false">
      <c r="A1012" s="19" t="s">
        <v>525</v>
      </c>
      <c r="B1012" s="42" t="n">
        <v>3</v>
      </c>
    </row>
    <row r="1013" customFormat="false" ht="12.75" hidden="false" customHeight="false" outlineLevel="0" collapsed="false">
      <c r="A1013" s="19" t="s">
        <v>526</v>
      </c>
      <c r="B1013" s="42" t="n">
        <v>3</v>
      </c>
    </row>
    <row r="1014" customFormat="false" ht="12.75" hidden="false" customHeight="false" outlineLevel="0" collapsed="false">
      <c r="A1014" s="19" t="s">
        <v>527</v>
      </c>
      <c r="B1014" s="42" t="n">
        <v>3</v>
      </c>
    </row>
    <row r="1015" customFormat="false" ht="12.75" hidden="false" customHeight="false" outlineLevel="0" collapsed="false">
      <c r="A1015" s="19" t="s">
        <v>528</v>
      </c>
      <c r="B1015" s="42" t="n">
        <v>3</v>
      </c>
    </row>
    <row r="1016" customFormat="false" ht="12.75" hidden="false" customHeight="false" outlineLevel="0" collapsed="false">
      <c r="A1016" s="19" t="s">
        <v>529</v>
      </c>
      <c r="B1016" s="42" t="n">
        <v>3</v>
      </c>
    </row>
    <row r="1017" customFormat="false" ht="12.75" hidden="false" customHeight="false" outlineLevel="0" collapsed="false">
      <c r="A1017" s="19" t="s">
        <v>530</v>
      </c>
      <c r="B1017" s="42" t="n">
        <v>3.5</v>
      </c>
    </row>
    <row r="1018" customFormat="false" ht="12.75" hidden="false" customHeight="false" outlineLevel="0" collapsed="false">
      <c r="A1018" s="19" t="s">
        <v>531</v>
      </c>
      <c r="B1018" s="42" t="n">
        <v>3.5</v>
      </c>
    </row>
    <row r="1019" customFormat="false" ht="12.75" hidden="false" customHeight="false" outlineLevel="0" collapsed="false">
      <c r="A1019" s="19" t="s">
        <v>532</v>
      </c>
      <c r="B1019" s="42" t="n">
        <v>3.5</v>
      </c>
    </row>
    <row r="1020" customFormat="false" ht="12.75" hidden="false" customHeight="false" outlineLevel="0" collapsed="false">
      <c r="A1020" s="19" t="s">
        <v>533</v>
      </c>
      <c r="B1020" s="42" t="n">
        <v>3.5</v>
      </c>
    </row>
    <row r="1021" customFormat="false" ht="12.75" hidden="false" customHeight="false" outlineLevel="0" collapsed="false">
      <c r="A1021" s="19" t="s">
        <v>534</v>
      </c>
      <c r="B1021" s="42" t="n">
        <v>3.5</v>
      </c>
    </row>
    <row r="1022" customFormat="false" ht="12.75" hidden="false" customHeight="false" outlineLevel="0" collapsed="false">
      <c r="A1022" s="19" t="s">
        <v>535</v>
      </c>
      <c r="B1022" s="42" t="n">
        <v>3.5</v>
      </c>
    </row>
    <row r="1023" customFormat="false" ht="12.75" hidden="false" customHeight="false" outlineLevel="0" collapsed="false">
      <c r="A1023" s="19" t="s">
        <v>536</v>
      </c>
      <c r="B1023" s="42" t="n">
        <v>3.5</v>
      </c>
    </row>
    <row r="1024" customFormat="false" ht="12.75" hidden="false" customHeight="false" outlineLevel="0" collapsed="false">
      <c r="A1024" s="19" t="s">
        <v>537</v>
      </c>
      <c r="B1024" s="42" t="n">
        <v>3.5</v>
      </c>
    </row>
    <row r="1025" customFormat="false" ht="12.75" hidden="false" customHeight="false" outlineLevel="0" collapsed="false">
      <c r="A1025" s="19" t="s">
        <v>538</v>
      </c>
      <c r="B1025" s="42" t="n">
        <v>3.5</v>
      </c>
    </row>
    <row r="1026" customFormat="false" ht="12.75" hidden="false" customHeight="false" outlineLevel="0" collapsed="false">
      <c r="A1026" s="19" t="s">
        <v>539</v>
      </c>
      <c r="B1026" s="42" t="n">
        <v>3.5</v>
      </c>
    </row>
    <row r="1027" customFormat="false" ht="12.75" hidden="false" customHeight="false" outlineLevel="0" collapsed="false">
      <c r="A1027" s="19" t="s">
        <v>540</v>
      </c>
      <c r="B1027" s="42" t="n">
        <v>3.5</v>
      </c>
    </row>
    <row r="1028" customFormat="false" ht="12.75" hidden="false" customHeight="false" outlineLevel="0" collapsed="false">
      <c r="A1028" s="19" t="s">
        <v>541</v>
      </c>
      <c r="B1028" s="42" t="n">
        <v>3.5</v>
      </c>
    </row>
    <row r="1029" customFormat="false" ht="12.75" hidden="false" customHeight="false" outlineLevel="0" collapsed="false">
      <c r="A1029" s="19" t="s">
        <v>542</v>
      </c>
      <c r="B1029" s="42" t="n">
        <v>3</v>
      </c>
    </row>
    <row r="1030" customFormat="false" ht="12.75" hidden="false" customHeight="false" outlineLevel="0" collapsed="false">
      <c r="A1030" s="19" t="s">
        <v>543</v>
      </c>
      <c r="B1030" s="42" t="n">
        <v>3</v>
      </c>
    </row>
    <row r="1031" customFormat="false" ht="12.75" hidden="false" customHeight="false" outlineLevel="0" collapsed="false">
      <c r="A1031" s="19" t="s">
        <v>544</v>
      </c>
      <c r="B1031" s="42" t="n">
        <v>3</v>
      </c>
    </row>
    <row r="1032" customFormat="false" ht="12.75" hidden="false" customHeight="false" outlineLevel="0" collapsed="false">
      <c r="A1032" s="19" t="s">
        <v>545</v>
      </c>
      <c r="B1032" s="42" t="n">
        <v>3</v>
      </c>
    </row>
    <row r="1033" customFormat="false" ht="12.75" hidden="false" customHeight="false" outlineLevel="0" collapsed="false">
      <c r="A1033" s="19" t="s">
        <v>546</v>
      </c>
      <c r="B1033" s="42" t="n">
        <v>3</v>
      </c>
    </row>
    <row r="1034" customFormat="false" ht="12.75" hidden="false" customHeight="false" outlineLevel="0" collapsed="false">
      <c r="A1034" s="19" t="s">
        <v>547</v>
      </c>
      <c r="B1034" s="42" t="n">
        <v>3</v>
      </c>
    </row>
    <row r="1035" customFormat="false" ht="12.75" hidden="false" customHeight="false" outlineLevel="0" collapsed="false">
      <c r="A1035" s="19" t="s">
        <v>548</v>
      </c>
      <c r="B1035" s="42" t="n">
        <v>3</v>
      </c>
    </row>
    <row r="1036" customFormat="false" ht="12.75" hidden="false" customHeight="false" outlineLevel="0" collapsed="false">
      <c r="A1036" s="19" t="s">
        <v>549</v>
      </c>
      <c r="B1036" s="42" t="n">
        <v>3</v>
      </c>
    </row>
    <row r="1037" customFormat="false" ht="12.75" hidden="false" customHeight="false" outlineLevel="0" collapsed="false">
      <c r="A1037" s="19" t="s">
        <v>550</v>
      </c>
      <c r="B1037" s="42" t="n">
        <v>3</v>
      </c>
    </row>
    <row r="1038" customFormat="false" ht="12.75" hidden="false" customHeight="false" outlineLevel="0" collapsed="false">
      <c r="A1038" s="19" t="s">
        <v>551</v>
      </c>
      <c r="B1038" s="42" t="n">
        <v>3</v>
      </c>
    </row>
    <row r="1039" customFormat="false" ht="12.75" hidden="false" customHeight="false" outlineLevel="0" collapsed="false">
      <c r="A1039" s="19" t="s">
        <v>552</v>
      </c>
      <c r="B1039" s="42" t="n">
        <v>3</v>
      </c>
    </row>
    <row r="1040" customFormat="false" ht="12.75" hidden="false" customHeight="false" outlineLevel="0" collapsed="false">
      <c r="A1040" s="19" t="s">
        <v>553</v>
      </c>
      <c r="B1040" s="42" t="n">
        <v>3</v>
      </c>
    </row>
    <row r="1041" customFormat="false" ht="12.75" hidden="false" customHeight="false" outlineLevel="0" collapsed="false">
      <c r="A1041" s="19" t="s">
        <v>554</v>
      </c>
      <c r="B1041" s="42" t="n">
        <v>3</v>
      </c>
    </row>
    <row r="1042" customFormat="false" ht="12.75" hidden="false" customHeight="false" outlineLevel="0" collapsed="false">
      <c r="A1042" s="19" t="s">
        <v>555</v>
      </c>
      <c r="B1042" s="42" t="n">
        <v>3</v>
      </c>
    </row>
    <row r="1043" customFormat="false" ht="12.75" hidden="false" customHeight="false" outlineLevel="0" collapsed="false">
      <c r="A1043" s="19" t="s">
        <v>556</v>
      </c>
      <c r="B1043" s="42" t="n">
        <v>3</v>
      </c>
    </row>
    <row r="1044" customFormat="false" ht="12.75" hidden="false" customHeight="false" outlineLevel="0" collapsed="false">
      <c r="A1044" s="19" t="s">
        <v>557</v>
      </c>
      <c r="B1044" s="42" t="n">
        <v>3</v>
      </c>
    </row>
    <row r="1045" customFormat="false" ht="12.75" hidden="false" customHeight="false" outlineLevel="0" collapsed="false">
      <c r="A1045" s="19" t="s">
        <v>558</v>
      </c>
      <c r="B1045" s="42" t="n">
        <v>3</v>
      </c>
    </row>
    <row r="1046" customFormat="false" ht="12.75" hidden="false" customHeight="false" outlineLevel="0" collapsed="false">
      <c r="A1046" s="19" t="s">
        <v>559</v>
      </c>
      <c r="B1046" s="42" t="n">
        <v>3</v>
      </c>
    </row>
    <row r="1047" customFormat="false" ht="12.75" hidden="false" customHeight="false" outlineLevel="0" collapsed="false">
      <c r="A1047" s="19" t="s">
        <v>560</v>
      </c>
      <c r="B1047" s="42" t="n">
        <v>3</v>
      </c>
    </row>
    <row r="1048" customFormat="false" ht="12.75" hidden="false" customHeight="false" outlineLevel="0" collapsed="false">
      <c r="A1048" s="19" t="s">
        <v>561</v>
      </c>
      <c r="B1048" s="42" t="n">
        <v>3</v>
      </c>
    </row>
    <row r="1049" customFormat="false" ht="12.75" hidden="false" customHeight="false" outlineLevel="0" collapsed="false">
      <c r="A1049" s="19" t="s">
        <v>562</v>
      </c>
      <c r="B1049" s="42" t="n">
        <v>3</v>
      </c>
    </row>
    <row r="1050" customFormat="false" ht="12.75" hidden="false" customHeight="false" outlineLevel="0" collapsed="false">
      <c r="A1050" s="19" t="s">
        <v>563</v>
      </c>
      <c r="B1050" s="42" t="n">
        <v>3</v>
      </c>
    </row>
    <row r="1051" customFormat="false" ht="12.75" hidden="false" customHeight="false" outlineLevel="0" collapsed="false">
      <c r="A1051" s="19" t="s">
        <v>564</v>
      </c>
      <c r="B1051" s="42" t="n">
        <v>3</v>
      </c>
    </row>
    <row r="1052" customFormat="false" ht="12.75" hidden="false" customHeight="false" outlineLevel="0" collapsed="false">
      <c r="A1052" s="19" t="s">
        <v>565</v>
      </c>
      <c r="B1052" s="42" t="n">
        <v>3</v>
      </c>
    </row>
    <row r="1053" customFormat="false" ht="12.75" hidden="false" customHeight="false" outlineLevel="0" collapsed="false">
      <c r="A1053" s="19" t="s">
        <v>566</v>
      </c>
      <c r="B1053" s="42" t="n">
        <v>3</v>
      </c>
    </row>
    <row r="1054" customFormat="false" ht="12.75" hidden="false" customHeight="false" outlineLevel="0" collapsed="false">
      <c r="A1054" s="19" t="s">
        <v>567</v>
      </c>
      <c r="B1054" s="42" t="n">
        <v>3</v>
      </c>
    </row>
    <row r="1055" customFormat="false" ht="12.75" hidden="false" customHeight="false" outlineLevel="0" collapsed="false">
      <c r="A1055" s="19" t="s">
        <v>568</v>
      </c>
      <c r="B1055" s="42" t="n">
        <v>3</v>
      </c>
    </row>
    <row r="1056" customFormat="false" ht="12.75" hidden="false" customHeight="false" outlineLevel="0" collapsed="false">
      <c r="A1056" s="19" t="s">
        <v>569</v>
      </c>
      <c r="B1056" s="42" t="n">
        <v>3</v>
      </c>
    </row>
    <row r="1057" customFormat="false" ht="12.75" hidden="false" customHeight="false" outlineLevel="0" collapsed="false">
      <c r="A1057" s="19" t="s">
        <v>570</v>
      </c>
      <c r="B1057" s="42" t="n">
        <v>3</v>
      </c>
    </row>
    <row r="1058" customFormat="false" ht="12.75" hidden="false" customHeight="false" outlineLevel="0" collapsed="false">
      <c r="A1058" s="19" t="s">
        <v>571</v>
      </c>
      <c r="B1058" s="42" t="n">
        <v>3</v>
      </c>
    </row>
    <row r="1059" customFormat="false" ht="12.75" hidden="false" customHeight="false" outlineLevel="0" collapsed="false">
      <c r="A1059" s="19" t="s">
        <v>572</v>
      </c>
      <c r="B1059" s="42" t="n">
        <v>3</v>
      </c>
    </row>
    <row r="1060" customFormat="false" ht="12.75" hidden="false" customHeight="false" outlineLevel="0" collapsed="false">
      <c r="A1060" s="19" t="s">
        <v>573</v>
      </c>
      <c r="B1060" s="42" t="n">
        <v>3</v>
      </c>
    </row>
    <row r="1061" customFormat="false" ht="12.75" hidden="false" customHeight="false" outlineLevel="0" collapsed="false">
      <c r="A1061" s="19" t="s">
        <v>574</v>
      </c>
      <c r="B1061" s="42" t="n">
        <v>3</v>
      </c>
    </row>
    <row r="1062" customFormat="false" ht="12.75" hidden="false" customHeight="false" outlineLevel="0" collapsed="false">
      <c r="A1062" s="19" t="s">
        <v>575</v>
      </c>
      <c r="B1062" s="42" t="n">
        <v>3</v>
      </c>
    </row>
    <row r="1063" customFormat="false" ht="12.75" hidden="false" customHeight="false" outlineLevel="0" collapsed="false">
      <c r="A1063" s="19" t="s">
        <v>576</v>
      </c>
      <c r="B1063" s="42" t="n">
        <v>3</v>
      </c>
    </row>
    <row r="1064" customFormat="false" ht="12.75" hidden="false" customHeight="false" outlineLevel="0" collapsed="false">
      <c r="A1064" s="19" t="s">
        <v>577</v>
      </c>
      <c r="B1064" s="42" t="n">
        <v>3</v>
      </c>
    </row>
    <row r="1065" customFormat="false" ht="12.75" hidden="false" customHeight="false" outlineLevel="0" collapsed="false">
      <c r="A1065" s="19" t="s">
        <v>578</v>
      </c>
      <c r="B1065" s="42" t="n">
        <v>3</v>
      </c>
    </row>
    <row r="1066" customFormat="false" ht="12.75" hidden="false" customHeight="false" outlineLevel="0" collapsed="false">
      <c r="A1066" s="19" t="s">
        <v>579</v>
      </c>
      <c r="B1066" s="42" t="n">
        <v>3</v>
      </c>
    </row>
    <row r="1067" customFormat="false" ht="12.75" hidden="false" customHeight="false" outlineLevel="0" collapsed="false">
      <c r="A1067" s="19" t="s">
        <v>580</v>
      </c>
      <c r="B1067" s="42" t="n">
        <v>3</v>
      </c>
    </row>
    <row r="1068" customFormat="false" ht="12.75" hidden="false" customHeight="false" outlineLevel="0" collapsed="false">
      <c r="A1068" s="19" t="s">
        <v>581</v>
      </c>
      <c r="B1068" s="42" t="n">
        <v>3</v>
      </c>
    </row>
    <row r="1069" customFormat="false" ht="12.75" hidden="false" customHeight="false" outlineLevel="0" collapsed="false">
      <c r="A1069" s="19" t="s">
        <v>582</v>
      </c>
      <c r="B1069" s="42" t="n">
        <v>3</v>
      </c>
    </row>
    <row r="1070" customFormat="false" ht="12.75" hidden="false" customHeight="false" outlineLevel="0" collapsed="false">
      <c r="A1070" s="19" t="s">
        <v>583</v>
      </c>
      <c r="B1070" s="42" t="n">
        <v>3</v>
      </c>
    </row>
    <row r="1071" customFormat="false" ht="12.75" hidden="false" customHeight="false" outlineLevel="0" collapsed="false">
      <c r="A1071" s="19" t="s">
        <v>584</v>
      </c>
      <c r="B1071" s="42" t="n">
        <v>3</v>
      </c>
    </row>
    <row r="1072" customFormat="false" ht="12.75" hidden="false" customHeight="false" outlineLevel="0" collapsed="false">
      <c r="A1072" s="19" t="s">
        <v>585</v>
      </c>
      <c r="B1072" s="42" t="n">
        <v>3</v>
      </c>
    </row>
    <row r="1073" customFormat="false" ht="12.75" hidden="false" customHeight="false" outlineLevel="0" collapsed="false">
      <c r="A1073" s="19" t="s">
        <v>586</v>
      </c>
      <c r="B1073" s="42" t="n">
        <v>3</v>
      </c>
    </row>
    <row r="1074" customFormat="false" ht="12.75" hidden="false" customHeight="false" outlineLevel="0" collapsed="false">
      <c r="A1074" s="19" t="s">
        <v>587</v>
      </c>
      <c r="B1074" s="42" t="n">
        <v>2.5</v>
      </c>
    </row>
    <row r="1075" customFormat="false" ht="12.75" hidden="false" customHeight="false" outlineLevel="0" collapsed="false">
      <c r="A1075" s="19" t="s">
        <v>588</v>
      </c>
      <c r="B1075" s="42" t="n">
        <v>2.5</v>
      </c>
    </row>
    <row r="1076" customFormat="false" ht="12.75" hidden="false" customHeight="false" outlineLevel="0" collapsed="false">
      <c r="A1076" s="19" t="s">
        <v>589</v>
      </c>
      <c r="B1076" s="42" t="n">
        <v>2.5</v>
      </c>
    </row>
    <row r="1077" customFormat="false" ht="12.75" hidden="false" customHeight="false" outlineLevel="0" collapsed="false">
      <c r="A1077" s="19" t="s">
        <v>590</v>
      </c>
      <c r="B1077" s="42" t="n">
        <v>2.5</v>
      </c>
    </row>
    <row r="1078" customFormat="false" ht="12.75" hidden="false" customHeight="false" outlineLevel="0" collapsed="false">
      <c r="A1078" s="19" t="s">
        <v>591</v>
      </c>
      <c r="B1078" s="42" t="n">
        <v>2.5</v>
      </c>
    </row>
    <row r="1079" customFormat="false" ht="12.75" hidden="false" customHeight="false" outlineLevel="0" collapsed="false">
      <c r="A1079" s="19" t="s">
        <v>592</v>
      </c>
      <c r="B1079" s="42" t="n">
        <v>2.5</v>
      </c>
    </row>
    <row r="1080" customFormat="false" ht="12.75" hidden="false" customHeight="false" outlineLevel="0" collapsed="false">
      <c r="A1080" s="19" t="s">
        <v>593</v>
      </c>
      <c r="B1080" s="42" t="n">
        <v>2.5</v>
      </c>
    </row>
    <row r="1081" customFormat="false" ht="12.75" hidden="false" customHeight="false" outlineLevel="0" collapsed="false">
      <c r="A1081" s="19" t="s">
        <v>594</v>
      </c>
      <c r="B1081" s="42" t="n">
        <v>2.5</v>
      </c>
    </row>
    <row r="1082" customFormat="false" ht="12.75" hidden="false" customHeight="false" outlineLevel="0" collapsed="false">
      <c r="A1082" s="19" t="s">
        <v>595</v>
      </c>
      <c r="B1082" s="42" t="n">
        <v>2.5</v>
      </c>
    </row>
    <row r="1083" customFormat="false" ht="12.75" hidden="false" customHeight="false" outlineLevel="0" collapsed="false">
      <c r="A1083" s="19" t="s">
        <v>596</v>
      </c>
      <c r="B1083" s="42" t="n">
        <v>2.5</v>
      </c>
    </row>
    <row r="1084" customFormat="false" ht="12.75" hidden="false" customHeight="false" outlineLevel="0" collapsed="false">
      <c r="A1084" s="19" t="s">
        <v>597</v>
      </c>
      <c r="B1084" s="42" t="n">
        <v>2.5</v>
      </c>
    </row>
    <row r="1085" customFormat="false" ht="12.75" hidden="false" customHeight="false" outlineLevel="0" collapsed="false">
      <c r="A1085" s="19" t="s">
        <v>598</v>
      </c>
      <c r="B1085" s="42" t="n">
        <v>2.5</v>
      </c>
    </row>
    <row r="1086" customFormat="false" ht="12.75" hidden="false" customHeight="false" outlineLevel="0" collapsed="false">
      <c r="A1086" s="19" t="s">
        <v>599</v>
      </c>
      <c r="B1086" s="42" t="n">
        <v>2.5</v>
      </c>
    </row>
    <row r="1087" customFormat="false" ht="12.75" hidden="false" customHeight="false" outlineLevel="0" collapsed="false">
      <c r="A1087" s="19" t="s">
        <v>600</v>
      </c>
      <c r="B1087" s="42" t="n">
        <v>2.5</v>
      </c>
    </row>
    <row r="1088" customFormat="false" ht="12.75" hidden="false" customHeight="false" outlineLevel="0" collapsed="false">
      <c r="A1088" s="19" t="s">
        <v>601</v>
      </c>
      <c r="B1088" s="42" t="n">
        <v>2.5</v>
      </c>
    </row>
    <row r="1089" customFormat="false" ht="12.75" hidden="false" customHeight="false" outlineLevel="0" collapsed="false">
      <c r="A1089" s="19" t="s">
        <v>602</v>
      </c>
      <c r="B1089" s="42" t="n">
        <v>2.5</v>
      </c>
    </row>
    <row r="1090" customFormat="false" ht="12.75" hidden="false" customHeight="false" outlineLevel="0" collapsed="false">
      <c r="A1090" s="19" t="s">
        <v>603</v>
      </c>
      <c r="B1090" s="42" t="n">
        <v>2.5</v>
      </c>
    </row>
    <row r="1091" customFormat="false" ht="12.75" hidden="false" customHeight="false" outlineLevel="0" collapsed="false">
      <c r="A1091" s="19" t="s">
        <v>604</v>
      </c>
      <c r="B1091" s="42" t="n">
        <v>2.5</v>
      </c>
    </row>
    <row r="1092" customFormat="false" ht="12.75" hidden="false" customHeight="false" outlineLevel="0" collapsed="false">
      <c r="A1092" s="19" t="s">
        <v>605</v>
      </c>
      <c r="B1092" s="42" t="n">
        <v>2.5</v>
      </c>
    </row>
    <row r="1093" customFormat="false" ht="12.75" hidden="false" customHeight="false" outlineLevel="0" collapsed="false">
      <c r="A1093" s="19" t="s">
        <v>606</v>
      </c>
      <c r="B1093" s="42" t="n">
        <v>2.5</v>
      </c>
    </row>
    <row r="1094" customFormat="false" ht="12.75" hidden="false" customHeight="false" outlineLevel="0" collapsed="false">
      <c r="A1094" s="19" t="s">
        <v>607</v>
      </c>
      <c r="B1094" s="42" t="n">
        <v>2.5</v>
      </c>
    </row>
    <row r="1095" customFormat="false" ht="12.75" hidden="false" customHeight="false" outlineLevel="0" collapsed="false">
      <c r="A1095" s="19" t="s">
        <v>608</v>
      </c>
      <c r="B1095" s="42" t="n">
        <v>2.5</v>
      </c>
    </row>
    <row r="1096" customFormat="false" ht="12.75" hidden="false" customHeight="false" outlineLevel="0" collapsed="false">
      <c r="A1096" s="19" t="s">
        <v>609</v>
      </c>
      <c r="B1096" s="42" t="n">
        <v>2.5</v>
      </c>
    </row>
    <row r="1097" customFormat="false" ht="12.75" hidden="false" customHeight="false" outlineLevel="0" collapsed="false">
      <c r="A1097" s="19" t="s">
        <v>610</v>
      </c>
      <c r="B1097" s="42" t="n">
        <v>2.5</v>
      </c>
    </row>
    <row r="1098" customFormat="false" ht="12.75" hidden="false" customHeight="false" outlineLevel="0" collapsed="false">
      <c r="A1098" s="19" t="s">
        <v>611</v>
      </c>
      <c r="B1098" s="42" t="n">
        <v>2.5</v>
      </c>
    </row>
    <row r="1099" customFormat="false" ht="12.75" hidden="false" customHeight="false" outlineLevel="0" collapsed="false">
      <c r="A1099" s="19" t="s">
        <v>612</v>
      </c>
      <c r="B1099" s="42" t="n">
        <v>2.5</v>
      </c>
    </row>
    <row r="1100" customFormat="false" ht="12.75" hidden="false" customHeight="false" outlineLevel="0" collapsed="false">
      <c r="A1100" s="19" t="s">
        <v>613</v>
      </c>
      <c r="B1100" s="42" t="n">
        <v>2.5</v>
      </c>
    </row>
    <row r="1101" customFormat="false" ht="12.75" hidden="false" customHeight="false" outlineLevel="0" collapsed="false">
      <c r="A1101" s="19" t="s">
        <v>614</v>
      </c>
      <c r="B1101" s="42" t="n">
        <v>2.5</v>
      </c>
    </row>
    <row r="1102" customFormat="false" ht="12.75" hidden="false" customHeight="false" outlineLevel="0" collapsed="false">
      <c r="A1102" s="19" t="s">
        <v>615</v>
      </c>
      <c r="B1102" s="42" t="n">
        <v>2.5</v>
      </c>
    </row>
    <row r="1103" customFormat="false" ht="12.75" hidden="false" customHeight="false" outlineLevel="0" collapsed="false">
      <c r="A1103" s="19" t="s">
        <v>616</v>
      </c>
      <c r="B1103" s="42" t="n">
        <v>2.5</v>
      </c>
    </row>
    <row r="1104" customFormat="false" ht="12.75" hidden="false" customHeight="false" outlineLevel="0" collapsed="false">
      <c r="A1104" s="19" t="s">
        <v>617</v>
      </c>
      <c r="B1104" s="42" t="n">
        <v>2.5</v>
      </c>
    </row>
    <row r="1105" customFormat="false" ht="12.75" hidden="false" customHeight="false" outlineLevel="0" collapsed="false">
      <c r="A1105" s="19" t="s">
        <v>618</v>
      </c>
      <c r="B1105" s="42" t="n">
        <v>2.5</v>
      </c>
    </row>
    <row r="1106" customFormat="false" ht="12.75" hidden="false" customHeight="false" outlineLevel="0" collapsed="false">
      <c r="A1106" s="19" t="s">
        <v>619</v>
      </c>
      <c r="B1106" s="42" t="n">
        <v>2.5</v>
      </c>
    </row>
    <row r="1107" customFormat="false" ht="12.75" hidden="false" customHeight="false" outlineLevel="0" collapsed="false">
      <c r="A1107" s="19" t="s">
        <v>620</v>
      </c>
      <c r="B1107" s="42" t="n">
        <v>2.5</v>
      </c>
    </row>
    <row r="1108" customFormat="false" ht="12.75" hidden="false" customHeight="false" outlineLevel="0" collapsed="false">
      <c r="A1108" s="19" t="s">
        <v>621</v>
      </c>
      <c r="B1108" s="42" t="n">
        <v>2.5</v>
      </c>
    </row>
    <row r="1109" customFormat="false" ht="12.75" hidden="false" customHeight="false" outlineLevel="0" collapsed="false">
      <c r="A1109" s="19" t="s">
        <v>622</v>
      </c>
      <c r="B1109" s="42" t="n">
        <v>2.5</v>
      </c>
    </row>
    <row r="1110" customFormat="false" ht="12.75" hidden="false" customHeight="false" outlineLevel="0" collapsed="false">
      <c r="A1110" s="19" t="s">
        <v>623</v>
      </c>
      <c r="B1110" s="42" t="n">
        <v>2.5</v>
      </c>
    </row>
    <row r="1111" customFormat="false" ht="12.75" hidden="false" customHeight="false" outlineLevel="0" collapsed="false">
      <c r="A1111" s="19" t="s">
        <v>624</v>
      </c>
      <c r="B1111" s="42" t="n">
        <v>2.5</v>
      </c>
    </row>
    <row r="1112" customFormat="false" ht="12.75" hidden="false" customHeight="false" outlineLevel="0" collapsed="false">
      <c r="A1112" s="19" t="s">
        <v>625</v>
      </c>
      <c r="B1112" s="42" t="n">
        <v>2.5</v>
      </c>
    </row>
    <row r="1113" customFormat="false" ht="12.75" hidden="false" customHeight="false" outlineLevel="0" collapsed="false">
      <c r="A1113" s="19" t="s">
        <v>626</v>
      </c>
      <c r="B1113" s="42" t="n">
        <v>2.5</v>
      </c>
    </row>
    <row r="1114" customFormat="false" ht="12.75" hidden="false" customHeight="false" outlineLevel="0" collapsed="false">
      <c r="A1114" s="19" t="s">
        <v>627</v>
      </c>
      <c r="B1114" s="42" t="n">
        <v>2.5</v>
      </c>
    </row>
    <row r="1115" customFormat="false" ht="12.75" hidden="false" customHeight="false" outlineLevel="0" collapsed="false">
      <c r="A1115" s="19" t="s">
        <v>628</v>
      </c>
      <c r="B1115" s="42" t="n">
        <v>2.5</v>
      </c>
    </row>
    <row r="1116" customFormat="false" ht="12.75" hidden="false" customHeight="false" outlineLevel="0" collapsed="false">
      <c r="A1116" s="19" t="s">
        <v>629</v>
      </c>
      <c r="B1116" s="42" t="n">
        <v>2.5</v>
      </c>
    </row>
    <row r="1117" customFormat="false" ht="12.75" hidden="false" customHeight="false" outlineLevel="0" collapsed="false">
      <c r="A1117" s="19" t="s">
        <v>630</v>
      </c>
      <c r="B1117" s="42" t="n">
        <v>2.5</v>
      </c>
    </row>
    <row r="1118" customFormat="false" ht="12.75" hidden="false" customHeight="false" outlineLevel="0" collapsed="false">
      <c r="A1118" s="19" t="s">
        <v>631</v>
      </c>
      <c r="B1118" s="42" t="n">
        <v>2.5</v>
      </c>
    </row>
    <row r="1119" customFormat="false" ht="12.75" hidden="false" customHeight="false" outlineLevel="0" collapsed="false">
      <c r="A1119" s="19" t="s">
        <v>632</v>
      </c>
      <c r="B1119" s="42" t="n">
        <v>2.5</v>
      </c>
    </row>
    <row r="1120" customFormat="false" ht="12.75" hidden="false" customHeight="false" outlineLevel="0" collapsed="false">
      <c r="A1120" s="19" t="s">
        <v>633</v>
      </c>
      <c r="B1120" s="42" t="n">
        <v>2.5</v>
      </c>
    </row>
    <row r="1121" customFormat="false" ht="12.75" hidden="false" customHeight="false" outlineLevel="0" collapsed="false">
      <c r="A1121" s="19" t="s">
        <v>634</v>
      </c>
      <c r="B1121" s="42" t="n">
        <v>2.5</v>
      </c>
    </row>
    <row r="1122" customFormat="false" ht="12.75" hidden="false" customHeight="false" outlineLevel="0" collapsed="false">
      <c r="A1122" s="19" t="s">
        <v>635</v>
      </c>
      <c r="B1122" s="42" t="n">
        <v>2.5</v>
      </c>
    </row>
    <row r="1123" customFormat="false" ht="12.75" hidden="false" customHeight="false" outlineLevel="0" collapsed="false">
      <c r="A1123" s="19" t="s">
        <v>636</v>
      </c>
      <c r="B1123" s="42" t="n">
        <v>2.5</v>
      </c>
    </row>
    <row r="1124" customFormat="false" ht="12.75" hidden="false" customHeight="false" outlineLevel="0" collapsed="false">
      <c r="A1124" s="19" t="s">
        <v>637</v>
      </c>
      <c r="B1124" s="42" t="n">
        <v>2.5</v>
      </c>
    </row>
    <row r="1125" customFormat="false" ht="12.75" hidden="false" customHeight="false" outlineLevel="0" collapsed="false">
      <c r="A1125" s="19" t="s">
        <v>638</v>
      </c>
      <c r="B1125" s="42" t="n">
        <v>2.5</v>
      </c>
    </row>
    <row r="1126" customFormat="false" ht="12.75" hidden="false" customHeight="false" outlineLevel="0" collapsed="false">
      <c r="A1126" s="19" t="s">
        <v>639</v>
      </c>
      <c r="B1126" s="42" t="n">
        <v>2.5</v>
      </c>
    </row>
    <row r="1127" customFormat="false" ht="12.75" hidden="false" customHeight="false" outlineLevel="0" collapsed="false">
      <c r="A1127" s="19" t="s">
        <v>640</v>
      </c>
      <c r="B1127" s="42" t="n">
        <v>2.5</v>
      </c>
    </row>
    <row r="1128" customFormat="false" ht="12.75" hidden="false" customHeight="false" outlineLevel="0" collapsed="false">
      <c r="A1128" s="19" t="s">
        <v>641</v>
      </c>
      <c r="B1128" s="42" t="n">
        <v>2.5</v>
      </c>
    </row>
    <row r="1129" customFormat="false" ht="12.75" hidden="false" customHeight="false" outlineLevel="0" collapsed="false">
      <c r="A1129" s="19" t="s">
        <v>642</v>
      </c>
      <c r="B1129" s="42" t="n">
        <v>2.5</v>
      </c>
    </row>
    <row r="1130" customFormat="false" ht="12.75" hidden="false" customHeight="false" outlineLevel="0" collapsed="false">
      <c r="A1130" s="19" t="s">
        <v>643</v>
      </c>
      <c r="B1130" s="42" t="n">
        <v>2.5</v>
      </c>
    </row>
    <row r="1131" customFormat="false" ht="12.75" hidden="false" customHeight="false" outlineLevel="0" collapsed="false">
      <c r="A1131" s="19" t="s">
        <v>644</v>
      </c>
      <c r="B1131" s="42" t="n">
        <v>2.5</v>
      </c>
    </row>
    <row r="1132" customFormat="false" ht="12.75" hidden="false" customHeight="false" outlineLevel="0" collapsed="false">
      <c r="A1132" s="19" t="s">
        <v>645</v>
      </c>
      <c r="B1132" s="42" t="n">
        <v>2.5</v>
      </c>
    </row>
    <row r="1133" customFormat="false" ht="12.75" hidden="false" customHeight="false" outlineLevel="0" collapsed="false">
      <c r="A1133" s="19" t="s">
        <v>646</v>
      </c>
      <c r="B1133" s="42" t="n">
        <v>2.5</v>
      </c>
    </row>
    <row r="1134" customFormat="false" ht="12.75" hidden="false" customHeight="false" outlineLevel="0" collapsed="false">
      <c r="A1134" s="19" t="s">
        <v>647</v>
      </c>
      <c r="B1134" s="42" t="n">
        <v>2.5</v>
      </c>
    </row>
    <row r="1135" customFormat="false" ht="12.75" hidden="false" customHeight="false" outlineLevel="0" collapsed="false">
      <c r="A1135" s="19" t="s">
        <v>648</v>
      </c>
      <c r="B1135" s="42" t="n">
        <v>2.5</v>
      </c>
    </row>
    <row r="1136" customFormat="false" ht="12.75" hidden="false" customHeight="false" outlineLevel="0" collapsed="false">
      <c r="A1136" s="19" t="s">
        <v>649</v>
      </c>
      <c r="B1136" s="42" t="n">
        <v>2.5</v>
      </c>
    </row>
    <row r="1137" customFormat="false" ht="12.75" hidden="false" customHeight="false" outlineLevel="0" collapsed="false">
      <c r="A1137" s="19" t="s">
        <v>650</v>
      </c>
      <c r="B1137" s="42" t="n">
        <v>2.5</v>
      </c>
    </row>
    <row r="1138" customFormat="false" ht="12.75" hidden="false" customHeight="false" outlineLevel="0" collapsed="false">
      <c r="A1138" s="19" t="s">
        <v>651</v>
      </c>
      <c r="B1138" s="42" t="n">
        <v>2.5</v>
      </c>
    </row>
    <row r="1139" customFormat="false" ht="12.75" hidden="false" customHeight="false" outlineLevel="0" collapsed="false">
      <c r="A1139" s="19" t="s">
        <v>652</v>
      </c>
      <c r="B1139" s="42" t="n">
        <v>2.5</v>
      </c>
    </row>
    <row r="1140" customFormat="false" ht="12.75" hidden="false" customHeight="false" outlineLevel="0" collapsed="false">
      <c r="A1140" s="19" t="s">
        <v>653</v>
      </c>
      <c r="B1140" s="42" t="n">
        <v>2.5</v>
      </c>
    </row>
    <row r="1141" customFormat="false" ht="12.75" hidden="false" customHeight="false" outlineLevel="0" collapsed="false">
      <c r="A1141" s="19" t="s">
        <v>654</v>
      </c>
      <c r="B1141" s="42" t="n">
        <v>2.5</v>
      </c>
    </row>
    <row r="1142" customFormat="false" ht="12.75" hidden="false" customHeight="false" outlineLevel="0" collapsed="false">
      <c r="A1142" s="19" t="s">
        <v>655</v>
      </c>
      <c r="B1142" s="42" t="n">
        <v>2.5</v>
      </c>
    </row>
    <row r="1143" customFormat="false" ht="12.75" hidden="false" customHeight="false" outlineLevel="0" collapsed="false">
      <c r="A1143" s="19" t="s">
        <v>656</v>
      </c>
      <c r="B1143" s="42" t="n">
        <v>2.5</v>
      </c>
    </row>
    <row r="1144" customFormat="false" ht="12.75" hidden="false" customHeight="false" outlineLevel="0" collapsed="false">
      <c r="A1144" s="19" t="s">
        <v>657</v>
      </c>
      <c r="B1144" s="42" t="n">
        <v>3</v>
      </c>
    </row>
    <row r="1145" customFormat="false" ht="12.75" hidden="false" customHeight="false" outlineLevel="0" collapsed="false">
      <c r="A1145" s="19" t="s">
        <v>658</v>
      </c>
      <c r="B1145" s="42" t="n">
        <v>3</v>
      </c>
    </row>
    <row r="1146" customFormat="false" ht="12.75" hidden="false" customHeight="false" outlineLevel="0" collapsed="false">
      <c r="A1146" s="19" t="s">
        <v>659</v>
      </c>
      <c r="B1146" s="42" t="n">
        <v>3</v>
      </c>
    </row>
    <row r="1147" customFormat="false" ht="12.75" hidden="false" customHeight="false" outlineLevel="0" collapsed="false">
      <c r="A1147" s="19" t="s">
        <v>660</v>
      </c>
      <c r="B1147" s="42" t="n">
        <v>3</v>
      </c>
    </row>
    <row r="1148" customFormat="false" ht="12.75" hidden="false" customHeight="false" outlineLevel="0" collapsed="false">
      <c r="A1148" s="19" t="s">
        <v>661</v>
      </c>
      <c r="B1148" s="42" t="n">
        <v>3</v>
      </c>
    </row>
    <row r="1149" customFormat="false" ht="12.75" hidden="false" customHeight="false" outlineLevel="0" collapsed="false">
      <c r="A1149" s="19" t="s">
        <v>662</v>
      </c>
      <c r="B1149" s="42" t="n">
        <v>3</v>
      </c>
    </row>
    <row r="1150" customFormat="false" ht="12.75" hidden="false" customHeight="false" outlineLevel="0" collapsed="false">
      <c r="A1150" s="19" t="s">
        <v>663</v>
      </c>
      <c r="B1150" s="42" t="n">
        <v>3</v>
      </c>
    </row>
    <row r="1151" customFormat="false" ht="12.75" hidden="false" customHeight="false" outlineLevel="0" collapsed="false">
      <c r="A1151" s="19" t="s">
        <v>664</v>
      </c>
      <c r="B1151" s="42" t="n">
        <v>3</v>
      </c>
    </row>
    <row r="1152" customFormat="false" ht="12.75" hidden="false" customHeight="false" outlineLevel="0" collapsed="false">
      <c r="A1152" s="19" t="s">
        <v>665</v>
      </c>
      <c r="B1152" s="42" t="n">
        <v>3</v>
      </c>
    </row>
    <row r="1153" customFormat="false" ht="12.75" hidden="false" customHeight="false" outlineLevel="0" collapsed="false">
      <c r="A1153" s="19" t="s">
        <v>666</v>
      </c>
      <c r="B1153" s="42" t="n">
        <v>3</v>
      </c>
    </row>
    <row r="1154" customFormat="false" ht="12.75" hidden="false" customHeight="false" outlineLevel="0" collapsed="false">
      <c r="A1154" s="19" t="s">
        <v>667</v>
      </c>
      <c r="B1154" s="42" t="n">
        <v>3</v>
      </c>
    </row>
    <row r="1155" customFormat="false" ht="12.75" hidden="false" customHeight="false" outlineLevel="0" collapsed="false">
      <c r="A1155" s="19" t="s">
        <v>668</v>
      </c>
      <c r="B1155" s="42" t="n">
        <v>3</v>
      </c>
    </row>
    <row r="1156" customFormat="false" ht="12.75" hidden="false" customHeight="false" outlineLevel="0" collapsed="false">
      <c r="A1156" s="19" t="s">
        <v>669</v>
      </c>
      <c r="B1156" s="42" t="n">
        <v>3</v>
      </c>
    </row>
    <row r="1157" customFormat="false" ht="12.75" hidden="false" customHeight="false" outlineLevel="0" collapsed="false">
      <c r="A1157" s="19" t="s">
        <v>670</v>
      </c>
      <c r="B1157" s="42" t="n">
        <v>3</v>
      </c>
    </row>
    <row r="1158" customFormat="false" ht="12.75" hidden="false" customHeight="false" outlineLevel="0" collapsed="false">
      <c r="A1158" s="19" t="s">
        <v>671</v>
      </c>
      <c r="B1158" s="42" t="n">
        <v>3</v>
      </c>
    </row>
    <row r="1159" customFormat="false" ht="12.75" hidden="false" customHeight="false" outlineLevel="0" collapsed="false">
      <c r="A1159" s="19" t="s">
        <v>672</v>
      </c>
      <c r="B1159" s="42" t="n">
        <v>3</v>
      </c>
    </row>
    <row r="1160" customFormat="false" ht="12.75" hidden="false" customHeight="false" outlineLevel="0" collapsed="false">
      <c r="A1160" s="19" t="s">
        <v>673</v>
      </c>
      <c r="B1160" s="42" t="n">
        <v>3</v>
      </c>
    </row>
    <row r="1161" customFormat="false" ht="12.75" hidden="false" customHeight="false" outlineLevel="0" collapsed="false">
      <c r="A1161" s="19" t="s">
        <v>674</v>
      </c>
      <c r="B1161" s="42" t="n">
        <v>3</v>
      </c>
    </row>
    <row r="1162" customFormat="false" ht="12.75" hidden="false" customHeight="false" outlineLevel="0" collapsed="false">
      <c r="A1162" s="19" t="s">
        <v>675</v>
      </c>
      <c r="B1162" s="42" t="n">
        <v>3</v>
      </c>
    </row>
    <row r="1163" customFormat="false" ht="12.75" hidden="false" customHeight="false" outlineLevel="0" collapsed="false">
      <c r="A1163" s="19" t="s">
        <v>676</v>
      </c>
      <c r="B1163" s="42" t="n">
        <v>3</v>
      </c>
    </row>
    <row r="1164" customFormat="false" ht="12.75" hidden="false" customHeight="false" outlineLevel="0" collapsed="false">
      <c r="A1164" s="19" t="s">
        <v>677</v>
      </c>
      <c r="B1164" s="42" t="n">
        <v>3</v>
      </c>
    </row>
    <row r="1165" customFormat="false" ht="12.75" hidden="false" customHeight="false" outlineLevel="0" collapsed="false">
      <c r="A1165" s="19" t="s">
        <v>678</v>
      </c>
      <c r="B1165" s="42" t="n">
        <v>3</v>
      </c>
    </row>
    <row r="1166" customFormat="false" ht="12.75" hidden="false" customHeight="false" outlineLevel="0" collapsed="false">
      <c r="A1166" s="19" t="s">
        <v>679</v>
      </c>
      <c r="B1166" s="42" t="n">
        <v>3</v>
      </c>
    </row>
    <row r="1167" customFormat="false" ht="12.75" hidden="false" customHeight="false" outlineLevel="0" collapsed="false">
      <c r="A1167" s="19" t="s">
        <v>680</v>
      </c>
      <c r="B1167" s="42" t="n">
        <v>3</v>
      </c>
    </row>
    <row r="1168" customFormat="false" ht="12.75" hidden="false" customHeight="false" outlineLevel="0" collapsed="false">
      <c r="A1168" s="19" t="s">
        <v>681</v>
      </c>
      <c r="B1168" s="42" t="n">
        <v>3</v>
      </c>
    </row>
    <row r="1169" customFormat="false" ht="12.75" hidden="false" customHeight="false" outlineLevel="0" collapsed="false">
      <c r="A1169" s="19" t="s">
        <v>682</v>
      </c>
      <c r="B1169" s="42" t="n">
        <v>3</v>
      </c>
    </row>
    <row r="1170" customFormat="false" ht="12.75" hidden="false" customHeight="false" outlineLevel="0" collapsed="false">
      <c r="A1170" s="19" t="s">
        <v>683</v>
      </c>
      <c r="B1170" s="42" t="n">
        <v>3</v>
      </c>
    </row>
    <row r="1171" customFormat="false" ht="12.75" hidden="false" customHeight="false" outlineLevel="0" collapsed="false">
      <c r="A1171" s="19" t="s">
        <v>684</v>
      </c>
      <c r="B1171" s="42" t="n">
        <v>3</v>
      </c>
    </row>
    <row r="1172" customFormat="false" ht="12.75" hidden="false" customHeight="false" outlineLevel="0" collapsed="false">
      <c r="A1172" s="19" t="s">
        <v>685</v>
      </c>
      <c r="B1172" s="42" t="n">
        <v>3</v>
      </c>
    </row>
    <row r="1173" customFormat="false" ht="12.75" hidden="false" customHeight="false" outlineLevel="0" collapsed="false">
      <c r="A1173" s="19" t="s">
        <v>686</v>
      </c>
      <c r="B1173" s="42" t="n">
        <v>3</v>
      </c>
    </row>
    <row r="1174" customFormat="false" ht="12.75" hidden="false" customHeight="false" outlineLevel="0" collapsed="false">
      <c r="A1174" s="19" t="s">
        <v>687</v>
      </c>
      <c r="B1174" s="42" t="n">
        <v>3</v>
      </c>
    </row>
    <row r="1175" customFormat="false" ht="12.75" hidden="false" customHeight="false" outlineLevel="0" collapsed="false">
      <c r="A1175" s="19" t="s">
        <v>688</v>
      </c>
      <c r="B1175" s="42" t="n">
        <v>3</v>
      </c>
    </row>
    <row r="1176" customFormat="false" ht="12.75" hidden="false" customHeight="false" outlineLevel="0" collapsed="false">
      <c r="A1176" s="19" t="s">
        <v>689</v>
      </c>
      <c r="B1176" s="42" t="n">
        <v>3</v>
      </c>
    </row>
    <row r="1177" customFormat="false" ht="12.75" hidden="false" customHeight="false" outlineLevel="0" collapsed="false">
      <c r="A1177" s="19" t="s">
        <v>690</v>
      </c>
      <c r="B1177" s="42" t="n">
        <v>3</v>
      </c>
    </row>
    <row r="1178" customFormat="false" ht="12.75" hidden="false" customHeight="false" outlineLevel="0" collapsed="false">
      <c r="A1178" s="19" t="s">
        <v>691</v>
      </c>
      <c r="B1178" s="42" t="n">
        <v>3</v>
      </c>
    </row>
    <row r="1179" customFormat="false" ht="12.75" hidden="false" customHeight="false" outlineLevel="0" collapsed="false">
      <c r="A1179" s="19" t="s">
        <v>692</v>
      </c>
      <c r="B1179" s="42" t="n">
        <v>2.75</v>
      </c>
    </row>
    <row r="1180" customFormat="false" ht="12.75" hidden="false" customHeight="false" outlineLevel="0" collapsed="false">
      <c r="A1180" s="19" t="s">
        <v>693</v>
      </c>
      <c r="B1180" s="42" t="n">
        <v>2.75</v>
      </c>
    </row>
    <row r="1181" customFormat="false" ht="12.75" hidden="false" customHeight="false" outlineLevel="0" collapsed="false">
      <c r="A1181" s="19" t="s">
        <v>694</v>
      </c>
      <c r="B1181" s="42" t="n">
        <v>2.75</v>
      </c>
    </row>
    <row r="1182" customFormat="false" ht="12.75" hidden="false" customHeight="false" outlineLevel="0" collapsed="false">
      <c r="A1182" s="19" t="s">
        <v>695</v>
      </c>
      <c r="B1182" s="42" t="n">
        <v>2.75</v>
      </c>
    </row>
    <row r="1183" customFormat="false" ht="12.75" hidden="false" customHeight="false" outlineLevel="0" collapsed="false">
      <c r="A1183" s="19" t="s">
        <v>696</v>
      </c>
      <c r="B1183" s="42" t="n">
        <v>2.75</v>
      </c>
    </row>
    <row r="1184" customFormat="false" ht="12.75" hidden="false" customHeight="false" outlineLevel="0" collapsed="false">
      <c r="A1184" s="19" t="s">
        <v>697</v>
      </c>
      <c r="B1184" s="42" t="n">
        <v>2.75</v>
      </c>
    </row>
    <row r="1185" customFormat="false" ht="12.75" hidden="false" customHeight="false" outlineLevel="0" collapsed="false">
      <c r="A1185" s="19" t="s">
        <v>698</v>
      </c>
      <c r="B1185" s="42" t="n">
        <v>2.75</v>
      </c>
    </row>
    <row r="1186" customFormat="false" ht="12.75" hidden="false" customHeight="false" outlineLevel="0" collapsed="false">
      <c r="A1186" s="19" t="s">
        <v>699</v>
      </c>
      <c r="B1186" s="42" t="n">
        <v>2.75</v>
      </c>
    </row>
    <row r="1187" customFormat="false" ht="12.75" hidden="false" customHeight="false" outlineLevel="0" collapsed="false">
      <c r="A1187" s="19" t="s">
        <v>700</v>
      </c>
      <c r="B1187" s="42" t="n">
        <v>2.75</v>
      </c>
    </row>
    <row r="1188" customFormat="false" ht="12.75" hidden="false" customHeight="false" outlineLevel="0" collapsed="false">
      <c r="A1188" s="19" t="s">
        <v>701</v>
      </c>
      <c r="B1188" s="42" t="n">
        <v>2.75</v>
      </c>
    </row>
    <row r="1189" customFormat="false" ht="12.75" hidden="false" customHeight="false" outlineLevel="0" collapsed="false">
      <c r="A1189" s="19" t="s">
        <v>702</v>
      </c>
      <c r="B1189" s="42" t="n">
        <v>2.75</v>
      </c>
    </row>
    <row r="1190" customFormat="false" ht="12.75" hidden="false" customHeight="false" outlineLevel="0" collapsed="false">
      <c r="A1190" s="19" t="s">
        <v>703</v>
      </c>
      <c r="B1190" s="42" t="n">
        <v>2.75</v>
      </c>
    </row>
    <row r="1191" customFormat="false" ht="12.75" hidden="false" customHeight="false" outlineLevel="0" collapsed="false">
      <c r="A1191" s="19" t="s">
        <v>704</v>
      </c>
      <c r="B1191" s="42" t="n">
        <v>2.75</v>
      </c>
    </row>
    <row r="1192" customFormat="false" ht="12.75" hidden="false" customHeight="false" outlineLevel="0" collapsed="false">
      <c r="A1192" s="19" t="s">
        <v>705</v>
      </c>
      <c r="B1192" s="42" t="n">
        <v>2.75</v>
      </c>
    </row>
    <row r="1193" customFormat="false" ht="12.75" hidden="false" customHeight="false" outlineLevel="0" collapsed="false">
      <c r="A1193" s="19" t="s">
        <v>706</v>
      </c>
      <c r="B1193" s="42" t="n">
        <v>2.75</v>
      </c>
    </row>
    <row r="1194" customFormat="false" ht="12.75" hidden="false" customHeight="false" outlineLevel="0" collapsed="false">
      <c r="A1194" s="19" t="s">
        <v>707</v>
      </c>
      <c r="B1194" s="42" t="n">
        <v>2.75</v>
      </c>
    </row>
    <row r="1195" customFormat="false" ht="12.75" hidden="false" customHeight="false" outlineLevel="0" collapsed="false">
      <c r="A1195" s="19" t="s">
        <v>708</v>
      </c>
      <c r="B1195" s="42" t="n">
        <v>2.75</v>
      </c>
    </row>
    <row r="1196" customFormat="false" ht="12.75" hidden="false" customHeight="false" outlineLevel="0" collapsed="false">
      <c r="A1196" s="19" t="s">
        <v>709</v>
      </c>
      <c r="B1196" s="42" t="n">
        <v>3.75</v>
      </c>
    </row>
    <row r="1197" customFormat="false" ht="12.75" hidden="false" customHeight="false" outlineLevel="0" collapsed="false">
      <c r="A1197" s="19" t="s">
        <v>710</v>
      </c>
      <c r="B1197" s="42" t="n">
        <v>3.75</v>
      </c>
    </row>
    <row r="1198" customFormat="false" ht="12.75" hidden="false" customHeight="false" outlineLevel="0" collapsed="false">
      <c r="A1198" s="19" t="s">
        <v>711</v>
      </c>
      <c r="B1198" s="42" t="n">
        <v>3.75</v>
      </c>
    </row>
    <row r="1199" customFormat="false" ht="12.75" hidden="false" customHeight="false" outlineLevel="0" collapsed="false">
      <c r="A1199" s="19" t="s">
        <v>712</v>
      </c>
      <c r="B1199" s="42" t="n">
        <v>3.75</v>
      </c>
    </row>
    <row r="1200" customFormat="false" ht="12.75" hidden="false" customHeight="false" outlineLevel="0" collapsed="false">
      <c r="A1200" s="19" t="s">
        <v>713</v>
      </c>
      <c r="B1200" s="42" t="n">
        <v>3.75</v>
      </c>
    </row>
    <row r="1201" customFormat="false" ht="12.75" hidden="false" customHeight="false" outlineLevel="0" collapsed="false">
      <c r="A1201" s="19" t="s">
        <v>714</v>
      </c>
      <c r="B1201" s="42" t="n">
        <v>3.75</v>
      </c>
    </row>
    <row r="1202" customFormat="false" ht="12.75" hidden="false" customHeight="false" outlineLevel="0" collapsed="false">
      <c r="A1202" s="19" t="s">
        <v>715</v>
      </c>
      <c r="B1202" s="42" t="n">
        <v>3.75</v>
      </c>
    </row>
    <row r="1203" customFormat="false" ht="12.75" hidden="false" customHeight="false" outlineLevel="0" collapsed="false">
      <c r="A1203" s="19" t="s">
        <v>716</v>
      </c>
      <c r="B1203" s="42" t="n">
        <v>3.75</v>
      </c>
    </row>
    <row r="1204" customFormat="false" ht="12.75" hidden="false" customHeight="false" outlineLevel="0" collapsed="false">
      <c r="A1204" s="19" t="s">
        <v>717</v>
      </c>
      <c r="B1204" s="42" t="n">
        <v>3.75</v>
      </c>
    </row>
    <row r="1205" customFormat="false" ht="12.75" hidden="false" customHeight="false" outlineLevel="0" collapsed="false">
      <c r="A1205" s="19" t="s">
        <v>718</v>
      </c>
      <c r="B1205" s="42" t="n">
        <v>3.75</v>
      </c>
    </row>
    <row r="1206" customFormat="false" ht="12.75" hidden="false" customHeight="false" outlineLevel="0" collapsed="false">
      <c r="A1206" s="19" t="s">
        <v>719</v>
      </c>
      <c r="B1206" s="42" t="n">
        <v>3.75</v>
      </c>
    </row>
    <row r="1207" customFormat="false" ht="12.75" hidden="false" customHeight="false" outlineLevel="0" collapsed="false">
      <c r="A1207" s="19" t="s">
        <v>720</v>
      </c>
      <c r="B1207" s="42" t="n">
        <v>3.75</v>
      </c>
    </row>
    <row r="1208" customFormat="false" ht="12.75" hidden="false" customHeight="false" outlineLevel="0" collapsed="false">
      <c r="A1208" s="19" t="s">
        <v>721</v>
      </c>
      <c r="B1208" s="42" t="n">
        <v>3.75</v>
      </c>
    </row>
    <row r="1209" customFormat="false" ht="12.75" hidden="false" customHeight="false" outlineLevel="0" collapsed="false">
      <c r="A1209" s="19" t="s">
        <v>722</v>
      </c>
      <c r="B1209" s="42" t="n">
        <v>3.75</v>
      </c>
    </row>
    <row r="1210" customFormat="false" ht="12.75" hidden="false" customHeight="false" outlineLevel="0" collapsed="false">
      <c r="A1210" s="19" t="s">
        <v>723</v>
      </c>
      <c r="B1210" s="42" t="n">
        <v>3.75</v>
      </c>
    </row>
    <row r="1211" customFormat="false" ht="12.75" hidden="false" customHeight="false" outlineLevel="0" collapsed="false">
      <c r="A1211" s="19" t="s">
        <v>724</v>
      </c>
      <c r="B1211" s="42" t="n">
        <v>3.75</v>
      </c>
    </row>
    <row r="1212" customFormat="false" ht="12.75" hidden="false" customHeight="false" outlineLevel="0" collapsed="false">
      <c r="A1212" s="19" t="s">
        <v>725</v>
      </c>
      <c r="B1212" s="42" t="n">
        <v>3.75</v>
      </c>
    </row>
    <row r="1213" customFormat="false" ht="12.75" hidden="false" customHeight="false" outlineLevel="0" collapsed="false">
      <c r="A1213" s="19" t="s">
        <v>726</v>
      </c>
      <c r="B1213" s="42" t="n">
        <v>3.75</v>
      </c>
    </row>
    <row r="1214" customFormat="false" ht="12.75" hidden="false" customHeight="false" outlineLevel="0" collapsed="false">
      <c r="A1214" s="19" t="s">
        <v>727</v>
      </c>
      <c r="B1214" s="42" t="n">
        <v>3.75</v>
      </c>
    </row>
    <row r="1215" customFormat="false" ht="12.75" hidden="false" customHeight="false" outlineLevel="0" collapsed="false">
      <c r="A1215" s="19" t="s">
        <v>728</v>
      </c>
      <c r="B1215" s="42" t="n">
        <v>4</v>
      </c>
    </row>
    <row r="1216" customFormat="false" ht="12.75" hidden="false" customHeight="false" outlineLevel="0" collapsed="false">
      <c r="A1216" s="19" t="s">
        <v>729</v>
      </c>
      <c r="B1216" s="42" t="n">
        <v>4</v>
      </c>
    </row>
    <row r="1217" customFormat="false" ht="12.75" hidden="false" customHeight="false" outlineLevel="0" collapsed="false">
      <c r="A1217" s="19" t="s">
        <v>730</v>
      </c>
      <c r="B1217" s="42" t="n">
        <v>4</v>
      </c>
    </row>
    <row r="1218" customFormat="false" ht="12.75" hidden="false" customHeight="false" outlineLevel="0" collapsed="false">
      <c r="A1218" s="19" t="s">
        <v>731</v>
      </c>
      <c r="B1218" s="42" t="n">
        <v>4</v>
      </c>
    </row>
    <row r="1219" customFormat="false" ht="12.75" hidden="false" customHeight="false" outlineLevel="0" collapsed="false">
      <c r="A1219" s="19" t="s">
        <v>732</v>
      </c>
      <c r="B1219" s="42" t="n">
        <v>4</v>
      </c>
    </row>
    <row r="1220" customFormat="false" ht="12.75" hidden="false" customHeight="false" outlineLevel="0" collapsed="false">
      <c r="A1220" s="19" t="s">
        <v>733</v>
      </c>
      <c r="B1220" s="42" t="n">
        <v>4</v>
      </c>
    </row>
    <row r="1221" customFormat="false" ht="12.75" hidden="false" customHeight="false" outlineLevel="0" collapsed="false">
      <c r="A1221" s="19" t="s">
        <v>734</v>
      </c>
      <c r="B1221" s="42" t="n">
        <v>4</v>
      </c>
    </row>
    <row r="1222" customFormat="false" ht="12.75" hidden="false" customHeight="false" outlineLevel="0" collapsed="false">
      <c r="A1222" s="19" t="s">
        <v>735</v>
      </c>
      <c r="B1222" s="42" t="n">
        <v>4</v>
      </c>
    </row>
    <row r="1223" customFormat="false" ht="12.75" hidden="false" customHeight="false" outlineLevel="0" collapsed="false">
      <c r="A1223" s="19" t="s">
        <v>736</v>
      </c>
      <c r="B1223" s="42" t="n">
        <v>5</v>
      </c>
    </row>
    <row r="1224" customFormat="false" ht="12.75" hidden="false" customHeight="false" outlineLevel="0" collapsed="false">
      <c r="A1224" s="19" t="s">
        <v>737</v>
      </c>
      <c r="B1224" s="42" t="n">
        <v>5</v>
      </c>
    </row>
    <row r="1225" customFormat="false" ht="12.75" hidden="false" customHeight="false" outlineLevel="0" collapsed="false">
      <c r="A1225" s="19" t="s">
        <v>738</v>
      </c>
      <c r="B1225" s="42" t="n">
        <v>5</v>
      </c>
    </row>
    <row r="1226" customFormat="false" ht="12.75" hidden="false" customHeight="false" outlineLevel="0" collapsed="false">
      <c r="A1226" s="19" t="s">
        <v>739</v>
      </c>
      <c r="B1226" s="42" t="n">
        <v>5</v>
      </c>
    </row>
    <row r="1227" customFormat="false" ht="12.75" hidden="false" customHeight="false" outlineLevel="0" collapsed="false">
      <c r="A1227" s="19" t="s">
        <v>740</v>
      </c>
      <c r="B1227" s="42" t="n">
        <v>5</v>
      </c>
    </row>
    <row r="1228" customFormat="false" ht="12.75" hidden="false" customHeight="false" outlineLevel="0" collapsed="false">
      <c r="A1228" s="19" t="s">
        <v>741</v>
      </c>
      <c r="B1228" s="42" t="n">
        <v>5</v>
      </c>
    </row>
    <row r="1229" customFormat="false" ht="12.75" hidden="false" customHeight="false" outlineLevel="0" collapsed="false">
      <c r="A1229" s="19" t="s">
        <v>742</v>
      </c>
      <c r="B1229" s="42" t="n">
        <v>5</v>
      </c>
    </row>
    <row r="1230" customFormat="false" ht="12.75" hidden="false" customHeight="false" outlineLevel="0" collapsed="false">
      <c r="A1230" s="19" t="s">
        <v>743</v>
      </c>
      <c r="B1230" s="42" t="n">
        <v>5</v>
      </c>
    </row>
    <row r="1231" customFormat="false" ht="12.75" hidden="false" customHeight="false" outlineLevel="0" collapsed="false">
      <c r="A1231" s="19" t="s">
        <v>744</v>
      </c>
      <c r="B1231" s="42" t="n">
        <v>5</v>
      </c>
    </row>
    <row r="1232" customFormat="false" ht="12.75" hidden="false" customHeight="false" outlineLevel="0" collapsed="false">
      <c r="A1232" s="19" t="s">
        <v>745</v>
      </c>
      <c r="B1232" s="42" t="n">
        <v>5</v>
      </c>
    </row>
    <row r="1233" customFormat="false" ht="12.75" hidden="false" customHeight="false" outlineLevel="0" collapsed="false">
      <c r="A1233" s="19" t="s">
        <v>746</v>
      </c>
      <c r="B1233" s="42" t="n">
        <v>4.5</v>
      </c>
    </row>
    <row r="1234" customFormat="false" ht="12.75" hidden="false" customHeight="false" outlineLevel="0" collapsed="false">
      <c r="A1234" s="19" t="s">
        <v>747</v>
      </c>
      <c r="B1234" s="42" t="n">
        <v>4.5</v>
      </c>
    </row>
    <row r="1235" customFormat="false" ht="12.75" hidden="false" customHeight="false" outlineLevel="0" collapsed="false">
      <c r="A1235" s="19" t="s">
        <v>748</v>
      </c>
      <c r="B1235" s="42" t="n">
        <v>4.5</v>
      </c>
    </row>
    <row r="1236" customFormat="false" ht="12.75" hidden="false" customHeight="false" outlineLevel="0" collapsed="false">
      <c r="A1236" s="19" t="s">
        <v>749</v>
      </c>
      <c r="B1236" s="42" t="n">
        <v>4.5</v>
      </c>
    </row>
    <row r="1237" customFormat="false" ht="12.75" hidden="false" customHeight="false" outlineLevel="0" collapsed="false">
      <c r="A1237" s="19" t="s">
        <v>750</v>
      </c>
      <c r="B1237" s="42" t="n">
        <v>4.5</v>
      </c>
    </row>
    <row r="1238" customFormat="false" ht="12.75" hidden="false" customHeight="false" outlineLevel="0" collapsed="false">
      <c r="A1238" s="19" t="s">
        <v>751</v>
      </c>
      <c r="B1238" s="42" t="n">
        <v>4.5</v>
      </c>
    </row>
    <row r="1239" customFormat="false" ht="12.75" hidden="false" customHeight="false" outlineLevel="0" collapsed="false">
      <c r="A1239" s="19" t="s">
        <v>752</v>
      </c>
      <c r="B1239" s="42" t="n">
        <v>4.5</v>
      </c>
    </row>
    <row r="1240" customFormat="false" ht="12.75" hidden="false" customHeight="false" outlineLevel="0" collapsed="false">
      <c r="A1240" s="19" t="s">
        <v>753</v>
      </c>
      <c r="B1240" s="42" t="n">
        <v>4.5</v>
      </c>
    </row>
    <row r="1241" customFormat="false" ht="12.75" hidden="false" customHeight="false" outlineLevel="0" collapsed="false">
      <c r="A1241" s="19" t="s">
        <v>754</v>
      </c>
      <c r="B1241" s="42" t="n">
        <v>4.5</v>
      </c>
    </row>
    <row r="1242" customFormat="false" ht="12.75" hidden="false" customHeight="false" outlineLevel="0" collapsed="false">
      <c r="A1242" s="19" t="s">
        <v>755</v>
      </c>
      <c r="B1242" s="42" t="n">
        <v>4.5</v>
      </c>
    </row>
    <row r="1243" customFormat="false" ht="12.75" hidden="false" customHeight="false" outlineLevel="0" collapsed="false">
      <c r="A1243" s="19" t="s">
        <v>756</v>
      </c>
      <c r="B1243" s="42" t="n">
        <v>4.5</v>
      </c>
    </row>
    <row r="1244" customFormat="false" ht="12.75" hidden="false" customHeight="false" outlineLevel="0" collapsed="false">
      <c r="A1244" s="19" t="s">
        <v>757</v>
      </c>
      <c r="B1244" s="42" t="n">
        <v>4.5</v>
      </c>
    </row>
    <row r="1245" customFormat="false" ht="12.75" hidden="false" customHeight="false" outlineLevel="0" collapsed="false">
      <c r="A1245" s="19" t="s">
        <v>758</v>
      </c>
      <c r="B1245" s="42" t="n">
        <v>4.5</v>
      </c>
    </row>
    <row r="1246" customFormat="false" ht="12.75" hidden="false" customHeight="false" outlineLevel="0" collapsed="false">
      <c r="A1246" s="19" t="s">
        <v>759</v>
      </c>
      <c r="B1246" s="42" t="n">
        <v>4.5</v>
      </c>
    </row>
    <row r="1247" customFormat="false" ht="12.75" hidden="false" customHeight="false" outlineLevel="0" collapsed="false">
      <c r="A1247" s="19" t="s">
        <v>760</v>
      </c>
      <c r="B1247" s="42" t="n">
        <v>4.5</v>
      </c>
    </row>
    <row r="1248" customFormat="false" ht="12.75" hidden="false" customHeight="false" outlineLevel="0" collapsed="false">
      <c r="A1248" s="19" t="s">
        <v>761</v>
      </c>
      <c r="B1248" s="42" t="n">
        <v>4.5</v>
      </c>
    </row>
    <row r="1249" customFormat="false" ht="12.75" hidden="false" customHeight="false" outlineLevel="0" collapsed="false">
      <c r="A1249" s="19" t="s">
        <v>762</v>
      </c>
      <c r="B1249" s="42" t="n">
        <v>4.5</v>
      </c>
    </row>
    <row r="1250" customFormat="false" ht="12.75" hidden="false" customHeight="false" outlineLevel="0" collapsed="false">
      <c r="A1250" s="19" t="s">
        <v>763</v>
      </c>
      <c r="B1250" s="42" t="n">
        <v>4.5</v>
      </c>
    </row>
    <row r="1251" customFormat="false" ht="12.75" hidden="false" customHeight="false" outlineLevel="0" collapsed="false">
      <c r="A1251" s="19" t="s">
        <v>764</v>
      </c>
      <c r="B1251" s="42" t="n">
        <v>4.5</v>
      </c>
    </row>
    <row r="1252" customFormat="false" ht="12.75" hidden="false" customHeight="false" outlineLevel="0" collapsed="false">
      <c r="A1252" s="19" t="s">
        <v>765</v>
      </c>
      <c r="B1252" s="42" t="n">
        <v>4.5</v>
      </c>
    </row>
    <row r="1253" customFormat="false" ht="12.75" hidden="false" customHeight="false" outlineLevel="0" collapsed="false">
      <c r="A1253" s="19" t="s">
        <v>766</v>
      </c>
      <c r="B1253" s="42" t="n">
        <v>5</v>
      </c>
    </row>
    <row r="1254" customFormat="false" ht="12.75" hidden="false" customHeight="false" outlineLevel="0" collapsed="false">
      <c r="A1254" s="19" t="s">
        <v>767</v>
      </c>
      <c r="B1254" s="42" t="n">
        <v>5</v>
      </c>
    </row>
    <row r="1255" customFormat="false" ht="12.75" hidden="false" customHeight="false" outlineLevel="0" collapsed="false">
      <c r="A1255" s="19" t="s">
        <v>768</v>
      </c>
      <c r="B1255" s="42" t="n">
        <v>5</v>
      </c>
    </row>
    <row r="1256" customFormat="false" ht="12.75" hidden="false" customHeight="false" outlineLevel="0" collapsed="false">
      <c r="A1256" s="19" t="s">
        <v>769</v>
      </c>
      <c r="B1256" s="42" t="n">
        <v>5</v>
      </c>
    </row>
    <row r="1257" customFormat="false" ht="12.75" hidden="false" customHeight="false" outlineLevel="0" collapsed="false">
      <c r="A1257" s="19" t="s">
        <v>770</v>
      </c>
      <c r="B1257" s="42" t="n">
        <v>5</v>
      </c>
    </row>
    <row r="1258" customFormat="false" ht="12.75" hidden="false" customHeight="false" outlineLevel="0" collapsed="false">
      <c r="A1258" s="19" t="s">
        <v>771</v>
      </c>
      <c r="B1258" s="42" t="n">
        <v>5</v>
      </c>
    </row>
    <row r="1259" customFormat="false" ht="12.75" hidden="false" customHeight="false" outlineLevel="0" collapsed="false">
      <c r="A1259" s="19" t="s">
        <v>772</v>
      </c>
      <c r="B1259" s="42" t="n">
        <v>5</v>
      </c>
    </row>
    <row r="1260" customFormat="false" ht="12.75" hidden="false" customHeight="false" outlineLevel="0" collapsed="false">
      <c r="A1260" s="19" t="s">
        <v>773</v>
      </c>
      <c r="B1260" s="42" t="n">
        <v>5</v>
      </c>
    </row>
    <row r="1261" customFormat="false" ht="12.75" hidden="false" customHeight="false" outlineLevel="0" collapsed="false">
      <c r="A1261" s="19" t="s">
        <v>774</v>
      </c>
      <c r="B1261" s="42" t="n">
        <v>5</v>
      </c>
    </row>
    <row r="1262" customFormat="false" ht="12.75" hidden="false" customHeight="false" outlineLevel="0" collapsed="false">
      <c r="A1262" s="19" t="s">
        <v>775</v>
      </c>
      <c r="B1262" s="42" t="n">
        <v>5</v>
      </c>
    </row>
    <row r="1263" customFormat="false" ht="12.75" hidden="false" customHeight="false" outlineLevel="0" collapsed="false">
      <c r="A1263" s="19" t="s">
        <v>776</v>
      </c>
      <c r="B1263" s="42" t="n">
        <v>5</v>
      </c>
    </row>
    <row r="1264" customFormat="false" ht="12.75" hidden="false" customHeight="false" outlineLevel="0" collapsed="false">
      <c r="A1264" s="19" t="s">
        <v>777</v>
      </c>
      <c r="B1264" s="42" t="n">
        <v>5</v>
      </c>
    </row>
    <row r="1265" customFormat="false" ht="12.75" hidden="false" customHeight="false" outlineLevel="0" collapsed="false">
      <c r="A1265" s="19" t="s">
        <v>778</v>
      </c>
      <c r="B1265" s="42" t="n">
        <v>5</v>
      </c>
    </row>
    <row r="1266" customFormat="false" ht="12.75" hidden="false" customHeight="false" outlineLevel="0" collapsed="false">
      <c r="A1266" s="19" t="s">
        <v>779</v>
      </c>
      <c r="B1266" s="42" t="n">
        <v>5</v>
      </c>
    </row>
    <row r="1267" customFormat="false" ht="12.75" hidden="false" customHeight="false" outlineLevel="0" collapsed="false">
      <c r="A1267" s="19" t="s">
        <v>780</v>
      </c>
      <c r="B1267" s="42" t="n">
        <v>5</v>
      </c>
    </row>
    <row r="1268" customFormat="false" ht="12.75" hidden="false" customHeight="false" outlineLevel="0" collapsed="false">
      <c r="A1268" s="19" t="s">
        <v>781</v>
      </c>
      <c r="B1268" s="42" t="n">
        <v>5</v>
      </c>
    </row>
    <row r="1269" customFormat="false" ht="12.75" hidden="false" customHeight="false" outlineLevel="0" collapsed="false">
      <c r="A1269" s="19" t="s">
        <v>782</v>
      </c>
      <c r="B1269" s="42" t="n">
        <v>5</v>
      </c>
    </row>
    <row r="1270" customFormat="false" ht="12.75" hidden="false" customHeight="false" outlineLevel="0" collapsed="false">
      <c r="A1270" s="19" t="s">
        <v>783</v>
      </c>
      <c r="B1270" s="42" t="n">
        <v>5</v>
      </c>
    </row>
    <row r="1271" customFormat="false" ht="12.75" hidden="false" customHeight="false" outlineLevel="0" collapsed="false">
      <c r="A1271" s="19" t="s">
        <v>784</v>
      </c>
      <c r="B1271" s="42" t="n">
        <v>5</v>
      </c>
    </row>
    <row r="1272" customFormat="false" ht="12.75" hidden="false" customHeight="false" outlineLevel="0" collapsed="false">
      <c r="A1272" s="19" t="s">
        <v>785</v>
      </c>
      <c r="B1272" s="42" t="n">
        <v>5</v>
      </c>
    </row>
    <row r="1273" customFormat="false" ht="12.75" hidden="false" customHeight="false" outlineLevel="0" collapsed="false">
      <c r="A1273" s="19" t="s">
        <v>786</v>
      </c>
      <c r="B1273" s="42" t="n">
        <v>5</v>
      </c>
    </row>
    <row r="1274" customFormat="false" ht="12.75" hidden="false" customHeight="false" outlineLevel="0" collapsed="false">
      <c r="A1274" s="19" t="s">
        <v>787</v>
      </c>
      <c r="B1274" s="42" t="n">
        <v>5</v>
      </c>
    </row>
    <row r="1275" customFormat="false" ht="12.75" hidden="false" customHeight="false" outlineLevel="0" collapsed="false">
      <c r="A1275" s="19" t="s">
        <v>788</v>
      </c>
      <c r="B1275" s="42" t="n">
        <v>5</v>
      </c>
    </row>
    <row r="1276" customFormat="false" ht="12.75" hidden="false" customHeight="false" outlineLevel="0" collapsed="false">
      <c r="A1276" s="19" t="s">
        <v>789</v>
      </c>
      <c r="B1276" s="42" t="n">
        <v>5</v>
      </c>
    </row>
    <row r="1277" customFormat="false" ht="12.75" hidden="false" customHeight="false" outlineLevel="0" collapsed="false">
      <c r="A1277" s="19" t="s">
        <v>790</v>
      </c>
      <c r="B1277" s="42" t="n">
        <v>5</v>
      </c>
    </row>
    <row r="1278" customFormat="false" ht="12.75" hidden="false" customHeight="false" outlineLevel="0" collapsed="false">
      <c r="A1278" s="19" t="s">
        <v>791</v>
      </c>
      <c r="B1278" s="42" t="n">
        <v>5</v>
      </c>
    </row>
    <row r="1279" customFormat="false" ht="12.75" hidden="false" customHeight="false" outlineLevel="0" collapsed="false">
      <c r="A1279" s="19" t="s">
        <v>792</v>
      </c>
      <c r="B1279" s="42" t="n">
        <v>5</v>
      </c>
    </row>
    <row r="1280" customFormat="false" ht="12.75" hidden="false" customHeight="false" outlineLevel="0" collapsed="false">
      <c r="A1280" s="19" t="s">
        <v>793</v>
      </c>
      <c r="B1280" s="42" t="n">
        <v>4.5</v>
      </c>
    </row>
    <row r="1281" customFormat="false" ht="12.75" hidden="false" customHeight="false" outlineLevel="0" collapsed="false">
      <c r="A1281" s="19" t="s">
        <v>794</v>
      </c>
      <c r="B1281" s="42" t="n">
        <v>4.5</v>
      </c>
    </row>
    <row r="1282" customFormat="false" ht="12.75" hidden="false" customHeight="false" outlineLevel="0" collapsed="false">
      <c r="A1282" s="19" t="s">
        <v>795</v>
      </c>
      <c r="B1282" s="42" t="n">
        <v>4</v>
      </c>
    </row>
    <row r="1283" customFormat="false" ht="12.75" hidden="false" customHeight="false" outlineLevel="0" collapsed="false">
      <c r="A1283" s="19" t="s">
        <v>796</v>
      </c>
      <c r="B1283" s="42" t="n">
        <v>4</v>
      </c>
    </row>
    <row r="1284" customFormat="false" ht="12.75" hidden="false" customHeight="false" outlineLevel="0" collapsed="false">
      <c r="A1284" s="19" t="s">
        <v>797</v>
      </c>
      <c r="B1284" s="42" t="n">
        <v>4</v>
      </c>
    </row>
    <row r="1285" customFormat="false" ht="12.75" hidden="false" customHeight="false" outlineLevel="0" collapsed="false">
      <c r="A1285" s="19" t="s">
        <v>798</v>
      </c>
      <c r="B1285" s="42" t="n">
        <v>4</v>
      </c>
    </row>
    <row r="1286" customFormat="false" ht="12.75" hidden="false" customHeight="false" outlineLevel="0" collapsed="false">
      <c r="A1286" s="19" t="s">
        <v>799</v>
      </c>
      <c r="B1286" s="42" t="n">
        <v>4</v>
      </c>
    </row>
    <row r="1287" customFormat="false" ht="12.75" hidden="false" customHeight="false" outlineLevel="0" collapsed="false">
      <c r="A1287" s="19" t="s">
        <v>800</v>
      </c>
      <c r="B1287" s="42" t="n">
        <v>4</v>
      </c>
    </row>
    <row r="1288" customFormat="false" ht="12.75" hidden="false" customHeight="false" outlineLevel="0" collapsed="false">
      <c r="A1288" s="19" t="s">
        <v>801</v>
      </c>
      <c r="B1288" s="42" t="n">
        <v>4</v>
      </c>
    </row>
    <row r="1289" customFormat="false" ht="12.75" hidden="false" customHeight="false" outlineLevel="0" collapsed="false">
      <c r="A1289" s="19" t="s">
        <v>802</v>
      </c>
      <c r="B1289" s="42" t="n">
        <v>3.5</v>
      </c>
    </row>
    <row r="1290" customFormat="false" ht="12.75" hidden="false" customHeight="false" outlineLevel="0" collapsed="false">
      <c r="A1290" s="19" t="s">
        <v>803</v>
      </c>
      <c r="B1290" s="42" t="n">
        <v>3.5</v>
      </c>
    </row>
    <row r="1291" customFormat="false" ht="12.75" hidden="false" customHeight="false" outlineLevel="0" collapsed="false">
      <c r="A1291" s="19" t="s">
        <v>804</v>
      </c>
      <c r="B1291" s="42" t="n">
        <v>3.5</v>
      </c>
    </row>
    <row r="1292" customFormat="false" ht="12.75" hidden="false" customHeight="false" outlineLevel="0" collapsed="false">
      <c r="A1292" s="19" t="s">
        <v>805</v>
      </c>
      <c r="B1292" s="42" t="n">
        <v>3.5</v>
      </c>
    </row>
    <row r="1293" customFormat="false" ht="12.75" hidden="false" customHeight="false" outlineLevel="0" collapsed="false">
      <c r="A1293" s="19" t="s">
        <v>806</v>
      </c>
      <c r="B1293" s="42" t="n">
        <v>3.5</v>
      </c>
    </row>
    <row r="1294" customFormat="false" ht="12.75" hidden="false" customHeight="false" outlineLevel="0" collapsed="false">
      <c r="A1294" s="19" t="s">
        <v>807</v>
      </c>
      <c r="B1294" s="42" t="n">
        <v>4</v>
      </c>
    </row>
    <row r="1295" customFormat="false" ht="12.75" hidden="false" customHeight="false" outlineLevel="0" collapsed="false">
      <c r="A1295" s="19" t="s">
        <v>808</v>
      </c>
      <c r="B1295" s="42" t="n">
        <v>4</v>
      </c>
    </row>
    <row r="1296" customFormat="false" ht="12.75" hidden="false" customHeight="false" outlineLevel="0" collapsed="false">
      <c r="A1296" s="19" t="s">
        <v>809</v>
      </c>
      <c r="B1296" s="42" t="n">
        <v>4</v>
      </c>
    </row>
    <row r="1297" customFormat="false" ht="12.75" hidden="false" customHeight="false" outlineLevel="0" collapsed="false">
      <c r="A1297" s="19" t="s">
        <v>810</v>
      </c>
      <c r="B1297" s="42" t="n">
        <v>4</v>
      </c>
    </row>
    <row r="1298" customFormat="false" ht="12.75" hidden="false" customHeight="false" outlineLevel="0" collapsed="false">
      <c r="A1298" s="19" t="s">
        <v>811</v>
      </c>
      <c r="B1298" s="42" t="n">
        <v>4</v>
      </c>
    </row>
    <row r="1299" customFormat="false" ht="12.75" hidden="false" customHeight="false" outlineLevel="0" collapsed="false">
      <c r="A1299" s="19" t="s">
        <v>812</v>
      </c>
      <c r="B1299" s="42" t="n">
        <v>4</v>
      </c>
    </row>
    <row r="1300" customFormat="false" ht="12.75" hidden="false" customHeight="false" outlineLevel="0" collapsed="false">
      <c r="A1300" s="19" t="s">
        <v>813</v>
      </c>
      <c r="B1300" s="42" t="n">
        <v>4</v>
      </c>
    </row>
    <row r="1301" customFormat="false" ht="12.75" hidden="false" customHeight="false" outlineLevel="0" collapsed="false">
      <c r="A1301" s="19" t="s">
        <v>814</v>
      </c>
      <c r="B1301" s="42" t="n">
        <v>4.5</v>
      </c>
    </row>
    <row r="1302" customFormat="false" ht="12.75" hidden="false" customHeight="false" outlineLevel="0" collapsed="false">
      <c r="A1302" s="19" t="s">
        <v>815</v>
      </c>
      <c r="B1302" s="42" t="n">
        <v>4.5</v>
      </c>
    </row>
    <row r="1303" customFormat="false" ht="12.75" hidden="false" customHeight="false" outlineLevel="0" collapsed="false">
      <c r="A1303" s="19" t="s">
        <v>816</v>
      </c>
      <c r="B1303" s="42" t="n">
        <v>4.5</v>
      </c>
    </row>
    <row r="1304" customFormat="false" ht="12.75" hidden="false" customHeight="false" outlineLevel="0" collapsed="false">
      <c r="A1304" s="19" t="s">
        <v>817</v>
      </c>
      <c r="B1304" s="42" t="n">
        <v>4.5</v>
      </c>
    </row>
    <row r="1305" customFormat="false" ht="12.75" hidden="false" customHeight="false" outlineLevel="0" collapsed="false">
      <c r="A1305" s="19" t="s">
        <v>818</v>
      </c>
      <c r="B1305" s="42" t="n">
        <v>4.5</v>
      </c>
    </row>
    <row r="1306" customFormat="false" ht="12.75" hidden="false" customHeight="false" outlineLevel="0" collapsed="false">
      <c r="A1306" s="19" t="s">
        <v>819</v>
      </c>
      <c r="B1306" s="42" t="n">
        <v>4.5</v>
      </c>
    </row>
    <row r="1307" customFormat="false" ht="12.75" hidden="false" customHeight="false" outlineLevel="0" collapsed="false">
      <c r="A1307" s="19" t="s">
        <v>820</v>
      </c>
      <c r="B1307" s="42" t="n">
        <v>4.5</v>
      </c>
    </row>
    <row r="1308" customFormat="false" ht="12.75" hidden="false" customHeight="false" outlineLevel="0" collapsed="false">
      <c r="A1308" s="19" t="s">
        <v>821</v>
      </c>
      <c r="B1308" s="42" t="n">
        <v>4.5</v>
      </c>
    </row>
    <row r="1309" customFormat="false" ht="12.75" hidden="false" customHeight="false" outlineLevel="0" collapsed="false">
      <c r="A1309" s="19" t="s">
        <v>822</v>
      </c>
      <c r="B1309" s="42" t="n">
        <v>4.5</v>
      </c>
    </row>
    <row r="1310" customFormat="false" ht="12.75" hidden="false" customHeight="false" outlineLevel="0" collapsed="false">
      <c r="A1310" s="19" t="s">
        <v>823</v>
      </c>
      <c r="B1310" s="42" t="n">
        <v>4.5</v>
      </c>
    </row>
    <row r="1311" customFormat="false" ht="12.75" hidden="false" customHeight="false" outlineLevel="0" collapsed="false">
      <c r="A1311" s="19" t="s">
        <v>824</v>
      </c>
      <c r="B1311" s="42" t="n">
        <v>5</v>
      </c>
    </row>
    <row r="1312" customFormat="false" ht="12.75" hidden="false" customHeight="false" outlineLevel="0" collapsed="false">
      <c r="A1312" s="19" t="s">
        <v>825</v>
      </c>
      <c r="B1312" s="42" t="n">
        <v>5</v>
      </c>
    </row>
    <row r="1313" customFormat="false" ht="12.75" hidden="false" customHeight="false" outlineLevel="0" collapsed="false">
      <c r="A1313" s="19" t="s">
        <v>826</v>
      </c>
      <c r="B1313" s="42" t="n">
        <v>5</v>
      </c>
    </row>
    <row r="1314" customFormat="false" ht="12.75" hidden="false" customHeight="false" outlineLevel="0" collapsed="false">
      <c r="A1314" s="19" t="s">
        <v>827</v>
      </c>
      <c r="B1314" s="42" t="n">
        <v>5</v>
      </c>
    </row>
    <row r="1315" customFormat="false" ht="12.75" hidden="false" customHeight="false" outlineLevel="0" collapsed="false">
      <c r="A1315" s="19" t="s">
        <v>828</v>
      </c>
      <c r="B1315" s="42" t="n">
        <v>5</v>
      </c>
    </row>
    <row r="1316" customFormat="false" ht="12.75" hidden="false" customHeight="false" outlineLevel="0" collapsed="false">
      <c r="A1316" s="19" t="s">
        <v>829</v>
      </c>
      <c r="B1316" s="42" t="n">
        <v>5.5</v>
      </c>
    </row>
    <row r="1317" customFormat="false" ht="12.75" hidden="false" customHeight="false" outlineLevel="0" collapsed="false">
      <c r="A1317" s="19" t="s">
        <v>830</v>
      </c>
      <c r="B1317" s="42" t="n">
        <v>5.5</v>
      </c>
    </row>
    <row r="1318" customFormat="false" ht="12.75" hidden="false" customHeight="false" outlineLevel="0" collapsed="false">
      <c r="A1318" s="19" t="s">
        <v>831</v>
      </c>
      <c r="B1318" s="42" t="n">
        <v>5.5</v>
      </c>
    </row>
    <row r="1319" customFormat="false" ht="12.75" hidden="false" customHeight="false" outlineLevel="0" collapsed="false">
      <c r="A1319" s="19" t="s">
        <v>832</v>
      </c>
      <c r="B1319" s="42" t="n">
        <v>5.5</v>
      </c>
    </row>
    <row r="1320" customFormat="false" ht="12.75" hidden="false" customHeight="false" outlineLevel="0" collapsed="false">
      <c r="A1320" s="19" t="s">
        <v>833</v>
      </c>
      <c r="B1320" s="42" t="n">
        <v>5.5</v>
      </c>
    </row>
    <row r="1321" customFormat="false" ht="12.75" hidden="false" customHeight="false" outlineLevel="0" collapsed="false">
      <c r="A1321" s="19" t="s">
        <v>834</v>
      </c>
      <c r="B1321" s="42" t="n">
        <v>5.5</v>
      </c>
    </row>
    <row r="1322" customFormat="false" ht="12.75" hidden="false" customHeight="false" outlineLevel="0" collapsed="false">
      <c r="A1322" s="19" t="s">
        <v>835</v>
      </c>
      <c r="B1322" s="42" t="n">
        <v>5.5</v>
      </c>
    </row>
    <row r="1323" customFormat="false" ht="12.75" hidden="false" customHeight="false" outlineLevel="0" collapsed="false">
      <c r="A1323" s="19" t="s">
        <v>836</v>
      </c>
      <c r="B1323" s="42" t="n">
        <v>5.5</v>
      </c>
    </row>
    <row r="1324" customFormat="false" ht="12.75" hidden="false" customHeight="false" outlineLevel="0" collapsed="false">
      <c r="A1324" s="19" t="s">
        <v>837</v>
      </c>
      <c r="B1324" s="42" t="n">
        <v>5.5</v>
      </c>
    </row>
    <row r="1325" customFormat="false" ht="12.75" hidden="false" customHeight="false" outlineLevel="0" collapsed="false">
      <c r="A1325" s="19" t="s">
        <v>838</v>
      </c>
      <c r="B1325" s="42" t="n">
        <v>5.5</v>
      </c>
    </row>
    <row r="1326" customFormat="false" ht="12.75" hidden="false" customHeight="false" outlineLevel="0" collapsed="false">
      <c r="A1326" s="19" t="s">
        <v>839</v>
      </c>
      <c r="B1326" s="42" t="n">
        <v>5.5</v>
      </c>
    </row>
    <row r="1327" customFormat="false" ht="12.75" hidden="false" customHeight="false" outlineLevel="0" collapsed="false">
      <c r="A1327" s="19" t="s">
        <v>840</v>
      </c>
      <c r="B1327" s="42" t="n">
        <v>5.5</v>
      </c>
    </row>
    <row r="1328" customFormat="false" ht="12.75" hidden="false" customHeight="false" outlineLevel="0" collapsed="false">
      <c r="A1328" s="19" t="s">
        <v>841</v>
      </c>
      <c r="B1328" s="42" t="n">
        <v>5.5</v>
      </c>
    </row>
    <row r="1329" customFormat="false" ht="12.75" hidden="false" customHeight="false" outlineLevel="0" collapsed="false">
      <c r="A1329" s="19" t="s">
        <v>842</v>
      </c>
      <c r="B1329" s="42" t="n">
        <v>5.5</v>
      </c>
    </row>
    <row r="1330" customFormat="false" ht="12.75" hidden="false" customHeight="false" outlineLevel="0" collapsed="false">
      <c r="A1330" s="19" t="s">
        <v>843</v>
      </c>
      <c r="B1330" s="42" t="n">
        <v>6</v>
      </c>
    </row>
    <row r="1331" customFormat="false" ht="12.75" hidden="false" customHeight="false" outlineLevel="0" collapsed="false">
      <c r="A1331" s="19" t="s">
        <v>844</v>
      </c>
      <c r="B1331" s="42" t="n">
        <v>6</v>
      </c>
    </row>
    <row r="1332" customFormat="false" ht="12.75" hidden="false" customHeight="false" outlineLevel="0" collapsed="false">
      <c r="A1332" s="19" t="s">
        <v>845</v>
      </c>
      <c r="B1332" s="42" t="n">
        <v>6</v>
      </c>
    </row>
    <row r="1333" customFormat="false" ht="12.75" hidden="false" customHeight="false" outlineLevel="0" collapsed="false">
      <c r="A1333" s="19" t="s">
        <v>846</v>
      </c>
      <c r="B1333" s="42" t="n">
        <v>6</v>
      </c>
    </row>
    <row r="1334" customFormat="false" ht="12.75" hidden="false" customHeight="false" outlineLevel="0" collapsed="false">
      <c r="A1334" s="19" t="s">
        <v>847</v>
      </c>
      <c r="B1334" s="42" t="n">
        <v>6</v>
      </c>
    </row>
    <row r="1335" customFormat="false" ht="12.75" hidden="false" customHeight="false" outlineLevel="0" collapsed="false">
      <c r="A1335" s="19" t="s">
        <v>848</v>
      </c>
      <c r="B1335" s="42" t="n">
        <v>6</v>
      </c>
    </row>
    <row r="1336" customFormat="false" ht="12.75" hidden="false" customHeight="false" outlineLevel="0" collapsed="false">
      <c r="A1336" s="19" t="s">
        <v>849</v>
      </c>
      <c r="B1336" s="42" t="n">
        <v>6</v>
      </c>
    </row>
    <row r="1337" customFormat="false" ht="12.75" hidden="false" customHeight="false" outlineLevel="0" collapsed="false">
      <c r="A1337" s="19" t="s">
        <v>850</v>
      </c>
      <c r="B1337" s="42" t="n">
        <v>6</v>
      </c>
    </row>
    <row r="1338" customFormat="false" ht="12.75" hidden="false" customHeight="false" outlineLevel="0" collapsed="false">
      <c r="A1338" s="19" t="s">
        <v>851</v>
      </c>
      <c r="B1338" s="42" t="n">
        <v>5.5</v>
      </c>
    </row>
    <row r="1339" customFormat="false" ht="12.75" hidden="false" customHeight="false" outlineLevel="0" collapsed="false">
      <c r="A1339" s="19" t="s">
        <v>852</v>
      </c>
      <c r="B1339" s="42" t="n">
        <v>5</v>
      </c>
    </row>
    <row r="1340" customFormat="false" ht="12.75" hidden="false" customHeight="false" outlineLevel="0" collapsed="false">
      <c r="A1340" s="19" t="s">
        <v>853</v>
      </c>
      <c r="B1340" s="42" t="n">
        <v>5</v>
      </c>
    </row>
    <row r="1341" customFormat="false" ht="12.75" hidden="false" customHeight="false" outlineLevel="0" collapsed="false">
      <c r="A1341" s="19" t="s">
        <v>854</v>
      </c>
      <c r="B1341" s="42" t="n">
        <v>5</v>
      </c>
    </row>
    <row r="1342" customFormat="false" ht="12.75" hidden="false" customHeight="false" outlineLevel="0" collapsed="false">
      <c r="A1342" s="19" t="s">
        <v>855</v>
      </c>
      <c r="B1342" s="42" t="n">
        <v>5</v>
      </c>
    </row>
    <row r="1343" customFormat="false" ht="12.75" hidden="false" customHeight="false" outlineLevel="0" collapsed="false">
      <c r="A1343" s="19" t="s">
        <v>856</v>
      </c>
      <c r="B1343" s="42" t="n">
        <v>5</v>
      </c>
    </row>
    <row r="1344" customFormat="false" ht="12.75" hidden="false" customHeight="false" outlineLevel="0" collapsed="false">
      <c r="A1344" s="19" t="s">
        <v>857</v>
      </c>
      <c r="B1344" s="42" t="n">
        <v>5</v>
      </c>
    </row>
    <row r="1345" customFormat="false" ht="12.75" hidden="false" customHeight="false" outlineLevel="0" collapsed="false">
      <c r="A1345" s="19" t="s">
        <v>858</v>
      </c>
      <c r="B1345" s="42" t="n">
        <v>5</v>
      </c>
    </row>
    <row r="1346" customFormat="false" ht="12.75" hidden="false" customHeight="false" outlineLevel="0" collapsed="false">
      <c r="A1346" s="19" t="s">
        <v>859</v>
      </c>
      <c r="B1346" s="42" t="n">
        <v>5</v>
      </c>
    </row>
    <row r="1347" customFormat="false" ht="12.75" hidden="false" customHeight="false" outlineLevel="0" collapsed="false">
      <c r="A1347" s="19" t="s">
        <v>860</v>
      </c>
      <c r="B1347" s="42" t="n">
        <v>5</v>
      </c>
    </row>
    <row r="1348" customFormat="false" ht="12.75" hidden="false" customHeight="false" outlineLevel="0" collapsed="false">
      <c r="A1348" s="19" t="s">
        <v>861</v>
      </c>
      <c r="B1348" s="42" t="n">
        <v>6</v>
      </c>
    </row>
    <row r="1349" customFormat="false" ht="12.75" hidden="false" customHeight="false" outlineLevel="0" collapsed="false">
      <c r="A1349" s="19" t="s">
        <v>862</v>
      </c>
      <c r="B1349" s="54" t="n">
        <v>6</v>
      </c>
    </row>
    <row r="1350" customFormat="false" ht="12.75" hidden="false" customHeight="false" outlineLevel="0" collapsed="false">
      <c r="A1350" s="19" t="s">
        <v>863</v>
      </c>
      <c r="B1350" s="54" t="n">
        <v>5.5</v>
      </c>
    </row>
    <row r="1351" customFormat="false" ht="12.75" hidden="false" customHeight="false" outlineLevel="0" collapsed="false">
      <c r="A1351" s="19" t="s">
        <v>864</v>
      </c>
      <c r="B1351" s="54" t="n">
        <v>5.5</v>
      </c>
    </row>
    <row r="1352" customFormat="false" ht="12.75" hidden="false" customHeight="false" outlineLevel="0" collapsed="false">
      <c r="A1352" s="19" t="s">
        <v>865</v>
      </c>
      <c r="B1352" s="54" t="n">
        <v>5.5</v>
      </c>
    </row>
    <row r="1353" customFormat="false" ht="12.75" hidden="false" customHeight="false" outlineLevel="0" collapsed="false">
      <c r="A1353" s="19" t="s">
        <v>866</v>
      </c>
      <c r="B1353" s="54" t="n">
        <v>5.5</v>
      </c>
    </row>
    <row r="1354" customFormat="false" ht="12.75" hidden="false" customHeight="false" outlineLevel="0" collapsed="false">
      <c r="A1354" s="19" t="s">
        <v>867</v>
      </c>
      <c r="B1354" s="54" t="n">
        <v>5.5</v>
      </c>
    </row>
    <row r="1355" customFormat="false" ht="12.75" hidden="false" customHeight="false" outlineLevel="0" collapsed="false">
      <c r="A1355" s="19" t="s">
        <v>868</v>
      </c>
      <c r="B1355" s="54" t="n">
        <v>5.5</v>
      </c>
    </row>
    <row r="1356" customFormat="false" ht="12.75" hidden="false" customHeight="false" outlineLevel="0" collapsed="false">
      <c r="A1356" s="19" t="s">
        <v>869</v>
      </c>
      <c r="B1356" s="54" t="n">
        <v>5.5</v>
      </c>
    </row>
    <row r="1357" customFormat="false" ht="12.75" hidden="false" customHeight="false" outlineLevel="0" collapsed="false">
      <c r="A1357" s="19" t="s">
        <v>870</v>
      </c>
      <c r="B1357" s="54" t="n">
        <v>5.5</v>
      </c>
    </row>
    <row r="1358" customFormat="false" ht="12.75" hidden="false" customHeight="false" outlineLevel="0" collapsed="false">
      <c r="A1358" s="19" t="s">
        <v>871</v>
      </c>
      <c r="B1358" s="54" t="n">
        <v>5</v>
      </c>
    </row>
    <row r="1359" customFormat="false" ht="12.75" hidden="false" customHeight="false" outlineLevel="0" collapsed="false">
      <c r="A1359" s="19" t="s">
        <v>872</v>
      </c>
      <c r="B1359" s="54" t="n">
        <v>5</v>
      </c>
    </row>
    <row r="1360" customFormat="false" ht="12.75" hidden="false" customHeight="false" outlineLevel="0" collapsed="false">
      <c r="A1360" s="19" t="s">
        <v>873</v>
      </c>
      <c r="B1360" s="55" t="n">
        <v>5</v>
      </c>
    </row>
    <row r="1361" customFormat="false" ht="12.75" hidden="false" customHeight="false" outlineLevel="0" collapsed="false">
      <c r="A1361" s="19" t="s">
        <v>874</v>
      </c>
      <c r="B1361" s="54" t="n">
        <v>5</v>
      </c>
    </row>
    <row r="1362" customFormat="false" ht="12.75" hidden="false" customHeight="false" outlineLevel="0" collapsed="false">
      <c r="A1362" s="19" t="s">
        <v>875</v>
      </c>
      <c r="B1362" s="54" t="n">
        <v>6</v>
      </c>
    </row>
    <row r="1363" customFormat="false" ht="12.75" hidden="false" customHeight="false" outlineLevel="0" collapsed="false">
      <c r="A1363" s="19" t="s">
        <v>876</v>
      </c>
      <c r="B1363" s="54" t="n">
        <v>6</v>
      </c>
    </row>
    <row r="1364" customFormat="false" ht="12.75" hidden="false" customHeight="false" outlineLevel="0" collapsed="false">
      <c r="A1364" s="19" t="s">
        <v>877</v>
      </c>
      <c r="B1364" s="54" t="n">
        <v>6</v>
      </c>
    </row>
    <row r="1365" customFormat="false" ht="12.75" hidden="false" customHeight="false" outlineLevel="0" collapsed="false">
      <c r="A1365" s="19" t="s">
        <v>878</v>
      </c>
      <c r="B1365" s="54" t="n">
        <v>6</v>
      </c>
    </row>
    <row r="1366" customFormat="false" ht="12.75" hidden="false" customHeight="false" outlineLevel="0" collapsed="false">
      <c r="A1366" s="19" t="s">
        <v>879</v>
      </c>
      <c r="B1366" s="54" t="n">
        <v>6</v>
      </c>
    </row>
    <row r="1367" customFormat="false" ht="12.75" hidden="false" customHeight="false" outlineLevel="0" collapsed="false">
      <c r="A1367" s="19" t="s">
        <v>880</v>
      </c>
      <c r="B1367" s="54" t="n">
        <v>7</v>
      </c>
    </row>
    <row r="1368" customFormat="false" ht="12.75" hidden="false" customHeight="false" outlineLevel="0" collapsed="false">
      <c r="A1368" s="19" t="s">
        <v>881</v>
      </c>
      <c r="B1368" s="54" t="n">
        <v>7</v>
      </c>
    </row>
    <row r="1369" customFormat="false" ht="12.75" hidden="false" customHeight="false" outlineLevel="0" collapsed="false">
      <c r="A1369" s="19" t="s">
        <v>882</v>
      </c>
      <c r="B1369" s="54" t="n">
        <v>7</v>
      </c>
    </row>
    <row r="1370" customFormat="false" ht="12.75" hidden="false" customHeight="false" outlineLevel="0" collapsed="false">
      <c r="A1370" s="19" t="s">
        <v>883</v>
      </c>
      <c r="B1370" s="54" t="n">
        <v>7</v>
      </c>
    </row>
    <row r="1371" customFormat="false" ht="12.75" hidden="false" customHeight="false" outlineLevel="0" collapsed="false">
      <c r="A1371" s="19" t="s">
        <v>884</v>
      </c>
      <c r="B1371" s="54" t="n">
        <v>7</v>
      </c>
    </row>
    <row r="1372" customFormat="false" ht="12.75" hidden="false" customHeight="false" outlineLevel="0" collapsed="false">
      <c r="A1372" s="19" t="s">
        <v>885</v>
      </c>
      <c r="B1372" s="55" t="n">
        <v>7</v>
      </c>
    </row>
    <row r="1373" customFormat="false" ht="12.75" hidden="false" customHeight="false" outlineLevel="0" collapsed="false">
      <c r="A1373" s="19" t="s">
        <v>886</v>
      </c>
      <c r="B1373" s="54" t="n">
        <v>7</v>
      </c>
    </row>
    <row r="1374" customFormat="false" ht="12.75" hidden="false" customHeight="false" outlineLevel="0" collapsed="false">
      <c r="A1374" s="19" t="s">
        <v>887</v>
      </c>
      <c r="B1374" s="54" t="n">
        <v>7</v>
      </c>
    </row>
    <row r="1375" customFormat="false" ht="12.75" hidden="false" customHeight="false" outlineLevel="0" collapsed="false">
      <c r="A1375" s="19" t="s">
        <v>888</v>
      </c>
      <c r="B1375" s="54" t="n">
        <v>7</v>
      </c>
    </row>
    <row r="1376" customFormat="false" ht="12.75" hidden="false" customHeight="false" outlineLevel="0" collapsed="false">
      <c r="A1376" s="19" t="s">
        <v>889</v>
      </c>
      <c r="B1376" s="54" t="n">
        <v>7</v>
      </c>
    </row>
    <row r="1377" customFormat="false" ht="12.75" hidden="false" customHeight="false" outlineLevel="0" collapsed="false">
      <c r="A1377" s="19" t="s">
        <v>890</v>
      </c>
      <c r="B1377" s="54" t="n">
        <v>7</v>
      </c>
    </row>
    <row r="1378" customFormat="false" ht="12.75" hidden="false" customHeight="false" outlineLevel="0" collapsed="false">
      <c r="A1378" s="19" t="s">
        <v>891</v>
      </c>
      <c r="B1378" s="54" t="n">
        <v>7</v>
      </c>
    </row>
    <row r="1379" customFormat="false" ht="12.75" hidden="false" customHeight="false" outlineLevel="0" collapsed="false">
      <c r="A1379" s="19" t="s">
        <v>892</v>
      </c>
      <c r="B1379" s="54" t="n">
        <v>7</v>
      </c>
    </row>
    <row r="1380" customFormat="false" ht="12.75" hidden="false" customHeight="false" outlineLevel="0" collapsed="false">
      <c r="A1380" s="19" t="s">
        <v>893</v>
      </c>
      <c r="B1380" s="54" t="n">
        <v>7</v>
      </c>
    </row>
    <row r="1381" customFormat="false" ht="12.75" hidden="false" customHeight="false" outlineLevel="0" collapsed="false">
      <c r="A1381" s="19" t="s">
        <v>894</v>
      </c>
      <c r="B1381" s="54" t="n">
        <v>7</v>
      </c>
    </row>
    <row r="1382" customFormat="false" ht="12.75" hidden="false" customHeight="false" outlineLevel="0" collapsed="false">
      <c r="A1382" s="19" t="s">
        <v>895</v>
      </c>
      <c r="B1382" s="54" t="n">
        <v>7</v>
      </c>
    </row>
    <row r="1383" customFormat="false" ht="12.75" hidden="false" customHeight="false" outlineLevel="0" collapsed="false">
      <c r="A1383" s="19" t="s">
        <v>896</v>
      </c>
      <c r="B1383" s="54" t="n">
        <v>7</v>
      </c>
    </row>
    <row r="1384" customFormat="false" ht="12.75" hidden="false" customHeight="false" outlineLevel="0" collapsed="false">
      <c r="A1384" s="19" t="s">
        <v>897</v>
      </c>
      <c r="B1384" s="55" t="n">
        <v>7</v>
      </c>
    </row>
    <row r="1385" customFormat="false" ht="12.75" hidden="false" customHeight="false" outlineLevel="0" collapsed="false">
      <c r="A1385" s="19" t="s">
        <v>898</v>
      </c>
      <c r="B1385" s="54" t="n">
        <v>7</v>
      </c>
    </row>
    <row r="1386" customFormat="false" ht="12.75" hidden="false" customHeight="false" outlineLevel="0" collapsed="false">
      <c r="A1386" s="19" t="s">
        <v>899</v>
      </c>
      <c r="B1386" s="54" t="n">
        <v>7</v>
      </c>
    </row>
    <row r="1387" customFormat="false" ht="12.75" hidden="false" customHeight="false" outlineLevel="0" collapsed="false">
      <c r="A1387" s="19" t="s">
        <v>900</v>
      </c>
      <c r="B1387" s="54" t="n">
        <v>6.5</v>
      </c>
    </row>
    <row r="1388" customFormat="false" ht="12.75" hidden="false" customHeight="false" outlineLevel="0" collapsed="false">
      <c r="A1388" s="19" t="s">
        <v>901</v>
      </c>
      <c r="B1388" s="54" t="n">
        <v>6</v>
      </c>
    </row>
    <row r="1389" customFormat="false" ht="12.75" hidden="false" customHeight="false" outlineLevel="0" collapsed="false">
      <c r="A1389" s="19" t="s">
        <v>902</v>
      </c>
      <c r="B1389" s="54" t="n">
        <v>6</v>
      </c>
    </row>
    <row r="1390" customFormat="false" ht="12.75" hidden="false" customHeight="false" outlineLevel="0" collapsed="false">
      <c r="A1390" s="19" t="s">
        <v>903</v>
      </c>
      <c r="B1390" s="54" t="n">
        <v>6</v>
      </c>
    </row>
    <row r="1391" customFormat="false" ht="12.75" hidden="false" customHeight="false" outlineLevel="0" collapsed="false">
      <c r="A1391" s="19" t="s">
        <v>904</v>
      </c>
      <c r="B1391" s="54" t="n">
        <v>6</v>
      </c>
    </row>
    <row r="1392" customFormat="false" ht="12.75" hidden="false" customHeight="false" outlineLevel="0" collapsed="false">
      <c r="A1392" s="19" t="s">
        <v>905</v>
      </c>
      <c r="B1392" s="54" t="n">
        <v>6</v>
      </c>
    </row>
    <row r="1393" customFormat="false" ht="12.75" hidden="false" customHeight="false" outlineLevel="0" collapsed="false">
      <c r="A1393" s="19" t="s">
        <v>906</v>
      </c>
      <c r="B1393" s="54" t="n">
        <v>5.5</v>
      </c>
    </row>
    <row r="1394" customFormat="false" ht="12.75" hidden="false" customHeight="false" outlineLevel="0" collapsed="false">
      <c r="A1394" s="19" t="s">
        <v>907</v>
      </c>
      <c r="B1394" s="54" t="n">
        <v>5.5</v>
      </c>
    </row>
    <row r="1395" customFormat="false" ht="12.75" hidden="false" customHeight="false" outlineLevel="0" collapsed="false">
      <c r="A1395" s="19" t="s">
        <v>908</v>
      </c>
      <c r="B1395" s="54" t="n">
        <v>5</v>
      </c>
    </row>
    <row r="1396" customFormat="false" ht="12.75" hidden="false" customHeight="false" outlineLevel="0" collapsed="false">
      <c r="A1396" s="19" t="s">
        <v>909</v>
      </c>
      <c r="B1396" s="55" t="n">
        <v>5</v>
      </c>
    </row>
    <row r="1397" customFormat="false" ht="12.75" hidden="false" customHeight="false" outlineLevel="0" collapsed="false">
      <c r="A1397" s="19" t="s">
        <v>910</v>
      </c>
      <c r="B1397" s="54" t="n">
        <v>5</v>
      </c>
    </row>
    <row r="1398" customFormat="false" ht="12.75" hidden="false" customHeight="false" outlineLevel="0" collapsed="false">
      <c r="A1398" s="19" t="s">
        <v>911</v>
      </c>
      <c r="B1398" s="54" t="n">
        <v>5</v>
      </c>
    </row>
    <row r="1399" customFormat="false" ht="12.75" hidden="false" customHeight="false" outlineLevel="0" collapsed="false">
      <c r="A1399" s="19" t="s">
        <v>912</v>
      </c>
      <c r="B1399" s="54" t="n">
        <v>5</v>
      </c>
    </row>
    <row r="1400" customFormat="false" ht="12.75" hidden="false" customHeight="false" outlineLevel="0" collapsed="false">
      <c r="A1400" s="19" t="s">
        <v>913</v>
      </c>
      <c r="B1400" s="54" t="n">
        <v>5</v>
      </c>
    </row>
    <row r="1401" customFormat="false" ht="12.75" hidden="false" customHeight="false" outlineLevel="0" collapsed="false">
      <c r="A1401" s="19" t="s">
        <v>914</v>
      </c>
      <c r="B1401" s="54" t="n">
        <v>5</v>
      </c>
    </row>
    <row r="1402" customFormat="false" ht="12.75" hidden="false" customHeight="false" outlineLevel="0" collapsed="false">
      <c r="A1402" s="19" t="s">
        <v>915</v>
      </c>
      <c r="B1402" s="54" t="n">
        <v>5</v>
      </c>
    </row>
    <row r="1403" customFormat="false" ht="12.75" hidden="false" customHeight="false" outlineLevel="0" collapsed="false">
      <c r="A1403" s="19" t="s">
        <v>916</v>
      </c>
      <c r="B1403" s="54" t="n">
        <v>5</v>
      </c>
    </row>
    <row r="1404" customFormat="false" ht="12.75" hidden="false" customHeight="false" outlineLevel="0" collapsed="false">
      <c r="A1404" s="19" t="s">
        <v>917</v>
      </c>
      <c r="B1404" s="54" t="n">
        <v>5</v>
      </c>
    </row>
    <row r="1405" customFormat="false" ht="12.75" hidden="false" customHeight="false" outlineLevel="0" collapsed="false">
      <c r="A1405" s="19" t="s">
        <v>918</v>
      </c>
      <c r="B1405" s="54" t="n">
        <v>5</v>
      </c>
    </row>
    <row r="1406" customFormat="false" ht="12.75" hidden="false" customHeight="false" outlineLevel="0" collapsed="false">
      <c r="A1406" s="19" t="s">
        <v>919</v>
      </c>
      <c r="B1406" s="54" t="n">
        <v>5</v>
      </c>
    </row>
    <row r="1407" customFormat="false" ht="12.75" hidden="false" customHeight="false" outlineLevel="0" collapsed="false">
      <c r="A1407" s="19" t="s">
        <v>920</v>
      </c>
      <c r="B1407" s="54" t="n">
        <v>5</v>
      </c>
    </row>
    <row r="1408" customFormat="false" ht="12.75" hidden="false" customHeight="false" outlineLevel="0" collapsed="false">
      <c r="A1408" s="19" t="s">
        <v>921</v>
      </c>
      <c r="B1408" s="55" t="n">
        <v>5</v>
      </c>
    </row>
    <row r="1409" customFormat="false" ht="12.75" hidden="false" customHeight="false" outlineLevel="0" collapsed="false">
      <c r="A1409" s="19" t="s">
        <v>922</v>
      </c>
      <c r="B1409" s="54" t="n">
        <v>5</v>
      </c>
    </row>
    <row r="1410" customFormat="false" ht="12.75" hidden="false" customHeight="false" outlineLevel="0" collapsed="false">
      <c r="A1410" s="19" t="s">
        <v>923</v>
      </c>
      <c r="B1410" s="54" t="n">
        <v>5</v>
      </c>
    </row>
    <row r="1411" customFormat="false" ht="12.75" hidden="false" customHeight="false" outlineLevel="0" collapsed="false">
      <c r="A1411" s="19" t="s">
        <v>924</v>
      </c>
      <c r="B1411" s="54" t="n">
        <v>5</v>
      </c>
    </row>
    <row r="1412" customFormat="false" ht="12.75" hidden="false" customHeight="false" outlineLevel="0" collapsed="false">
      <c r="A1412" s="19" t="s">
        <v>925</v>
      </c>
      <c r="B1412" s="54" t="n">
        <v>5</v>
      </c>
    </row>
    <row r="1413" customFormat="false" ht="12.75" hidden="false" customHeight="false" outlineLevel="0" collapsed="false">
      <c r="A1413" s="19" t="s">
        <v>926</v>
      </c>
      <c r="B1413" s="54" t="n">
        <v>5</v>
      </c>
    </row>
    <row r="1414" customFormat="false" ht="12.75" hidden="false" customHeight="false" outlineLevel="0" collapsed="false">
      <c r="A1414" s="19" t="s">
        <v>927</v>
      </c>
      <c r="B1414" s="54" t="n">
        <v>5</v>
      </c>
    </row>
    <row r="1415" customFormat="false" ht="12.75" hidden="false" customHeight="false" outlineLevel="0" collapsed="false">
      <c r="A1415" s="19" t="s">
        <v>928</v>
      </c>
      <c r="B1415" s="54" t="n">
        <v>5</v>
      </c>
    </row>
    <row r="1416" customFormat="false" ht="12.75" hidden="false" customHeight="false" outlineLevel="0" collapsed="false">
      <c r="A1416" s="19" t="s">
        <v>929</v>
      </c>
      <c r="B1416" s="54" t="n">
        <v>5</v>
      </c>
    </row>
    <row r="1417" customFormat="false" ht="12.75" hidden="false" customHeight="false" outlineLevel="0" collapsed="false">
      <c r="A1417" s="19" t="s">
        <v>930</v>
      </c>
      <c r="B1417" s="54" t="n">
        <v>5</v>
      </c>
    </row>
    <row r="1418" customFormat="false" ht="12.75" hidden="false" customHeight="false" outlineLevel="0" collapsed="false">
      <c r="A1418" s="19" t="s">
        <v>931</v>
      </c>
      <c r="B1418" s="54" t="n">
        <v>5</v>
      </c>
    </row>
    <row r="1419" customFormat="false" ht="12.75" hidden="false" customHeight="false" outlineLevel="0" collapsed="false">
      <c r="A1419" s="19" t="s">
        <v>932</v>
      </c>
      <c r="B1419" s="54" t="n">
        <v>5</v>
      </c>
    </row>
    <row r="1420" customFormat="false" ht="12.75" hidden="false" customHeight="false" outlineLevel="0" collapsed="false">
      <c r="A1420" s="19" t="s">
        <v>933</v>
      </c>
      <c r="B1420" s="55" t="n">
        <v>5</v>
      </c>
    </row>
    <row r="1421" customFormat="false" ht="12.75" hidden="false" customHeight="false" outlineLevel="0" collapsed="false">
      <c r="A1421" s="19" t="s">
        <v>934</v>
      </c>
      <c r="B1421" s="54" t="n">
        <v>5</v>
      </c>
    </row>
    <row r="1422" customFormat="false" ht="12.75" hidden="false" customHeight="false" outlineLevel="0" collapsed="false">
      <c r="A1422" s="19" t="s">
        <v>935</v>
      </c>
      <c r="B1422" s="54" t="n">
        <v>5</v>
      </c>
    </row>
    <row r="1423" customFormat="false" ht="12.75" hidden="false" customHeight="false" outlineLevel="0" collapsed="false">
      <c r="A1423" s="19" t="s">
        <v>936</v>
      </c>
      <c r="B1423" s="54" t="n">
        <v>5</v>
      </c>
    </row>
    <row r="1424" customFormat="false" ht="12.75" hidden="false" customHeight="false" outlineLevel="0" collapsed="false">
      <c r="A1424" s="19" t="s">
        <v>937</v>
      </c>
      <c r="B1424" s="54" t="n">
        <v>6</v>
      </c>
    </row>
    <row r="1425" customFormat="false" ht="12.75" hidden="false" customHeight="false" outlineLevel="0" collapsed="false">
      <c r="A1425" s="19" t="s">
        <v>938</v>
      </c>
      <c r="B1425" s="54" t="n">
        <v>6</v>
      </c>
    </row>
    <row r="1426" customFormat="false" ht="12.75" hidden="false" customHeight="false" outlineLevel="0" collapsed="false">
      <c r="A1426" s="19" t="s">
        <v>939</v>
      </c>
      <c r="B1426" s="54" t="n">
        <v>6</v>
      </c>
    </row>
    <row r="1427" customFormat="false" ht="12.75" hidden="false" customHeight="false" outlineLevel="0" collapsed="false">
      <c r="A1427" s="19" t="s">
        <v>940</v>
      </c>
      <c r="B1427" s="54" t="n">
        <v>6</v>
      </c>
    </row>
    <row r="1428" customFormat="false" ht="12.75" hidden="false" customHeight="false" outlineLevel="0" collapsed="false">
      <c r="A1428" s="19" t="s">
        <v>941</v>
      </c>
      <c r="B1428" s="54" t="n">
        <v>7</v>
      </c>
    </row>
    <row r="1429" customFormat="false" ht="12.75" hidden="false" customHeight="false" outlineLevel="0" collapsed="false">
      <c r="A1429" s="19" t="s">
        <v>942</v>
      </c>
      <c r="B1429" s="54" t="n">
        <v>7</v>
      </c>
    </row>
    <row r="1430" customFormat="false" ht="12.75" hidden="false" customHeight="false" outlineLevel="0" collapsed="false">
      <c r="A1430" s="19" t="s">
        <v>943</v>
      </c>
      <c r="B1430" s="54" t="n">
        <v>7</v>
      </c>
    </row>
    <row r="1431" customFormat="false" ht="12.75" hidden="false" customHeight="false" outlineLevel="0" collapsed="false">
      <c r="A1431" s="19" t="s">
        <v>944</v>
      </c>
      <c r="B1431" s="54" t="n">
        <v>7</v>
      </c>
    </row>
    <row r="1432" customFormat="false" ht="12.75" hidden="false" customHeight="false" outlineLevel="0" collapsed="false">
      <c r="A1432" s="19" t="s">
        <v>945</v>
      </c>
      <c r="B1432" s="55" t="n">
        <v>7</v>
      </c>
    </row>
    <row r="1433" customFormat="false" ht="12.75" hidden="false" customHeight="false" outlineLevel="0" collapsed="false">
      <c r="A1433" s="19" t="s">
        <v>946</v>
      </c>
      <c r="B1433" s="54" t="n">
        <v>7</v>
      </c>
    </row>
    <row r="1434" customFormat="false" ht="12.75" hidden="false" customHeight="false" outlineLevel="0" collapsed="false">
      <c r="A1434" s="19" t="s">
        <v>947</v>
      </c>
      <c r="B1434" s="54" t="n">
        <v>7</v>
      </c>
    </row>
    <row r="1435" customFormat="false" ht="12.75" hidden="false" customHeight="false" outlineLevel="0" collapsed="false">
      <c r="A1435" s="19" t="s">
        <v>948</v>
      </c>
      <c r="B1435" s="54" t="n">
        <v>7</v>
      </c>
    </row>
    <row r="1436" customFormat="false" ht="12.75" hidden="false" customHeight="false" outlineLevel="0" collapsed="false">
      <c r="A1436" s="19" t="s">
        <v>949</v>
      </c>
      <c r="B1436" s="54" t="n">
        <v>7</v>
      </c>
    </row>
    <row r="1437" customFormat="false" ht="12.75" hidden="false" customHeight="false" outlineLevel="0" collapsed="false">
      <c r="A1437" s="19" t="s">
        <v>950</v>
      </c>
      <c r="B1437" s="54" t="n">
        <v>7</v>
      </c>
    </row>
    <row r="1438" customFormat="false" ht="12.75" hidden="false" customHeight="false" outlineLevel="0" collapsed="false">
      <c r="A1438" s="19" t="s">
        <v>951</v>
      </c>
      <c r="B1438" s="54" t="n">
        <v>7</v>
      </c>
    </row>
    <row r="1439" customFormat="false" ht="12.75" hidden="false" customHeight="false" outlineLevel="0" collapsed="false">
      <c r="A1439" s="19" t="s">
        <v>952</v>
      </c>
      <c r="B1439" s="54" t="n">
        <v>7</v>
      </c>
    </row>
    <row r="1440" customFormat="false" ht="12.75" hidden="false" customHeight="false" outlineLevel="0" collapsed="false">
      <c r="A1440" s="19" t="s">
        <v>953</v>
      </c>
      <c r="B1440" s="54" t="n">
        <v>6</v>
      </c>
    </row>
    <row r="1441" customFormat="false" ht="12.75" hidden="false" customHeight="false" outlineLevel="0" collapsed="false">
      <c r="A1441" s="19" t="s">
        <v>954</v>
      </c>
      <c r="B1441" s="54" t="n">
        <v>6</v>
      </c>
    </row>
    <row r="1442" customFormat="false" ht="12.75" hidden="false" customHeight="false" outlineLevel="0" collapsed="false">
      <c r="A1442" s="19" t="s">
        <v>955</v>
      </c>
      <c r="B1442" s="54" t="n">
        <v>6</v>
      </c>
    </row>
    <row r="1443" customFormat="false" ht="12.75" hidden="false" customHeight="false" outlineLevel="0" collapsed="false">
      <c r="A1443" s="19" t="s">
        <v>956</v>
      </c>
      <c r="B1443" s="54" t="n">
        <v>6</v>
      </c>
    </row>
    <row r="1444" customFormat="false" ht="12.75" hidden="false" customHeight="false" outlineLevel="0" collapsed="false">
      <c r="A1444" s="19" t="s">
        <v>957</v>
      </c>
      <c r="B1444" s="55" t="n">
        <v>6</v>
      </c>
    </row>
    <row r="1445" customFormat="false" ht="12.75" hidden="false" customHeight="false" outlineLevel="0" collapsed="false">
      <c r="A1445" s="19" t="s">
        <v>958</v>
      </c>
      <c r="B1445" s="54" t="n">
        <v>5.5</v>
      </c>
    </row>
    <row r="1446" customFormat="false" ht="12.75" hidden="false" customHeight="false" outlineLevel="0" collapsed="false">
      <c r="A1446" s="19" t="s">
        <v>959</v>
      </c>
      <c r="B1446" s="54" t="n">
        <v>5.5</v>
      </c>
    </row>
    <row r="1447" customFormat="false" ht="12.75" hidden="false" customHeight="false" outlineLevel="0" collapsed="false">
      <c r="A1447" s="19" t="s">
        <v>960</v>
      </c>
      <c r="B1447" s="54" t="n">
        <v>5.5</v>
      </c>
    </row>
    <row r="1448" customFormat="false" ht="12.75" hidden="false" customHeight="false" outlineLevel="0" collapsed="false">
      <c r="A1448" s="19" t="s">
        <v>961</v>
      </c>
      <c r="B1448" s="54" t="n">
        <v>5.5</v>
      </c>
    </row>
    <row r="1449" customFormat="false" ht="12.75" hidden="false" customHeight="false" outlineLevel="0" collapsed="false">
      <c r="A1449" s="19" t="s">
        <v>962</v>
      </c>
      <c r="B1449" s="54" t="n">
        <v>5.5</v>
      </c>
    </row>
    <row r="1450" customFormat="false" ht="12.75" hidden="false" customHeight="false" outlineLevel="0" collapsed="false">
      <c r="A1450" s="19" t="s">
        <v>963</v>
      </c>
      <c r="B1450" s="54" t="n">
        <v>6</v>
      </c>
    </row>
    <row r="1451" customFormat="false" ht="12.75" hidden="false" customHeight="false" outlineLevel="0" collapsed="false">
      <c r="A1451" s="19" t="s">
        <v>964</v>
      </c>
      <c r="B1451" s="54" t="n">
        <v>6</v>
      </c>
    </row>
    <row r="1452" customFormat="false" ht="12.75" hidden="false" customHeight="false" outlineLevel="0" collapsed="false">
      <c r="A1452" s="19" t="s">
        <v>965</v>
      </c>
      <c r="B1452" s="54" t="n">
        <v>6</v>
      </c>
    </row>
    <row r="1453" customFormat="false" ht="12.75" hidden="false" customHeight="false" outlineLevel="0" collapsed="false">
      <c r="A1453" s="19" t="s">
        <v>966</v>
      </c>
      <c r="B1453" s="54" t="n">
        <v>6</v>
      </c>
    </row>
    <row r="1454" customFormat="false" ht="12.75" hidden="false" customHeight="false" outlineLevel="0" collapsed="false">
      <c r="A1454" s="19" t="s">
        <v>967</v>
      </c>
      <c r="B1454" s="54" t="n">
        <v>8</v>
      </c>
    </row>
    <row r="1455" customFormat="false" ht="12.75" hidden="false" customHeight="false" outlineLevel="0" collapsed="false">
      <c r="A1455" s="19" t="s">
        <v>968</v>
      </c>
      <c r="B1455" s="54" t="n">
        <v>8</v>
      </c>
    </row>
    <row r="1456" customFormat="false" ht="12.75" hidden="false" customHeight="false" outlineLevel="0" collapsed="false">
      <c r="A1456" s="19" t="s">
        <v>969</v>
      </c>
      <c r="B1456" s="55" t="n">
        <v>8</v>
      </c>
    </row>
    <row r="1457" customFormat="false" ht="12.75" hidden="false" customHeight="false" outlineLevel="0" collapsed="false">
      <c r="A1457" s="19" t="s">
        <v>970</v>
      </c>
      <c r="B1457" s="54" t="n">
        <v>8</v>
      </c>
    </row>
    <row r="1458" customFormat="false" ht="12.75" hidden="false" customHeight="false" outlineLevel="0" collapsed="false">
      <c r="A1458" s="19" t="s">
        <v>971</v>
      </c>
      <c r="B1458" s="54" t="n">
        <v>8</v>
      </c>
    </row>
    <row r="1459" customFormat="false" ht="12.75" hidden="false" customHeight="false" outlineLevel="0" collapsed="false">
      <c r="A1459" s="19" t="s">
        <v>972</v>
      </c>
      <c r="B1459" s="54" t="n">
        <v>8</v>
      </c>
    </row>
    <row r="1460" customFormat="false" ht="12.75" hidden="false" customHeight="false" outlineLevel="0" collapsed="false">
      <c r="A1460" s="19" t="s">
        <v>973</v>
      </c>
      <c r="B1460" s="54" t="n">
        <v>8</v>
      </c>
    </row>
    <row r="1461" customFormat="false" ht="12.75" hidden="false" customHeight="false" outlineLevel="0" collapsed="false">
      <c r="A1461" s="19" t="s">
        <v>974</v>
      </c>
      <c r="B1461" s="54" t="n">
        <v>8</v>
      </c>
    </row>
    <row r="1462" customFormat="false" ht="12.75" hidden="false" customHeight="false" outlineLevel="0" collapsed="false">
      <c r="A1462" s="19" t="s">
        <v>975</v>
      </c>
      <c r="B1462" s="54" t="n">
        <v>8</v>
      </c>
    </row>
    <row r="1463" customFormat="false" ht="12.75" hidden="false" customHeight="false" outlineLevel="0" collapsed="false">
      <c r="A1463" s="19" t="s">
        <v>976</v>
      </c>
      <c r="B1463" s="54" t="n">
        <v>8</v>
      </c>
    </row>
    <row r="1464" customFormat="false" ht="12.75" hidden="false" customHeight="false" outlineLevel="0" collapsed="false">
      <c r="A1464" s="19" t="s">
        <v>977</v>
      </c>
      <c r="B1464" s="54" t="n">
        <v>8</v>
      </c>
    </row>
    <row r="1465" customFormat="false" ht="12.75" hidden="false" customHeight="false" outlineLevel="0" collapsed="false">
      <c r="A1465" s="19" t="s">
        <v>978</v>
      </c>
      <c r="B1465" s="54" t="n">
        <v>8</v>
      </c>
    </row>
    <row r="1466" customFormat="false" ht="12.75" hidden="false" customHeight="false" outlineLevel="0" collapsed="false">
      <c r="A1466" s="19" t="s">
        <v>979</v>
      </c>
      <c r="B1466" s="54" t="n">
        <v>8</v>
      </c>
    </row>
    <row r="1467" customFormat="false" ht="12.75" hidden="false" customHeight="false" outlineLevel="0" collapsed="false">
      <c r="A1467" s="19" t="s">
        <v>980</v>
      </c>
      <c r="B1467" s="54" t="n">
        <v>8</v>
      </c>
    </row>
    <row r="1468" customFormat="false" ht="12.75" hidden="false" customHeight="false" outlineLevel="0" collapsed="false">
      <c r="A1468" s="19" t="s">
        <v>981</v>
      </c>
      <c r="B1468" s="55" t="n">
        <v>8</v>
      </c>
    </row>
    <row r="1469" customFormat="false" ht="12.75" hidden="false" customHeight="false" outlineLevel="0" collapsed="false">
      <c r="A1469" s="19" t="s">
        <v>982</v>
      </c>
      <c r="B1469" s="54" t="n">
        <v>8</v>
      </c>
    </row>
    <row r="1470" customFormat="false" ht="12.75" hidden="false" customHeight="false" outlineLevel="0" collapsed="false">
      <c r="A1470" s="19" t="s">
        <v>983</v>
      </c>
      <c r="B1470" s="54" t="n">
        <v>7.5</v>
      </c>
    </row>
    <row r="1471" customFormat="false" ht="12.75" hidden="false" customHeight="false" outlineLevel="0" collapsed="false">
      <c r="A1471" s="19" t="s">
        <v>984</v>
      </c>
      <c r="B1471" s="54" t="n">
        <v>7.5</v>
      </c>
    </row>
    <row r="1472" customFormat="false" ht="12.75" hidden="false" customHeight="false" outlineLevel="0" collapsed="false">
      <c r="A1472" s="19" t="s">
        <v>985</v>
      </c>
      <c r="B1472" s="54" t="n">
        <v>7</v>
      </c>
    </row>
    <row r="1473" customFormat="false" ht="12.75" hidden="false" customHeight="false" outlineLevel="0" collapsed="false">
      <c r="A1473" s="19" t="s">
        <v>986</v>
      </c>
      <c r="B1473" s="54" t="n">
        <v>7</v>
      </c>
    </row>
    <row r="1474" customFormat="false" ht="12.75" hidden="false" customHeight="false" outlineLevel="0" collapsed="false">
      <c r="A1474" s="19" t="s">
        <v>987</v>
      </c>
      <c r="B1474" s="54" t="n">
        <v>7</v>
      </c>
    </row>
    <row r="1475" customFormat="false" ht="12.75" hidden="false" customHeight="false" outlineLevel="0" collapsed="false">
      <c r="A1475" s="19" t="s">
        <v>988</v>
      </c>
      <c r="B1475" s="54" t="n">
        <v>6.5</v>
      </c>
    </row>
    <row r="1476" customFormat="false" ht="12.75" hidden="false" customHeight="false" outlineLevel="0" collapsed="false">
      <c r="A1476" s="19" t="s">
        <v>989</v>
      </c>
      <c r="B1476" s="54" t="n">
        <v>6.5</v>
      </c>
    </row>
    <row r="1477" customFormat="false" ht="12.75" hidden="false" customHeight="false" outlineLevel="0" collapsed="false">
      <c r="A1477" s="19" t="s">
        <v>990</v>
      </c>
      <c r="B1477" s="54" t="n">
        <v>6.5</v>
      </c>
    </row>
    <row r="1478" customFormat="false" ht="12.75" hidden="false" customHeight="false" outlineLevel="0" collapsed="false">
      <c r="A1478" s="19" t="s">
        <v>991</v>
      </c>
      <c r="B1478" s="54" t="n">
        <v>6.5</v>
      </c>
    </row>
    <row r="1479" customFormat="false" ht="12.75" hidden="false" customHeight="false" outlineLevel="0" collapsed="false">
      <c r="A1479" s="19" t="s">
        <v>992</v>
      </c>
      <c r="B1479" s="54" t="n">
        <v>6.5</v>
      </c>
    </row>
    <row r="1480" customFormat="false" ht="12.75" hidden="false" customHeight="false" outlineLevel="0" collapsed="false">
      <c r="A1480" s="19" t="s">
        <v>993</v>
      </c>
      <c r="B1480" s="55" t="n">
        <v>6.5</v>
      </c>
    </row>
    <row r="1481" customFormat="false" ht="12.75" hidden="false" customHeight="false" outlineLevel="0" collapsed="false">
      <c r="A1481" s="19" t="s">
        <v>994</v>
      </c>
      <c r="B1481" s="54" t="n">
        <v>6.5</v>
      </c>
    </row>
    <row r="1482" customFormat="false" ht="12.75" hidden="false" customHeight="false" outlineLevel="0" collapsed="false">
      <c r="A1482" s="19" t="s">
        <v>995</v>
      </c>
      <c r="B1482" s="54" t="n">
        <v>6.5</v>
      </c>
    </row>
    <row r="1483" customFormat="false" ht="12.75" hidden="false" customHeight="false" outlineLevel="0" collapsed="false">
      <c r="A1483" s="19" t="s">
        <v>996</v>
      </c>
      <c r="B1483" s="54" t="n">
        <v>6.5</v>
      </c>
    </row>
    <row r="1484" customFormat="false" ht="12.75" hidden="false" customHeight="false" outlineLevel="0" collapsed="false">
      <c r="A1484" s="19" t="s">
        <v>997</v>
      </c>
      <c r="B1484" s="54" t="n">
        <v>6.5</v>
      </c>
    </row>
    <row r="1485" customFormat="false" ht="12.75" hidden="false" customHeight="false" outlineLevel="0" collapsed="false">
      <c r="A1485" s="19" t="s">
        <v>998</v>
      </c>
      <c r="B1485" s="54" t="n">
        <v>6.5</v>
      </c>
    </row>
    <row r="1486" customFormat="false" ht="12.75" hidden="false" customHeight="false" outlineLevel="0" collapsed="false">
      <c r="A1486" s="19" t="s">
        <v>999</v>
      </c>
      <c r="B1486" s="54" t="n">
        <v>6.5</v>
      </c>
    </row>
    <row r="1487" customFormat="false" ht="12.75" hidden="false" customHeight="false" outlineLevel="0" collapsed="false">
      <c r="A1487" s="19" t="s">
        <v>1000</v>
      </c>
      <c r="B1487" s="54" t="n">
        <v>7</v>
      </c>
    </row>
    <row r="1488" customFormat="false" ht="12.75" hidden="false" customHeight="false" outlineLevel="0" collapsed="false">
      <c r="A1488" s="19" t="s">
        <v>1001</v>
      </c>
      <c r="B1488" s="54" t="n">
        <v>7</v>
      </c>
    </row>
    <row r="1489" customFormat="false" ht="12.75" hidden="false" customHeight="false" outlineLevel="0" collapsed="false">
      <c r="A1489" s="19" t="s">
        <v>1002</v>
      </c>
      <c r="B1489" s="54" t="n">
        <v>8</v>
      </c>
    </row>
    <row r="1490" customFormat="false" ht="12.75" hidden="false" customHeight="false" outlineLevel="0" collapsed="false">
      <c r="A1490" s="19" t="s">
        <v>1003</v>
      </c>
      <c r="B1490" s="54" t="n">
        <v>8</v>
      </c>
    </row>
    <row r="1491" customFormat="false" ht="12.75" hidden="false" customHeight="false" outlineLevel="0" collapsed="false">
      <c r="A1491" s="19" t="s">
        <v>1004</v>
      </c>
      <c r="B1491" s="54" t="n">
        <v>9</v>
      </c>
    </row>
    <row r="1492" customFormat="false" ht="12.75" hidden="false" customHeight="false" outlineLevel="0" collapsed="false">
      <c r="A1492" s="19" t="s">
        <v>1005</v>
      </c>
      <c r="B1492" s="55" t="n">
        <v>9</v>
      </c>
    </row>
    <row r="1493" customFormat="false" ht="12.75" hidden="false" customHeight="false" outlineLevel="0" collapsed="false">
      <c r="A1493" s="19" t="s">
        <v>1006</v>
      </c>
      <c r="B1493" s="54" t="n">
        <v>10</v>
      </c>
    </row>
    <row r="1494" customFormat="false" ht="12.75" hidden="false" customHeight="false" outlineLevel="0" collapsed="false">
      <c r="A1494" s="19" t="s">
        <v>1007</v>
      </c>
      <c r="B1494" s="54" t="n">
        <v>10</v>
      </c>
    </row>
    <row r="1495" customFormat="false" ht="12.75" hidden="false" customHeight="false" outlineLevel="0" collapsed="false">
      <c r="A1495" s="19" t="s">
        <v>1008</v>
      </c>
      <c r="B1495" s="54" t="n">
        <v>10</v>
      </c>
    </row>
    <row r="1496" customFormat="false" ht="12.75" hidden="false" customHeight="false" outlineLevel="0" collapsed="false">
      <c r="A1496" s="19" t="s">
        <v>1009</v>
      </c>
      <c r="B1496" s="54" t="n">
        <v>10</v>
      </c>
    </row>
    <row r="1497" customFormat="false" ht="12.75" hidden="false" customHeight="false" outlineLevel="0" collapsed="false">
      <c r="A1497" s="19" t="s">
        <v>1010</v>
      </c>
      <c r="B1497" s="54" t="n">
        <v>10</v>
      </c>
    </row>
    <row r="1498" customFormat="false" ht="12.75" hidden="false" customHeight="false" outlineLevel="0" collapsed="false">
      <c r="A1498" s="19" t="s">
        <v>1011</v>
      </c>
      <c r="B1498" s="54" t="n">
        <v>10</v>
      </c>
    </row>
    <row r="1499" customFormat="false" ht="12.75" hidden="false" customHeight="false" outlineLevel="0" collapsed="false">
      <c r="A1499" s="19" t="s">
        <v>1012</v>
      </c>
      <c r="B1499" s="54" t="n">
        <v>10</v>
      </c>
    </row>
    <row r="1500" customFormat="false" ht="12.75" hidden="false" customHeight="false" outlineLevel="0" collapsed="false">
      <c r="A1500" s="19" t="s">
        <v>1013</v>
      </c>
      <c r="B1500" s="54" t="n">
        <v>10</v>
      </c>
    </row>
    <row r="1501" customFormat="false" ht="12.75" hidden="false" customHeight="false" outlineLevel="0" collapsed="false">
      <c r="A1501" s="19" t="s">
        <v>1014</v>
      </c>
      <c r="B1501" s="54" t="n">
        <v>10</v>
      </c>
    </row>
    <row r="1502" customFormat="false" ht="12.75" hidden="false" customHeight="false" outlineLevel="0" collapsed="false">
      <c r="A1502" s="19" t="s">
        <v>1015</v>
      </c>
      <c r="B1502" s="54" t="n">
        <v>10</v>
      </c>
    </row>
    <row r="1503" customFormat="false" ht="12.75" hidden="false" customHeight="false" outlineLevel="0" collapsed="false">
      <c r="A1503" s="19" t="s">
        <v>1016</v>
      </c>
      <c r="B1503" s="54" t="n">
        <v>10</v>
      </c>
    </row>
    <row r="1504" customFormat="false" ht="12.75" hidden="false" customHeight="false" outlineLevel="0" collapsed="false">
      <c r="A1504" s="19" t="s">
        <v>1017</v>
      </c>
      <c r="B1504" s="55" t="n">
        <v>10</v>
      </c>
    </row>
    <row r="1505" customFormat="false" ht="12.75" hidden="false" customHeight="false" outlineLevel="0" collapsed="false">
      <c r="A1505" s="19" t="s">
        <v>1018</v>
      </c>
      <c r="B1505" s="54" t="n">
        <v>12</v>
      </c>
    </row>
    <row r="1506" customFormat="false" ht="12.75" hidden="false" customHeight="false" outlineLevel="0" collapsed="false">
      <c r="A1506" s="19" t="s">
        <v>1019</v>
      </c>
      <c r="B1506" s="54" t="n">
        <v>12</v>
      </c>
    </row>
    <row r="1507" customFormat="false" ht="12.75" hidden="false" customHeight="false" outlineLevel="0" collapsed="false">
      <c r="A1507" s="19" t="s">
        <v>1020</v>
      </c>
      <c r="B1507" s="54" t="n">
        <v>12</v>
      </c>
    </row>
    <row r="1508" customFormat="false" ht="12.75" hidden="false" customHeight="false" outlineLevel="0" collapsed="false">
      <c r="A1508" s="19" t="s">
        <v>1021</v>
      </c>
      <c r="B1508" s="54" t="n">
        <v>12</v>
      </c>
    </row>
    <row r="1509" customFormat="false" ht="12.75" hidden="false" customHeight="false" outlineLevel="0" collapsed="false">
      <c r="A1509" s="19" t="s">
        <v>1022</v>
      </c>
      <c r="B1509" s="54" t="n">
        <v>12</v>
      </c>
    </row>
    <row r="1510" customFormat="false" ht="12.75" hidden="false" customHeight="false" outlineLevel="0" collapsed="false">
      <c r="A1510" s="19" t="s">
        <v>1023</v>
      </c>
      <c r="B1510" s="54" t="n">
        <v>12</v>
      </c>
    </row>
    <row r="1511" customFormat="false" ht="12.75" hidden="false" customHeight="false" outlineLevel="0" collapsed="false">
      <c r="A1511" s="19" t="s">
        <v>1024</v>
      </c>
      <c r="B1511" s="54" t="n">
        <v>12</v>
      </c>
    </row>
    <row r="1512" customFormat="false" ht="12.75" hidden="false" customHeight="false" outlineLevel="0" collapsed="false">
      <c r="A1512" s="19" t="s">
        <v>1025</v>
      </c>
      <c r="B1512" s="54" t="n">
        <v>12</v>
      </c>
    </row>
    <row r="1513" customFormat="false" ht="12.75" hidden="false" customHeight="false" outlineLevel="0" collapsed="false">
      <c r="A1513" s="19" t="s">
        <v>1026</v>
      </c>
      <c r="B1513" s="54" t="n">
        <v>12</v>
      </c>
    </row>
    <row r="1514" customFormat="false" ht="12.75" hidden="false" customHeight="false" outlineLevel="0" collapsed="false">
      <c r="A1514" s="19" t="s">
        <v>1027</v>
      </c>
      <c r="B1514" s="54" t="n">
        <v>11</v>
      </c>
    </row>
    <row r="1515" customFormat="false" ht="12.75" hidden="false" customHeight="false" outlineLevel="0" collapsed="false">
      <c r="A1515" s="19" t="s">
        <v>1028</v>
      </c>
      <c r="B1515" s="54" t="n">
        <v>11</v>
      </c>
    </row>
    <row r="1516" customFormat="false" ht="12.75" hidden="false" customHeight="false" outlineLevel="0" collapsed="false">
      <c r="A1516" s="19" t="s">
        <v>1029</v>
      </c>
      <c r="B1516" s="55" t="n">
        <v>11</v>
      </c>
    </row>
    <row r="1517" customFormat="false" ht="12.75" hidden="false" customHeight="false" outlineLevel="0" collapsed="false">
      <c r="A1517" s="19" t="s">
        <v>1030</v>
      </c>
      <c r="B1517" s="54" t="n">
        <v>11</v>
      </c>
    </row>
    <row r="1518" customFormat="false" ht="12.75" hidden="false" customHeight="false" outlineLevel="0" collapsed="false">
      <c r="A1518" s="19" t="s">
        <v>1031</v>
      </c>
      <c r="B1518" s="54" t="n">
        <v>11</v>
      </c>
    </row>
    <row r="1519" customFormat="false" ht="12.75" hidden="false" customHeight="false" outlineLevel="0" collapsed="false">
      <c r="A1519" s="19" t="s">
        <v>1032</v>
      </c>
      <c r="B1519" s="54" t="n">
        <v>10</v>
      </c>
    </row>
    <row r="1520" customFormat="false" ht="12.75" hidden="false" customHeight="false" outlineLevel="0" collapsed="false">
      <c r="A1520" s="19" t="s">
        <v>1033</v>
      </c>
      <c r="B1520" s="54" t="n">
        <v>10</v>
      </c>
    </row>
    <row r="1521" customFormat="false" ht="12.75" hidden="false" customHeight="false" outlineLevel="0" collapsed="false">
      <c r="A1521" s="19" t="s">
        <v>1034</v>
      </c>
      <c r="B1521" s="54" t="n">
        <v>10</v>
      </c>
    </row>
    <row r="1522" customFormat="false" ht="12.75" hidden="false" customHeight="false" outlineLevel="0" collapsed="false">
      <c r="A1522" s="19" t="s">
        <v>1035</v>
      </c>
      <c r="B1522" s="54" t="n">
        <v>10</v>
      </c>
    </row>
    <row r="1523" customFormat="false" ht="12.75" hidden="false" customHeight="false" outlineLevel="0" collapsed="false">
      <c r="A1523" s="19" t="s">
        <v>1036</v>
      </c>
      <c r="B1523" s="54" t="n">
        <v>10</v>
      </c>
    </row>
    <row r="1524" customFormat="false" ht="12.75" hidden="false" customHeight="false" outlineLevel="0" collapsed="false">
      <c r="A1524" s="19" t="s">
        <v>1037</v>
      </c>
      <c r="B1524" s="54" t="n">
        <v>10</v>
      </c>
    </row>
    <row r="1525" customFormat="false" ht="12.75" hidden="false" customHeight="false" outlineLevel="0" collapsed="false">
      <c r="A1525" s="19" t="s">
        <v>1038</v>
      </c>
      <c r="B1525" s="54" t="n">
        <v>10</v>
      </c>
    </row>
    <row r="1526" customFormat="false" ht="12.75" hidden="false" customHeight="false" outlineLevel="0" collapsed="false">
      <c r="A1526" s="19" t="s">
        <v>1039</v>
      </c>
      <c r="B1526" s="54" t="n">
        <v>10</v>
      </c>
    </row>
    <row r="1527" customFormat="false" ht="12.75" hidden="false" customHeight="false" outlineLevel="0" collapsed="false">
      <c r="A1527" s="19" t="s">
        <v>1040</v>
      </c>
      <c r="B1527" s="54" t="n">
        <v>10</v>
      </c>
    </row>
    <row r="1528" customFormat="false" ht="12.75" hidden="false" customHeight="false" outlineLevel="0" collapsed="false">
      <c r="A1528" s="19" t="s">
        <v>1041</v>
      </c>
      <c r="B1528" s="55" t="n">
        <v>10</v>
      </c>
    </row>
    <row r="1529" customFormat="false" ht="12.75" hidden="false" customHeight="false" outlineLevel="0" collapsed="false">
      <c r="A1529" s="19" t="s">
        <v>1042</v>
      </c>
      <c r="B1529" s="54" t="n">
        <v>10.65</v>
      </c>
    </row>
    <row r="1530" customFormat="false" ht="12.75" hidden="false" customHeight="false" outlineLevel="0" collapsed="false">
      <c r="A1530" s="19" t="s">
        <v>1043</v>
      </c>
      <c r="B1530" s="54" t="n">
        <v>10.3</v>
      </c>
    </row>
    <row r="1531" customFormat="false" ht="12.75" hidden="false" customHeight="false" outlineLevel="0" collapsed="false">
      <c r="A1531" s="19" t="s">
        <v>1044</v>
      </c>
      <c r="B1531" s="54" t="n">
        <v>10.9</v>
      </c>
    </row>
    <row r="1532" customFormat="false" ht="12.75" hidden="false" customHeight="false" outlineLevel="0" collapsed="false">
      <c r="A1532" s="19" t="s">
        <v>1045</v>
      </c>
      <c r="B1532" s="54" t="n">
        <v>10.7</v>
      </c>
    </row>
    <row r="1533" customFormat="false" ht="12.75" hidden="false" customHeight="false" outlineLevel="0" collapsed="false">
      <c r="A1533" s="19" t="s">
        <v>1046</v>
      </c>
      <c r="B1533" s="54" t="n">
        <v>11.05</v>
      </c>
    </row>
    <row r="1534" customFormat="false" ht="12.75" hidden="false" customHeight="false" outlineLevel="0" collapsed="false">
      <c r="A1534" s="19" t="s">
        <v>1047</v>
      </c>
      <c r="B1534" s="54" t="n">
        <v>11.45</v>
      </c>
    </row>
    <row r="1535" customFormat="false" ht="12.75" hidden="false" customHeight="false" outlineLevel="0" collapsed="false">
      <c r="A1535" s="19" t="s">
        <v>1048</v>
      </c>
      <c r="B1535" s="54" t="n">
        <v>11.35</v>
      </c>
    </row>
    <row r="1536" customFormat="false" ht="12.75" hidden="false" customHeight="false" outlineLevel="0" collapsed="false">
      <c r="A1536" s="19" t="s">
        <v>1049</v>
      </c>
      <c r="B1536" s="54" t="n">
        <v>11.05</v>
      </c>
    </row>
    <row r="1537" customFormat="false" ht="12.75" hidden="false" customHeight="false" outlineLevel="0" collapsed="false">
      <c r="A1537" s="19" t="s">
        <v>1050</v>
      </c>
      <c r="B1537" s="54" t="n">
        <v>12.1</v>
      </c>
    </row>
    <row r="1538" customFormat="false" ht="12.75" hidden="false" customHeight="false" outlineLevel="0" collapsed="false">
      <c r="A1538" s="19" t="s">
        <v>1051</v>
      </c>
      <c r="B1538" s="54" t="n">
        <v>12.1</v>
      </c>
    </row>
    <row r="1539" customFormat="false" ht="12.75" hidden="false" customHeight="false" outlineLevel="0" collapsed="false">
      <c r="A1539" s="19" t="s">
        <v>1052</v>
      </c>
      <c r="B1539" s="54" t="n">
        <v>12.05</v>
      </c>
    </row>
    <row r="1540" customFormat="false" ht="12.75" hidden="false" customHeight="false" outlineLevel="0" collapsed="false">
      <c r="A1540" s="19" t="s">
        <v>1053</v>
      </c>
      <c r="B1540" s="55" t="n">
        <v>11.8</v>
      </c>
    </row>
    <row r="1541" customFormat="false" ht="12.75" hidden="false" customHeight="false" outlineLevel="0" collapsed="false">
      <c r="A1541" s="19" t="s">
        <v>1054</v>
      </c>
      <c r="B1541" s="54" t="n">
        <v>11</v>
      </c>
    </row>
    <row r="1542" customFormat="false" ht="12.75" hidden="false" customHeight="false" outlineLevel="0" collapsed="false">
      <c r="A1542" s="19" t="s">
        <v>1055</v>
      </c>
      <c r="B1542" s="54" t="n">
        <v>11.25</v>
      </c>
    </row>
    <row r="1543" customFormat="false" ht="12.75" hidden="false" customHeight="false" outlineLevel="0" collapsed="false">
      <c r="A1543" s="19" t="s">
        <v>1056</v>
      </c>
      <c r="B1543" s="54" t="n">
        <v>10.5</v>
      </c>
    </row>
    <row r="1544" customFormat="false" ht="12.75" hidden="false" customHeight="false" outlineLevel="0" collapsed="false">
      <c r="A1544" s="19" t="s">
        <v>1057</v>
      </c>
      <c r="B1544" s="54" t="n">
        <v>10.45</v>
      </c>
    </row>
    <row r="1545" customFormat="false" ht="12.75" hidden="false" customHeight="false" outlineLevel="0" collapsed="false">
      <c r="A1545" s="19" t="s">
        <v>1058</v>
      </c>
      <c r="B1545" s="54" t="n">
        <v>11.6</v>
      </c>
    </row>
    <row r="1546" customFormat="false" ht="12.75" hidden="false" customHeight="false" outlineLevel="0" collapsed="false">
      <c r="A1546" s="19" t="s">
        <v>1059</v>
      </c>
      <c r="B1546" s="54" t="n">
        <v>13.7</v>
      </c>
    </row>
    <row r="1547" customFormat="false" ht="12.75" hidden="false" customHeight="false" outlineLevel="0" collapsed="false">
      <c r="A1547" s="19" t="s">
        <v>1060</v>
      </c>
      <c r="B1547" s="54" t="n">
        <v>13.65</v>
      </c>
    </row>
    <row r="1548" customFormat="false" ht="12.75" hidden="false" customHeight="false" outlineLevel="0" collapsed="false">
      <c r="A1548" s="19" t="s">
        <v>1061</v>
      </c>
      <c r="B1548" s="54" t="n">
        <v>13.65</v>
      </c>
    </row>
    <row r="1549" customFormat="false" ht="12.75" hidden="false" customHeight="false" outlineLevel="0" collapsed="false">
      <c r="A1549" s="19" t="s">
        <v>1062</v>
      </c>
      <c r="B1549" s="54" t="n">
        <v>13.6</v>
      </c>
    </row>
    <row r="1550" customFormat="false" ht="12.75" hidden="false" customHeight="false" outlineLevel="0" collapsed="false">
      <c r="A1550" s="19" t="s">
        <v>1063</v>
      </c>
      <c r="B1550" s="54" t="n">
        <v>11.45</v>
      </c>
    </row>
    <row r="1551" customFormat="false" ht="12.75" hidden="false" customHeight="false" outlineLevel="0" collapsed="false">
      <c r="A1551" s="19" t="s">
        <v>1064</v>
      </c>
      <c r="B1551" s="54" t="n">
        <v>11.5</v>
      </c>
    </row>
    <row r="1552" customFormat="false" ht="12.75" hidden="false" customHeight="false" outlineLevel="0" collapsed="false">
      <c r="A1552" s="19" t="s">
        <v>1065</v>
      </c>
      <c r="B1552" s="55" t="n">
        <v>11.5</v>
      </c>
    </row>
    <row r="1553" customFormat="false" ht="12.75" hidden="false" customHeight="false" outlineLevel="0" collapsed="false">
      <c r="A1553" s="19" t="s">
        <v>1066</v>
      </c>
      <c r="B1553" s="54" t="n">
        <v>13.5</v>
      </c>
    </row>
    <row r="1554" customFormat="false" ht="12.75" hidden="false" customHeight="false" outlineLevel="0" collapsed="false">
      <c r="A1554" s="19" t="s">
        <v>1067</v>
      </c>
      <c r="B1554" s="54" t="n">
        <v>13.55</v>
      </c>
    </row>
    <row r="1555" customFormat="false" ht="12.75" hidden="false" customHeight="false" outlineLevel="0" collapsed="false">
      <c r="A1555" s="19" t="s">
        <v>1068</v>
      </c>
      <c r="B1555" s="54" t="n">
        <v>13.65</v>
      </c>
    </row>
    <row r="1556" customFormat="false" ht="12.75" hidden="false" customHeight="false" outlineLevel="0" collapsed="false">
      <c r="A1556" s="19" t="s">
        <v>1069</v>
      </c>
      <c r="B1556" s="54" t="n">
        <v>13.6</v>
      </c>
    </row>
    <row r="1557" customFormat="false" ht="12.75" hidden="false" customHeight="false" outlineLevel="0" collapsed="false">
      <c r="A1557" s="19" t="s">
        <v>1070</v>
      </c>
      <c r="B1557" s="54" t="n">
        <v>16.1</v>
      </c>
    </row>
    <row r="1558" customFormat="false" ht="12.75" hidden="false" customHeight="false" outlineLevel="0" collapsed="false">
      <c r="A1558" s="19" t="s">
        <v>1071</v>
      </c>
      <c r="B1558" s="54" t="n">
        <v>16.07</v>
      </c>
    </row>
    <row r="1559" customFormat="false" ht="12.75" hidden="false" customHeight="false" outlineLevel="0" collapsed="false">
      <c r="A1559" s="19" t="s">
        <v>1072</v>
      </c>
      <c r="B1559" s="54" t="n">
        <v>15.65</v>
      </c>
    </row>
    <row r="1560" customFormat="false" ht="12.75" hidden="false" customHeight="false" outlineLevel="0" collapsed="false">
      <c r="A1560" s="19" t="s">
        <v>1073</v>
      </c>
      <c r="B1560" s="54" t="n">
        <v>15.97</v>
      </c>
    </row>
    <row r="1561" customFormat="false" ht="12.75" hidden="false" customHeight="false" outlineLevel="0" collapsed="false">
      <c r="A1561" s="19" t="s">
        <v>1074</v>
      </c>
      <c r="B1561" s="54" t="n">
        <v>15.25</v>
      </c>
    </row>
    <row r="1562" customFormat="false" ht="12.75" hidden="false" customHeight="false" outlineLevel="0" collapsed="false">
      <c r="A1562" s="19" t="s">
        <v>1075</v>
      </c>
      <c r="B1562" s="54" t="n">
        <v>14.98</v>
      </c>
    </row>
    <row r="1563" customFormat="false" ht="12.75" hidden="false" customHeight="false" outlineLevel="0" collapsed="false">
      <c r="A1563" s="19" t="s">
        <v>1076</v>
      </c>
      <c r="B1563" s="54" t="n">
        <v>12.94</v>
      </c>
    </row>
    <row r="1564" customFormat="false" ht="12.75" hidden="false" customHeight="false" outlineLevel="0" collapsed="false">
      <c r="A1564" s="19" t="s">
        <v>1077</v>
      </c>
      <c r="B1564" s="55" t="n">
        <v>12.65</v>
      </c>
    </row>
    <row r="1565" customFormat="false" ht="12.75" hidden="false" customHeight="false" outlineLevel="0" collapsed="false">
      <c r="A1565" s="19" t="s">
        <v>1078</v>
      </c>
      <c r="B1565" s="54" t="n">
        <v>11.35</v>
      </c>
    </row>
    <row r="1566" customFormat="false" ht="12.75" hidden="false" customHeight="false" outlineLevel="0" collapsed="false">
      <c r="A1566" s="19" t="s">
        <v>1079</v>
      </c>
      <c r="B1566" s="54" t="n">
        <v>11.1</v>
      </c>
    </row>
    <row r="1567" customFormat="false" ht="12.75" hidden="false" customHeight="false" outlineLevel="0" collapsed="false">
      <c r="A1567" s="19" t="s">
        <v>1080</v>
      </c>
      <c r="B1567" s="54" t="n">
        <v>10.6</v>
      </c>
    </row>
    <row r="1568" customFormat="false" ht="12.75" hidden="false" customHeight="false" outlineLevel="0" collapsed="false">
      <c r="A1568" s="19" t="s">
        <v>1081</v>
      </c>
      <c r="B1568" s="54" t="n">
        <v>11</v>
      </c>
    </row>
    <row r="1569" customFormat="false" ht="12.75" hidden="false" customHeight="false" outlineLevel="0" collapsed="false">
      <c r="A1569" s="19" t="s">
        <v>1082</v>
      </c>
      <c r="B1569" s="54" t="n">
        <v>10</v>
      </c>
    </row>
    <row r="1570" customFormat="false" ht="12.75" hidden="false" customHeight="false" outlineLevel="0" collapsed="false">
      <c r="A1570" s="19" t="s">
        <v>1083</v>
      </c>
      <c r="B1570" s="54" t="n">
        <v>9.88</v>
      </c>
    </row>
    <row r="1571" customFormat="false" ht="12.75" hidden="false" customHeight="false" outlineLevel="0" collapsed="false">
      <c r="A1571" s="19" t="s">
        <v>1084</v>
      </c>
      <c r="B1571" s="54" t="n">
        <v>9.3</v>
      </c>
    </row>
    <row r="1572" customFormat="false" ht="12.75" hidden="false" customHeight="false" outlineLevel="0" collapsed="false">
      <c r="A1572" s="19" t="s">
        <v>1085</v>
      </c>
      <c r="B1572" s="54" t="n">
        <v>9.23</v>
      </c>
    </row>
    <row r="1573" customFormat="false" ht="12.75" hidden="false" customHeight="false" outlineLevel="0" collapsed="false">
      <c r="A1573" s="19" t="s">
        <v>1086</v>
      </c>
      <c r="B1573" s="54" t="n">
        <v>8.53</v>
      </c>
    </row>
    <row r="1574" customFormat="false" ht="12.75" hidden="false" customHeight="false" outlineLevel="0" collapsed="false">
      <c r="A1574" s="19" t="s">
        <v>1087</v>
      </c>
      <c r="B1574" s="54" t="n">
        <v>8.23</v>
      </c>
    </row>
    <row r="1575" customFormat="false" ht="12.75" hidden="false" customHeight="false" outlineLevel="0" collapsed="false">
      <c r="A1575" s="19" t="s">
        <v>1088</v>
      </c>
      <c r="B1575" s="54" t="n">
        <v>9</v>
      </c>
    </row>
    <row r="1576" customFormat="false" ht="12.75" hidden="false" customHeight="false" outlineLevel="0" collapsed="false">
      <c r="A1576" s="19" t="s">
        <v>1089</v>
      </c>
      <c r="B1576" s="55" t="n">
        <v>9.3</v>
      </c>
    </row>
    <row r="1577" customFormat="false" ht="12.75" hidden="false" customHeight="false" outlineLevel="0" collapsed="false">
      <c r="A1577" s="19" t="s">
        <v>1090</v>
      </c>
      <c r="B1577" s="54" t="n">
        <v>10.1</v>
      </c>
    </row>
    <row r="1578" customFormat="false" ht="12.75" hidden="false" customHeight="false" outlineLevel="0" collapsed="false">
      <c r="A1578" s="19" t="s">
        <v>1091</v>
      </c>
      <c r="B1578" s="54" t="n">
        <v>11.5</v>
      </c>
    </row>
    <row r="1579" customFormat="false" ht="12.75" hidden="false" customHeight="false" outlineLevel="0" collapsed="false">
      <c r="A1579" s="19" t="s">
        <v>1092</v>
      </c>
      <c r="B1579" s="54" t="n">
        <v>10.37</v>
      </c>
    </row>
    <row r="1580" customFormat="false" ht="12.75" hidden="false" customHeight="false" outlineLevel="0" collapsed="false">
      <c r="A1580" s="19" t="s">
        <v>1093</v>
      </c>
      <c r="B1580" s="54" t="n">
        <v>9</v>
      </c>
    </row>
    <row r="1581" customFormat="false" ht="12.75" hidden="false" customHeight="false" outlineLevel="0" collapsed="false">
      <c r="A1581" s="19" t="s">
        <v>1094</v>
      </c>
      <c r="B1581" s="54" t="n">
        <v>9.05</v>
      </c>
    </row>
    <row r="1582" customFormat="false" ht="12.75" hidden="false" customHeight="false" outlineLevel="0" collapsed="false">
      <c r="A1582" s="19" t="s">
        <v>1095</v>
      </c>
      <c r="B1582" s="54" t="n">
        <v>9</v>
      </c>
    </row>
    <row r="1583" customFormat="false" ht="12.75" hidden="false" customHeight="false" outlineLevel="0" collapsed="false">
      <c r="A1583" s="19" t="s">
        <v>1096</v>
      </c>
      <c r="B1583" s="54" t="n">
        <v>8.63</v>
      </c>
    </row>
    <row r="1584" customFormat="false" ht="12.75" hidden="false" customHeight="false" outlineLevel="0" collapsed="false">
      <c r="A1584" s="19" t="s">
        <v>1097</v>
      </c>
      <c r="B1584" s="54" t="n">
        <v>9</v>
      </c>
    </row>
    <row r="1585" customFormat="false" ht="12.75" hidden="false" customHeight="false" outlineLevel="0" collapsed="false">
      <c r="A1585" s="19" t="s">
        <v>1098</v>
      </c>
      <c r="B1585" s="54" t="n">
        <v>8.75</v>
      </c>
    </row>
    <row r="1586" customFormat="false" ht="12.75" hidden="false" customHeight="false" outlineLevel="0" collapsed="false">
      <c r="A1586" s="19" t="s">
        <v>1099</v>
      </c>
      <c r="B1586" s="54" t="n">
        <v>9.08</v>
      </c>
    </row>
    <row r="1587" customFormat="false" ht="12.75" hidden="false" customHeight="false" outlineLevel="0" collapsed="false">
      <c r="A1587" s="19" t="s">
        <v>1100</v>
      </c>
      <c r="B1587" s="54" t="n">
        <v>8.7</v>
      </c>
    </row>
    <row r="1588" customFormat="false" ht="12.75" hidden="false" customHeight="false" outlineLevel="0" collapsed="false">
      <c r="A1588" s="19" t="s">
        <v>1101</v>
      </c>
      <c r="B1588" s="55" t="n">
        <v>9</v>
      </c>
    </row>
    <row r="1589" customFormat="false" ht="12.75" hidden="false" customHeight="false" outlineLevel="0" collapsed="false">
      <c r="A1589" s="19" t="s">
        <v>1102</v>
      </c>
      <c r="B1589" s="54" t="n">
        <v>9</v>
      </c>
    </row>
    <row r="1590" customFormat="false" ht="12.75" hidden="false" customHeight="false" outlineLevel="0" collapsed="false">
      <c r="A1590" s="19" t="s">
        <v>1103</v>
      </c>
      <c r="B1590" s="54" t="n">
        <v>9.09</v>
      </c>
    </row>
    <row r="1591" customFormat="false" ht="12.75" hidden="false" customHeight="false" outlineLevel="0" collapsed="false">
      <c r="A1591" s="19" t="s">
        <v>1104</v>
      </c>
      <c r="B1591" s="54" t="n">
        <v>9.3</v>
      </c>
    </row>
    <row r="1592" customFormat="false" ht="12.75" hidden="false" customHeight="false" outlineLevel="0" collapsed="false">
      <c r="A1592" s="19" t="s">
        <v>1105</v>
      </c>
      <c r="B1592" s="54" t="n">
        <v>10.5</v>
      </c>
    </row>
    <row r="1593" customFormat="false" ht="12.75" hidden="false" customHeight="false" outlineLevel="0" collapsed="false">
      <c r="A1593" s="19" t="s">
        <v>1106</v>
      </c>
      <c r="B1593" s="54" t="n">
        <v>10</v>
      </c>
    </row>
    <row r="1594" customFormat="false" ht="12.75" hidden="false" customHeight="false" outlineLevel="0" collapsed="false">
      <c r="A1594" s="19" t="s">
        <v>1107</v>
      </c>
      <c r="B1594" s="54" t="n">
        <v>10.25</v>
      </c>
    </row>
    <row r="1595" customFormat="false" ht="12.75" hidden="false" customHeight="false" outlineLevel="0" collapsed="false">
      <c r="A1595" s="19" t="s">
        <v>1108</v>
      </c>
      <c r="B1595" s="54" t="n">
        <v>10.5</v>
      </c>
    </row>
    <row r="1596" customFormat="false" ht="12.75" hidden="false" customHeight="false" outlineLevel="0" collapsed="false">
      <c r="A1596" s="19" t="s">
        <v>1109</v>
      </c>
      <c r="B1596" s="54" t="n">
        <v>10.4</v>
      </c>
    </row>
    <row r="1597" customFormat="false" ht="12.75" hidden="false" customHeight="false" outlineLevel="0" collapsed="false">
      <c r="A1597" s="19" t="s">
        <v>1110</v>
      </c>
      <c r="B1597" s="54" t="n">
        <v>10.4</v>
      </c>
    </row>
    <row r="1598" customFormat="false" ht="12.75" hidden="false" customHeight="false" outlineLevel="0" collapsed="false">
      <c r="A1598" s="19" t="s">
        <v>1111</v>
      </c>
      <c r="B1598" s="54" t="n">
        <v>10.4</v>
      </c>
    </row>
    <row r="1599" customFormat="false" ht="12.75" hidden="false" customHeight="false" outlineLevel="0" collapsed="false">
      <c r="A1599" s="19" t="s">
        <v>1112</v>
      </c>
      <c r="B1599" s="54" t="n">
        <v>10.39</v>
      </c>
    </row>
    <row r="1600" customFormat="false" ht="12.75" hidden="false" customHeight="false" outlineLevel="0" collapsed="false">
      <c r="A1600" s="19" t="s">
        <v>1113</v>
      </c>
      <c r="B1600" s="55" t="n">
        <v>10.4</v>
      </c>
    </row>
    <row r="1601" customFormat="false" ht="12.75" hidden="false" customHeight="false" outlineLevel="0" collapsed="false">
      <c r="A1601" s="19" t="s">
        <v>1114</v>
      </c>
      <c r="B1601" s="54" t="n">
        <v>10.3</v>
      </c>
    </row>
    <row r="1602" customFormat="false" ht="12.75" hidden="false" customHeight="false" outlineLevel="0" collapsed="false">
      <c r="A1602" s="19" t="s">
        <v>1115</v>
      </c>
      <c r="B1602" s="54" t="n">
        <v>11.25</v>
      </c>
    </row>
    <row r="1603" customFormat="false" ht="12.75" hidden="false" customHeight="false" outlineLevel="0" collapsed="false">
      <c r="A1603" s="19" t="s">
        <v>1116</v>
      </c>
      <c r="B1603" s="54" t="n">
        <v>11.25</v>
      </c>
    </row>
    <row r="1604" customFormat="false" ht="12.75" hidden="false" customHeight="false" outlineLevel="0" collapsed="false">
      <c r="A1604" s="19" t="s">
        <v>1117</v>
      </c>
      <c r="B1604" s="54" t="n">
        <v>11.2</v>
      </c>
    </row>
    <row r="1605" customFormat="false" ht="12.75" hidden="false" customHeight="false" outlineLevel="0" collapsed="false">
      <c r="A1605" s="19" t="s">
        <v>1118</v>
      </c>
      <c r="B1605" s="54" t="n">
        <v>11.2</v>
      </c>
    </row>
    <row r="1606" customFormat="false" ht="12.75" hidden="false" customHeight="false" outlineLevel="0" collapsed="false">
      <c r="A1606" s="19" t="s">
        <v>1119</v>
      </c>
      <c r="B1606" s="54" t="n">
        <v>11.68</v>
      </c>
    </row>
    <row r="1607" customFormat="false" ht="12.75" hidden="false" customHeight="false" outlineLevel="0" collapsed="false">
      <c r="A1607" s="19" t="s">
        <v>1120</v>
      </c>
      <c r="B1607" s="54" t="n">
        <v>11.9</v>
      </c>
    </row>
    <row r="1608" customFormat="false" ht="12.75" hidden="false" customHeight="false" outlineLevel="0" collapsed="false">
      <c r="A1608" s="19" t="s">
        <v>1121</v>
      </c>
      <c r="B1608" s="54" t="n">
        <v>11.7</v>
      </c>
    </row>
    <row r="1609" customFormat="false" ht="12.75" hidden="false" customHeight="false" outlineLevel="0" collapsed="false">
      <c r="A1609" s="19" t="s">
        <v>1122</v>
      </c>
      <c r="B1609" s="54" t="n">
        <v>11.9</v>
      </c>
    </row>
    <row r="1610" customFormat="false" ht="12.75" hidden="false" customHeight="false" outlineLevel="0" collapsed="false">
      <c r="A1610" s="19" t="s">
        <v>1123</v>
      </c>
      <c r="B1610" s="54" t="n">
        <v>11.86</v>
      </c>
    </row>
    <row r="1611" customFormat="false" ht="12.75" hidden="false" customHeight="false" outlineLevel="0" collapsed="false">
      <c r="A1611" s="19" t="s">
        <v>1124</v>
      </c>
      <c r="B1611" s="54" t="n">
        <v>11.6</v>
      </c>
    </row>
    <row r="1612" customFormat="false" ht="12.75" hidden="false" customHeight="false" outlineLevel="0" collapsed="false">
      <c r="A1612" s="19" t="s">
        <v>1125</v>
      </c>
      <c r="B1612" s="55" t="n">
        <v>12.3</v>
      </c>
    </row>
    <row r="1613" customFormat="false" ht="12.75" hidden="false" customHeight="false" outlineLevel="0" collapsed="false">
      <c r="A1613" s="19" t="s">
        <v>1126</v>
      </c>
      <c r="B1613" s="54" t="n">
        <v>12.5</v>
      </c>
    </row>
    <row r="1614" customFormat="false" ht="12.75" hidden="false" customHeight="false" outlineLevel="0" collapsed="false">
      <c r="A1614" s="19" t="s">
        <v>1127</v>
      </c>
      <c r="B1614" s="54" t="n">
        <v>14.5</v>
      </c>
    </row>
    <row r="1615" customFormat="false" ht="12.75" hidden="false" customHeight="false" outlineLevel="0" collapsed="false">
      <c r="A1615" s="19" t="s">
        <v>1128</v>
      </c>
      <c r="B1615" s="54" t="n">
        <v>14.75</v>
      </c>
    </row>
    <row r="1616" customFormat="false" ht="12.75" hidden="false" customHeight="false" outlineLevel="0" collapsed="false">
      <c r="A1616" s="19" t="s">
        <v>1129</v>
      </c>
      <c r="B1616" s="54" t="n">
        <v>13.3</v>
      </c>
    </row>
    <row r="1617" customFormat="false" ht="12.75" hidden="false" customHeight="false" outlineLevel="0" collapsed="false">
      <c r="A1617" s="19" t="s">
        <v>1130</v>
      </c>
      <c r="B1617" s="54" t="n">
        <v>12.55</v>
      </c>
    </row>
    <row r="1618" customFormat="false" ht="12.75" hidden="false" customHeight="false" outlineLevel="0" collapsed="false">
      <c r="A1618" s="19" t="s">
        <v>1131</v>
      </c>
      <c r="B1618" s="54" t="n">
        <v>12.09</v>
      </c>
    </row>
    <row r="1619" customFormat="false" ht="12.75" hidden="false" customHeight="false" outlineLevel="0" collapsed="false">
      <c r="A1619" s="19" t="s">
        <v>1132</v>
      </c>
      <c r="B1619" s="54" t="n">
        <v>12.2</v>
      </c>
    </row>
    <row r="1620" customFormat="false" ht="12.75" hidden="false" customHeight="false" outlineLevel="0" collapsed="false">
      <c r="A1620" s="19" t="s">
        <v>1133</v>
      </c>
      <c r="B1620" s="54" t="n">
        <v>12.84</v>
      </c>
    </row>
    <row r="1621" customFormat="false" ht="12.75" hidden="false" customHeight="false" outlineLevel="0" collapsed="false">
      <c r="A1621" s="19" t="s">
        <v>1134</v>
      </c>
      <c r="B1621" s="54" t="n">
        <v>12.55</v>
      </c>
    </row>
    <row r="1622" customFormat="false" ht="12.75" hidden="false" customHeight="false" outlineLevel="0" collapsed="false">
      <c r="A1622" s="19" t="s">
        <v>1135</v>
      </c>
      <c r="B1622" s="54" t="n">
        <v>16.05</v>
      </c>
    </row>
    <row r="1623" customFormat="false" ht="12.75" hidden="false" customHeight="false" outlineLevel="0" collapsed="false">
      <c r="A1623" s="19" t="s">
        <v>1136</v>
      </c>
      <c r="B1623" s="54" t="n">
        <v>14.3</v>
      </c>
    </row>
    <row r="1624" customFormat="false" ht="12.75" hidden="false" customHeight="false" outlineLevel="0" collapsed="false">
      <c r="A1624" s="19" t="s">
        <v>1137</v>
      </c>
      <c r="B1624" s="55" t="n">
        <v>14.15</v>
      </c>
    </row>
    <row r="1625" customFormat="false" ht="12.75" hidden="false" customHeight="false" outlineLevel="0" collapsed="false">
      <c r="A1625" s="19" t="s">
        <v>1138</v>
      </c>
      <c r="B1625" s="54" t="n">
        <v>13.01</v>
      </c>
    </row>
    <row r="1626" customFormat="false" ht="12.75" hidden="false" customHeight="false" outlineLevel="0" collapsed="false">
      <c r="A1626" s="19" t="s">
        <v>1139</v>
      </c>
      <c r="B1626" s="54" t="n">
        <v>12.12</v>
      </c>
    </row>
    <row r="1627" customFormat="false" ht="12.75" hidden="false" customHeight="false" outlineLevel="0" collapsed="false">
      <c r="A1627" s="19" t="s">
        <v>1140</v>
      </c>
      <c r="B1627" s="54" t="n">
        <v>12.04</v>
      </c>
    </row>
    <row r="1628" customFormat="false" ht="12.75" hidden="false" customHeight="false" outlineLevel="0" collapsed="false">
      <c r="A1628" s="19" t="s">
        <v>1141</v>
      </c>
      <c r="B1628" s="54" t="n">
        <v>12.15</v>
      </c>
    </row>
    <row r="1629" customFormat="false" ht="12.75" hidden="false" customHeight="false" outlineLevel="0" collapsed="false">
      <c r="A1629" s="19" t="s">
        <v>1142</v>
      </c>
      <c r="B1629" s="54" t="n">
        <v>11.25</v>
      </c>
    </row>
    <row r="1630" customFormat="false" ht="12.75" hidden="false" customHeight="false" outlineLevel="0" collapsed="false">
      <c r="A1630" s="19" t="s">
        <v>1143</v>
      </c>
      <c r="B1630" s="54" t="n">
        <v>10.3</v>
      </c>
    </row>
    <row r="1631" customFormat="false" ht="12.75" hidden="false" customHeight="false" outlineLevel="0" collapsed="false">
      <c r="A1631" s="19" t="s">
        <v>1144</v>
      </c>
      <c r="B1631" s="54" t="n">
        <v>10.25</v>
      </c>
    </row>
    <row r="1632" customFormat="false" ht="12.75" hidden="false" customHeight="false" outlineLevel="0" collapsed="false">
      <c r="A1632" s="19" t="s">
        <v>1145</v>
      </c>
      <c r="B1632" s="54" t="n">
        <v>10.27</v>
      </c>
    </row>
    <row r="1633" customFormat="false" ht="12.75" hidden="false" customHeight="false" outlineLevel="0" collapsed="false">
      <c r="A1633" s="19" t="s">
        <v>1146</v>
      </c>
      <c r="B1633" s="54" t="n">
        <v>10.09</v>
      </c>
    </row>
    <row r="1634" customFormat="false" ht="12.75" hidden="false" customHeight="false" outlineLevel="0" collapsed="false">
      <c r="A1634" s="19" t="s">
        <v>1147</v>
      </c>
      <c r="B1634" s="54" t="n">
        <v>10.45</v>
      </c>
    </row>
    <row r="1635" customFormat="false" ht="12.75" hidden="false" customHeight="false" outlineLevel="0" collapsed="false">
      <c r="A1635" s="19" t="s">
        <v>1148</v>
      </c>
      <c r="B1635" s="54" t="n">
        <v>11.94</v>
      </c>
    </row>
    <row r="1636" customFormat="false" ht="12.75" hidden="false" customHeight="false" outlineLevel="0" collapsed="false">
      <c r="A1636" s="19" t="s">
        <v>1149</v>
      </c>
      <c r="B1636" s="55" t="n">
        <v>13.77</v>
      </c>
    </row>
    <row r="1637" customFormat="false" ht="12.75" hidden="false" customHeight="false" outlineLevel="0" collapsed="false">
      <c r="A1637" s="19" t="s">
        <v>1150</v>
      </c>
      <c r="B1637" s="54" t="n">
        <v>12.24</v>
      </c>
    </row>
    <row r="1638" customFormat="false" ht="12.75" hidden="false" customHeight="false" outlineLevel="0" collapsed="false">
      <c r="A1638" s="19" t="s">
        <v>1151</v>
      </c>
      <c r="B1638" s="54" t="n">
        <v>11.92</v>
      </c>
    </row>
    <row r="1639" customFormat="false" ht="12.75" hidden="false" customHeight="false" outlineLevel="0" collapsed="false">
      <c r="A1639" s="19" t="s">
        <v>1152</v>
      </c>
      <c r="B1639" s="54" t="n">
        <v>11.52</v>
      </c>
    </row>
    <row r="1640" customFormat="false" ht="12.75" hidden="false" customHeight="false" outlineLevel="0" collapsed="false">
      <c r="A1640" s="19" t="s">
        <v>1153</v>
      </c>
      <c r="B1640" s="54" t="n">
        <v>12.1</v>
      </c>
    </row>
    <row r="1641" customFormat="false" ht="12.75" hidden="false" customHeight="false" outlineLevel="0" collapsed="false">
      <c r="A1641" s="19" t="s">
        <v>1154</v>
      </c>
      <c r="B1641" s="54" t="n">
        <v>11.3</v>
      </c>
    </row>
    <row r="1642" customFormat="false" ht="12.75" hidden="false" customHeight="false" outlineLevel="0" collapsed="false">
      <c r="A1642" s="19" t="s">
        <v>1155</v>
      </c>
      <c r="B1642" s="54" t="n">
        <v>11.51</v>
      </c>
    </row>
    <row r="1643" customFormat="false" ht="12.75" hidden="false" customHeight="false" outlineLevel="0" collapsed="false">
      <c r="A1643" s="19" t="s">
        <v>1156</v>
      </c>
      <c r="B1643" s="54" t="n">
        <v>12.23</v>
      </c>
    </row>
    <row r="1644" customFormat="false" ht="12.75" hidden="false" customHeight="false" outlineLevel="0" collapsed="false">
      <c r="A1644" s="19" t="s">
        <v>1157</v>
      </c>
      <c r="B1644" s="54" t="n">
        <v>15.6</v>
      </c>
    </row>
    <row r="1645" customFormat="false" ht="12.75" hidden="false" customHeight="false" outlineLevel="0" collapsed="false">
      <c r="A1645" s="19" t="s">
        <v>1158</v>
      </c>
      <c r="B1645" s="54" t="n">
        <v>26</v>
      </c>
    </row>
    <row r="1646" customFormat="false" ht="12.75" hidden="false" customHeight="false" outlineLevel="0" collapsed="false">
      <c r="A1646" s="19" t="s">
        <v>1159</v>
      </c>
      <c r="B1646" s="54" t="n">
        <v>12.6</v>
      </c>
    </row>
    <row r="1647" customFormat="false" ht="12.75" hidden="false" customHeight="false" outlineLevel="0" collapsed="false">
      <c r="A1647" s="19" t="s">
        <v>1160</v>
      </c>
      <c r="B1647" s="54" t="n">
        <v>12.25</v>
      </c>
    </row>
    <row r="1648" customFormat="false" ht="12.75" hidden="false" customHeight="false" outlineLevel="0" collapsed="false">
      <c r="A1648" s="19" t="s">
        <v>1161</v>
      </c>
      <c r="B1648" s="55" t="n">
        <v>10.68</v>
      </c>
    </row>
    <row r="1649" customFormat="false" ht="12.75" hidden="false" customHeight="false" outlineLevel="0" collapsed="false">
      <c r="A1649" s="19" t="s">
        <v>1162</v>
      </c>
      <c r="B1649" s="54" t="n">
        <v>9.92</v>
      </c>
    </row>
    <row r="1650" customFormat="false" ht="12.75" hidden="false" customHeight="false" outlineLevel="0" collapsed="false">
      <c r="A1650" s="19" t="s">
        <v>1163</v>
      </c>
      <c r="B1650" s="54" t="n">
        <v>9.81</v>
      </c>
    </row>
    <row r="1651" customFormat="false" ht="12.75" hidden="false" customHeight="false" outlineLevel="0" collapsed="false">
      <c r="A1651" s="19" t="s">
        <v>1164</v>
      </c>
      <c r="B1651" s="54" t="n">
        <v>10.07</v>
      </c>
    </row>
    <row r="1652" customFormat="false" ht="12.75" hidden="false" customHeight="false" outlineLevel="0" collapsed="false">
      <c r="A1652" s="19" t="s">
        <v>1165</v>
      </c>
      <c r="B1652" s="54" t="n">
        <v>9.28</v>
      </c>
    </row>
    <row r="1653" customFormat="false" ht="12.75" hidden="false" customHeight="false" outlineLevel="0" collapsed="false">
      <c r="A1653" s="19" t="s">
        <v>1166</v>
      </c>
      <c r="B1653" s="54" t="n">
        <v>8.43</v>
      </c>
    </row>
    <row r="1654" customFormat="false" ht="12.75" hidden="false" customHeight="false" outlineLevel="0" collapsed="false">
      <c r="A1654" s="19" t="s">
        <v>1167</v>
      </c>
      <c r="B1654" s="54" t="n">
        <v>8.54</v>
      </c>
    </row>
    <row r="1655" customFormat="false" ht="12.75" hidden="false" customHeight="false" outlineLevel="0" collapsed="false">
      <c r="A1655" s="19" t="s">
        <v>1168</v>
      </c>
      <c r="B1655" s="54" t="n">
        <v>8.23</v>
      </c>
    </row>
    <row r="1656" customFormat="false" ht="12.75" hidden="false" customHeight="false" outlineLevel="0" collapsed="false">
      <c r="A1656" s="19" t="s">
        <v>1169</v>
      </c>
      <c r="B1656" s="54" t="n">
        <v>7.8</v>
      </c>
    </row>
    <row r="1657" customFormat="false" ht="12.75" hidden="false" customHeight="false" outlineLevel="0" collapsed="false">
      <c r="A1657" s="19" t="s">
        <v>1170</v>
      </c>
      <c r="B1657" s="54" t="n">
        <v>7.83</v>
      </c>
    </row>
    <row r="1658" customFormat="false" ht="12.75" hidden="false" customHeight="false" outlineLevel="0" collapsed="false">
      <c r="A1658" s="19" t="s">
        <v>1171</v>
      </c>
      <c r="B1658" s="54" t="n">
        <v>7.3</v>
      </c>
    </row>
    <row r="1659" customFormat="false" ht="12.75" hidden="false" customHeight="false" outlineLevel="0" collapsed="false">
      <c r="A1659" s="19" t="s">
        <v>1172</v>
      </c>
      <c r="B1659" s="54" t="n">
        <v>7.53</v>
      </c>
    </row>
    <row r="1660" customFormat="false" ht="12.75" hidden="false" customHeight="false" outlineLevel="0" collapsed="false">
      <c r="A1660" s="19" t="s">
        <v>1173</v>
      </c>
      <c r="B1660" s="55" t="n">
        <v>7.27</v>
      </c>
    </row>
    <row r="1661" customFormat="false" ht="12.75" hidden="false" customHeight="false" outlineLevel="0" collapsed="false">
      <c r="A1661" s="19" t="s">
        <v>1174</v>
      </c>
      <c r="B1661" s="54" t="n">
        <v>6.89</v>
      </c>
    </row>
    <row r="1662" customFormat="false" ht="12.75" hidden="false" customHeight="false" outlineLevel="0" collapsed="false">
      <c r="A1662" s="19" t="s">
        <v>1175</v>
      </c>
      <c r="B1662" s="54" t="n">
        <v>7.19</v>
      </c>
    </row>
    <row r="1663" customFormat="false" ht="12.75" hidden="false" customHeight="false" outlineLevel="0" collapsed="false">
      <c r="A1663" s="19" t="s">
        <v>1176</v>
      </c>
      <c r="B1663" s="54" t="n">
        <v>7.13</v>
      </c>
    </row>
    <row r="1664" customFormat="false" ht="12.75" hidden="false" customHeight="false" outlineLevel="0" collapsed="false">
      <c r="A1664" s="19" t="s">
        <v>1177</v>
      </c>
      <c r="B1664" s="54" t="n">
        <v>7.04</v>
      </c>
    </row>
    <row r="1665" customFormat="false" ht="12.75" hidden="false" customHeight="false" outlineLevel="0" collapsed="false">
      <c r="A1665" s="19" t="s">
        <v>1178</v>
      </c>
      <c r="B1665" s="54" t="n">
        <v>6.88</v>
      </c>
    </row>
    <row r="1666" customFormat="false" ht="12.75" hidden="false" customHeight="false" outlineLevel="0" collapsed="false">
      <c r="A1666" s="19" t="s">
        <v>1179</v>
      </c>
      <c r="B1666" s="54" t="n">
        <v>6.96</v>
      </c>
    </row>
    <row r="1667" customFormat="false" ht="12.75" hidden="false" customHeight="false" outlineLevel="0" collapsed="false">
      <c r="A1667" s="19" t="s">
        <v>1180</v>
      </c>
      <c r="B1667" s="54" t="n">
        <v>7.14</v>
      </c>
    </row>
    <row r="1668" customFormat="false" ht="12.75" hidden="false" customHeight="false" outlineLevel="0" collapsed="false">
      <c r="A1668" s="19" t="s">
        <v>1181</v>
      </c>
      <c r="B1668" s="54" t="n">
        <v>7.34</v>
      </c>
    </row>
    <row r="1669" customFormat="false" ht="12.75" hidden="false" customHeight="false" outlineLevel="0" collapsed="false">
      <c r="A1669" s="19" t="s">
        <v>1182</v>
      </c>
      <c r="B1669" s="54" t="n">
        <v>7.48</v>
      </c>
    </row>
    <row r="1670" customFormat="false" ht="12.75" hidden="false" customHeight="false" outlineLevel="0" collapsed="false">
      <c r="A1670" s="19" t="s">
        <v>1183</v>
      </c>
      <c r="B1670" s="54" t="n">
        <v>7.43</v>
      </c>
    </row>
    <row r="1671" customFormat="false" ht="12.75" hidden="false" customHeight="false" outlineLevel="0" collapsed="false">
      <c r="A1671" s="19" t="s">
        <v>1184</v>
      </c>
      <c r="B1671" s="54" t="n">
        <v>7.84</v>
      </c>
    </row>
    <row r="1672" customFormat="false" ht="12.75" hidden="false" customHeight="false" outlineLevel="0" collapsed="false">
      <c r="A1672" s="19" t="s">
        <v>1185</v>
      </c>
      <c r="B1672" s="55" t="n">
        <v>7.91</v>
      </c>
    </row>
    <row r="1673" customFormat="false" ht="12.75" hidden="false" customHeight="false" outlineLevel="0" collapsed="false">
      <c r="A1673" s="19" t="s">
        <v>1186</v>
      </c>
      <c r="B1673" s="54" t="n">
        <v>7.42</v>
      </c>
    </row>
    <row r="1674" customFormat="false" ht="12.75" hidden="false" customHeight="false" outlineLevel="0" collapsed="false">
      <c r="A1674" s="19" t="s">
        <v>1187</v>
      </c>
      <c r="B1674" s="54" t="n">
        <v>8.14</v>
      </c>
    </row>
    <row r="1675" customFormat="false" ht="12.75" hidden="false" customHeight="false" outlineLevel="0" collapsed="false">
      <c r="A1675" s="19" t="s">
        <v>1188</v>
      </c>
      <c r="B1675" s="54" t="n">
        <v>8.44</v>
      </c>
    </row>
    <row r="1676" customFormat="false" ht="12.75" hidden="false" customHeight="false" outlineLevel="0" collapsed="false">
      <c r="A1676" s="19" t="s">
        <v>1189</v>
      </c>
      <c r="B1676" s="54" t="n">
        <v>8.55</v>
      </c>
    </row>
    <row r="1677" customFormat="false" ht="12.75" hidden="false" customHeight="false" outlineLevel="0" collapsed="false">
      <c r="A1677" s="19" t="s">
        <v>1190</v>
      </c>
      <c r="B1677" s="54" t="n">
        <v>8.53</v>
      </c>
    </row>
    <row r="1678" customFormat="false" ht="12.75" hidden="false" customHeight="false" outlineLevel="0" collapsed="false">
      <c r="A1678" s="19" t="s">
        <v>1191</v>
      </c>
      <c r="B1678" s="54" t="n">
        <v>9.18</v>
      </c>
    </row>
    <row r="1679" customFormat="false" ht="12.75" hidden="false" customHeight="false" outlineLevel="0" collapsed="false">
      <c r="A1679" s="19" t="s">
        <v>1192</v>
      </c>
      <c r="B1679" s="54" t="n">
        <v>9.1</v>
      </c>
    </row>
    <row r="1680" customFormat="false" ht="12.75" hidden="false" customHeight="false" outlineLevel="0" collapsed="false">
      <c r="A1680" s="19" t="s">
        <v>1193</v>
      </c>
      <c r="B1680" s="54" t="n">
        <v>8.94</v>
      </c>
    </row>
    <row r="1681" customFormat="false" ht="12.75" hidden="false" customHeight="false" outlineLevel="0" collapsed="false">
      <c r="A1681" s="19" t="s">
        <v>1194</v>
      </c>
      <c r="B1681" s="54" t="n">
        <v>8.84</v>
      </c>
    </row>
    <row r="1682" customFormat="false" ht="12.75" hidden="false" customHeight="false" outlineLevel="0" collapsed="false">
      <c r="A1682" s="19" t="s">
        <v>1195</v>
      </c>
      <c r="B1682" s="54" t="n">
        <v>8.57</v>
      </c>
    </row>
    <row r="1683" customFormat="false" ht="12.75" hidden="false" customHeight="false" outlineLevel="0" collapsed="false">
      <c r="A1683" s="19" t="s">
        <v>1196</v>
      </c>
      <c r="B1683" s="54" t="n">
        <v>8.9</v>
      </c>
    </row>
    <row r="1684" customFormat="false" ht="12.75" hidden="false" customHeight="false" outlineLevel="0" collapsed="false">
      <c r="A1684" s="19" t="s">
        <v>1197</v>
      </c>
      <c r="B1684" s="55" t="n">
        <v>8.61</v>
      </c>
    </row>
    <row r="1685" customFormat="false" ht="12.75" hidden="false" customHeight="false" outlineLevel="0" collapsed="false">
      <c r="A1685" s="19" t="s">
        <v>1198</v>
      </c>
      <c r="B1685" s="54" t="n">
        <v>7.86</v>
      </c>
    </row>
    <row r="1686" customFormat="false" ht="12.75" hidden="false" customHeight="false" outlineLevel="0" collapsed="false">
      <c r="A1686" s="19" t="s">
        <v>1199</v>
      </c>
      <c r="B1686" s="54" t="n">
        <v>7.44</v>
      </c>
    </row>
    <row r="1687" customFormat="false" ht="12.75" hidden="false" customHeight="false" outlineLevel="0" collapsed="false">
      <c r="A1687" s="19" t="s">
        <v>1200</v>
      </c>
      <c r="B1687" s="54" t="n">
        <v>6.98</v>
      </c>
    </row>
    <row r="1688" customFormat="false" ht="12.75" hidden="false" customHeight="false" outlineLevel="0" collapsed="false">
      <c r="A1688" s="19" t="s">
        <v>1201</v>
      </c>
      <c r="B1688" s="54" t="n">
        <v>6.22</v>
      </c>
    </row>
    <row r="1689" customFormat="false" ht="12.75" hidden="false" customHeight="false" outlineLevel="0" collapsed="false">
      <c r="A1689" s="19" t="s">
        <v>1202</v>
      </c>
      <c r="B1689" s="54" t="n">
        <v>6.11</v>
      </c>
    </row>
    <row r="1690" customFormat="false" ht="12.75" hidden="false" customHeight="false" outlineLevel="0" collapsed="false">
      <c r="A1690" s="19" t="s">
        <v>1203</v>
      </c>
      <c r="B1690" s="54" t="n">
        <v>5.7</v>
      </c>
    </row>
    <row r="1691" customFormat="false" ht="12.75" hidden="false" customHeight="false" outlineLevel="0" collapsed="false">
      <c r="A1691" s="19" t="s">
        <v>1204</v>
      </c>
      <c r="B1691" s="54" t="n">
        <v>5.36</v>
      </c>
    </row>
    <row r="1692" customFormat="false" ht="12.75" hidden="false" customHeight="false" outlineLevel="0" collapsed="false">
      <c r="A1692" s="19" t="s">
        <v>1205</v>
      </c>
      <c r="B1692" s="54" t="n">
        <v>5.01</v>
      </c>
    </row>
    <row r="1693" customFormat="false" ht="12.75" hidden="false" customHeight="false" outlineLevel="0" collapsed="false">
      <c r="A1693" s="19" t="s">
        <v>1206</v>
      </c>
      <c r="B1693" s="54" t="n">
        <v>4.77</v>
      </c>
    </row>
    <row r="1694" customFormat="false" ht="12.75" hidden="false" customHeight="false" outlineLevel="0" collapsed="false">
      <c r="A1694" s="19" t="s">
        <v>1207</v>
      </c>
      <c r="B1694" s="54" t="n">
        <v>4.48</v>
      </c>
    </row>
    <row r="1695" customFormat="false" ht="12.75" hidden="false" customHeight="false" outlineLevel="0" collapsed="false">
      <c r="A1695" s="19" t="s">
        <v>1208</v>
      </c>
      <c r="B1695" s="54" t="n">
        <v>4.28</v>
      </c>
    </row>
    <row r="1696" customFormat="false" ht="12.75" hidden="false" customHeight="false" outlineLevel="0" collapsed="false">
      <c r="A1696" s="19" t="s">
        <v>1209</v>
      </c>
      <c r="B1696" s="55" t="n">
        <v>3.71</v>
      </c>
    </row>
    <row r="1697" customFormat="false" ht="12.75" hidden="false" customHeight="false" outlineLevel="0" collapsed="false">
      <c r="A1697" s="19" t="s">
        <v>1210</v>
      </c>
      <c r="B1697" s="54" t="n">
        <v>3.86</v>
      </c>
    </row>
    <row r="1698" customFormat="false" ht="12.75" hidden="false" customHeight="false" outlineLevel="0" collapsed="false">
      <c r="A1698" s="19" t="s">
        <v>1211</v>
      </c>
      <c r="B1698" s="54" t="n">
        <v>4.09</v>
      </c>
    </row>
    <row r="1699" customFormat="false" ht="12.75" hidden="false" customHeight="false" outlineLevel="0" collapsed="false">
      <c r="A1699" s="19" t="s">
        <v>1212</v>
      </c>
      <c r="B1699" s="54" t="n">
        <v>4.01</v>
      </c>
    </row>
    <row r="1700" customFormat="false" ht="12.75" hidden="false" customHeight="false" outlineLevel="0" collapsed="false">
      <c r="A1700" s="19" t="s">
        <v>1213</v>
      </c>
      <c r="B1700" s="54" t="n">
        <v>4.08</v>
      </c>
    </row>
    <row r="1701" customFormat="false" ht="12.75" hidden="false" customHeight="false" outlineLevel="0" collapsed="false">
      <c r="A1701" s="19" t="s">
        <v>1214</v>
      </c>
      <c r="B1701" s="54" t="n">
        <v>4.05</v>
      </c>
    </row>
    <row r="1702" customFormat="false" ht="12.75" hidden="false" customHeight="false" outlineLevel="0" collapsed="false">
      <c r="A1702" s="19" t="s">
        <v>1215</v>
      </c>
      <c r="B1702" s="54" t="n">
        <v>4.1</v>
      </c>
    </row>
    <row r="1703" customFormat="false" ht="12.75" hidden="false" customHeight="false" outlineLevel="0" collapsed="false">
      <c r="A1703" s="19" t="s">
        <v>1216</v>
      </c>
      <c r="B1703" s="54" t="n">
        <v>4.14</v>
      </c>
    </row>
    <row r="1704" customFormat="false" ht="12.75" hidden="false" customHeight="false" outlineLevel="0" collapsed="false">
      <c r="A1704" s="19" t="s">
        <v>1217</v>
      </c>
      <c r="B1704" s="54" t="n">
        <v>4.03</v>
      </c>
    </row>
    <row r="1705" customFormat="false" ht="12.75" hidden="false" customHeight="false" outlineLevel="0" collapsed="false">
      <c r="A1705" s="19" t="s">
        <v>1218</v>
      </c>
      <c r="B1705" s="54" t="n">
        <v>4.13</v>
      </c>
    </row>
    <row r="1706" customFormat="false" ht="12.75" hidden="false" customHeight="false" outlineLevel="0" collapsed="false">
      <c r="A1706" s="19" t="s">
        <v>1219</v>
      </c>
      <c r="B1706" s="54" t="n">
        <v>4.15</v>
      </c>
    </row>
    <row r="1707" customFormat="false" ht="12.75" hidden="false" customHeight="false" outlineLevel="0" collapsed="false">
      <c r="A1707" s="19" t="s">
        <v>1220</v>
      </c>
      <c r="B1707" s="54" t="n">
        <v>4.35</v>
      </c>
    </row>
    <row r="1708" customFormat="false" ht="12.75" hidden="false" customHeight="false" outlineLevel="0" collapsed="false">
      <c r="A1708" s="19" t="s">
        <v>1221</v>
      </c>
      <c r="B1708" s="55" t="n">
        <v>4.34</v>
      </c>
    </row>
    <row r="1709" customFormat="false" ht="12.75" hidden="false" customHeight="false" outlineLevel="0" collapsed="false">
      <c r="A1709" s="19" t="s">
        <v>1222</v>
      </c>
      <c r="B1709" s="54" t="n">
        <v>4.18</v>
      </c>
    </row>
    <row r="1710" customFormat="false" ht="12.75" hidden="false" customHeight="false" outlineLevel="0" collapsed="false">
      <c r="A1710" s="19" t="s">
        <v>1223</v>
      </c>
      <c r="B1710" s="54" t="n">
        <v>4.46</v>
      </c>
    </row>
    <row r="1711" customFormat="false" ht="12.75" hidden="false" customHeight="false" outlineLevel="0" collapsed="false">
      <c r="A1711" s="19" t="s">
        <v>1224</v>
      </c>
      <c r="B1711" s="54" t="n">
        <v>4.4</v>
      </c>
    </row>
    <row r="1712" customFormat="false" ht="12.75" hidden="false" customHeight="false" outlineLevel="0" collapsed="false">
      <c r="A1712" s="19" t="s">
        <v>1225</v>
      </c>
      <c r="B1712" s="54" t="n">
        <v>4.51</v>
      </c>
    </row>
    <row r="1713" customFormat="false" ht="12.75" hidden="false" customHeight="false" outlineLevel="0" collapsed="false">
      <c r="A1713" s="19" t="s">
        <v>1226</v>
      </c>
      <c r="B1713" s="54" t="n">
        <v>4.28</v>
      </c>
    </row>
    <row r="1714" customFormat="false" ht="12.75" hidden="false" customHeight="false" outlineLevel="0" collapsed="false">
      <c r="A1714" s="19" t="s">
        <v>1227</v>
      </c>
      <c r="B1714" s="54" t="n">
        <v>4.16</v>
      </c>
    </row>
    <row r="1715" customFormat="false" ht="12.75" hidden="false" customHeight="false" outlineLevel="0" collapsed="false">
      <c r="A1715" s="19" t="s">
        <v>1228</v>
      </c>
      <c r="B1715" s="54" t="n">
        <v>4.18</v>
      </c>
    </row>
    <row r="1716" customFormat="false" ht="12.75" hidden="false" customHeight="false" outlineLevel="0" collapsed="false">
      <c r="A1716" s="19" t="s">
        <v>1229</v>
      </c>
      <c r="B1716" s="54" t="n">
        <v>4.2</v>
      </c>
    </row>
    <row r="1717" customFormat="false" ht="12.75" hidden="false" customHeight="false" outlineLevel="0" collapsed="false">
      <c r="A1717" s="19" t="s">
        <v>1230</v>
      </c>
      <c r="B1717" s="54" t="n">
        <v>4.24</v>
      </c>
    </row>
    <row r="1718" customFormat="false" ht="12.75" hidden="false" customHeight="false" outlineLevel="0" collapsed="false">
      <c r="A1718" s="19" t="s">
        <v>1231</v>
      </c>
      <c r="B1718" s="54" t="n">
        <v>3.95</v>
      </c>
    </row>
    <row r="1719" customFormat="false" ht="12.75" hidden="false" customHeight="false" outlineLevel="0" collapsed="false">
      <c r="A1719" s="19" t="s">
        <v>1232</v>
      </c>
      <c r="B1719" s="54" t="n">
        <v>3.64</v>
      </c>
    </row>
    <row r="1720" customFormat="false" ht="12.75" hidden="false" customHeight="false" outlineLevel="0" collapsed="false">
      <c r="A1720" s="19" t="s">
        <v>1233</v>
      </c>
      <c r="B1720" s="55" t="n">
        <v>3.46</v>
      </c>
    </row>
    <row r="1721" customFormat="false" ht="12.75" hidden="false" customHeight="false" outlineLevel="0" collapsed="false">
      <c r="A1721" s="19" t="s">
        <v>1234</v>
      </c>
      <c r="B1721" s="54" t="n">
        <v>3.14</v>
      </c>
    </row>
    <row r="1722" customFormat="false" ht="12.75" hidden="false" customHeight="false" outlineLevel="0" collapsed="false">
      <c r="A1722" s="19" t="s">
        <v>1235</v>
      </c>
      <c r="B1722" s="54" t="n">
        <v>3.22</v>
      </c>
    </row>
    <row r="1723" customFormat="false" ht="12.75" hidden="false" customHeight="false" outlineLevel="0" collapsed="false">
      <c r="A1723" s="19" t="s">
        <v>1236</v>
      </c>
      <c r="B1723" s="54" t="n">
        <v>2.88</v>
      </c>
    </row>
    <row r="1724" customFormat="false" ht="12.75" hidden="false" customHeight="false" outlineLevel="0" collapsed="false">
      <c r="A1724" s="19" t="s">
        <v>1237</v>
      </c>
      <c r="B1724" s="54" t="n">
        <v>2.855</v>
      </c>
    </row>
    <row r="1725" customFormat="false" ht="12.75" hidden="false" customHeight="false" outlineLevel="0" collapsed="false">
      <c r="A1725" s="19" t="s">
        <v>1238</v>
      </c>
      <c r="B1725" s="54" t="n">
        <v>2.96</v>
      </c>
    </row>
    <row r="1726" customFormat="false" ht="12.75" hidden="false" customHeight="false" outlineLevel="0" collapsed="false">
      <c r="A1726" s="19" t="s">
        <v>1239</v>
      </c>
      <c r="B1726" s="54" t="n">
        <v>2.92</v>
      </c>
    </row>
    <row r="1727" customFormat="false" ht="12.75" hidden="false" customHeight="false" outlineLevel="0" collapsed="false">
      <c r="A1727" s="19" t="s">
        <v>1240</v>
      </c>
      <c r="B1727" s="54" t="n">
        <v>2.98</v>
      </c>
    </row>
    <row r="1728" customFormat="false" ht="12.75" hidden="false" customHeight="false" outlineLevel="0" collapsed="false">
      <c r="A1728" s="19" t="s">
        <v>1241</v>
      </c>
      <c r="B1728" s="54" t="n">
        <v>2.96</v>
      </c>
    </row>
    <row r="1729" customFormat="false" ht="12.75" hidden="false" customHeight="false" outlineLevel="0" collapsed="false">
      <c r="A1729" s="19" t="s">
        <v>1242</v>
      </c>
      <c r="B1729" s="54" t="n">
        <v>3.12</v>
      </c>
    </row>
    <row r="1730" customFormat="false" ht="12.75" hidden="false" customHeight="false" outlineLevel="0" collapsed="false">
      <c r="A1730" s="19" t="s">
        <v>1243</v>
      </c>
      <c r="B1730" s="54" t="n">
        <v>3.14</v>
      </c>
    </row>
    <row r="1731" customFormat="false" ht="12.75" hidden="false" customHeight="false" outlineLevel="0" collapsed="false">
      <c r="A1731" s="19" t="s">
        <v>1244</v>
      </c>
      <c r="B1731" s="54" t="n">
        <v>3.32</v>
      </c>
    </row>
    <row r="1732" customFormat="false" ht="12.75" hidden="false" customHeight="false" outlineLevel="0" collapsed="false">
      <c r="A1732" s="19" t="s">
        <v>1245</v>
      </c>
      <c r="B1732" s="55" t="n">
        <v>3.38</v>
      </c>
    </row>
    <row r="1733" customFormat="false" ht="12.75" hidden="false" customHeight="false" outlineLevel="0" collapsed="false">
      <c r="A1733" s="19" t="s">
        <v>1246</v>
      </c>
      <c r="B1733" s="54" t="n">
        <v>3.47</v>
      </c>
    </row>
    <row r="1734" customFormat="false" ht="12.75" hidden="false" customHeight="false" outlineLevel="0" collapsed="false">
      <c r="A1734" s="19" t="s">
        <v>1247</v>
      </c>
      <c r="B1734" s="54" t="n">
        <v>3.95</v>
      </c>
    </row>
    <row r="1735" customFormat="false" ht="12.75" hidden="false" customHeight="false" outlineLevel="0" collapsed="false">
      <c r="A1735" s="19" t="s">
        <v>1248</v>
      </c>
      <c r="B1735" s="54" t="n">
        <v>3.83</v>
      </c>
    </row>
    <row r="1736" customFormat="false" ht="12.75" hidden="false" customHeight="false" outlineLevel="0" collapsed="false">
      <c r="A1736" s="19" t="s">
        <v>1249</v>
      </c>
      <c r="B1736" s="54" t="n">
        <v>3.96</v>
      </c>
    </row>
    <row r="1737" customFormat="false" ht="12.75" hidden="false" customHeight="false" outlineLevel="0" collapsed="false">
      <c r="A1737" s="19" t="s">
        <v>1250</v>
      </c>
      <c r="B1737" s="54" t="n">
        <v>3.8</v>
      </c>
    </row>
    <row r="1738" customFormat="false" ht="12.75" hidden="false" customHeight="false" outlineLevel="0" collapsed="false">
      <c r="A1738" s="19" t="s">
        <v>1251</v>
      </c>
      <c r="B1738" s="54" t="n">
        <v>3.9</v>
      </c>
    </row>
    <row r="1739" customFormat="false" ht="12.75" hidden="false" customHeight="false" outlineLevel="0" collapsed="false">
      <c r="A1739" s="19" t="s">
        <v>1252</v>
      </c>
      <c r="B1739" s="54" t="n">
        <v>3.95</v>
      </c>
    </row>
    <row r="1740" customFormat="false" ht="12.75" hidden="false" customHeight="false" outlineLevel="0" collapsed="false">
      <c r="A1740" s="19" t="s">
        <v>1253</v>
      </c>
      <c r="B1740" s="54" t="n">
        <v>3.82</v>
      </c>
    </row>
    <row r="1741" customFormat="false" ht="12.75" hidden="false" customHeight="false" outlineLevel="0" collapsed="false">
      <c r="A1741" s="19" t="s">
        <v>1254</v>
      </c>
      <c r="B1741" s="54" t="n">
        <v>3.97</v>
      </c>
    </row>
    <row r="1742" customFormat="false" ht="12.75" hidden="false" customHeight="false" outlineLevel="0" collapsed="false">
      <c r="A1742" s="19" t="s">
        <v>1255</v>
      </c>
      <c r="B1742" s="54" t="n">
        <v>3.79</v>
      </c>
    </row>
    <row r="1743" customFormat="false" ht="12.75" hidden="false" customHeight="false" outlineLevel="0" collapsed="false">
      <c r="A1743" s="19" t="s">
        <v>1256</v>
      </c>
      <c r="B1743" s="54" t="n">
        <v>4.04</v>
      </c>
    </row>
    <row r="1744" customFormat="false" ht="12.75" hidden="false" customHeight="false" outlineLevel="0" collapsed="false">
      <c r="A1744" s="19" t="s">
        <v>1257</v>
      </c>
      <c r="B1744" s="55" t="n">
        <v>4.11</v>
      </c>
    </row>
    <row r="1745" customFormat="false" ht="12.75" hidden="false" customHeight="false" outlineLevel="0" collapsed="false">
      <c r="A1745" s="19" t="s">
        <v>1258</v>
      </c>
      <c r="B1745" s="54" t="n">
        <v>3.89</v>
      </c>
    </row>
    <row r="1746" customFormat="false" ht="12.75" hidden="false" customHeight="false" outlineLevel="0" collapsed="false">
      <c r="A1746" s="19" t="s">
        <v>1259</v>
      </c>
      <c r="B1746" s="54" t="n">
        <v>4.12</v>
      </c>
    </row>
    <row r="1747" customFormat="false" ht="12.75" hidden="false" customHeight="false" outlineLevel="0" collapsed="false">
      <c r="A1747" s="19" t="s">
        <v>1260</v>
      </c>
      <c r="B1747" s="54" t="n">
        <v>3.99</v>
      </c>
    </row>
    <row r="1748" customFormat="false" ht="12.75" hidden="false" customHeight="false" outlineLevel="0" collapsed="false">
      <c r="A1748" s="19" t="s">
        <v>1261</v>
      </c>
      <c r="B1748" s="54" t="n">
        <v>4.04</v>
      </c>
    </row>
    <row r="1749" customFormat="false" ht="12.75" hidden="false" customHeight="false" outlineLevel="0" collapsed="false">
      <c r="A1749" s="19" t="s">
        <v>1262</v>
      </c>
      <c r="B1749" s="54" t="n">
        <v>4.01</v>
      </c>
    </row>
    <row r="1750" customFormat="false" ht="12.75" hidden="false" customHeight="false" outlineLevel="0" collapsed="false">
      <c r="A1750" s="19" t="s">
        <v>1263</v>
      </c>
      <c r="B1750" s="54" t="n">
        <v>4.25</v>
      </c>
    </row>
    <row r="1751" customFormat="false" ht="12.75" hidden="false" customHeight="false" outlineLevel="0" collapsed="false">
      <c r="A1751" s="19" t="s">
        <v>1264</v>
      </c>
      <c r="B1751" s="54" t="n">
        <v>4.25</v>
      </c>
    </row>
    <row r="1752" customFormat="false" ht="12.75" hidden="false" customHeight="false" outlineLevel="0" collapsed="false">
      <c r="A1752" s="19" t="s">
        <v>1265</v>
      </c>
      <c r="B1752" s="54" t="n">
        <v>4.26</v>
      </c>
    </row>
    <row r="1753" customFormat="false" ht="12.75" hidden="false" customHeight="false" outlineLevel="0" collapsed="false">
      <c r="A1753" s="19" t="s">
        <v>1266</v>
      </c>
      <c r="B1753" s="54" t="n">
        <v>3.71</v>
      </c>
    </row>
    <row r="1754" customFormat="false" ht="12.75" hidden="false" customHeight="false" outlineLevel="0" collapsed="false">
      <c r="A1754" s="19" t="s">
        <v>1267</v>
      </c>
      <c r="B1754" s="54" t="n">
        <v>3.69</v>
      </c>
    </row>
    <row r="1755" customFormat="false" ht="12.75" hidden="false" customHeight="false" outlineLevel="0" collapsed="false">
      <c r="A1755" s="19" t="s">
        <v>1268</v>
      </c>
      <c r="B1755" s="54" t="n">
        <v>3.73</v>
      </c>
    </row>
    <row r="1756" customFormat="false" ht="12.75" hidden="false" customHeight="false" outlineLevel="0" collapsed="false">
      <c r="A1756" s="19" t="s">
        <v>1269</v>
      </c>
      <c r="B1756" s="55" t="n">
        <v>3.73</v>
      </c>
    </row>
    <row r="1757" customFormat="false" ht="12.75" hidden="false" customHeight="false" outlineLevel="0" collapsed="false">
      <c r="A1757" s="19" t="s">
        <v>1270</v>
      </c>
      <c r="B1757" s="54" t="n">
        <v>3.78</v>
      </c>
    </row>
    <row r="1758" customFormat="false" ht="12.75" hidden="false" customHeight="false" outlineLevel="0" collapsed="false">
      <c r="A1758" s="19" t="s">
        <v>1271</v>
      </c>
      <c r="B1758" s="54" t="n">
        <v>3.87</v>
      </c>
    </row>
    <row r="1759" customFormat="false" ht="12.75" hidden="false" customHeight="false" outlineLevel="0" collapsed="false">
      <c r="A1759" s="19" t="s">
        <v>1272</v>
      </c>
      <c r="B1759" s="54" t="n">
        <v>4.05</v>
      </c>
    </row>
    <row r="1760" customFormat="false" ht="12.75" hidden="false" customHeight="false" outlineLevel="0" collapsed="false">
      <c r="A1760" s="19" t="s">
        <v>1273</v>
      </c>
      <c r="B1760" s="54" t="n">
        <v>4.26</v>
      </c>
    </row>
    <row r="1761" customFormat="false" ht="12.75" hidden="false" customHeight="false" outlineLevel="0" collapsed="false">
      <c r="A1761" s="19" t="s">
        <v>1274</v>
      </c>
      <c r="B1761" s="54" t="n">
        <v>4.24</v>
      </c>
    </row>
    <row r="1762" customFormat="false" ht="12.75" hidden="false" customHeight="false" outlineLevel="0" collapsed="false">
      <c r="A1762" s="19" t="s">
        <v>1275</v>
      </c>
      <c r="B1762" s="54" t="n">
        <v>4.24</v>
      </c>
    </row>
    <row r="1763" customFormat="false" ht="12.75" hidden="false" customHeight="false" outlineLevel="0" collapsed="false">
      <c r="A1763" s="19" t="s">
        <v>1276</v>
      </c>
      <c r="B1763" s="54" t="n">
        <v>4.21</v>
      </c>
    </row>
    <row r="1764" customFormat="false" ht="12.75" hidden="false" customHeight="false" outlineLevel="0" collapsed="false">
      <c r="A1764" s="19" t="s">
        <v>1277</v>
      </c>
      <c r="B1764" s="54" t="n">
        <v>4.16</v>
      </c>
    </row>
    <row r="1765" customFormat="false" ht="12.75" hidden="false" customHeight="false" outlineLevel="0" collapsed="false">
      <c r="A1765" s="19" t="s">
        <v>1278</v>
      </c>
      <c r="B1765" s="54" t="n">
        <v>4.17</v>
      </c>
    </row>
    <row r="1766" customFormat="false" ht="12.75" hidden="false" customHeight="false" outlineLevel="0" collapsed="false">
      <c r="A1766" s="19" t="s">
        <v>1279</v>
      </c>
      <c r="B1766" s="54" t="n">
        <v>4.08</v>
      </c>
    </row>
    <row r="1767" customFormat="false" ht="12.75" hidden="false" customHeight="false" outlineLevel="0" collapsed="false">
      <c r="A1767" s="19" t="s">
        <v>1280</v>
      </c>
      <c r="B1767" s="54" t="n">
        <v>3.84</v>
      </c>
    </row>
    <row r="1768" customFormat="false" ht="12.75" hidden="false" customHeight="false" outlineLevel="0" collapsed="false">
      <c r="A1768" s="19" t="s">
        <v>1281</v>
      </c>
      <c r="B1768" s="55" t="n">
        <v>3.62</v>
      </c>
    </row>
    <row r="1769" customFormat="false" ht="12.75" hidden="false" customHeight="false" outlineLevel="0" collapsed="false">
      <c r="A1769" s="19" t="s">
        <v>1282</v>
      </c>
      <c r="B1769" s="54" t="n">
        <v>3.69</v>
      </c>
    </row>
    <row r="1770" customFormat="false" ht="12.75" hidden="false" customHeight="false" outlineLevel="0" collapsed="false">
      <c r="A1770" s="19" t="s">
        <v>1283</v>
      </c>
      <c r="B1770" s="54" t="n">
        <v>3.6</v>
      </c>
    </row>
    <row r="1771" customFormat="false" ht="12.75" hidden="false" customHeight="false" outlineLevel="0" collapsed="false">
      <c r="A1771" s="19" t="s">
        <v>1284</v>
      </c>
      <c r="B1771" s="54" t="n">
        <v>3.42</v>
      </c>
    </row>
    <row r="1772" customFormat="false" ht="12.75" hidden="false" customHeight="false" outlineLevel="0" collapsed="false">
      <c r="A1772" s="19" t="s">
        <v>1285</v>
      </c>
      <c r="B1772" s="54" t="n">
        <v>3.48</v>
      </c>
    </row>
    <row r="1773" customFormat="false" ht="12.75" hidden="false" customHeight="false" outlineLevel="0" collapsed="false">
      <c r="A1773" s="19" t="s">
        <v>1286</v>
      </c>
      <c r="B1773" s="54" t="n">
        <v>3.16</v>
      </c>
    </row>
    <row r="1774" customFormat="false" ht="12.75" hidden="false" customHeight="false" outlineLevel="0" collapsed="false">
      <c r="A1774" s="19" t="s">
        <v>1287</v>
      </c>
      <c r="B1774" s="54" t="n">
        <v>2.81</v>
      </c>
    </row>
    <row r="1775" customFormat="false" ht="12.75" hidden="false" customHeight="false" outlineLevel="0" collapsed="false">
      <c r="A1775" s="19" t="s">
        <v>1288</v>
      </c>
      <c r="B1775" s="54" t="n">
        <v>2.73</v>
      </c>
    </row>
    <row r="1776" customFormat="false" ht="12.75" hidden="false" customHeight="false" outlineLevel="0" collapsed="false">
      <c r="A1776" s="19" t="s">
        <v>1289</v>
      </c>
      <c r="B1776" s="54" t="n">
        <v>2.73</v>
      </c>
    </row>
    <row r="1777" customFormat="false" ht="12.75" hidden="false" customHeight="false" outlineLevel="0" collapsed="false">
      <c r="A1777" s="19" t="s">
        <v>1290</v>
      </c>
      <c r="B1777" s="54" t="n">
        <v>2.72</v>
      </c>
    </row>
    <row r="1778" customFormat="false" ht="12.75" hidden="false" customHeight="false" outlineLevel="0" collapsed="false">
      <c r="A1778" s="19" t="s">
        <v>1291</v>
      </c>
      <c r="B1778" s="54" t="n">
        <v>2.74</v>
      </c>
    </row>
    <row r="1779" customFormat="false" ht="12.75" hidden="false" customHeight="false" outlineLevel="0" collapsed="false">
      <c r="A1779" s="19" t="s">
        <v>1292</v>
      </c>
      <c r="B1779" s="54" t="n">
        <v>2.72</v>
      </c>
    </row>
    <row r="1780" customFormat="false" ht="12.75" hidden="false" customHeight="false" outlineLevel="0" collapsed="false">
      <c r="A1780" s="19" t="s">
        <v>1293</v>
      </c>
      <c r="B1780" s="55" t="n">
        <v>2.73</v>
      </c>
    </row>
    <row r="1781" customFormat="false" ht="12.75" hidden="false" customHeight="false" outlineLevel="0" collapsed="false">
      <c r="A1781" s="19" t="s">
        <v>1294</v>
      </c>
      <c r="B1781" s="54" t="n">
        <v>2.58</v>
      </c>
    </row>
    <row r="1782" customFormat="false" ht="12.75" hidden="false" customHeight="false" outlineLevel="0" collapsed="false">
      <c r="A1782" s="19" t="s">
        <v>1295</v>
      </c>
      <c r="B1782" s="54" t="n">
        <v>2.43</v>
      </c>
    </row>
    <row r="1783" customFormat="false" ht="12.75" hidden="false" customHeight="false" outlineLevel="0" collapsed="false">
      <c r="A1783" s="19" t="s">
        <v>1296</v>
      </c>
      <c r="B1783" s="54" t="n">
        <v>2.095</v>
      </c>
    </row>
    <row r="1784" customFormat="false" ht="12.75" hidden="false" customHeight="false" outlineLevel="0" collapsed="false">
      <c r="A1784" s="19" t="s">
        <v>1297</v>
      </c>
      <c r="B1784" s="54" t="n">
        <v>2.02</v>
      </c>
    </row>
    <row r="1785" customFormat="false" ht="12.75" hidden="false" customHeight="false" outlineLevel="0" collapsed="false">
      <c r="A1785" s="19" t="s">
        <v>1298</v>
      </c>
      <c r="B1785" s="54" t="n">
        <v>1.99</v>
      </c>
    </row>
    <row r="1786" customFormat="false" ht="12.75" hidden="false" customHeight="false" outlineLevel="0" collapsed="false">
      <c r="A1786" s="19" t="s">
        <v>1299</v>
      </c>
      <c r="B1786" s="54" t="n">
        <v>1.98</v>
      </c>
    </row>
    <row r="1787" customFormat="false" ht="12.75" hidden="false" customHeight="false" outlineLevel="0" collapsed="false">
      <c r="A1787" s="19" t="s">
        <v>1300</v>
      </c>
      <c r="B1787" s="54" t="n">
        <v>1.995</v>
      </c>
    </row>
    <row r="1788" customFormat="false" ht="12.75" hidden="false" customHeight="false" outlineLevel="0" collapsed="false">
      <c r="A1788" s="19" t="s">
        <v>1301</v>
      </c>
      <c r="B1788" s="54" t="n">
        <v>1.99</v>
      </c>
    </row>
    <row r="1789" customFormat="false" ht="12.75" hidden="false" customHeight="false" outlineLevel="0" collapsed="false">
      <c r="A1789" s="19" t="s">
        <v>1302</v>
      </c>
      <c r="B1789" s="54" t="n">
        <v>1.99</v>
      </c>
    </row>
    <row r="1790" customFormat="false" ht="12.75" hidden="false" customHeight="false" outlineLevel="0" collapsed="false">
      <c r="A1790" s="19" t="s">
        <v>1303</v>
      </c>
      <c r="B1790" s="54" t="n">
        <v>2</v>
      </c>
    </row>
    <row r="1791" customFormat="false" ht="12.75" hidden="false" customHeight="false" outlineLevel="0" collapsed="false">
      <c r="A1791" s="19" t="s">
        <v>1304</v>
      </c>
      <c r="B1791" s="54" t="n">
        <v>1.98</v>
      </c>
    </row>
    <row r="1792" customFormat="false" ht="12.75" hidden="false" customHeight="false" outlineLevel="0" collapsed="false">
      <c r="A1792" s="19" t="s">
        <v>1305</v>
      </c>
      <c r="B1792" s="55" t="n">
        <v>1.99</v>
      </c>
    </row>
    <row r="1793" customFormat="false" ht="12.75" hidden="false" customHeight="false" outlineLevel="0" collapsed="false">
      <c r="A1793" s="19" t="s">
        <v>1306</v>
      </c>
      <c r="B1793" s="54" t="n">
        <v>1.99</v>
      </c>
    </row>
    <row r="1794" customFormat="false" ht="12.75" hidden="false" customHeight="false" outlineLevel="0" collapsed="false">
      <c r="A1794" s="19" t="s">
        <v>1307</v>
      </c>
      <c r="B1794" s="54" t="n">
        <v>2</v>
      </c>
    </row>
    <row r="1795" customFormat="false" ht="12.75" hidden="false" customHeight="false" outlineLevel="0" collapsed="false">
      <c r="A1795" s="19" t="s">
        <v>1308</v>
      </c>
      <c r="B1795" s="54" t="n">
        <v>1.985</v>
      </c>
    </row>
    <row r="1796" customFormat="false" ht="12.75" hidden="false" customHeight="false" outlineLevel="0" collapsed="false">
      <c r="A1796" s="19" t="s">
        <v>1309</v>
      </c>
      <c r="B1796" s="54" t="n">
        <v>2</v>
      </c>
    </row>
    <row r="1797" customFormat="false" ht="12.75" hidden="false" customHeight="false" outlineLevel="0" collapsed="false">
      <c r="A1797" s="19" t="s">
        <v>1310</v>
      </c>
      <c r="B1797" s="54" t="n">
        <v>1.935</v>
      </c>
    </row>
    <row r="1798" customFormat="false" ht="12.75" hidden="false" customHeight="false" outlineLevel="0" collapsed="false">
      <c r="A1798" s="19" t="s">
        <v>1311</v>
      </c>
      <c r="B1798" s="54" t="n">
        <v>1.51</v>
      </c>
    </row>
    <row r="1799" customFormat="false" ht="12.75" hidden="false" customHeight="false" outlineLevel="0" collapsed="false">
      <c r="A1799" s="19" t="s">
        <v>1312</v>
      </c>
      <c r="B1799" s="54" t="n">
        <v>1.48</v>
      </c>
    </row>
    <row r="1800" customFormat="false" ht="12.75" hidden="false" customHeight="false" outlineLevel="0" collapsed="false">
      <c r="A1800" s="19" t="s">
        <v>1313</v>
      </c>
      <c r="B1800" s="54" t="n">
        <v>1.465</v>
      </c>
    </row>
    <row r="1801" customFormat="false" ht="12.75" hidden="false" customHeight="false" outlineLevel="0" collapsed="false">
      <c r="A1801" s="19" t="s">
        <v>1314</v>
      </c>
      <c r="B1801" s="54" t="n">
        <v>1.465</v>
      </c>
    </row>
    <row r="1802" customFormat="false" ht="12.75" hidden="false" customHeight="false" outlineLevel="0" collapsed="false">
      <c r="A1802" s="19" t="s">
        <v>1315</v>
      </c>
      <c r="B1802" s="54" t="n">
        <v>1.47</v>
      </c>
    </row>
    <row r="1803" customFormat="false" ht="12.75" hidden="false" customHeight="false" outlineLevel="0" collapsed="false">
      <c r="A1803" s="19" t="s">
        <v>1316</v>
      </c>
      <c r="B1803" s="54" t="n">
        <v>1.47</v>
      </c>
    </row>
    <row r="1804" customFormat="false" ht="12.75" hidden="false" customHeight="false" outlineLevel="0" collapsed="false">
      <c r="A1804" s="19" t="s">
        <v>1317</v>
      </c>
      <c r="B1804" s="55" t="n">
        <v>1.615</v>
      </c>
    </row>
    <row r="1805" customFormat="false" ht="12.75" hidden="false" customHeight="false" outlineLevel="0" collapsed="false">
      <c r="A1805" s="19" t="s">
        <v>1318</v>
      </c>
      <c r="B1805" s="54" t="n">
        <v>1.82</v>
      </c>
    </row>
    <row r="1806" customFormat="false" ht="12.75" hidden="false" customHeight="false" outlineLevel="0" collapsed="false">
      <c r="A1806" s="19" t="s">
        <v>1319</v>
      </c>
      <c r="B1806" s="54" t="n">
        <v>1.955</v>
      </c>
    </row>
    <row r="1807" customFormat="false" ht="12.75" hidden="false" customHeight="false" outlineLevel="0" collapsed="false">
      <c r="A1807" s="19" t="s">
        <v>1320</v>
      </c>
      <c r="B1807" s="54" t="n">
        <v>1.995</v>
      </c>
    </row>
    <row r="1808" customFormat="false" ht="12.75" hidden="false" customHeight="false" outlineLevel="0" collapsed="false">
      <c r="A1808" s="19" t="s">
        <v>1321</v>
      </c>
      <c r="B1808" s="54" t="n">
        <v>2</v>
      </c>
    </row>
    <row r="1809" customFormat="false" ht="12.75" hidden="false" customHeight="false" outlineLevel="0" collapsed="false">
      <c r="A1809" s="19" t="s">
        <v>1322</v>
      </c>
      <c r="B1809" s="54" t="n">
        <v>2.085</v>
      </c>
    </row>
    <row r="1810" customFormat="false" ht="12.75" hidden="false" customHeight="false" outlineLevel="0" collapsed="false">
      <c r="A1810" s="19" t="s">
        <v>1323</v>
      </c>
      <c r="B1810" s="54" t="n">
        <v>2.18</v>
      </c>
    </row>
    <row r="1811" customFormat="false" ht="12.75" hidden="false" customHeight="false" outlineLevel="0" collapsed="false">
      <c r="A1811" s="19" t="s">
        <v>1324</v>
      </c>
      <c r="B1811" s="54" t="n">
        <v>2.22</v>
      </c>
    </row>
    <row r="1812" customFormat="false" ht="12.75" hidden="false" customHeight="false" outlineLevel="0" collapsed="false">
      <c r="A1812" s="19" t="s">
        <v>1325</v>
      </c>
      <c r="B1812" s="54" t="n">
        <v>2.46</v>
      </c>
    </row>
    <row r="1813" customFormat="false" ht="12.75" hidden="false" customHeight="false" outlineLevel="0" collapsed="false">
      <c r="A1813" s="19" t="s">
        <v>1326</v>
      </c>
      <c r="B1813" s="54" t="n">
        <v>2.49</v>
      </c>
    </row>
    <row r="1814" customFormat="false" ht="12.75" hidden="false" customHeight="false" outlineLevel="0" collapsed="false">
      <c r="A1814" s="19" t="s">
        <v>1327</v>
      </c>
      <c r="B1814" s="54" t="n">
        <v>2.72</v>
      </c>
    </row>
    <row r="1815" customFormat="false" ht="12.75" hidden="false" customHeight="false" outlineLevel="0" collapsed="false">
      <c r="A1815" s="19" t="s">
        <v>1328</v>
      </c>
      <c r="B1815" s="54" t="n">
        <v>2.85</v>
      </c>
    </row>
    <row r="1816" customFormat="false" ht="12.75" hidden="false" customHeight="false" outlineLevel="0" collapsed="false">
      <c r="A1816" s="49" t="s">
        <v>1329</v>
      </c>
      <c r="B1816" s="55" t="n">
        <v>2.97</v>
      </c>
    </row>
    <row r="1817" customFormat="false" ht="12.75" hidden="false" customHeight="false" outlineLevel="0" collapsed="false">
      <c r="A1817" s="19" t="s">
        <v>1330</v>
      </c>
      <c r="B1817" s="54" t="n">
        <v>3.125</v>
      </c>
    </row>
    <row r="1818" customFormat="false" ht="12.75" hidden="false" customHeight="false" outlineLevel="0" collapsed="false">
      <c r="A1818" s="19" t="s">
        <v>1331</v>
      </c>
      <c r="B1818" s="54" t="n">
        <v>3.22</v>
      </c>
    </row>
    <row r="1819" customFormat="false" ht="12.75" hidden="false" customHeight="false" outlineLevel="0" collapsed="false">
      <c r="A1819" s="19" t="s">
        <v>1332</v>
      </c>
      <c r="B1819" s="54" t="n">
        <v>3.21</v>
      </c>
    </row>
    <row r="1820" customFormat="false" ht="12.75" hidden="false" customHeight="false" outlineLevel="0" collapsed="false">
      <c r="A1820" s="19" t="s">
        <v>1333</v>
      </c>
      <c r="B1820" s="54" t="n">
        <v>3.305</v>
      </c>
    </row>
    <row r="1821" customFormat="false" ht="12.75" hidden="false" customHeight="false" outlineLevel="0" collapsed="false">
      <c r="A1821" s="19" t="s">
        <v>1334</v>
      </c>
      <c r="B1821" s="54" t="n">
        <v>3.275</v>
      </c>
    </row>
    <row r="1822" customFormat="false" ht="12.75" hidden="false" customHeight="false" outlineLevel="0" collapsed="false">
      <c r="A1822" s="19" t="s">
        <v>1335</v>
      </c>
      <c r="B1822" s="54" t="n">
        <v>3.435</v>
      </c>
    </row>
    <row r="1823" customFormat="false" ht="12.75" hidden="false" customHeight="false" outlineLevel="0" collapsed="false">
      <c r="A1823" s="19" t="s">
        <v>1336</v>
      </c>
      <c r="B1823" s="54" t="n">
        <v>3.45</v>
      </c>
    </row>
    <row r="1824" customFormat="false" ht="12.75" hidden="false" customHeight="false" outlineLevel="0" collapsed="false">
      <c r="A1824" s="19" t="s">
        <v>1337</v>
      </c>
      <c r="B1824" s="54" t="n">
        <v>3.495</v>
      </c>
    </row>
    <row r="1825" customFormat="false" ht="12.75" hidden="false" customHeight="false" outlineLevel="0" collapsed="false">
      <c r="A1825" s="19" t="s">
        <v>1338</v>
      </c>
      <c r="B1825" s="54" t="n">
        <v>3.57</v>
      </c>
    </row>
    <row r="1826" customFormat="false" ht="12.75" hidden="false" customHeight="false" outlineLevel="0" collapsed="false">
      <c r="A1826" s="19" t="s">
        <v>1339</v>
      </c>
      <c r="B1826" s="54" t="n">
        <v>3.915</v>
      </c>
    </row>
    <row r="1827" customFormat="false" ht="12.75" hidden="false" customHeight="false" outlineLevel="0" collapsed="false">
      <c r="A1827" s="19" t="s">
        <v>1340</v>
      </c>
      <c r="B1827" s="54" t="n">
        <v>3.93</v>
      </c>
    </row>
    <row r="1828" customFormat="false" ht="12.75" hidden="false" customHeight="false" outlineLevel="0" collapsed="false">
      <c r="A1828" s="19" t="s">
        <v>1341</v>
      </c>
      <c r="B1828" s="55" t="n">
        <v>4.03</v>
      </c>
    </row>
    <row r="1829" customFormat="false" ht="12.75" hidden="false" customHeight="false" outlineLevel="0" collapsed="false">
      <c r="A1829" s="19" t="s">
        <v>1342</v>
      </c>
      <c r="B1829" s="54" t="n">
        <v>4.03</v>
      </c>
    </row>
    <row r="1830" customFormat="false" ht="12.75" hidden="false" customHeight="false" outlineLevel="0" collapsed="false">
      <c r="A1830" s="19" t="s">
        <v>1343</v>
      </c>
      <c r="B1830" s="54" t="n">
        <v>4.24</v>
      </c>
    </row>
    <row r="1831" customFormat="false" ht="12.75" hidden="false" customHeight="false" outlineLevel="0" collapsed="false">
      <c r="A1831" s="19" t="s">
        <v>1344</v>
      </c>
      <c r="B1831" s="54" t="n">
        <v>4.11</v>
      </c>
    </row>
    <row r="1832" customFormat="false" ht="12.75" hidden="false" customHeight="false" outlineLevel="0" collapsed="false">
      <c r="A1832" s="19" t="s">
        <v>1345</v>
      </c>
      <c r="B1832" s="54" t="n">
        <v>4.04</v>
      </c>
    </row>
    <row r="1833" customFormat="false" ht="12.75" hidden="false" customHeight="false" outlineLevel="0" collapsed="false">
      <c r="A1833" s="19" t="s">
        <v>1346</v>
      </c>
      <c r="B1833" s="54" t="n">
        <v>4.03</v>
      </c>
    </row>
    <row r="1834" customFormat="false" ht="12.75" hidden="false" customHeight="false" outlineLevel="0" collapsed="false">
      <c r="A1834" s="19" t="s">
        <v>1347</v>
      </c>
      <c r="B1834" s="54" t="n">
        <v>4.12</v>
      </c>
    </row>
    <row r="1835" customFormat="false" ht="12.75" hidden="false" customHeight="false" outlineLevel="0" collapsed="false">
      <c r="A1835" s="19" t="s">
        <v>1348</v>
      </c>
      <c r="B1835" s="54" t="n">
        <v>4.24</v>
      </c>
    </row>
    <row r="1836" customFormat="false" ht="12.75" hidden="false" customHeight="false" outlineLevel="0" collapsed="false">
      <c r="A1836" s="19" t="s">
        <v>1349</v>
      </c>
      <c r="B1836" s="54" t="n">
        <v>4.32</v>
      </c>
    </row>
    <row r="1837" customFormat="false" ht="12.75" hidden="false" customHeight="false" outlineLevel="0" collapsed="false">
      <c r="A1837" s="19" t="s">
        <v>1350</v>
      </c>
      <c r="B1837" s="54" t="n">
        <v>4.45</v>
      </c>
    </row>
    <row r="1838" customFormat="false" ht="12.75" hidden="false" customHeight="false" outlineLevel="0" collapsed="false">
      <c r="A1838" s="19" t="s">
        <v>1351</v>
      </c>
      <c r="B1838" s="54" t="n">
        <v>3.5</v>
      </c>
    </row>
    <row r="1839" customFormat="false" ht="12.75" hidden="false" customHeight="false" outlineLevel="0" collapsed="false">
      <c r="A1839" s="19" t="s">
        <v>1352</v>
      </c>
      <c r="B1839" s="54" t="n">
        <v>3.15</v>
      </c>
    </row>
    <row r="1840" customFormat="false" ht="12.75" hidden="false" customHeight="false" outlineLevel="0" collapsed="false">
      <c r="A1840" s="19" t="s">
        <v>1353</v>
      </c>
      <c r="B1840" s="55" t="n">
        <v>1.6</v>
      </c>
    </row>
    <row r="1841" customFormat="false" ht="12.75" hidden="false" customHeight="false" outlineLevel="0" collapsed="false">
      <c r="A1841" s="19" t="s">
        <v>1354</v>
      </c>
      <c r="B1841" s="54" t="n">
        <v>1.4</v>
      </c>
    </row>
    <row r="1842" customFormat="false" ht="12.75" hidden="false" customHeight="false" outlineLevel="0" collapsed="false">
      <c r="A1842" s="19" t="s">
        <v>1355</v>
      </c>
      <c r="B1842" s="54" t="n">
        <v>0.698</v>
      </c>
    </row>
    <row r="1843" customFormat="false" ht="12.75" hidden="false" customHeight="false" outlineLevel="0" collapsed="false">
      <c r="A1843" s="19" t="s">
        <v>1356</v>
      </c>
      <c r="B1843" s="54" t="n">
        <v>1.002</v>
      </c>
    </row>
    <row r="1844" customFormat="false" ht="12.75" hidden="false" customHeight="false" outlineLevel="0" collapsed="false">
      <c r="A1844" s="19" t="s">
        <v>1357</v>
      </c>
      <c r="B1844" s="54" t="n">
        <v>0.4</v>
      </c>
    </row>
    <row r="1845" customFormat="false" ht="12.75" hidden="false" customHeight="false" outlineLevel="0" collapsed="false">
      <c r="A1845" s="19" t="s">
        <v>1358</v>
      </c>
      <c r="B1845" s="54" t="n">
        <v>0.5</v>
      </c>
    </row>
    <row r="1846" customFormat="false" ht="12.75" hidden="false" customHeight="false" outlineLevel="0" collapsed="false">
      <c r="A1846" s="19" t="s">
        <v>1359</v>
      </c>
      <c r="B1846" s="54" t="n">
        <v>0.4</v>
      </c>
    </row>
    <row r="1847" customFormat="false" ht="12.75" hidden="false" customHeight="false" outlineLevel="0" collapsed="false">
      <c r="A1847" s="19" t="s">
        <v>1360</v>
      </c>
      <c r="B1847" s="54" t="n">
        <v>0.15</v>
      </c>
    </row>
    <row r="1848" customFormat="false" ht="12.75" hidden="false" customHeight="false" outlineLevel="0" collapsed="false">
      <c r="A1848" s="19" t="s">
        <v>1361</v>
      </c>
      <c r="B1848" s="54" t="n">
        <v>0.16</v>
      </c>
    </row>
    <row r="1849" customFormat="false" ht="12.75" hidden="false" customHeight="false" outlineLevel="0" collapsed="false">
      <c r="A1849" s="19" t="s">
        <v>1362</v>
      </c>
      <c r="B1849" s="54" t="n">
        <v>0.18</v>
      </c>
    </row>
    <row r="1850" customFormat="false" ht="12.75" hidden="false" customHeight="false" outlineLevel="0" collapsed="false">
      <c r="A1850" s="19" t="s">
        <v>1363</v>
      </c>
      <c r="B1850" s="54" t="n">
        <v>0.17</v>
      </c>
    </row>
    <row r="1851" customFormat="false" ht="12.75" hidden="false" customHeight="false" outlineLevel="0" collapsed="false">
      <c r="A1851" s="19" t="s">
        <v>1364</v>
      </c>
      <c r="B1851" s="54" t="n">
        <v>0.15</v>
      </c>
    </row>
    <row r="1852" customFormat="false" ht="12.75" hidden="false" customHeight="false" outlineLevel="0" collapsed="false">
      <c r="A1852" s="19" t="s">
        <v>1365</v>
      </c>
      <c r="B1852" s="55" t="n">
        <v>0.2</v>
      </c>
    </row>
    <row r="1853" customFormat="false" ht="12.75" hidden="false" customHeight="false" outlineLevel="0" collapsed="false">
      <c r="A1853" s="19" t="s">
        <v>1366</v>
      </c>
      <c r="B1853" s="54" t="n">
        <v>0.23</v>
      </c>
    </row>
    <row r="1854" customFormat="false" ht="12.75" hidden="false" customHeight="false" outlineLevel="0" collapsed="false">
      <c r="A1854" s="19" t="s">
        <v>1367</v>
      </c>
      <c r="B1854" s="54" t="n">
        <v>0.22</v>
      </c>
    </row>
    <row r="1855" customFormat="false" ht="12.75" hidden="false" customHeight="false" outlineLevel="0" collapsed="false">
      <c r="A1855" s="19" t="s">
        <v>1368</v>
      </c>
      <c r="B1855" s="54" t="n">
        <v>0.25</v>
      </c>
    </row>
    <row r="1856" customFormat="false" ht="12.75" hidden="false" customHeight="false" outlineLevel="0" collapsed="false">
      <c r="A1856" s="19" t="s">
        <v>1369</v>
      </c>
      <c r="B1856" s="54" t="n">
        <v>0.25</v>
      </c>
    </row>
    <row r="1857" customFormat="false" ht="12.75" hidden="false" customHeight="false" outlineLevel="0" collapsed="false">
      <c r="A1857" s="19" t="s">
        <v>1370</v>
      </c>
      <c r="B1857" s="54" t="n">
        <v>0.2</v>
      </c>
    </row>
    <row r="1858" customFormat="false" ht="12.75" hidden="false" customHeight="false" outlineLevel="0" collapsed="false">
      <c r="A1858" s="19" t="s">
        <v>1371</v>
      </c>
      <c r="B1858" s="54" t="n">
        <v>0.29</v>
      </c>
    </row>
    <row r="1859" customFormat="false" ht="12.75" hidden="false" customHeight="false" outlineLevel="0" collapsed="false">
      <c r="A1859" s="19" t="s">
        <v>1372</v>
      </c>
      <c r="B1859" s="54" t="n">
        <v>0.35</v>
      </c>
    </row>
    <row r="1860" customFormat="false" ht="12.75" hidden="false" customHeight="false" outlineLevel="0" collapsed="false">
      <c r="A1860" s="19" t="s">
        <v>1373</v>
      </c>
      <c r="B1860" s="54" t="n">
        <v>0.4</v>
      </c>
    </row>
    <row r="1861" customFormat="false" ht="12.75" hidden="false" customHeight="false" outlineLevel="0" collapsed="false">
      <c r="A1861" s="19" t="s">
        <v>1374</v>
      </c>
      <c r="B1861" s="54" t="n">
        <v>0.55</v>
      </c>
    </row>
    <row r="1862" customFormat="false" ht="12.75" hidden="false" customHeight="false" outlineLevel="0" collapsed="false">
      <c r="A1862" s="19" t="s">
        <v>1375</v>
      </c>
      <c r="B1862" s="54" t="n">
        <v>1.05</v>
      </c>
    </row>
    <row r="1863" customFormat="false" ht="12.75" hidden="false" customHeight="false" outlineLevel="0" collapsed="false">
      <c r="A1863" s="19" t="s">
        <v>1376</v>
      </c>
      <c r="B1863" s="54" t="n">
        <v>1.12</v>
      </c>
    </row>
    <row r="1864" customFormat="false" ht="12.75" hidden="false" customHeight="false" outlineLevel="0" collapsed="false">
      <c r="A1864" s="19" t="s">
        <v>1377</v>
      </c>
      <c r="B1864" s="55" t="n">
        <v>1.3</v>
      </c>
    </row>
    <row r="1865" customFormat="false" ht="12.75" hidden="false" customHeight="false" outlineLevel="0" collapsed="false">
      <c r="A1865" s="19" t="s">
        <v>1378</v>
      </c>
      <c r="B1865" s="54" t="n">
        <v>1.55</v>
      </c>
    </row>
    <row r="1866" customFormat="false" ht="12.75" hidden="false" customHeight="false" outlineLevel="0" collapsed="false">
      <c r="A1866" s="19" t="s">
        <v>1379</v>
      </c>
      <c r="B1866" s="54" t="n">
        <v>1.8</v>
      </c>
    </row>
    <row r="1867" customFormat="false" ht="12.75" hidden="false" customHeight="false" outlineLevel="0" collapsed="false">
      <c r="A1867" s="19" t="s">
        <v>1380</v>
      </c>
      <c r="B1867" s="54" t="n">
        <v>1.69</v>
      </c>
    </row>
    <row r="1868" customFormat="false" ht="12.75" hidden="false" customHeight="false" outlineLevel="0" collapsed="false">
      <c r="A1868" s="19" t="s">
        <v>1381</v>
      </c>
      <c r="B1868" s="54" t="n">
        <v>1.8</v>
      </c>
    </row>
    <row r="1869" customFormat="false" ht="12.75" hidden="false" customHeight="false" outlineLevel="0" collapsed="false">
      <c r="A1869" s="19" t="s">
        <v>1382</v>
      </c>
      <c r="B1869" s="54" t="n">
        <v>1.82</v>
      </c>
    </row>
    <row r="1870" customFormat="false" ht="12.75" hidden="false" customHeight="false" outlineLevel="0" collapsed="false">
      <c r="A1870" s="19" t="s">
        <v>1383</v>
      </c>
      <c r="B1870" s="54" t="n">
        <v>1.8</v>
      </c>
    </row>
    <row r="1871" customFormat="false" ht="12.75" hidden="false" customHeight="false" outlineLevel="0" collapsed="false">
      <c r="A1871" s="19" t="s">
        <v>1384</v>
      </c>
      <c r="B1871" s="54" t="n">
        <v>1.82</v>
      </c>
    </row>
    <row r="1872" customFormat="false" ht="12.75" hidden="false" customHeight="false" outlineLevel="0" collapsed="false">
      <c r="A1872" s="19" t="s">
        <v>1385</v>
      </c>
      <c r="B1872" s="54" t="n">
        <v>2</v>
      </c>
    </row>
    <row r="1873" customFormat="false" ht="12.75" hidden="false" customHeight="false" outlineLevel="0" collapsed="false">
      <c r="A1873" s="19" t="s">
        <v>1386</v>
      </c>
      <c r="B1873" s="54" t="n">
        <v>1.75</v>
      </c>
    </row>
    <row r="1874" customFormat="false" ht="12.75" hidden="false" customHeight="false" outlineLevel="0" collapsed="false">
      <c r="A1874" s="19" t="s">
        <v>1387</v>
      </c>
      <c r="B1874" s="54" t="n">
        <v>1.9</v>
      </c>
    </row>
    <row r="1875" customFormat="false" ht="12.75" hidden="false" customHeight="false" outlineLevel="0" collapsed="false">
      <c r="A1875" s="19" t="s">
        <v>1388</v>
      </c>
      <c r="B1875" s="54" t="n">
        <v>1.9</v>
      </c>
    </row>
    <row r="1876" customFormat="false" ht="12.75" hidden="false" customHeight="false" outlineLevel="0" collapsed="false">
      <c r="A1876" s="19" t="s">
        <v>1389</v>
      </c>
      <c r="B1876" s="55" t="n">
        <v>1.7</v>
      </c>
    </row>
    <row r="1877" customFormat="false" ht="12.75" hidden="false" customHeight="false" outlineLevel="0" collapsed="false">
      <c r="A1877" s="19" t="s">
        <v>1390</v>
      </c>
      <c r="B1877" s="54" t="n">
        <v>1.8</v>
      </c>
    </row>
    <row r="1878" customFormat="false" ht="12.75" hidden="false" customHeight="false" outlineLevel="0" collapsed="false">
      <c r="A1878" s="19" t="s">
        <v>1391</v>
      </c>
      <c r="B1878" s="54" t="n">
        <v>1.65</v>
      </c>
    </row>
    <row r="1879" customFormat="false" ht="12.75" hidden="false" customHeight="false" outlineLevel="0" collapsed="false">
      <c r="A1879" s="19" t="s">
        <v>1392</v>
      </c>
      <c r="B1879" s="54" t="n">
        <v>1.55</v>
      </c>
    </row>
    <row r="1880" customFormat="false" ht="12.75" hidden="false" customHeight="false" outlineLevel="0" collapsed="false">
      <c r="A1880" s="19" t="s">
        <v>1393</v>
      </c>
      <c r="B1880" s="54" t="n">
        <v>1.55</v>
      </c>
    </row>
    <row r="1881" customFormat="false" ht="12.75" hidden="false" customHeight="false" outlineLevel="0" collapsed="false">
      <c r="A1881" s="19" t="s">
        <v>1394</v>
      </c>
      <c r="B1881" s="54" t="n">
        <v>1.5</v>
      </c>
    </row>
    <row r="1882" customFormat="false" ht="12.75" hidden="false" customHeight="false" outlineLevel="0" collapsed="false">
      <c r="A1882" s="19" t="s">
        <v>1395</v>
      </c>
      <c r="B1882" s="54" t="n">
        <v>1.3</v>
      </c>
    </row>
    <row r="1883" customFormat="false" ht="12.75" hidden="false" customHeight="false" outlineLevel="0" collapsed="false">
      <c r="A1883" s="19" t="s">
        <v>1396</v>
      </c>
      <c r="B1883" s="54" t="n">
        <v>1.45</v>
      </c>
    </row>
    <row r="1884" customFormat="false" ht="12.75" hidden="false" customHeight="false" outlineLevel="0" collapsed="false">
      <c r="A1884" s="19" t="s">
        <v>1397</v>
      </c>
      <c r="B1884" s="54" t="n">
        <v>1.5</v>
      </c>
    </row>
    <row r="1885" customFormat="false" ht="12.75" hidden="false" customHeight="false" outlineLevel="0" collapsed="false">
      <c r="A1885" s="19" t="s">
        <v>1398</v>
      </c>
      <c r="B1885" s="54" t="n">
        <v>1.125</v>
      </c>
    </row>
    <row r="1886" customFormat="false" ht="12.75" hidden="false" customHeight="false" outlineLevel="0" collapsed="false">
      <c r="A1886" s="19" t="s">
        <v>1399</v>
      </c>
      <c r="B1886" s="54" t="n">
        <v>1.25</v>
      </c>
    </row>
    <row r="1887" customFormat="false" ht="12.75" hidden="false" customHeight="false" outlineLevel="0" collapsed="false">
      <c r="A1887" s="19" t="s">
        <v>1400</v>
      </c>
      <c r="B1887" s="54" t="n">
        <v>1.23</v>
      </c>
    </row>
    <row r="1888" customFormat="false" ht="12.75" hidden="false" customHeight="false" outlineLevel="0" collapsed="false">
      <c r="A1888" s="19" t="s">
        <v>1401</v>
      </c>
      <c r="B1888" s="55" t="n">
        <v>1.05</v>
      </c>
    </row>
    <row r="1889" customFormat="false" ht="12.75" hidden="false" customHeight="false" outlineLevel="0" collapsed="false">
      <c r="A1889" s="19" t="s">
        <v>1402</v>
      </c>
      <c r="B1889" s="50"/>
    </row>
    <row r="1890" customFormat="false" ht="12.75" hidden="false" customHeight="false" outlineLevel="0" collapsed="false">
      <c r="A1890" s="19" t="s">
        <v>1403</v>
      </c>
      <c r="B1890" s="50"/>
    </row>
    <row r="1891" customFormat="false" ht="12.75" hidden="false" customHeight="false" outlineLevel="0" collapsed="false">
      <c r="A1891" s="19" t="s">
        <v>1404</v>
      </c>
      <c r="B1891" s="51"/>
    </row>
    <row r="1892" customFormat="false" ht="12.75" hidden="false" customHeight="false" outlineLevel="0" collapsed="false">
      <c r="A1892" s="19" t="s">
        <v>1405</v>
      </c>
      <c r="B1892" s="51"/>
    </row>
    <row r="1893" customFormat="false" ht="12.75" hidden="false" customHeight="false" outlineLevel="0" collapsed="false">
      <c r="A1893" s="19" t="s">
        <v>1406</v>
      </c>
      <c r="B1893" s="51"/>
    </row>
    <row r="1894" customFormat="false" ht="12.75" hidden="false" customHeight="false" outlineLevel="0" collapsed="false">
      <c r="A1894" s="19" t="s">
        <v>1407</v>
      </c>
      <c r="B1894" s="51"/>
    </row>
    <row r="1895" customFormat="false" ht="12.75" hidden="false" customHeight="false" outlineLevel="0" collapsed="false">
      <c r="A1895" s="19" t="s">
        <v>1408</v>
      </c>
      <c r="B1895" s="51"/>
    </row>
    <row r="1896" customFormat="false" ht="12.75" hidden="false" customHeight="false" outlineLevel="0" collapsed="false">
      <c r="A1896" s="19" t="s">
        <v>1409</v>
      </c>
      <c r="B1896" s="51"/>
    </row>
    <row r="1897" customFormat="false" ht="12.75" hidden="false" customHeight="false" outlineLevel="0" collapsed="false">
      <c r="A1897" s="19" t="s">
        <v>1410</v>
      </c>
      <c r="B1897" s="51"/>
    </row>
    <row r="1898" customFormat="false" ht="12.75" hidden="false" customHeight="false" outlineLevel="0" collapsed="false">
      <c r="A1898" s="19" t="s">
        <v>1411</v>
      </c>
      <c r="B1898" s="51"/>
    </row>
    <row r="1899" customFormat="false" ht="12.75" hidden="false" customHeight="false" outlineLevel="0" collapsed="false">
      <c r="A1899" s="19" t="s">
        <v>1412</v>
      </c>
      <c r="B1899" s="51"/>
    </row>
    <row r="1900" customFormat="false" ht="12.75" hidden="false" customHeight="false" outlineLevel="0" collapsed="false">
      <c r="A1900" s="19" t="s">
        <v>1413</v>
      </c>
      <c r="B1900" s="51"/>
    </row>
    <row r="1901" customFormat="false" ht="12.75" hidden="false" customHeight="false" outlineLevel="0" collapsed="false">
      <c r="A1901" s="19" t="s">
        <v>1414</v>
      </c>
      <c r="B1901" s="51"/>
    </row>
    <row r="1902" customFormat="false" ht="12.75" hidden="false" customHeight="false" outlineLevel="0" collapsed="false">
      <c r="A1902" s="19" t="s">
        <v>1415</v>
      </c>
      <c r="B1902" s="51"/>
    </row>
    <row r="1903" customFormat="false" ht="12.75" hidden="false" customHeight="false" outlineLevel="0" collapsed="false">
      <c r="A1903" s="19" t="s">
        <v>1416</v>
      </c>
      <c r="B1903" s="51"/>
    </row>
    <row r="1904" customFormat="false" ht="12.75" hidden="false" customHeight="false" outlineLevel="0" collapsed="false">
      <c r="A1904" s="19" t="s">
        <v>1417</v>
      </c>
      <c r="B1904" s="51"/>
    </row>
    <row r="1905" customFormat="false" ht="12.75" hidden="false" customHeight="false" outlineLevel="0" collapsed="false">
      <c r="A1905" s="19" t="s">
        <v>1418</v>
      </c>
      <c r="B1905" s="51"/>
    </row>
    <row r="1906" customFormat="false" ht="12.75" hidden="false" customHeight="false" outlineLevel="0" collapsed="false">
      <c r="A1906" s="19" t="s">
        <v>1419</v>
      </c>
      <c r="B1906" s="51"/>
    </row>
    <row r="1907" customFormat="false" ht="12.75" hidden="false" customHeight="false" outlineLevel="0" collapsed="false">
      <c r="A1907" s="19" t="s">
        <v>1420</v>
      </c>
      <c r="B1907" s="51"/>
    </row>
    <row r="1908" customFormat="false" ht="12.75" hidden="false" customHeight="false" outlineLevel="0" collapsed="false">
      <c r="A1908" s="19" t="s">
        <v>1421</v>
      </c>
      <c r="B1908" s="51"/>
    </row>
    <row r="1909" customFormat="false" ht="12.75" hidden="false" customHeight="false" outlineLevel="0" collapsed="false">
      <c r="A1909" s="19" t="s">
        <v>1422</v>
      </c>
      <c r="B1909" s="51"/>
    </row>
    <row r="1910" customFormat="false" ht="12.75" hidden="false" customHeight="false" outlineLevel="0" collapsed="false">
      <c r="A1910" s="19" t="s">
        <v>1423</v>
      </c>
      <c r="B1910" s="51"/>
    </row>
    <row r="1911" customFormat="false" ht="12.75" hidden="false" customHeight="false" outlineLevel="0" collapsed="false">
      <c r="A1911" s="19" t="s">
        <v>1424</v>
      </c>
      <c r="B1911" s="51"/>
    </row>
    <row r="1912" customFormat="false" ht="12.75" hidden="false" customHeight="false" outlineLevel="0" collapsed="false">
      <c r="A1912" s="19" t="s">
        <v>1425</v>
      </c>
      <c r="B1912" s="51"/>
    </row>
    <row r="1913" customFormat="false" ht="12.75" hidden="false" customHeight="false" outlineLevel="0" collapsed="false">
      <c r="A1913" s="19" t="s">
        <v>1426</v>
      </c>
      <c r="B1913" s="51"/>
    </row>
    <row r="1914" customFormat="false" ht="12.75" hidden="false" customHeight="false" outlineLevel="0" collapsed="false">
      <c r="A1914" s="19" t="s">
        <v>1427</v>
      </c>
      <c r="B1914" s="51"/>
    </row>
    <row r="1915" customFormat="false" ht="12.75" hidden="false" customHeight="false" outlineLevel="0" collapsed="false">
      <c r="A1915" s="19" t="s">
        <v>1428</v>
      </c>
      <c r="B1915" s="51"/>
    </row>
    <row r="1916" customFormat="false" ht="12.75" hidden="false" customHeight="false" outlineLevel="0" collapsed="false">
      <c r="A1916" s="19" t="s">
        <v>1429</v>
      </c>
      <c r="B1916" s="51"/>
    </row>
    <row r="1917" customFormat="false" ht="12.75" hidden="false" customHeight="false" outlineLevel="0" collapsed="false">
      <c r="A1917" s="19" t="s">
        <v>1430</v>
      </c>
      <c r="B1917" s="51"/>
    </row>
    <row r="1918" customFormat="false" ht="12.75" hidden="false" customHeight="false" outlineLevel="0" collapsed="false">
      <c r="A1918" s="19" t="s">
        <v>1431</v>
      </c>
      <c r="B1918" s="51"/>
    </row>
    <row r="1919" customFormat="false" ht="12.75" hidden="false" customHeight="false" outlineLevel="0" collapsed="false">
      <c r="A1919" s="19" t="s">
        <v>1432</v>
      </c>
      <c r="B1919" s="51"/>
    </row>
    <row r="1920" customFormat="false" ht="12.75" hidden="false" customHeight="false" outlineLevel="0" collapsed="false">
      <c r="A1920" s="19" t="s">
        <v>1433</v>
      </c>
      <c r="B1920" s="51"/>
    </row>
    <row r="1921" customFormat="false" ht="12.75" hidden="false" customHeight="false" outlineLevel="0" collapsed="false">
      <c r="A1921" s="19" t="s">
        <v>1434</v>
      </c>
      <c r="B1921" s="51"/>
    </row>
    <row r="1922" customFormat="false" ht="12.75" hidden="false" customHeight="false" outlineLevel="0" collapsed="false">
      <c r="A1922" s="19" t="s">
        <v>1435</v>
      </c>
      <c r="B1922" s="51"/>
    </row>
    <row r="1923" customFormat="false" ht="12.75" hidden="false" customHeight="false" outlineLevel="0" collapsed="false">
      <c r="A1923" s="19" t="s">
        <v>1436</v>
      </c>
      <c r="B1923" s="51"/>
    </row>
    <row r="1924" customFormat="false" ht="12.75" hidden="false" customHeight="false" outlineLevel="0" collapsed="false">
      <c r="A1924" s="19" t="s">
        <v>1437</v>
      </c>
      <c r="B1924" s="51"/>
    </row>
    <row r="1925" customFormat="false" ht="12.75" hidden="false" customHeight="false" outlineLevel="0" collapsed="false">
      <c r="A1925" s="19" t="s">
        <v>1438</v>
      </c>
      <c r="B1925" s="51"/>
    </row>
    <row r="1926" customFormat="false" ht="12.75" hidden="false" customHeight="false" outlineLevel="0" collapsed="false">
      <c r="A1926" s="19" t="s">
        <v>1439</v>
      </c>
      <c r="B1926" s="51"/>
    </row>
    <row r="1927" customFormat="false" ht="12.75" hidden="false" customHeight="false" outlineLevel="0" collapsed="false">
      <c r="A1927" s="19" t="s">
        <v>1440</v>
      </c>
      <c r="B1927" s="51"/>
    </row>
    <row r="1928" customFormat="false" ht="12.75" hidden="false" customHeight="false" outlineLevel="0" collapsed="false">
      <c r="A1928" s="19" t="s">
        <v>1441</v>
      </c>
      <c r="B1928" s="51"/>
    </row>
    <row r="1929" customFormat="false" ht="12.75" hidden="false" customHeight="false" outlineLevel="0" collapsed="false">
      <c r="A1929" s="19" t="s">
        <v>1442</v>
      </c>
      <c r="B1929" s="51"/>
    </row>
    <row r="1930" customFormat="false" ht="12.75" hidden="false" customHeight="false" outlineLevel="0" collapsed="false">
      <c r="A1930" s="19" t="s">
        <v>1443</v>
      </c>
      <c r="B1930" s="51"/>
    </row>
    <row r="1931" customFormat="false" ht="12.75" hidden="false" customHeight="false" outlineLevel="0" collapsed="false">
      <c r="A1931" s="19" t="s">
        <v>1444</v>
      </c>
      <c r="B1931" s="51"/>
    </row>
    <row r="1932" customFormat="false" ht="12.75" hidden="false" customHeight="false" outlineLevel="0" collapsed="false">
      <c r="A1932" s="19" t="s">
        <v>1445</v>
      </c>
      <c r="B1932" s="51"/>
    </row>
    <row r="1933" customFormat="false" ht="12.75" hidden="false" customHeight="false" outlineLevel="0" collapsed="false">
      <c r="A1933" s="19" t="s">
        <v>1446</v>
      </c>
      <c r="B1933" s="51"/>
    </row>
    <row r="1934" customFormat="false" ht="12.75" hidden="false" customHeight="false" outlineLevel="0" collapsed="false">
      <c r="A1934" s="19" t="s">
        <v>1447</v>
      </c>
      <c r="B1934" s="51"/>
    </row>
    <row r="1935" customFormat="false" ht="12.75" hidden="false" customHeight="false" outlineLevel="0" collapsed="false">
      <c r="A1935" s="19" t="s">
        <v>1448</v>
      </c>
      <c r="B1935" s="51"/>
    </row>
    <row r="1936" customFormat="false" ht="12.75" hidden="false" customHeight="false" outlineLevel="0" collapsed="false">
      <c r="A1936" s="19" t="s">
        <v>1449</v>
      </c>
      <c r="B1936" s="51"/>
    </row>
    <row r="1937" customFormat="false" ht="12.75" hidden="false" customHeight="false" outlineLevel="0" collapsed="false">
      <c r="A1937" s="19" t="s">
        <v>1450</v>
      </c>
      <c r="B1937" s="51"/>
    </row>
    <row r="1938" customFormat="false" ht="12.75" hidden="false" customHeight="false" outlineLevel="0" collapsed="false">
      <c r="A1938" s="19" t="s">
        <v>1451</v>
      </c>
      <c r="B1938" s="51"/>
    </row>
    <row r="1939" customFormat="false" ht="12.75" hidden="false" customHeight="false" outlineLevel="0" collapsed="false">
      <c r="A1939" s="19" t="s">
        <v>1452</v>
      </c>
      <c r="B1939" s="51"/>
    </row>
    <row r="1940" customFormat="false" ht="12.75" hidden="false" customHeight="false" outlineLevel="0" collapsed="false">
      <c r="A1940" s="19" t="s">
        <v>1453</v>
      </c>
      <c r="B1940" s="51"/>
    </row>
    <row r="1941" customFormat="false" ht="12.75" hidden="false" customHeight="false" outlineLevel="0" collapsed="false">
      <c r="A1941" s="19" t="s">
        <v>1454</v>
      </c>
      <c r="B1941" s="51"/>
    </row>
    <row r="1942" customFormat="false" ht="12.75" hidden="false" customHeight="false" outlineLevel="0" collapsed="false">
      <c r="A1942" s="19" t="s">
        <v>1455</v>
      </c>
      <c r="B1942" s="51"/>
    </row>
    <row r="1943" customFormat="false" ht="12.75" hidden="false" customHeight="false" outlineLevel="0" collapsed="false">
      <c r="A1943" s="19" t="s">
        <v>1456</v>
      </c>
      <c r="B1943" s="51"/>
    </row>
    <row r="1944" customFormat="false" ht="12.75" hidden="false" customHeight="false" outlineLevel="0" collapsed="false">
      <c r="A1944" s="19" t="s">
        <v>1457</v>
      </c>
      <c r="B1944" s="51"/>
    </row>
    <row r="1945" customFormat="false" ht="12.75" hidden="false" customHeight="false" outlineLevel="0" collapsed="false">
      <c r="A1945" s="19" t="s">
        <v>1458</v>
      </c>
      <c r="B1945" s="51"/>
    </row>
    <row r="1946" customFormat="false" ht="12.75" hidden="false" customHeight="false" outlineLevel="0" collapsed="false">
      <c r="A1946" s="19" t="s">
        <v>1459</v>
      </c>
      <c r="B1946" s="51"/>
    </row>
    <row r="1947" customFormat="false" ht="12.75" hidden="false" customHeight="false" outlineLevel="0" collapsed="false">
      <c r="A1947" s="19" t="s">
        <v>1460</v>
      </c>
      <c r="B1947" s="51"/>
    </row>
    <row r="1948" customFormat="false" ht="12.75" hidden="false" customHeight="false" outlineLevel="0" collapsed="false">
      <c r="A1948" s="19" t="s">
        <v>1461</v>
      </c>
      <c r="B1948" s="51"/>
    </row>
    <row r="1949" customFormat="false" ht="12.75" hidden="false" customHeight="false" outlineLevel="0" collapsed="false">
      <c r="A1949" s="19" t="s">
        <v>1462</v>
      </c>
      <c r="B1949" s="51"/>
    </row>
    <row r="1950" customFormat="false" ht="12.75" hidden="false" customHeight="false" outlineLevel="0" collapsed="false">
      <c r="A1950" s="19" t="s">
        <v>1463</v>
      </c>
      <c r="B1950" s="51"/>
    </row>
    <row r="1951" customFormat="false" ht="12.75" hidden="false" customHeight="false" outlineLevel="0" collapsed="false">
      <c r="A1951" s="19" t="s">
        <v>1464</v>
      </c>
      <c r="B1951" s="51"/>
    </row>
    <row r="1952" customFormat="false" ht="12.75" hidden="false" customHeight="false" outlineLevel="0" collapsed="false">
      <c r="A1952" s="19" t="s">
        <v>1465</v>
      </c>
      <c r="B1952" s="51"/>
    </row>
    <row r="1953" customFormat="false" ht="12.75" hidden="false" customHeight="false" outlineLevel="0" collapsed="false">
      <c r="A1953" s="19" t="s">
        <v>1466</v>
      </c>
      <c r="B1953" s="51"/>
    </row>
    <row r="1954" customFormat="false" ht="12.75" hidden="false" customHeight="false" outlineLevel="0" collapsed="false">
      <c r="A1954" s="19" t="s">
        <v>1467</v>
      </c>
      <c r="B1954" s="51"/>
    </row>
    <row r="1955" customFormat="false" ht="12.75" hidden="false" customHeight="false" outlineLevel="0" collapsed="false">
      <c r="A1955" s="19" t="s">
        <v>1468</v>
      </c>
      <c r="B1955" s="51"/>
    </row>
    <row r="1956" customFormat="false" ht="12.75" hidden="false" customHeight="false" outlineLevel="0" collapsed="false">
      <c r="A1956" s="19" t="s">
        <v>1469</v>
      </c>
      <c r="B1956" s="51"/>
    </row>
    <row r="1957" customFormat="false" ht="12.75" hidden="false" customHeight="false" outlineLevel="0" collapsed="false">
      <c r="A1957" s="19" t="s">
        <v>1470</v>
      </c>
      <c r="B1957" s="51"/>
    </row>
    <row r="1958" customFormat="false" ht="12.75" hidden="false" customHeight="false" outlineLevel="0" collapsed="false">
      <c r="A1958" s="19" t="s">
        <v>1471</v>
      </c>
      <c r="B1958" s="51"/>
    </row>
    <row r="1959" customFormat="false" ht="12.75" hidden="false" customHeight="false" outlineLevel="0" collapsed="false">
      <c r="A1959" s="19" t="s">
        <v>1472</v>
      </c>
      <c r="B1959" s="51"/>
    </row>
    <row r="1960" customFormat="false" ht="12.75" hidden="false" customHeight="false" outlineLevel="0" collapsed="false">
      <c r="A1960" s="19" t="s">
        <v>1473</v>
      </c>
      <c r="B1960" s="51"/>
    </row>
    <row r="1961" customFormat="false" ht="12.75" hidden="false" customHeight="false" outlineLevel="0" collapsed="false">
      <c r="A1961" s="19" t="s">
        <v>1474</v>
      </c>
      <c r="B1961" s="51"/>
    </row>
    <row r="1962" customFormat="false" ht="12.75" hidden="false" customHeight="false" outlineLevel="0" collapsed="false">
      <c r="A1962" s="19" t="s">
        <v>1475</v>
      </c>
      <c r="B1962" s="51"/>
    </row>
    <row r="1963" customFormat="false" ht="12.75" hidden="false" customHeight="false" outlineLevel="0" collapsed="false">
      <c r="A1963" s="19" t="s">
        <v>1476</v>
      </c>
      <c r="B1963" s="51"/>
    </row>
    <row r="1964" customFormat="false" ht="12.75" hidden="false" customHeight="false" outlineLevel="0" collapsed="false">
      <c r="A1964" s="19" t="s">
        <v>1477</v>
      </c>
      <c r="B1964" s="51"/>
    </row>
    <row r="1965" customFormat="false" ht="12.75" hidden="false" customHeight="false" outlineLevel="0" collapsed="false">
      <c r="A1965" s="19" t="s">
        <v>1478</v>
      </c>
      <c r="B1965" s="51"/>
    </row>
    <row r="1966" customFormat="false" ht="12.75" hidden="false" customHeight="false" outlineLevel="0" collapsed="false">
      <c r="A1966" s="19" t="s">
        <v>1479</v>
      </c>
      <c r="B1966" s="51"/>
    </row>
    <row r="1967" customFormat="false" ht="12.75" hidden="false" customHeight="false" outlineLevel="0" collapsed="false">
      <c r="A1967" s="19" t="s">
        <v>1480</v>
      </c>
      <c r="B1967" s="51"/>
    </row>
    <row r="1968" customFormat="false" ht="12.75" hidden="false" customHeight="false" outlineLevel="0" collapsed="false">
      <c r="A1968" s="19" t="s">
        <v>1481</v>
      </c>
      <c r="B1968" s="51"/>
    </row>
    <row r="1969" customFormat="false" ht="12.75" hidden="false" customHeight="false" outlineLevel="0" collapsed="false">
      <c r="A1969" s="19" t="s">
        <v>1482</v>
      </c>
      <c r="B1969" s="51"/>
    </row>
    <row r="1970" customFormat="false" ht="12.75" hidden="false" customHeight="false" outlineLevel="0" collapsed="false">
      <c r="A1970" s="19" t="s">
        <v>1483</v>
      </c>
      <c r="B1970" s="51"/>
    </row>
    <row r="1971" customFormat="false" ht="12.75" hidden="false" customHeight="false" outlineLevel="0" collapsed="false">
      <c r="A1971" s="19" t="s">
        <v>1484</v>
      </c>
      <c r="B1971" s="51"/>
    </row>
    <row r="1972" customFormat="false" ht="12.75" hidden="false" customHeight="false" outlineLevel="0" collapsed="false">
      <c r="A1972" s="19" t="s">
        <v>1485</v>
      </c>
      <c r="B1972" s="51"/>
    </row>
    <row r="1973" customFormat="false" ht="12.75" hidden="false" customHeight="false" outlineLevel="0" collapsed="false">
      <c r="A1973" s="19" t="s">
        <v>1486</v>
      </c>
      <c r="B1973" s="51"/>
    </row>
    <row r="1974" customFormat="false" ht="12.75" hidden="false" customHeight="false" outlineLevel="0" collapsed="false">
      <c r="A1974" s="19" t="s">
        <v>1487</v>
      </c>
      <c r="B1974" s="51"/>
    </row>
    <row r="1975" customFormat="false" ht="12.75" hidden="false" customHeight="false" outlineLevel="0" collapsed="false">
      <c r="A1975" s="19" t="s">
        <v>1488</v>
      </c>
      <c r="B1975" s="51"/>
    </row>
    <row r="1976" customFormat="false" ht="12.75" hidden="false" customHeight="false" outlineLevel="0" collapsed="false">
      <c r="A1976" s="19" t="s">
        <v>1489</v>
      </c>
      <c r="B1976" s="51"/>
    </row>
    <row r="1977" customFormat="false" ht="12.75" hidden="false" customHeight="false" outlineLevel="0" collapsed="false">
      <c r="A1977" s="19" t="s">
        <v>1490</v>
      </c>
      <c r="B1977" s="51"/>
    </row>
    <row r="1978" customFormat="false" ht="12.75" hidden="false" customHeight="false" outlineLevel="0" collapsed="false">
      <c r="A1978" s="19" t="s">
        <v>1491</v>
      </c>
      <c r="B1978" s="51"/>
    </row>
    <row r="1979" customFormat="false" ht="12.75" hidden="false" customHeight="false" outlineLevel="0" collapsed="false">
      <c r="A1979" s="19" t="s">
        <v>1492</v>
      </c>
      <c r="B1979" s="51"/>
    </row>
    <row r="1980" customFormat="false" ht="12.75" hidden="false" customHeight="false" outlineLevel="0" collapsed="false">
      <c r="A1980" s="19" t="s">
        <v>1493</v>
      </c>
      <c r="B1980" s="51"/>
    </row>
    <row r="1981" customFormat="false" ht="12.75" hidden="false" customHeight="false" outlineLevel="0" collapsed="false">
      <c r="A1981" s="19" t="s">
        <v>1494</v>
      </c>
      <c r="B1981" s="51"/>
    </row>
    <row r="1982" customFormat="false" ht="12.75" hidden="false" customHeight="false" outlineLevel="0" collapsed="false">
      <c r="A1982" s="19" t="s">
        <v>1495</v>
      </c>
      <c r="B1982" s="51"/>
    </row>
    <row r="1983" customFormat="false" ht="12.75" hidden="false" customHeight="false" outlineLevel="0" collapsed="false">
      <c r="A1983" s="19" t="s">
        <v>1496</v>
      </c>
      <c r="B1983" s="51"/>
    </row>
    <row r="1984" customFormat="false" ht="12.75" hidden="false" customHeight="false" outlineLevel="0" collapsed="false">
      <c r="A1984" s="25" t="s">
        <v>1497</v>
      </c>
      <c r="B1984" s="52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  <row r="2734" customFormat="false" ht="12.75" hidden="false" customHeight="false" outlineLevel="0" collapsed="false">
      <c r="A2734" s="0"/>
    </row>
    <row r="2735" customFormat="false" ht="12.75" hidden="false" customHeight="false" outlineLevel="0" collapsed="false">
      <c r="A2735" s="0"/>
    </row>
    <row r="2736" customFormat="false" ht="12.75" hidden="false" customHeight="false" outlineLevel="0" collapsed="false">
      <c r="A2736" s="0"/>
    </row>
    <row r="2737" customFormat="false" ht="12.75" hidden="false" customHeight="false" outlineLevel="0" collapsed="false">
      <c r="A2737" s="0"/>
    </row>
    <row r="2738" customFormat="false" ht="12.75" hidden="false" customHeight="false" outlineLevel="0" collapsed="false">
      <c r="A2738" s="0"/>
    </row>
    <row r="2739" customFormat="false" ht="12.75" hidden="false" customHeight="false" outlineLevel="0" collapsed="false">
      <c r="A2739" s="0"/>
    </row>
    <row r="2740" customFormat="false" ht="12.75" hidden="false" customHeight="false" outlineLevel="0" collapsed="false">
      <c r="A2740" s="0"/>
    </row>
    <row r="2741" customFormat="false" ht="12.75" hidden="false" customHeight="false" outlineLevel="0" collapsed="false">
      <c r="A2741" s="0"/>
    </row>
    <row r="2742" customFormat="false" ht="12.75" hidden="false" customHeight="false" outlineLevel="0" collapsed="false">
      <c r="A2742" s="0"/>
    </row>
    <row r="2743" customFormat="false" ht="12.75" hidden="false" customHeight="false" outlineLevel="0" collapsed="false">
      <c r="A2743" s="0"/>
    </row>
    <row r="2744" customFormat="false" ht="12.75" hidden="false" customHeight="false" outlineLevel="0" collapsed="false">
      <c r="A2744" s="0"/>
    </row>
    <row r="2745" customFormat="false" ht="12.75" hidden="false" customHeight="false" outlineLevel="0" collapsed="false">
      <c r="A2745" s="0"/>
    </row>
    <row r="2746" customFormat="false" ht="12.75" hidden="false" customHeight="false" outlineLevel="0" collapsed="false">
      <c r="A2746" s="0"/>
    </row>
    <row r="2747" customFormat="false" ht="12.75" hidden="false" customHeight="false" outlineLevel="0" collapsed="false">
      <c r="A2747" s="0"/>
    </row>
    <row r="2748" customFormat="false" ht="12.75" hidden="false" customHeight="false" outlineLevel="0" collapsed="false">
      <c r="A2748" s="0"/>
    </row>
    <row r="2749" customFormat="false" ht="12.75" hidden="false" customHeight="false" outlineLevel="0" collapsed="false">
      <c r="A2749" s="0"/>
    </row>
    <row r="2750" customFormat="false" ht="12.75" hidden="false" customHeight="false" outlineLevel="0" collapsed="false">
      <c r="A2750" s="0"/>
    </row>
    <row r="2751" customFormat="false" ht="12.75" hidden="false" customHeight="false" outlineLevel="0" collapsed="false">
      <c r="A2751" s="0"/>
    </row>
    <row r="2752" customFormat="false" ht="12.75" hidden="false" customHeight="false" outlineLevel="0" collapsed="false">
      <c r="A2752" s="0"/>
    </row>
    <row r="2753" customFormat="false" ht="12.75" hidden="false" customHeight="false" outlineLevel="0" collapsed="false">
      <c r="A2753" s="0"/>
    </row>
    <row r="2754" customFormat="false" ht="12.75" hidden="false" customHeight="false" outlineLevel="0" collapsed="false">
      <c r="A2754" s="0"/>
    </row>
    <row r="2755" customFormat="false" ht="12.75" hidden="false" customHeight="false" outlineLevel="0" collapsed="false">
      <c r="A2755" s="0"/>
    </row>
    <row r="2756" customFormat="false" ht="12.75" hidden="false" customHeight="false" outlineLevel="0" collapsed="false">
      <c r="A2756" s="0"/>
    </row>
    <row r="2757" customFormat="false" ht="12.75" hidden="false" customHeight="false" outlineLevel="0" collapsed="false">
      <c r="A2757" s="0"/>
    </row>
    <row r="2758" customFormat="false" ht="12.75" hidden="false" customHeight="false" outlineLevel="0" collapsed="false">
      <c r="A2758" s="0"/>
    </row>
    <row r="2759" customFormat="false" ht="12.75" hidden="false" customHeight="false" outlineLevel="0" collapsed="false">
      <c r="A2759" s="0"/>
    </row>
    <row r="2760" customFormat="false" ht="12.75" hidden="false" customHeight="false" outlineLevel="0" collapsed="false">
      <c r="A2760" s="0"/>
    </row>
    <row r="2761" customFormat="false" ht="12.75" hidden="false" customHeight="false" outlineLevel="0" collapsed="false">
      <c r="A2761" s="0"/>
    </row>
    <row r="2762" customFormat="false" ht="12.75" hidden="false" customHeight="false" outlineLevel="0" collapsed="false">
      <c r="A2762" s="0"/>
    </row>
    <row r="2763" customFormat="false" ht="12.75" hidden="false" customHeight="false" outlineLevel="0" collapsed="false">
      <c r="A2763" s="0"/>
    </row>
    <row r="2764" customFormat="false" ht="12.75" hidden="false" customHeight="false" outlineLevel="0" collapsed="false">
      <c r="A2764" s="0"/>
    </row>
    <row r="2765" customFormat="false" ht="12.75" hidden="false" customHeight="false" outlineLevel="0" collapsed="false">
      <c r="A2765" s="0"/>
    </row>
    <row r="2766" customFormat="false" ht="12.75" hidden="false" customHeight="false" outlineLevel="0" collapsed="false">
      <c r="A2766" s="0"/>
    </row>
    <row r="2767" customFormat="false" ht="12.75" hidden="false" customHeight="false" outlineLevel="0" collapsed="false">
      <c r="A2767" s="0"/>
    </row>
    <row r="2768" customFormat="false" ht="12.75" hidden="false" customHeight="false" outlineLevel="0" collapsed="false">
      <c r="A2768" s="0"/>
    </row>
    <row r="2769" customFormat="false" ht="12.75" hidden="false" customHeight="false" outlineLevel="0" collapsed="false">
      <c r="A2769" s="0"/>
    </row>
    <row r="2770" customFormat="false" ht="12.75" hidden="false" customHeight="false" outlineLevel="0" collapsed="false">
      <c r="A2770" s="0"/>
    </row>
    <row r="2771" customFormat="false" ht="12.75" hidden="false" customHeight="false" outlineLevel="0" collapsed="false">
      <c r="A2771" s="0"/>
    </row>
    <row r="2772" customFormat="false" ht="12.75" hidden="false" customHeight="false" outlineLevel="0" collapsed="false">
      <c r="A2772" s="0"/>
    </row>
    <row r="2773" customFormat="false" ht="12.75" hidden="false" customHeight="false" outlineLevel="0" collapsed="false">
      <c r="A2773" s="0"/>
    </row>
    <row r="2774" customFormat="false" ht="12.75" hidden="false" customHeight="false" outlineLevel="0" collapsed="false">
      <c r="A2774" s="0"/>
    </row>
    <row r="2775" customFormat="false" ht="12.75" hidden="false" customHeight="false" outlineLevel="0" collapsed="false">
      <c r="A2775" s="0"/>
    </row>
    <row r="2776" customFormat="false" ht="12.75" hidden="false" customHeight="false" outlineLevel="0" collapsed="false">
      <c r="A2776" s="0"/>
    </row>
    <row r="2777" customFormat="false" ht="12.75" hidden="false" customHeight="false" outlineLevel="0" collapsed="false">
      <c r="A2777" s="0"/>
    </row>
    <row r="2778" customFormat="false" ht="12.75" hidden="false" customHeight="false" outlineLevel="0" collapsed="false">
      <c r="A2778" s="0"/>
    </row>
    <row r="2779" customFormat="false" ht="12.75" hidden="false" customHeight="false" outlineLevel="0" collapsed="false">
      <c r="A2779" s="0"/>
    </row>
    <row r="2780" customFormat="false" ht="12.75" hidden="false" customHeight="false" outlineLevel="0" collapsed="false">
      <c r="A2780" s="0"/>
    </row>
    <row r="2781" customFormat="false" ht="12.75" hidden="false" customHeight="false" outlineLevel="0" collapsed="false">
      <c r="A2781" s="0"/>
    </row>
    <row r="2782" customFormat="false" ht="12.75" hidden="false" customHeight="false" outlineLevel="0" collapsed="false">
      <c r="A2782" s="0"/>
    </row>
    <row r="2783" customFormat="false" ht="12.75" hidden="false" customHeight="false" outlineLevel="0" collapsed="false">
      <c r="A2783" s="0"/>
    </row>
    <row r="2784" customFormat="false" ht="12.75" hidden="false" customHeight="false" outlineLevel="0" collapsed="false">
      <c r="A2784" s="0"/>
    </row>
    <row r="2785" customFormat="false" ht="12.75" hidden="false" customHeight="false" outlineLevel="0" collapsed="false">
      <c r="A2785" s="0"/>
    </row>
    <row r="2786" customFormat="false" ht="12.75" hidden="false" customHeight="false" outlineLevel="0" collapsed="false">
      <c r="A2786" s="0"/>
    </row>
    <row r="2787" customFormat="false" ht="12.75" hidden="false" customHeight="false" outlineLevel="0" collapsed="false">
      <c r="A2787" s="0"/>
    </row>
    <row r="2788" customFormat="false" ht="12.75" hidden="false" customHeight="false" outlineLevel="0" collapsed="false">
      <c r="A2788" s="0"/>
    </row>
    <row r="2789" customFormat="false" ht="12.75" hidden="false" customHeight="false" outlineLevel="0" collapsed="false">
      <c r="A2789" s="0"/>
    </row>
    <row r="2790" customFormat="false" ht="12.75" hidden="false" customHeight="false" outlineLevel="0" collapsed="false">
      <c r="A2790" s="0"/>
    </row>
    <row r="2791" customFormat="false" ht="12.75" hidden="false" customHeight="false" outlineLevel="0" collapsed="false">
      <c r="A2791" s="0"/>
    </row>
    <row r="2792" customFormat="false" ht="12.75" hidden="false" customHeight="false" outlineLevel="0" collapsed="false">
      <c r="A2792" s="0"/>
    </row>
    <row r="2793" customFormat="false" ht="12.75" hidden="false" customHeight="false" outlineLevel="0" collapsed="false">
      <c r="A2793" s="0"/>
    </row>
    <row r="2794" customFormat="false" ht="12.75" hidden="false" customHeight="false" outlineLevel="0" collapsed="false">
      <c r="A2794" s="0"/>
    </row>
    <row r="2795" customFormat="false" ht="12.75" hidden="false" customHeight="false" outlineLevel="0" collapsed="false">
      <c r="A2795" s="0"/>
    </row>
    <row r="2796" customFormat="false" ht="12.75" hidden="false" customHeight="false" outlineLevel="0" collapsed="false">
      <c r="A2796" s="0"/>
    </row>
    <row r="2797" customFormat="false" ht="12.75" hidden="false" customHeight="false" outlineLevel="0" collapsed="false">
      <c r="A2797" s="0"/>
    </row>
    <row r="2798" customFormat="false" ht="12.75" hidden="false" customHeight="false" outlineLevel="0" collapsed="false">
      <c r="A2798" s="0"/>
    </row>
    <row r="2799" customFormat="false" ht="12.75" hidden="false" customHeight="false" outlineLevel="0" collapsed="false">
      <c r="A2799" s="0"/>
    </row>
    <row r="2800" customFormat="false" ht="12.75" hidden="false" customHeight="false" outlineLevel="0" collapsed="false">
      <c r="A2800" s="0"/>
    </row>
    <row r="2801" customFormat="false" ht="12.75" hidden="false" customHeight="false" outlineLevel="0" collapsed="false">
      <c r="A2801" s="0"/>
    </row>
    <row r="2802" customFormat="false" ht="12.75" hidden="false" customHeight="false" outlineLevel="0" collapsed="false">
      <c r="A2802" s="0"/>
    </row>
    <row r="2803" customFormat="false" ht="12.75" hidden="false" customHeight="false" outlineLevel="0" collapsed="false">
      <c r="A2803" s="0"/>
    </row>
    <row r="2804" customFormat="false" ht="12.75" hidden="false" customHeight="false" outlineLevel="0" collapsed="false">
      <c r="A2804" s="0"/>
    </row>
    <row r="2805" customFormat="false" ht="12.75" hidden="false" customHeight="false" outlineLevel="0" collapsed="false">
      <c r="A2805" s="0"/>
    </row>
    <row r="2806" customFormat="false" ht="12.75" hidden="false" customHeight="false" outlineLevel="0" collapsed="false">
      <c r="A2806" s="0"/>
    </row>
    <row r="2807" customFormat="false" ht="12.75" hidden="false" customHeight="false" outlineLevel="0" collapsed="false">
      <c r="A2807" s="0"/>
    </row>
    <row r="2808" customFormat="false" ht="12.75" hidden="false" customHeight="false" outlineLevel="0" collapsed="false">
      <c r="A2808" s="0"/>
    </row>
    <row r="2809" customFormat="false" ht="12.75" hidden="false" customHeight="false" outlineLevel="0" collapsed="false">
      <c r="A2809" s="0"/>
    </row>
    <row r="2810" customFormat="false" ht="12.75" hidden="false" customHeight="false" outlineLevel="0" collapsed="false">
      <c r="A2810" s="0"/>
    </row>
    <row r="2811" customFormat="false" ht="12.75" hidden="false" customHeight="false" outlineLevel="0" collapsed="false">
      <c r="A2811" s="0"/>
    </row>
    <row r="2812" customFormat="false" ht="12.75" hidden="false" customHeight="false" outlineLevel="0" collapsed="false">
      <c r="A2812" s="0"/>
    </row>
    <row r="2813" customFormat="false" ht="12.75" hidden="false" customHeight="false" outlineLevel="0" collapsed="false">
      <c r="A2813" s="0"/>
    </row>
    <row r="2814" customFormat="false" ht="12.75" hidden="false" customHeight="false" outlineLevel="0" collapsed="false">
      <c r="A2814" s="0"/>
    </row>
    <row r="2815" customFormat="false" ht="12.75" hidden="false" customHeight="false" outlineLevel="0" collapsed="false">
      <c r="A2815" s="0"/>
    </row>
    <row r="2816" customFormat="false" ht="12.75" hidden="false" customHeight="false" outlineLevel="0" collapsed="false">
      <c r="A2816" s="0"/>
    </row>
    <row r="2817" customFormat="false" ht="12.75" hidden="false" customHeight="false" outlineLevel="0" collapsed="false">
      <c r="A2817" s="0"/>
    </row>
    <row r="2818" customFormat="false" ht="12.75" hidden="false" customHeight="false" outlineLevel="0" collapsed="false">
      <c r="A2818" s="0"/>
    </row>
    <row r="2819" customFormat="false" ht="12.75" hidden="false" customHeight="false" outlineLevel="0" collapsed="false">
      <c r="A2819" s="0"/>
    </row>
    <row r="2820" customFormat="false" ht="12.75" hidden="false" customHeight="false" outlineLevel="0" collapsed="false">
      <c r="A2820" s="0"/>
    </row>
    <row r="2821" customFormat="false" ht="12.75" hidden="false" customHeight="false" outlineLevel="0" collapsed="false">
      <c r="A2821" s="0"/>
    </row>
    <row r="2822" customFormat="false" ht="12.75" hidden="false" customHeight="false" outlineLevel="0" collapsed="false">
      <c r="A2822" s="0"/>
    </row>
    <row r="2823" customFormat="false" ht="12.75" hidden="false" customHeight="false" outlineLevel="0" collapsed="false">
      <c r="A2823" s="0"/>
    </row>
    <row r="2824" customFormat="false" ht="12.75" hidden="false" customHeight="false" outlineLevel="0" collapsed="false">
      <c r="A2824" s="0"/>
    </row>
    <row r="2825" customFormat="false" ht="12.75" hidden="false" customHeight="false" outlineLevel="0" collapsed="false">
      <c r="A2825" s="0"/>
    </row>
    <row r="2826" customFormat="false" ht="12.75" hidden="false" customHeight="false" outlineLevel="0" collapsed="false">
      <c r="A2826" s="0"/>
    </row>
    <row r="2827" customFormat="false" ht="12.75" hidden="false" customHeight="false" outlineLevel="0" collapsed="false">
      <c r="A2827" s="0"/>
    </row>
    <row r="2828" customFormat="false" ht="12.75" hidden="false" customHeight="false" outlineLevel="0" collapsed="false">
      <c r="A2828" s="0"/>
    </row>
    <row r="2829" customFormat="false" ht="12.75" hidden="false" customHeight="false" outlineLevel="0" collapsed="false">
      <c r="A2829" s="0"/>
    </row>
    <row r="2830" customFormat="false" ht="12.75" hidden="false" customHeight="false" outlineLevel="0" collapsed="false">
      <c r="A2830" s="0"/>
    </row>
    <row r="2831" customFormat="false" ht="12.75" hidden="false" customHeight="false" outlineLevel="0" collapsed="false">
      <c r="A2831" s="0"/>
    </row>
    <row r="2832" customFormat="false" ht="12.75" hidden="false" customHeight="false" outlineLevel="0" collapsed="false">
      <c r="A2832" s="0"/>
    </row>
    <row r="2833" customFormat="false" ht="12.75" hidden="false" customHeight="false" outlineLevel="0" collapsed="false">
      <c r="A2833" s="0"/>
    </row>
    <row r="2834" customFormat="false" ht="12.75" hidden="false" customHeight="false" outlineLevel="0" collapsed="false">
      <c r="A2834" s="0"/>
    </row>
    <row r="2835" customFormat="false" ht="12.75" hidden="false" customHeight="false" outlineLevel="0" collapsed="false">
      <c r="A2835" s="0"/>
    </row>
    <row r="2836" customFormat="false" ht="12.75" hidden="false" customHeight="false" outlineLevel="0" collapsed="false">
      <c r="A2836" s="0"/>
    </row>
    <row r="2837" customFormat="false" ht="12.75" hidden="false" customHeight="false" outlineLevel="0" collapsed="false">
      <c r="A2837" s="0"/>
    </row>
    <row r="2838" customFormat="false" ht="12.75" hidden="false" customHeight="false" outlineLevel="0" collapsed="false">
      <c r="A2838" s="0"/>
    </row>
    <row r="2839" customFormat="false" ht="12.75" hidden="false" customHeight="false" outlineLevel="0" collapsed="false">
      <c r="A2839" s="0"/>
    </row>
    <row r="2840" customFormat="false" ht="12.75" hidden="false" customHeight="false" outlineLevel="0" collapsed="false">
      <c r="A2840" s="0"/>
    </row>
    <row r="2841" customFormat="false" ht="12.75" hidden="false" customHeight="false" outlineLevel="0" collapsed="false">
      <c r="A2841" s="0"/>
    </row>
    <row r="2842" customFormat="false" ht="12.75" hidden="false" customHeight="false" outlineLevel="0" collapsed="false">
      <c r="A2842" s="0"/>
    </row>
    <row r="2843" customFormat="false" ht="12.75" hidden="false" customHeight="false" outlineLevel="0" collapsed="false">
      <c r="A2843" s="0"/>
    </row>
    <row r="2844" customFormat="false" ht="12.75" hidden="false" customHeight="false" outlineLevel="0" collapsed="false">
      <c r="A2844" s="0"/>
    </row>
    <row r="2845" customFormat="false" ht="12.75" hidden="false" customHeight="false" outlineLevel="0" collapsed="false">
      <c r="A2845" s="0"/>
    </row>
    <row r="2846" customFormat="false" ht="12.75" hidden="false" customHeight="false" outlineLevel="0" collapsed="false">
      <c r="A2846" s="0"/>
    </row>
    <row r="2847" customFormat="false" ht="12.75" hidden="false" customHeight="false" outlineLevel="0" collapsed="false">
      <c r="A2847" s="0"/>
    </row>
    <row r="2848" customFormat="false" ht="12.75" hidden="false" customHeight="false" outlineLevel="0" collapsed="false">
      <c r="A2848" s="0"/>
    </row>
    <row r="2849" customFormat="false" ht="12.75" hidden="false" customHeight="false" outlineLevel="0" collapsed="false">
      <c r="A2849" s="0"/>
    </row>
    <row r="2850" customFormat="false" ht="12.75" hidden="false" customHeight="false" outlineLevel="0" collapsed="false">
      <c r="A2850" s="0"/>
    </row>
    <row r="2851" customFormat="false" ht="12.75" hidden="false" customHeight="false" outlineLevel="0" collapsed="false">
      <c r="A2851" s="0"/>
    </row>
    <row r="2852" customFormat="false" ht="12.75" hidden="false" customHeight="false" outlineLevel="0" collapsed="false">
      <c r="A2852" s="0"/>
    </row>
    <row r="2853" customFormat="false" ht="12.75" hidden="false" customHeight="false" outlineLevel="0" collapsed="false">
      <c r="A2853" s="0"/>
    </row>
    <row r="2854" customFormat="false" ht="12.75" hidden="false" customHeight="false" outlineLevel="0" collapsed="false">
      <c r="A2854" s="0"/>
    </row>
    <row r="2855" customFormat="false" ht="12.75" hidden="false" customHeight="false" outlineLevel="0" collapsed="false">
      <c r="A2855" s="0"/>
    </row>
    <row r="2856" customFormat="false" ht="12.75" hidden="false" customHeight="false" outlineLevel="0" collapsed="false">
      <c r="A2856" s="0"/>
    </row>
    <row r="2857" customFormat="false" ht="12.75" hidden="false" customHeight="false" outlineLevel="0" collapsed="false">
      <c r="A2857" s="0"/>
    </row>
    <row r="2858" customFormat="false" ht="12.75" hidden="false" customHeight="false" outlineLevel="0" collapsed="false">
      <c r="A2858" s="0"/>
    </row>
    <row r="2859" customFormat="false" ht="12.75" hidden="false" customHeight="false" outlineLevel="0" collapsed="false">
      <c r="A2859" s="0"/>
    </row>
    <row r="2860" customFormat="false" ht="12.75" hidden="false" customHeight="false" outlineLevel="0" collapsed="false">
      <c r="A2860" s="0"/>
    </row>
    <row r="2861" customFormat="false" ht="12.75" hidden="false" customHeight="false" outlineLevel="0" collapsed="false">
      <c r="A2861" s="0"/>
    </row>
    <row r="2862" customFormat="false" ht="12.75" hidden="false" customHeight="false" outlineLevel="0" collapsed="false">
      <c r="A2862" s="0"/>
    </row>
    <row r="2863" customFormat="false" ht="12.75" hidden="false" customHeight="false" outlineLevel="0" collapsed="false">
      <c r="A2863" s="0"/>
    </row>
    <row r="2864" customFormat="false" ht="12.75" hidden="false" customHeight="false" outlineLevel="0" collapsed="false">
      <c r="A2864" s="0"/>
    </row>
    <row r="2865" customFormat="false" ht="12.75" hidden="false" customHeight="false" outlineLevel="0" collapsed="false">
      <c r="A2865" s="0"/>
    </row>
    <row r="2866" customFormat="false" ht="12.75" hidden="false" customHeight="false" outlineLevel="0" collapsed="false">
      <c r="A2866" s="0"/>
    </row>
    <row r="2867" customFormat="false" ht="12.75" hidden="false" customHeight="false" outlineLevel="0" collapsed="false">
      <c r="A2867" s="0"/>
    </row>
    <row r="2868" customFormat="false" ht="12.75" hidden="false" customHeight="false" outlineLevel="0" collapsed="false">
      <c r="A2868" s="0"/>
    </row>
    <row r="2869" customFormat="false" ht="12.75" hidden="false" customHeight="false" outlineLevel="0" collapsed="false">
      <c r="A2869" s="0"/>
    </row>
    <row r="2870" customFormat="false" ht="12.75" hidden="false" customHeight="false" outlineLevel="0" collapsed="false">
      <c r="A2870" s="0"/>
    </row>
    <row r="2871" customFormat="false" ht="12.75" hidden="false" customHeight="false" outlineLevel="0" collapsed="false">
      <c r="A2871" s="0"/>
    </row>
    <row r="2872" customFormat="false" ht="12.75" hidden="false" customHeight="false" outlineLevel="0" collapsed="false">
      <c r="A2872" s="0"/>
    </row>
    <row r="2873" customFormat="false" ht="12.75" hidden="false" customHeight="false" outlineLevel="0" collapsed="false">
      <c r="A2873" s="0"/>
    </row>
    <row r="2874" customFormat="false" ht="12.75" hidden="false" customHeight="false" outlineLevel="0" collapsed="false">
      <c r="A2874" s="0"/>
    </row>
    <row r="2875" customFormat="false" ht="12.75" hidden="false" customHeight="false" outlineLevel="0" collapsed="false">
      <c r="A2875" s="0"/>
    </row>
    <row r="2876" customFormat="false" ht="12.75" hidden="false" customHeight="false" outlineLevel="0" collapsed="false">
      <c r="A2876" s="0"/>
    </row>
    <row r="2877" customFormat="false" ht="12.75" hidden="false" customHeight="false" outlineLevel="0" collapsed="false">
      <c r="A2877" s="0"/>
    </row>
    <row r="2878" customFormat="false" ht="12.75" hidden="false" customHeight="false" outlineLevel="0" collapsed="false">
      <c r="A2878" s="0"/>
    </row>
    <row r="2879" customFormat="false" ht="12.75" hidden="false" customHeight="false" outlineLevel="0" collapsed="false">
      <c r="A2879" s="0"/>
    </row>
    <row r="2880" customFormat="false" ht="12.75" hidden="false" customHeight="false" outlineLevel="0" collapsed="false">
      <c r="A2880" s="0"/>
    </row>
    <row r="2881" customFormat="false" ht="12.75" hidden="false" customHeight="false" outlineLevel="0" collapsed="false">
      <c r="A2881" s="0"/>
    </row>
    <row r="2882" customFormat="false" ht="12.75" hidden="false" customHeight="false" outlineLevel="0" collapsed="false">
      <c r="A2882" s="0"/>
    </row>
    <row r="2883" customFormat="false" ht="12.75" hidden="false" customHeight="false" outlineLevel="0" collapsed="false">
      <c r="A2883" s="0"/>
    </row>
    <row r="2884" customFormat="false" ht="12.75" hidden="false" customHeight="false" outlineLevel="0" collapsed="false">
      <c r="A2884" s="0"/>
    </row>
    <row r="2885" customFormat="false" ht="12.75" hidden="false" customHeight="false" outlineLevel="0" collapsed="false">
      <c r="A2885" s="0"/>
    </row>
    <row r="2886" customFormat="false" ht="12.75" hidden="false" customHeight="false" outlineLevel="0" collapsed="false">
      <c r="A2886" s="0"/>
    </row>
    <row r="2887" customFormat="false" ht="12.75" hidden="false" customHeight="false" outlineLevel="0" collapsed="false">
      <c r="A2887" s="0"/>
    </row>
    <row r="2888" customFormat="false" ht="12.75" hidden="false" customHeight="false" outlineLevel="0" collapsed="false">
      <c r="A2888" s="0"/>
    </row>
    <row r="2889" customFormat="false" ht="12.75" hidden="false" customHeight="false" outlineLevel="0" collapsed="false">
      <c r="A2889" s="0"/>
    </row>
    <row r="2890" customFormat="false" ht="12.75" hidden="false" customHeight="false" outlineLevel="0" collapsed="false">
      <c r="A2890" s="0"/>
    </row>
    <row r="2891" customFormat="false" ht="12.75" hidden="false" customHeight="false" outlineLevel="0" collapsed="false">
      <c r="A2891" s="0"/>
    </row>
    <row r="2892" customFormat="false" ht="12.75" hidden="false" customHeight="false" outlineLevel="0" collapsed="false">
      <c r="A2892" s="0"/>
    </row>
    <row r="2893" customFormat="false" ht="12.75" hidden="false" customHeight="false" outlineLevel="0" collapsed="false">
      <c r="A2893" s="0"/>
    </row>
    <row r="2894" customFormat="false" ht="12.75" hidden="false" customHeight="false" outlineLevel="0" collapsed="false">
      <c r="A2894" s="0"/>
    </row>
    <row r="2895" customFormat="false" ht="12.75" hidden="false" customHeight="false" outlineLevel="0" collapsed="false">
      <c r="A2895" s="0"/>
    </row>
    <row r="2896" customFormat="false" ht="12.75" hidden="false" customHeight="false" outlineLevel="0" collapsed="false">
      <c r="A2896" s="0"/>
    </row>
    <row r="2897" customFormat="false" ht="12.75" hidden="false" customHeight="false" outlineLevel="0" collapsed="false">
      <c r="A2897" s="0"/>
    </row>
    <row r="2898" customFormat="false" ht="12.75" hidden="false" customHeight="false" outlineLevel="0" collapsed="false">
      <c r="A2898" s="0"/>
    </row>
    <row r="2899" customFormat="false" ht="12.75" hidden="false" customHeight="false" outlineLevel="0" collapsed="false">
      <c r="A2899" s="0"/>
    </row>
    <row r="2900" customFormat="false" ht="12.75" hidden="false" customHeight="false" outlineLevel="0" collapsed="false">
      <c r="A2900" s="0"/>
    </row>
    <row r="2901" customFormat="false" ht="12.75" hidden="false" customHeight="false" outlineLevel="0" collapsed="false">
      <c r="A2901" s="0"/>
    </row>
    <row r="2902" customFormat="false" ht="12.75" hidden="false" customHeight="false" outlineLevel="0" collapsed="false">
      <c r="A2902" s="0"/>
    </row>
    <row r="2903" customFormat="false" ht="12.75" hidden="false" customHeight="false" outlineLevel="0" collapsed="false">
      <c r="A2903" s="0"/>
    </row>
    <row r="2904" customFormat="false" ht="12.75" hidden="false" customHeight="false" outlineLevel="0" collapsed="false">
      <c r="A2904" s="0"/>
    </row>
    <row r="2905" customFormat="false" ht="12.75" hidden="false" customHeight="false" outlineLevel="0" collapsed="false">
      <c r="A2905" s="0"/>
    </row>
    <row r="2906" customFormat="false" ht="12.75" hidden="false" customHeight="false" outlineLevel="0" collapsed="false">
      <c r="A2906" s="0"/>
    </row>
    <row r="2907" customFormat="false" ht="12.75" hidden="false" customHeight="false" outlineLevel="0" collapsed="false">
      <c r="A2907" s="0"/>
    </row>
    <row r="2908" customFormat="false" ht="12.75" hidden="false" customHeight="false" outlineLevel="0" collapsed="false">
      <c r="A2908" s="0"/>
    </row>
    <row r="2909" customFormat="false" ht="12.75" hidden="false" customHeight="false" outlineLevel="0" collapsed="false">
      <c r="A2909" s="0"/>
    </row>
    <row r="2910" customFormat="false" ht="12.75" hidden="false" customHeight="false" outlineLevel="0" collapsed="false">
      <c r="A2910" s="0"/>
    </row>
    <row r="2911" customFormat="false" ht="12.75" hidden="false" customHeight="false" outlineLevel="0" collapsed="false">
      <c r="A2911" s="0"/>
    </row>
    <row r="2912" customFormat="false" ht="12.75" hidden="false" customHeight="false" outlineLevel="0" collapsed="false">
      <c r="A2912" s="0"/>
    </row>
    <row r="2913" customFormat="false" ht="12.75" hidden="false" customHeight="false" outlineLevel="0" collapsed="false">
      <c r="A2913" s="0"/>
    </row>
    <row r="2914" customFormat="false" ht="12.75" hidden="false" customHeight="false" outlineLevel="0" collapsed="false">
      <c r="A2914" s="0"/>
    </row>
    <row r="2915" customFormat="false" ht="12.75" hidden="false" customHeight="false" outlineLevel="0" collapsed="false">
      <c r="A2915" s="0"/>
    </row>
    <row r="2916" customFormat="false" ht="12.75" hidden="false" customHeight="false" outlineLevel="0" collapsed="false">
      <c r="A2916" s="0"/>
    </row>
    <row r="2917" customFormat="false" ht="12.75" hidden="false" customHeight="false" outlineLevel="0" collapsed="false">
      <c r="A2917" s="0"/>
    </row>
    <row r="2918" customFormat="false" ht="12.75" hidden="false" customHeight="false" outlineLevel="0" collapsed="false">
      <c r="A2918" s="0"/>
    </row>
    <row r="2919" customFormat="false" ht="12.75" hidden="false" customHeight="false" outlineLevel="0" collapsed="false">
      <c r="A2919" s="0"/>
    </row>
    <row r="2920" customFormat="false" ht="12.75" hidden="false" customHeight="false" outlineLevel="0" collapsed="false">
      <c r="A2920" s="0"/>
    </row>
    <row r="2921" customFormat="false" ht="12.75" hidden="false" customHeight="false" outlineLevel="0" collapsed="false">
      <c r="A2921" s="0"/>
    </row>
    <row r="2922" customFormat="false" ht="12.75" hidden="false" customHeight="false" outlineLevel="0" collapsed="false">
      <c r="A2922" s="0"/>
    </row>
    <row r="2923" customFormat="false" ht="12.75" hidden="false" customHeight="false" outlineLevel="0" collapsed="false">
      <c r="A2923" s="0"/>
    </row>
    <row r="2924" customFormat="false" ht="12.75" hidden="false" customHeight="false" outlineLevel="0" collapsed="false">
      <c r="A2924" s="0"/>
    </row>
    <row r="2925" customFormat="false" ht="12.75" hidden="false" customHeight="false" outlineLevel="0" collapsed="false">
      <c r="A2925" s="0"/>
    </row>
    <row r="2926" customFormat="false" ht="12.75" hidden="false" customHeight="false" outlineLevel="0" collapsed="false">
      <c r="A2926" s="0"/>
    </row>
    <row r="2927" customFormat="false" ht="12.75" hidden="false" customHeight="false" outlineLevel="0" collapsed="false">
      <c r="A2927" s="0"/>
    </row>
    <row r="2928" customFormat="false" ht="12.75" hidden="false" customHeight="false" outlineLevel="0" collapsed="false">
      <c r="A2928" s="0"/>
    </row>
    <row r="2929" customFormat="false" ht="12.75" hidden="false" customHeight="false" outlineLevel="0" collapsed="false">
      <c r="A2929" s="0"/>
    </row>
    <row r="2930" customFormat="false" ht="12.75" hidden="false" customHeight="false" outlineLevel="0" collapsed="false">
      <c r="A2930" s="0"/>
    </row>
    <row r="2931" customFormat="false" ht="12.75" hidden="false" customHeight="false" outlineLevel="0" collapsed="false">
      <c r="A2931" s="0"/>
    </row>
    <row r="2932" customFormat="false" ht="12.75" hidden="false" customHeight="false" outlineLevel="0" collapsed="false">
      <c r="A2932" s="0"/>
    </row>
    <row r="2933" customFormat="false" ht="12.75" hidden="false" customHeight="false" outlineLevel="0" collapsed="false">
      <c r="A2933" s="0"/>
    </row>
    <row r="2934" customFormat="false" ht="12.75" hidden="false" customHeight="false" outlineLevel="0" collapsed="false">
      <c r="A2934" s="0"/>
    </row>
    <row r="2935" customFormat="false" ht="12.75" hidden="false" customHeight="false" outlineLevel="0" collapsed="false">
      <c r="A2935" s="0"/>
    </row>
    <row r="2936" customFormat="false" ht="12.75" hidden="false" customHeight="false" outlineLevel="0" collapsed="false">
      <c r="A2936" s="0"/>
    </row>
    <row r="2937" customFormat="false" ht="12.75" hidden="false" customHeight="false" outlineLevel="0" collapsed="false">
      <c r="A2937" s="0"/>
    </row>
    <row r="2938" customFormat="false" ht="12.75" hidden="false" customHeight="false" outlineLevel="0" collapsed="false">
      <c r="A2938" s="0"/>
    </row>
    <row r="2939" customFormat="false" ht="12.75" hidden="false" customHeight="false" outlineLevel="0" collapsed="false">
      <c r="A2939" s="0"/>
    </row>
    <row r="2940" customFormat="false" ht="12.75" hidden="false" customHeight="false" outlineLevel="0" collapsed="false">
      <c r="A2940" s="0"/>
    </row>
    <row r="2941" customFormat="false" ht="12.75" hidden="false" customHeight="false" outlineLevel="0" collapsed="false">
      <c r="A2941" s="0"/>
    </row>
    <row r="2942" customFormat="false" ht="12.75" hidden="false" customHeight="false" outlineLevel="0" collapsed="false">
      <c r="A2942" s="0"/>
    </row>
    <row r="2943" customFormat="false" ht="12.75" hidden="false" customHeight="false" outlineLevel="0" collapsed="false">
      <c r="A2943" s="0"/>
    </row>
    <row r="2944" customFormat="false" ht="12.75" hidden="false" customHeight="false" outlineLevel="0" collapsed="false">
      <c r="A2944" s="0"/>
    </row>
    <row r="2945" customFormat="false" ht="12.75" hidden="false" customHeight="false" outlineLevel="0" collapsed="false">
      <c r="A2945" s="0"/>
    </row>
    <row r="2946" customFormat="false" ht="12.75" hidden="false" customHeight="false" outlineLevel="0" collapsed="false">
      <c r="A2946" s="0"/>
    </row>
    <row r="2947" customFormat="false" ht="12.75" hidden="false" customHeight="false" outlineLevel="0" collapsed="false">
      <c r="A2947" s="0"/>
    </row>
    <row r="2948" customFormat="false" ht="12.75" hidden="false" customHeight="false" outlineLevel="0" collapsed="false">
      <c r="A2948" s="0"/>
    </row>
    <row r="2949" customFormat="false" ht="12.75" hidden="false" customHeight="false" outlineLevel="0" collapsed="false">
      <c r="A2949" s="0"/>
    </row>
    <row r="2950" customFormat="false" ht="12.75" hidden="false" customHeight="false" outlineLevel="0" collapsed="false">
      <c r="A2950" s="0"/>
    </row>
    <row r="2951" customFormat="false" ht="12.75" hidden="false" customHeight="false" outlineLevel="0" collapsed="false">
      <c r="A2951" s="0"/>
    </row>
    <row r="2952" customFormat="false" ht="12.75" hidden="false" customHeight="false" outlineLevel="0" collapsed="false">
      <c r="A2952" s="0"/>
    </row>
    <row r="2953" customFormat="false" ht="12.75" hidden="false" customHeight="false" outlineLevel="0" collapsed="false">
      <c r="A2953" s="0"/>
    </row>
    <row r="2954" customFormat="false" ht="12.75" hidden="false" customHeight="false" outlineLevel="0" collapsed="false">
      <c r="A2954" s="0"/>
    </row>
    <row r="2955" customFormat="false" ht="12.75" hidden="false" customHeight="false" outlineLevel="0" collapsed="false">
      <c r="A2955" s="0"/>
    </row>
    <row r="2956" customFormat="false" ht="12.75" hidden="false" customHeight="false" outlineLevel="0" collapsed="false">
      <c r="A2956" s="0"/>
    </row>
    <row r="2957" customFormat="false" ht="12.75" hidden="false" customHeight="false" outlineLevel="0" collapsed="false">
      <c r="A2957" s="0"/>
    </row>
    <row r="2958" customFormat="false" ht="12.75" hidden="false" customHeight="false" outlineLevel="0" collapsed="false">
      <c r="A2958" s="0"/>
    </row>
    <row r="2959" customFormat="false" ht="12.75" hidden="false" customHeight="false" outlineLevel="0" collapsed="false">
      <c r="A2959" s="0"/>
    </row>
    <row r="2960" customFormat="false" ht="12.75" hidden="false" customHeight="false" outlineLevel="0" collapsed="false">
      <c r="A2960" s="0"/>
    </row>
    <row r="2961" customFormat="false" ht="12.75" hidden="false" customHeight="false" outlineLevel="0" collapsed="false">
      <c r="A2961" s="0"/>
    </row>
    <row r="2962" customFormat="false" ht="12.75" hidden="false" customHeight="false" outlineLevel="0" collapsed="false">
      <c r="A2962" s="0"/>
    </row>
    <row r="2963" customFormat="false" ht="12.75" hidden="false" customHeight="false" outlineLevel="0" collapsed="false">
      <c r="A2963" s="0"/>
    </row>
    <row r="2964" customFormat="false" ht="12.75" hidden="false" customHeight="false" outlineLevel="0" collapsed="false">
      <c r="A2964" s="0"/>
    </row>
    <row r="2965" customFormat="false" ht="12.75" hidden="false" customHeight="false" outlineLevel="0" collapsed="false">
      <c r="A2965" s="0"/>
    </row>
    <row r="2966" customFormat="false" ht="12.75" hidden="false" customHeight="false" outlineLevel="0" collapsed="false">
      <c r="A2966" s="0"/>
    </row>
    <row r="2967" customFormat="false" ht="12.75" hidden="false" customHeight="false" outlineLevel="0" collapsed="false">
      <c r="A2967" s="0"/>
    </row>
    <row r="2968" customFormat="false" ht="12.75" hidden="false" customHeight="false" outlineLevel="0" collapsed="false">
      <c r="A2968" s="0"/>
    </row>
    <row r="2969" customFormat="false" ht="12.75" hidden="false" customHeight="false" outlineLevel="0" collapsed="false">
      <c r="A2969" s="0"/>
    </row>
    <row r="2970" customFormat="false" ht="12.75" hidden="false" customHeight="false" outlineLevel="0" collapsed="false">
      <c r="A2970" s="0"/>
    </row>
    <row r="2971" customFormat="false" ht="12.75" hidden="false" customHeight="false" outlineLevel="0" collapsed="false">
      <c r="A2971" s="0"/>
    </row>
    <row r="2972" customFormat="false" ht="12.75" hidden="false" customHeight="false" outlineLevel="0" collapsed="false">
      <c r="A2972" s="0"/>
    </row>
    <row r="2973" customFormat="false" ht="12.75" hidden="false" customHeight="false" outlineLevel="0" collapsed="false">
      <c r="A2973" s="0"/>
    </row>
    <row r="2974" customFormat="false" ht="12.75" hidden="false" customHeight="false" outlineLevel="0" collapsed="false">
      <c r="A2974" s="0"/>
    </row>
    <row r="2975" customFormat="false" ht="12.75" hidden="false" customHeight="false" outlineLevel="0" collapsed="false">
      <c r="A2975" s="0"/>
    </row>
    <row r="2976" customFormat="false" ht="12.75" hidden="false" customHeight="false" outlineLevel="0" collapsed="false">
      <c r="A2976" s="0"/>
    </row>
    <row r="2977" customFormat="false" ht="12.75" hidden="false" customHeight="false" outlineLevel="0" collapsed="false">
      <c r="A2977" s="0"/>
    </row>
    <row r="2978" customFormat="false" ht="12.75" hidden="false" customHeight="false" outlineLevel="0" collapsed="false">
      <c r="A2978" s="0"/>
    </row>
    <row r="2979" customFormat="false" ht="12.75" hidden="false" customHeight="false" outlineLevel="0" collapsed="false">
      <c r="A2979" s="0"/>
    </row>
    <row r="2980" customFormat="false" ht="12.75" hidden="false" customHeight="false" outlineLevel="0" collapsed="false">
      <c r="A2980" s="0"/>
    </row>
    <row r="2981" customFormat="false" ht="12.75" hidden="false" customHeight="false" outlineLevel="0" collapsed="false">
      <c r="A2981" s="0"/>
    </row>
    <row r="2982" customFormat="false" ht="12.75" hidden="false" customHeight="false" outlineLevel="0" collapsed="false">
      <c r="A2982" s="0"/>
    </row>
    <row r="2983" customFormat="false" ht="12.75" hidden="false" customHeight="false" outlineLevel="0" collapsed="false">
      <c r="A2983" s="0"/>
    </row>
    <row r="2984" customFormat="false" ht="12.75" hidden="false" customHeight="false" outlineLevel="0" collapsed="false">
      <c r="A2984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71" activePane="bottomLeft" state="frozen"/>
      <selection pane="topLeft" activeCell="A1" activeCellId="0" sqref="A1"/>
      <selection pane="bottomLeft" activeCell="E1682" activeCellId="0" sqref="E1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53"/>
    </row>
    <row r="2" customFormat="false" ht="12.75" hidden="false" customHeight="false" outlineLevel="0" collapsed="false">
      <c r="A2" s="30"/>
      <c r="B2" s="53"/>
    </row>
    <row r="3" customFormat="false" ht="30" hidden="false" customHeight="true" outlineLevel="0" collapsed="false">
      <c r="A3" s="12" t="s">
        <v>29</v>
      </c>
      <c r="B3" s="13" t="s">
        <v>2044</v>
      </c>
    </row>
    <row r="4" customFormat="false" ht="12.75" hidden="false" customHeight="false" outlineLevel="0" collapsed="false">
      <c r="A4" s="46" t="s">
        <v>56</v>
      </c>
      <c r="B4" s="47" t="s">
        <v>1502</v>
      </c>
    </row>
    <row r="5" customFormat="false" ht="12.75" hidden="false" customHeight="false" outlineLevel="0" collapsed="false">
      <c r="A5" s="19" t="s">
        <v>1720</v>
      </c>
      <c r="B5" s="42"/>
    </row>
    <row r="6" customFormat="false" ht="12.75" hidden="false" customHeight="false" outlineLevel="0" collapsed="false">
      <c r="A6" s="19" t="s">
        <v>1721</v>
      </c>
      <c r="B6" s="42" t="n">
        <v>4.425</v>
      </c>
    </row>
    <row r="7" customFormat="false" ht="12.75" hidden="false" customHeight="false" outlineLevel="0" collapsed="false">
      <c r="A7" s="19" t="s">
        <v>1722</v>
      </c>
      <c r="B7" s="42" t="n">
        <v>4.415</v>
      </c>
    </row>
    <row r="8" customFormat="false" ht="12.75" hidden="false" customHeight="false" outlineLevel="0" collapsed="false">
      <c r="A8" s="19" t="s">
        <v>1723</v>
      </c>
      <c r="B8" s="42" t="n">
        <v>4.406</v>
      </c>
    </row>
    <row r="9" customFormat="false" ht="12.75" hidden="false" customHeight="false" outlineLevel="0" collapsed="false">
      <c r="A9" s="19" t="s">
        <v>1724</v>
      </c>
      <c r="B9" s="42" t="n">
        <v>4.397</v>
      </c>
    </row>
    <row r="10" customFormat="false" ht="12.75" hidden="false" customHeight="false" outlineLevel="0" collapsed="false">
      <c r="A10" s="19" t="s">
        <v>1725</v>
      </c>
      <c r="B10" s="42" t="n">
        <v>4.388</v>
      </c>
    </row>
    <row r="11" customFormat="false" ht="12.75" hidden="false" customHeight="false" outlineLevel="0" collapsed="false">
      <c r="A11" s="19" t="s">
        <v>1726</v>
      </c>
      <c r="B11" s="42" t="n">
        <v>4.378</v>
      </c>
    </row>
    <row r="12" customFormat="false" ht="12.75" hidden="false" customHeight="false" outlineLevel="0" collapsed="false">
      <c r="A12" s="19" t="s">
        <v>1727</v>
      </c>
      <c r="B12" s="42" t="n">
        <v>4.369</v>
      </c>
    </row>
    <row r="13" customFormat="false" ht="12.75" hidden="false" customHeight="false" outlineLevel="0" collapsed="false">
      <c r="A13" s="19" t="s">
        <v>1728</v>
      </c>
      <c r="B13" s="42" t="n">
        <v>4.408</v>
      </c>
    </row>
    <row r="14" customFormat="false" ht="12.75" hidden="false" customHeight="false" outlineLevel="0" collapsed="false">
      <c r="A14" s="19" t="s">
        <v>1729</v>
      </c>
      <c r="B14" s="42" t="n">
        <v>4.408</v>
      </c>
    </row>
    <row r="15" customFormat="false" ht="12.75" hidden="false" customHeight="false" outlineLevel="0" collapsed="false">
      <c r="A15" s="19" t="s">
        <v>1730</v>
      </c>
      <c r="B15" s="42" t="n">
        <v>4.408</v>
      </c>
    </row>
    <row r="16" customFormat="false" ht="12.75" hidden="false" customHeight="false" outlineLevel="0" collapsed="false">
      <c r="A16" s="19" t="s">
        <v>1731</v>
      </c>
      <c r="B16" s="42" t="n">
        <v>4.397</v>
      </c>
    </row>
    <row r="17" customFormat="false" ht="12.75" hidden="false" customHeight="false" outlineLevel="0" collapsed="false">
      <c r="A17" s="19" t="s">
        <v>1732</v>
      </c>
      <c r="B17" s="42" t="n">
        <v>4.397</v>
      </c>
    </row>
    <row r="18" customFormat="false" ht="12.75" hidden="false" customHeight="false" outlineLevel="0" collapsed="false">
      <c r="A18" s="19" t="s">
        <v>1733</v>
      </c>
      <c r="B18" s="42" t="n">
        <v>4.397</v>
      </c>
    </row>
    <row r="19" customFormat="false" ht="12.75" hidden="false" customHeight="false" outlineLevel="0" collapsed="false">
      <c r="A19" s="19" t="s">
        <v>1734</v>
      </c>
      <c r="B19" s="42" t="n">
        <v>4.397</v>
      </c>
    </row>
    <row r="20" customFormat="false" ht="12.75" hidden="false" customHeight="false" outlineLevel="0" collapsed="false">
      <c r="A20" s="19" t="s">
        <v>1735</v>
      </c>
      <c r="B20" s="42" t="n">
        <v>4.425</v>
      </c>
    </row>
    <row r="21" customFormat="false" ht="12.75" hidden="false" customHeight="false" outlineLevel="0" collapsed="false">
      <c r="A21" s="19" t="s">
        <v>1736</v>
      </c>
      <c r="B21" s="42" t="n">
        <v>4.432</v>
      </c>
    </row>
    <row r="22" customFormat="false" ht="12.75" hidden="false" customHeight="false" outlineLevel="0" collapsed="false">
      <c r="A22" s="19" t="s">
        <v>1737</v>
      </c>
      <c r="B22" s="42" t="n">
        <v>4.439</v>
      </c>
    </row>
    <row r="23" customFormat="false" ht="12.75" hidden="false" customHeight="false" outlineLevel="0" collapsed="false">
      <c r="A23" s="19" t="s">
        <v>1738</v>
      </c>
      <c r="B23" s="42" t="n">
        <v>4.446</v>
      </c>
    </row>
    <row r="24" customFormat="false" ht="12.75" hidden="false" customHeight="false" outlineLevel="0" collapsed="false">
      <c r="A24" s="19" t="s">
        <v>1739</v>
      </c>
      <c r="B24" s="42" t="n">
        <v>4.453</v>
      </c>
    </row>
    <row r="25" customFormat="false" ht="12.75" hidden="false" customHeight="false" outlineLevel="0" collapsed="false">
      <c r="A25" s="19" t="s">
        <v>1740</v>
      </c>
      <c r="B25" s="42" t="n">
        <v>4.453</v>
      </c>
    </row>
    <row r="26" customFormat="false" ht="12.75" hidden="false" customHeight="false" outlineLevel="0" collapsed="false">
      <c r="A26" s="19" t="s">
        <v>1741</v>
      </c>
      <c r="B26" s="42" t="n">
        <v>4.453</v>
      </c>
    </row>
    <row r="27" customFormat="false" ht="12.75" hidden="false" customHeight="false" outlineLevel="0" collapsed="false">
      <c r="A27" s="19" t="s">
        <v>1742</v>
      </c>
      <c r="B27" s="42" t="n">
        <v>4.467</v>
      </c>
    </row>
    <row r="28" customFormat="false" ht="12.75" hidden="false" customHeight="false" outlineLevel="0" collapsed="false">
      <c r="A28" s="19" t="s">
        <v>1743</v>
      </c>
      <c r="B28" s="42" t="n">
        <v>4.481</v>
      </c>
    </row>
    <row r="29" customFormat="false" ht="12.75" hidden="false" customHeight="false" outlineLevel="0" collapsed="false">
      <c r="A29" s="19" t="s">
        <v>1744</v>
      </c>
      <c r="B29" s="42" t="n">
        <v>4.453</v>
      </c>
    </row>
    <row r="30" customFormat="false" ht="12.75" hidden="false" customHeight="false" outlineLevel="0" collapsed="false">
      <c r="A30" s="19" t="s">
        <v>1745</v>
      </c>
      <c r="B30" s="42" t="n">
        <v>4.481</v>
      </c>
    </row>
    <row r="31" customFormat="false" ht="12.75" hidden="false" customHeight="false" outlineLevel="0" collapsed="false">
      <c r="A31" s="19" t="s">
        <v>1746</v>
      </c>
      <c r="B31" s="42" t="n">
        <v>4.51</v>
      </c>
    </row>
    <row r="32" customFormat="false" ht="12.75" hidden="false" customHeight="false" outlineLevel="0" collapsed="false">
      <c r="A32" s="19" t="s">
        <v>1747</v>
      </c>
      <c r="B32" s="42" t="n">
        <v>4.51</v>
      </c>
    </row>
    <row r="33" customFormat="false" ht="12.75" hidden="false" customHeight="false" outlineLevel="0" collapsed="false">
      <c r="A33" s="19" t="s">
        <v>1748</v>
      </c>
      <c r="B33" s="42" t="n">
        <v>4.51</v>
      </c>
    </row>
    <row r="34" customFormat="false" ht="12.75" hidden="false" customHeight="false" outlineLevel="0" collapsed="false">
      <c r="A34" s="19" t="s">
        <v>1749</v>
      </c>
      <c r="B34" s="42" t="n">
        <v>4.51</v>
      </c>
    </row>
    <row r="35" customFormat="false" ht="12.75" hidden="false" customHeight="false" outlineLevel="0" collapsed="false">
      <c r="A35" s="19" t="s">
        <v>1750</v>
      </c>
      <c r="B35" s="42" t="n">
        <v>4.51</v>
      </c>
    </row>
    <row r="36" customFormat="false" ht="12.75" hidden="false" customHeight="false" outlineLevel="0" collapsed="false">
      <c r="A36" s="19" t="s">
        <v>1751</v>
      </c>
      <c r="B36" s="42" t="n">
        <v>4.525</v>
      </c>
    </row>
    <row r="37" customFormat="false" ht="12.75" hidden="false" customHeight="false" outlineLevel="0" collapsed="false">
      <c r="A37" s="19" t="s">
        <v>1752</v>
      </c>
      <c r="B37" s="42" t="n">
        <v>4.539</v>
      </c>
    </row>
    <row r="38" customFormat="false" ht="12.75" hidden="false" customHeight="false" outlineLevel="0" collapsed="false">
      <c r="A38" s="19" t="s">
        <v>1753</v>
      </c>
      <c r="B38" s="42" t="n">
        <v>4.525</v>
      </c>
    </row>
    <row r="39" customFormat="false" ht="12.75" hidden="false" customHeight="false" outlineLevel="0" collapsed="false">
      <c r="A39" s="19" t="s">
        <v>1754</v>
      </c>
      <c r="B39" s="42" t="n">
        <v>4.557</v>
      </c>
    </row>
    <row r="40" customFormat="false" ht="12.75" hidden="false" customHeight="false" outlineLevel="0" collapsed="false">
      <c r="A40" s="19" t="s">
        <v>1755</v>
      </c>
      <c r="B40" s="42" t="n">
        <v>4.591</v>
      </c>
    </row>
    <row r="41" customFormat="false" ht="12.75" hidden="false" customHeight="false" outlineLevel="0" collapsed="false">
      <c r="A41" s="19" t="s">
        <v>1756</v>
      </c>
      <c r="B41" s="42" t="n">
        <v>4.624</v>
      </c>
    </row>
    <row r="42" customFormat="false" ht="12.75" hidden="false" customHeight="false" outlineLevel="0" collapsed="false">
      <c r="A42" s="19" t="s">
        <v>1757</v>
      </c>
      <c r="B42" s="42" t="n">
        <v>4.624</v>
      </c>
    </row>
    <row r="43" customFormat="false" ht="12.75" hidden="false" customHeight="false" outlineLevel="0" collapsed="false">
      <c r="A43" s="19" t="s">
        <v>1758</v>
      </c>
      <c r="B43" s="42" t="n">
        <v>4.624</v>
      </c>
    </row>
    <row r="44" customFormat="false" ht="12.75" hidden="false" customHeight="false" outlineLevel="0" collapsed="false">
      <c r="A44" s="19" t="s">
        <v>1759</v>
      </c>
      <c r="B44" s="42" t="n">
        <v>4.624</v>
      </c>
    </row>
    <row r="45" customFormat="false" ht="12.75" hidden="false" customHeight="false" outlineLevel="0" collapsed="false">
      <c r="A45" s="19" t="s">
        <v>1760</v>
      </c>
      <c r="B45" s="42" t="n">
        <v>4.615</v>
      </c>
    </row>
    <row r="46" customFormat="false" ht="12.75" hidden="false" customHeight="false" outlineLevel="0" collapsed="false">
      <c r="A46" s="19" t="s">
        <v>1761</v>
      </c>
      <c r="B46" s="42" t="n">
        <v>4.605</v>
      </c>
    </row>
    <row r="47" customFormat="false" ht="12.75" hidden="false" customHeight="false" outlineLevel="0" collapsed="false">
      <c r="A47" s="19" t="s">
        <v>1762</v>
      </c>
      <c r="B47" s="42" t="n">
        <v>4.596</v>
      </c>
    </row>
    <row r="48" customFormat="false" ht="12.75" hidden="false" customHeight="false" outlineLevel="0" collapsed="false">
      <c r="A48" s="19" t="s">
        <v>1763</v>
      </c>
      <c r="B48" s="42" t="n">
        <v>4.586</v>
      </c>
    </row>
    <row r="49" customFormat="false" ht="12.75" hidden="false" customHeight="false" outlineLevel="0" collapsed="false">
      <c r="A49" s="19" t="s">
        <v>1764</v>
      </c>
      <c r="B49" s="42" t="n">
        <v>4.577</v>
      </c>
    </row>
    <row r="50" customFormat="false" ht="12.75" hidden="false" customHeight="false" outlineLevel="0" collapsed="false">
      <c r="A50" s="19" t="s">
        <v>1765</v>
      </c>
      <c r="B50" s="42" t="n">
        <v>4.567</v>
      </c>
    </row>
    <row r="51" customFormat="false" ht="12.75" hidden="false" customHeight="false" outlineLevel="0" collapsed="false">
      <c r="A51" s="19" t="s">
        <v>1766</v>
      </c>
      <c r="B51" s="42" t="n">
        <v>4.558</v>
      </c>
    </row>
    <row r="52" customFormat="false" ht="12.75" hidden="false" customHeight="false" outlineLevel="0" collapsed="false">
      <c r="A52" s="19" t="s">
        <v>1767</v>
      </c>
      <c r="B52" s="42" t="n">
        <v>4.549</v>
      </c>
    </row>
    <row r="53" customFormat="false" ht="12.75" hidden="false" customHeight="false" outlineLevel="0" collapsed="false">
      <c r="A53" s="19" t="s">
        <v>1768</v>
      </c>
      <c r="B53" s="42" t="n">
        <v>4.539</v>
      </c>
    </row>
    <row r="54" customFormat="false" ht="12.75" hidden="false" customHeight="false" outlineLevel="0" collapsed="false">
      <c r="A54" s="19" t="s">
        <v>1769</v>
      </c>
      <c r="B54" s="42" t="n">
        <v>4.562</v>
      </c>
    </row>
    <row r="55" customFormat="false" ht="12.75" hidden="false" customHeight="false" outlineLevel="0" collapsed="false">
      <c r="A55" s="19" t="s">
        <v>1770</v>
      </c>
      <c r="B55" s="42" t="n">
        <v>4.584</v>
      </c>
    </row>
    <row r="56" customFormat="false" ht="12.75" hidden="false" customHeight="false" outlineLevel="0" collapsed="false">
      <c r="A56" s="19" t="s">
        <v>1771</v>
      </c>
      <c r="B56" s="42" t="n">
        <v>4.607</v>
      </c>
    </row>
    <row r="57" customFormat="false" ht="12.75" hidden="false" customHeight="false" outlineLevel="0" collapsed="false">
      <c r="A57" s="19" t="s">
        <v>1772</v>
      </c>
      <c r="B57" s="42" t="n">
        <v>4.629</v>
      </c>
    </row>
    <row r="58" customFormat="false" ht="12.75" hidden="false" customHeight="false" outlineLevel="0" collapsed="false">
      <c r="A58" s="19" t="s">
        <v>1773</v>
      </c>
      <c r="B58" s="42" t="n">
        <v>4.629</v>
      </c>
    </row>
    <row r="59" customFormat="false" ht="12.75" hidden="false" customHeight="false" outlineLevel="0" collapsed="false">
      <c r="A59" s="19" t="s">
        <v>1774</v>
      </c>
      <c r="B59" s="42" t="n">
        <v>4.629</v>
      </c>
    </row>
    <row r="60" customFormat="false" ht="12.75" hidden="false" customHeight="false" outlineLevel="0" collapsed="false">
      <c r="A60" s="19" t="s">
        <v>1775</v>
      </c>
      <c r="B60" s="42" t="n">
        <v>4.629</v>
      </c>
    </row>
    <row r="61" customFormat="false" ht="12.75" hidden="false" customHeight="false" outlineLevel="0" collapsed="false">
      <c r="A61" s="19" t="s">
        <v>1776</v>
      </c>
      <c r="B61" s="42" t="n">
        <v>4.629</v>
      </c>
    </row>
    <row r="62" customFormat="false" ht="12.75" hidden="false" customHeight="false" outlineLevel="0" collapsed="false">
      <c r="A62" s="19" t="s">
        <v>1777</v>
      </c>
      <c r="B62" s="42" t="n">
        <v>4.629</v>
      </c>
    </row>
    <row r="63" customFormat="false" ht="12.75" hidden="false" customHeight="false" outlineLevel="0" collapsed="false">
      <c r="A63" s="19" t="s">
        <v>1778</v>
      </c>
      <c r="B63" s="42" t="n">
        <v>4.629</v>
      </c>
    </row>
    <row r="64" customFormat="false" ht="12.75" hidden="false" customHeight="false" outlineLevel="0" collapsed="false">
      <c r="A64" s="19" t="s">
        <v>1779</v>
      </c>
      <c r="B64" s="42" t="n">
        <v>4.629</v>
      </c>
    </row>
    <row r="65" customFormat="false" ht="12.75" hidden="false" customHeight="false" outlineLevel="0" collapsed="false">
      <c r="A65" s="19" t="s">
        <v>1780</v>
      </c>
      <c r="B65" s="42" t="n">
        <v>4.629</v>
      </c>
    </row>
    <row r="66" customFormat="false" ht="12.75" hidden="false" customHeight="false" outlineLevel="0" collapsed="false">
      <c r="A66" s="19" t="s">
        <v>1781</v>
      </c>
      <c r="B66" s="42" t="n">
        <v>4.558</v>
      </c>
    </row>
    <row r="67" customFormat="false" ht="12.75" hidden="false" customHeight="false" outlineLevel="0" collapsed="false">
      <c r="A67" s="19" t="s">
        <v>1782</v>
      </c>
      <c r="B67" s="42" t="n">
        <v>4.558</v>
      </c>
    </row>
    <row r="68" customFormat="false" ht="12.75" hidden="false" customHeight="false" outlineLevel="0" collapsed="false">
      <c r="A68" s="19" t="s">
        <v>1783</v>
      </c>
      <c r="B68" s="42" t="n">
        <v>4.558</v>
      </c>
    </row>
    <row r="69" customFormat="false" ht="12.75" hidden="false" customHeight="false" outlineLevel="0" collapsed="false">
      <c r="A69" s="19" t="s">
        <v>1784</v>
      </c>
      <c r="B69" s="42" t="n">
        <v>4.532</v>
      </c>
    </row>
    <row r="70" customFormat="false" ht="12.75" hidden="false" customHeight="false" outlineLevel="0" collapsed="false">
      <c r="A70" s="19" t="s">
        <v>1785</v>
      </c>
      <c r="B70" s="42" t="n">
        <v>4.506</v>
      </c>
    </row>
    <row r="71" customFormat="false" ht="12.75" hidden="false" customHeight="false" outlineLevel="0" collapsed="false">
      <c r="A71" s="19" t="s">
        <v>1786</v>
      </c>
      <c r="B71" s="42" t="n">
        <v>4.481</v>
      </c>
    </row>
    <row r="72" customFormat="false" ht="12.75" hidden="false" customHeight="false" outlineLevel="0" collapsed="false">
      <c r="A72" s="19" t="s">
        <v>1787</v>
      </c>
      <c r="B72" s="42" t="n">
        <v>4.455</v>
      </c>
    </row>
    <row r="73" customFormat="false" ht="12.75" hidden="false" customHeight="false" outlineLevel="0" collapsed="false">
      <c r="A73" s="19" t="s">
        <v>1788</v>
      </c>
      <c r="B73" s="42" t="n">
        <v>4.43</v>
      </c>
    </row>
    <row r="74" customFormat="false" ht="12.75" hidden="false" customHeight="false" outlineLevel="0" collapsed="false">
      <c r="A74" s="19" t="s">
        <v>1789</v>
      </c>
      <c r="B74" s="42" t="n">
        <v>4.406</v>
      </c>
    </row>
    <row r="75" customFormat="false" ht="12.75" hidden="false" customHeight="false" outlineLevel="0" collapsed="false">
      <c r="A75" s="19" t="s">
        <v>1790</v>
      </c>
      <c r="B75" s="42" t="n">
        <v>4.381</v>
      </c>
    </row>
    <row r="76" customFormat="false" ht="12.75" hidden="false" customHeight="false" outlineLevel="0" collapsed="false">
      <c r="A76" s="19" t="s">
        <v>1791</v>
      </c>
      <c r="B76" s="42" t="n">
        <v>4.357</v>
      </c>
    </row>
    <row r="77" customFormat="false" ht="12.75" hidden="false" customHeight="false" outlineLevel="0" collapsed="false">
      <c r="A77" s="19" t="s">
        <v>1792</v>
      </c>
      <c r="B77" s="42" t="n">
        <v>4.333</v>
      </c>
    </row>
    <row r="78" customFormat="false" ht="12.75" hidden="false" customHeight="false" outlineLevel="0" collapsed="false">
      <c r="A78" s="19" t="s">
        <v>1793</v>
      </c>
      <c r="B78" s="42" t="n">
        <v>4.309</v>
      </c>
    </row>
    <row r="79" customFormat="false" ht="12.75" hidden="false" customHeight="false" outlineLevel="0" collapsed="false">
      <c r="A79" s="19" t="s">
        <v>1794</v>
      </c>
      <c r="B79" s="42" t="n">
        <v>4.286</v>
      </c>
    </row>
    <row r="80" customFormat="false" ht="12.75" hidden="false" customHeight="false" outlineLevel="0" collapsed="false">
      <c r="A80" s="19" t="s">
        <v>1795</v>
      </c>
      <c r="B80" s="42" t="n">
        <v>4.263</v>
      </c>
    </row>
    <row r="81" customFormat="false" ht="12.75" hidden="false" customHeight="false" outlineLevel="0" collapsed="false">
      <c r="A81" s="19" t="s">
        <v>1796</v>
      </c>
      <c r="B81" s="42" t="n">
        <v>4.24</v>
      </c>
    </row>
    <row r="82" customFormat="false" ht="12.75" hidden="false" customHeight="false" outlineLevel="0" collapsed="false">
      <c r="A82" s="19" t="s">
        <v>1797</v>
      </c>
      <c r="B82" s="42" t="n">
        <v>4.217</v>
      </c>
    </row>
    <row r="83" customFormat="false" ht="12.75" hidden="false" customHeight="false" outlineLevel="0" collapsed="false">
      <c r="A83" s="19" t="s">
        <v>1798</v>
      </c>
      <c r="B83" s="42" t="n">
        <v>4.194</v>
      </c>
    </row>
    <row r="84" customFormat="false" ht="12.75" hidden="false" customHeight="false" outlineLevel="0" collapsed="false">
      <c r="A84" s="19" t="s">
        <v>1799</v>
      </c>
      <c r="B84" s="42" t="n">
        <v>4.172</v>
      </c>
    </row>
    <row r="85" customFormat="false" ht="12.75" hidden="false" customHeight="false" outlineLevel="0" collapsed="false">
      <c r="A85" s="19" t="s">
        <v>1800</v>
      </c>
      <c r="B85" s="42" t="n">
        <v>4.15</v>
      </c>
    </row>
    <row r="86" customFormat="false" ht="12.75" hidden="false" customHeight="false" outlineLevel="0" collapsed="false">
      <c r="A86" s="19" t="s">
        <v>1801</v>
      </c>
      <c r="B86" s="42" t="n">
        <v>4.129</v>
      </c>
    </row>
    <row r="87" customFormat="false" ht="12.75" hidden="false" customHeight="false" outlineLevel="0" collapsed="false">
      <c r="A87" s="19" t="s">
        <v>1802</v>
      </c>
      <c r="B87" s="42" t="n">
        <v>4.107</v>
      </c>
    </row>
    <row r="88" customFormat="false" ht="12.75" hidden="false" customHeight="false" outlineLevel="0" collapsed="false">
      <c r="A88" s="19" t="s">
        <v>1803</v>
      </c>
      <c r="B88" s="42" t="n">
        <v>4.086</v>
      </c>
    </row>
    <row r="89" customFormat="false" ht="12.75" hidden="false" customHeight="false" outlineLevel="0" collapsed="false">
      <c r="A89" s="19" t="s">
        <v>1804</v>
      </c>
      <c r="B89" s="42" t="n">
        <v>4.065</v>
      </c>
    </row>
    <row r="90" customFormat="false" ht="12.75" hidden="false" customHeight="false" outlineLevel="0" collapsed="false">
      <c r="A90" s="19" t="s">
        <v>1805</v>
      </c>
      <c r="B90" s="42" t="n">
        <v>4.065</v>
      </c>
    </row>
    <row r="91" customFormat="false" ht="12.75" hidden="false" customHeight="false" outlineLevel="0" collapsed="false">
      <c r="A91" s="19" t="s">
        <v>1806</v>
      </c>
      <c r="B91" s="42" t="n">
        <v>4.065</v>
      </c>
    </row>
    <row r="92" customFormat="false" ht="12.75" hidden="false" customHeight="false" outlineLevel="0" collapsed="false">
      <c r="A92" s="19" t="s">
        <v>1807</v>
      </c>
      <c r="B92" s="42" t="n">
        <v>4.065</v>
      </c>
    </row>
    <row r="93" customFormat="false" ht="12.75" hidden="false" customHeight="false" outlineLevel="0" collapsed="false">
      <c r="A93" s="19" t="s">
        <v>1808</v>
      </c>
      <c r="B93" s="42" t="n">
        <v>4.065</v>
      </c>
    </row>
    <row r="94" customFormat="false" ht="12.75" hidden="false" customHeight="false" outlineLevel="0" collapsed="false">
      <c r="A94" s="19" t="s">
        <v>1809</v>
      </c>
      <c r="B94" s="42" t="n">
        <v>4.065</v>
      </c>
    </row>
    <row r="95" customFormat="false" ht="12.75" hidden="false" customHeight="false" outlineLevel="0" collapsed="false">
      <c r="A95" s="19" t="s">
        <v>1810</v>
      </c>
      <c r="B95" s="42" t="n">
        <v>4.065</v>
      </c>
    </row>
    <row r="96" customFormat="false" ht="12.75" hidden="false" customHeight="false" outlineLevel="0" collapsed="false">
      <c r="A96" s="19" t="s">
        <v>1811</v>
      </c>
      <c r="B96" s="42" t="n">
        <v>4.065</v>
      </c>
    </row>
    <row r="97" customFormat="false" ht="12.75" hidden="false" customHeight="false" outlineLevel="0" collapsed="false">
      <c r="A97" s="19" t="s">
        <v>1812</v>
      </c>
      <c r="B97" s="42" t="n">
        <v>4.065</v>
      </c>
    </row>
    <row r="98" customFormat="false" ht="12.75" hidden="false" customHeight="false" outlineLevel="0" collapsed="false">
      <c r="A98" s="19" t="s">
        <v>1813</v>
      </c>
      <c r="B98" s="42" t="n">
        <v>4.065</v>
      </c>
    </row>
    <row r="99" customFormat="false" ht="12.75" hidden="false" customHeight="false" outlineLevel="0" collapsed="false">
      <c r="A99" s="19" t="s">
        <v>1814</v>
      </c>
      <c r="B99" s="42" t="n">
        <v>4.065</v>
      </c>
    </row>
    <row r="100" customFormat="false" ht="12.75" hidden="false" customHeight="false" outlineLevel="0" collapsed="false">
      <c r="A100" s="19" t="s">
        <v>1815</v>
      </c>
      <c r="B100" s="42" t="n">
        <v>4.065</v>
      </c>
    </row>
    <row r="101" customFormat="false" ht="12.75" hidden="false" customHeight="false" outlineLevel="0" collapsed="false">
      <c r="A101" s="19" t="s">
        <v>1816</v>
      </c>
      <c r="B101" s="42" t="n">
        <v>4.065</v>
      </c>
    </row>
    <row r="102" customFormat="false" ht="12.75" hidden="false" customHeight="false" outlineLevel="0" collapsed="false">
      <c r="A102" s="19" t="s">
        <v>1817</v>
      </c>
      <c r="B102" s="42" t="n">
        <v>4.065</v>
      </c>
    </row>
    <row r="103" customFormat="false" ht="12.75" hidden="false" customHeight="false" outlineLevel="0" collapsed="false">
      <c r="A103" s="19" t="s">
        <v>1818</v>
      </c>
      <c r="B103" s="42" t="n">
        <v>4.065</v>
      </c>
    </row>
    <row r="104" customFormat="false" ht="12.75" hidden="false" customHeight="false" outlineLevel="0" collapsed="false">
      <c r="A104" s="19" t="s">
        <v>1819</v>
      </c>
      <c r="B104" s="42" t="n">
        <v>4.103</v>
      </c>
    </row>
    <row r="105" customFormat="false" ht="12.75" hidden="false" customHeight="false" outlineLevel="0" collapsed="false">
      <c r="A105" s="19" t="s">
        <v>1820</v>
      </c>
      <c r="B105" s="42" t="n">
        <v>4.103</v>
      </c>
    </row>
    <row r="106" customFormat="false" ht="12.75" hidden="false" customHeight="false" outlineLevel="0" collapsed="false">
      <c r="A106" s="19" t="s">
        <v>1821</v>
      </c>
      <c r="B106" s="42" t="n">
        <v>4.065</v>
      </c>
    </row>
    <row r="107" customFormat="false" ht="12.75" hidden="false" customHeight="false" outlineLevel="0" collapsed="false">
      <c r="A107" s="19" t="s">
        <v>1822</v>
      </c>
      <c r="B107" s="42" t="n">
        <v>4.103</v>
      </c>
    </row>
    <row r="108" customFormat="false" ht="12.75" hidden="false" customHeight="false" outlineLevel="0" collapsed="false">
      <c r="A108" s="19" t="s">
        <v>1823</v>
      </c>
      <c r="B108" s="42" t="n">
        <v>4.103</v>
      </c>
    </row>
    <row r="109" customFormat="false" ht="12.75" hidden="false" customHeight="false" outlineLevel="0" collapsed="false">
      <c r="A109" s="19" t="s">
        <v>1824</v>
      </c>
      <c r="B109" s="42" t="n">
        <v>4.103</v>
      </c>
    </row>
    <row r="110" customFormat="false" ht="12.75" hidden="false" customHeight="false" outlineLevel="0" collapsed="false">
      <c r="A110" s="19" t="s">
        <v>1825</v>
      </c>
      <c r="B110" s="42" t="n">
        <v>4.105</v>
      </c>
    </row>
    <row r="111" customFormat="false" ht="12.75" hidden="false" customHeight="false" outlineLevel="0" collapsed="false">
      <c r="A111" s="19" t="s">
        <v>1826</v>
      </c>
      <c r="B111" s="42" t="n">
        <v>4.108</v>
      </c>
    </row>
    <row r="112" customFormat="false" ht="12.75" hidden="false" customHeight="false" outlineLevel="0" collapsed="false">
      <c r="A112" s="19" t="s">
        <v>1827</v>
      </c>
      <c r="B112" s="42" t="n">
        <v>4.11</v>
      </c>
    </row>
    <row r="113" customFormat="false" ht="12.75" hidden="false" customHeight="false" outlineLevel="0" collapsed="false">
      <c r="A113" s="19" t="s">
        <v>1828</v>
      </c>
      <c r="B113" s="42" t="n">
        <v>4.113</v>
      </c>
    </row>
    <row r="114" customFormat="false" ht="12.75" hidden="false" customHeight="false" outlineLevel="0" collapsed="false">
      <c r="A114" s="19" t="s">
        <v>1829</v>
      </c>
      <c r="B114" s="42" t="n">
        <v>4.134</v>
      </c>
    </row>
    <row r="115" customFormat="false" ht="12.75" hidden="false" customHeight="false" outlineLevel="0" collapsed="false">
      <c r="A115" s="19" t="s">
        <v>1830</v>
      </c>
      <c r="B115" s="42" t="n">
        <v>4.088</v>
      </c>
    </row>
    <row r="116" customFormat="false" ht="12.75" hidden="false" customHeight="false" outlineLevel="0" collapsed="false">
      <c r="A116" s="19" t="s">
        <v>1831</v>
      </c>
      <c r="B116" s="42" t="n">
        <v>4.134</v>
      </c>
    </row>
    <row r="117" customFormat="false" ht="12.75" hidden="false" customHeight="false" outlineLevel="0" collapsed="false">
      <c r="A117" s="19" t="s">
        <v>1832</v>
      </c>
      <c r="B117" s="42" t="n">
        <v>4.088</v>
      </c>
    </row>
    <row r="118" customFormat="false" ht="12.75" hidden="false" customHeight="false" outlineLevel="0" collapsed="false">
      <c r="A118" s="19" t="s">
        <v>1833</v>
      </c>
      <c r="B118" s="42" t="n">
        <v>4.088</v>
      </c>
    </row>
    <row r="119" customFormat="false" ht="12.75" hidden="false" customHeight="false" outlineLevel="0" collapsed="false">
      <c r="A119" s="19" t="s">
        <v>1834</v>
      </c>
      <c r="B119" s="42" t="n">
        <v>4.088</v>
      </c>
    </row>
    <row r="120" customFormat="false" ht="12.75" hidden="false" customHeight="false" outlineLevel="0" collapsed="false">
      <c r="A120" s="19" t="s">
        <v>1835</v>
      </c>
      <c r="B120" s="42" t="n">
        <v>4.088</v>
      </c>
    </row>
    <row r="121" customFormat="false" ht="12.75" hidden="false" customHeight="false" outlineLevel="0" collapsed="false">
      <c r="A121" s="19" t="s">
        <v>1836</v>
      </c>
      <c r="B121" s="42" t="n">
        <v>4.088</v>
      </c>
    </row>
    <row r="122" customFormat="false" ht="12.75" hidden="false" customHeight="false" outlineLevel="0" collapsed="false">
      <c r="A122" s="19" t="s">
        <v>1837</v>
      </c>
      <c r="B122" s="42" t="n">
        <v>4.088</v>
      </c>
    </row>
    <row r="123" customFormat="false" ht="12.75" hidden="false" customHeight="false" outlineLevel="0" collapsed="false">
      <c r="A123" s="19" t="s">
        <v>1838</v>
      </c>
      <c r="B123" s="42" t="n">
        <v>4.088</v>
      </c>
    </row>
    <row r="124" customFormat="false" ht="12.75" hidden="false" customHeight="false" outlineLevel="0" collapsed="false">
      <c r="A124" s="19" t="s">
        <v>1839</v>
      </c>
      <c r="B124" s="42" t="n">
        <v>4.088</v>
      </c>
    </row>
    <row r="125" customFormat="false" ht="12.75" hidden="false" customHeight="false" outlineLevel="0" collapsed="false">
      <c r="A125" s="19" t="s">
        <v>1840</v>
      </c>
      <c r="B125" s="42" t="n">
        <v>4.088</v>
      </c>
    </row>
    <row r="126" customFormat="false" ht="12.75" hidden="false" customHeight="false" outlineLevel="0" collapsed="false">
      <c r="A126" s="19" t="s">
        <v>1841</v>
      </c>
      <c r="B126" s="42" t="n">
        <v>4.112</v>
      </c>
    </row>
    <row r="127" customFormat="false" ht="12.75" hidden="false" customHeight="false" outlineLevel="0" collapsed="false">
      <c r="A127" s="19" t="s">
        <v>1842</v>
      </c>
      <c r="B127" s="42" t="n">
        <v>4.112</v>
      </c>
    </row>
    <row r="128" customFormat="false" ht="12.75" hidden="false" customHeight="false" outlineLevel="0" collapsed="false">
      <c r="A128" s="19" t="s">
        <v>1843</v>
      </c>
      <c r="B128" s="42" t="n">
        <v>4.134</v>
      </c>
    </row>
    <row r="129" customFormat="false" ht="12.75" hidden="false" customHeight="false" outlineLevel="0" collapsed="false">
      <c r="A129" s="19" t="s">
        <v>1844</v>
      </c>
      <c r="B129" s="42" t="n">
        <v>4.099</v>
      </c>
    </row>
    <row r="130" customFormat="false" ht="12.75" hidden="false" customHeight="false" outlineLevel="0" collapsed="false">
      <c r="A130" s="19" t="s">
        <v>1845</v>
      </c>
      <c r="B130" s="42" t="n">
        <v>4.065</v>
      </c>
    </row>
    <row r="131" customFormat="false" ht="12.75" hidden="false" customHeight="false" outlineLevel="0" collapsed="false">
      <c r="A131" s="19" t="s">
        <v>1846</v>
      </c>
      <c r="B131" s="42" t="n">
        <v>4.074</v>
      </c>
    </row>
    <row r="132" customFormat="false" ht="12.75" hidden="false" customHeight="false" outlineLevel="0" collapsed="false">
      <c r="A132" s="19" t="s">
        <v>1847</v>
      </c>
      <c r="B132" s="42" t="n">
        <v>4.084</v>
      </c>
    </row>
    <row r="133" customFormat="false" ht="12.75" hidden="false" customHeight="false" outlineLevel="0" collapsed="false">
      <c r="A133" s="19" t="s">
        <v>1848</v>
      </c>
      <c r="B133" s="42" t="n">
        <v>4.094</v>
      </c>
    </row>
    <row r="134" customFormat="false" ht="12.75" hidden="false" customHeight="false" outlineLevel="0" collapsed="false">
      <c r="A134" s="19" t="s">
        <v>1849</v>
      </c>
      <c r="B134" s="42" t="n">
        <v>4.104</v>
      </c>
    </row>
    <row r="135" customFormat="false" ht="12.75" hidden="false" customHeight="false" outlineLevel="0" collapsed="false">
      <c r="A135" s="19" t="s">
        <v>1850</v>
      </c>
      <c r="B135" s="42" t="n">
        <v>4.114</v>
      </c>
    </row>
    <row r="136" customFormat="false" ht="12.75" hidden="false" customHeight="false" outlineLevel="0" collapsed="false">
      <c r="A136" s="19" t="s">
        <v>1851</v>
      </c>
      <c r="B136" s="42" t="n">
        <v>4.124</v>
      </c>
    </row>
    <row r="137" customFormat="false" ht="12.75" hidden="false" customHeight="false" outlineLevel="0" collapsed="false">
      <c r="A137" s="19" t="s">
        <v>1852</v>
      </c>
      <c r="B137" s="42" t="n">
        <v>4.118</v>
      </c>
    </row>
    <row r="138" customFormat="false" ht="12.75" hidden="false" customHeight="false" outlineLevel="0" collapsed="false">
      <c r="A138" s="19" t="s">
        <v>1853</v>
      </c>
      <c r="B138" s="42" t="n">
        <v>4.113</v>
      </c>
    </row>
    <row r="139" customFormat="false" ht="12.75" hidden="false" customHeight="false" outlineLevel="0" collapsed="false">
      <c r="A139" s="19" t="s">
        <v>1854</v>
      </c>
      <c r="B139" s="42" t="n">
        <v>4.082</v>
      </c>
    </row>
    <row r="140" customFormat="false" ht="12.75" hidden="false" customHeight="false" outlineLevel="0" collapsed="false">
      <c r="A140" s="19" t="s">
        <v>1855</v>
      </c>
      <c r="B140" s="42" t="n">
        <v>4.082</v>
      </c>
    </row>
    <row r="141" customFormat="false" ht="12.75" hidden="false" customHeight="false" outlineLevel="0" collapsed="false">
      <c r="A141" s="19" t="s">
        <v>1856</v>
      </c>
      <c r="B141" s="42" t="n">
        <v>4.082</v>
      </c>
    </row>
    <row r="142" customFormat="false" ht="12.75" hidden="false" customHeight="false" outlineLevel="0" collapsed="false">
      <c r="A142" s="19" t="s">
        <v>1857</v>
      </c>
      <c r="B142" s="42" t="n">
        <v>3.98</v>
      </c>
    </row>
    <row r="143" customFormat="false" ht="12.75" hidden="false" customHeight="false" outlineLevel="0" collapsed="false">
      <c r="A143" s="19" t="s">
        <v>1858</v>
      </c>
      <c r="B143" s="42" t="n">
        <v>3.98</v>
      </c>
    </row>
    <row r="144" customFormat="false" ht="12.75" hidden="false" customHeight="false" outlineLevel="0" collapsed="false">
      <c r="A144" s="19" t="s">
        <v>1859</v>
      </c>
      <c r="B144" s="42" t="n">
        <v>3.98</v>
      </c>
    </row>
    <row r="145" customFormat="false" ht="12.75" hidden="false" customHeight="false" outlineLevel="0" collapsed="false">
      <c r="A145" s="19" t="s">
        <v>1860</v>
      </c>
      <c r="B145" s="42" t="n">
        <v>3.98</v>
      </c>
    </row>
    <row r="146" customFormat="false" ht="12.75" hidden="false" customHeight="false" outlineLevel="0" collapsed="false">
      <c r="A146" s="19" t="s">
        <v>1861</v>
      </c>
      <c r="B146" s="42" t="n">
        <v>3.979</v>
      </c>
    </row>
    <row r="147" customFormat="false" ht="12.75" hidden="false" customHeight="false" outlineLevel="0" collapsed="false">
      <c r="A147" s="19" t="s">
        <v>1862</v>
      </c>
      <c r="B147" s="42" t="n">
        <v>3.979</v>
      </c>
    </row>
    <row r="148" customFormat="false" ht="12.75" hidden="false" customHeight="false" outlineLevel="0" collapsed="false">
      <c r="A148" s="19" t="s">
        <v>1863</v>
      </c>
      <c r="B148" s="42" t="n">
        <v>3.979</v>
      </c>
    </row>
    <row r="149" customFormat="false" ht="12.75" hidden="false" customHeight="false" outlineLevel="0" collapsed="false">
      <c r="A149" s="19" t="s">
        <v>1864</v>
      </c>
      <c r="B149" s="42" t="n">
        <v>3.97</v>
      </c>
    </row>
    <row r="150" customFormat="false" ht="12.75" hidden="false" customHeight="false" outlineLevel="0" collapsed="false">
      <c r="A150" s="19" t="s">
        <v>1865</v>
      </c>
      <c r="B150" s="42" t="n">
        <v>3.96</v>
      </c>
    </row>
    <row r="151" customFormat="false" ht="12.75" hidden="false" customHeight="false" outlineLevel="0" collapsed="false">
      <c r="A151" s="19" t="s">
        <v>1866</v>
      </c>
      <c r="B151" s="42" t="n">
        <v>3.941</v>
      </c>
    </row>
    <row r="152" customFormat="false" ht="12.75" hidden="false" customHeight="false" outlineLevel="0" collapsed="false">
      <c r="A152" s="19" t="s">
        <v>1867</v>
      </c>
      <c r="B152" s="42" t="n">
        <v>3.922</v>
      </c>
    </row>
    <row r="153" customFormat="false" ht="12.75" hidden="false" customHeight="false" outlineLevel="0" collapsed="false">
      <c r="A153" s="19" t="s">
        <v>1868</v>
      </c>
      <c r="B153" s="42" t="n">
        <v>3.922</v>
      </c>
    </row>
    <row r="154" customFormat="false" ht="12.75" hidden="false" customHeight="false" outlineLevel="0" collapsed="false">
      <c r="A154" s="19" t="s">
        <v>1869</v>
      </c>
      <c r="B154" s="42" t="n">
        <v>3.902</v>
      </c>
    </row>
    <row r="155" customFormat="false" ht="12.75" hidden="false" customHeight="false" outlineLevel="0" collapsed="false">
      <c r="A155" s="19" t="s">
        <v>1870</v>
      </c>
      <c r="B155" s="42" t="n">
        <v>3.902</v>
      </c>
    </row>
    <row r="156" customFormat="false" ht="12.75" hidden="false" customHeight="false" outlineLevel="0" collapsed="false">
      <c r="A156" s="19" t="s">
        <v>1871</v>
      </c>
      <c r="B156" s="42" t="n">
        <v>3.902</v>
      </c>
    </row>
    <row r="157" customFormat="false" ht="12.75" hidden="false" customHeight="false" outlineLevel="0" collapsed="false">
      <c r="A157" s="19" t="s">
        <v>1872</v>
      </c>
      <c r="B157" s="42" t="n">
        <v>3.902</v>
      </c>
    </row>
    <row r="158" customFormat="false" ht="12.75" hidden="false" customHeight="false" outlineLevel="0" collapsed="false">
      <c r="A158" s="19" t="s">
        <v>1873</v>
      </c>
      <c r="B158" s="42" t="n">
        <v>3.871</v>
      </c>
    </row>
    <row r="159" customFormat="false" ht="12.75" hidden="false" customHeight="false" outlineLevel="0" collapsed="false">
      <c r="A159" s="19" t="s">
        <v>1874</v>
      </c>
      <c r="B159" s="42" t="n">
        <v>3.89</v>
      </c>
    </row>
    <row r="160" customFormat="false" ht="12.75" hidden="false" customHeight="false" outlineLevel="0" collapsed="false">
      <c r="A160" s="19" t="s">
        <v>1875</v>
      </c>
      <c r="B160" s="42" t="n">
        <v>3.871</v>
      </c>
    </row>
    <row r="161" customFormat="false" ht="12.75" hidden="false" customHeight="false" outlineLevel="0" collapsed="false">
      <c r="A161" s="19" t="s">
        <v>1876</v>
      </c>
      <c r="B161" s="42" t="n">
        <v>3.871</v>
      </c>
    </row>
    <row r="162" customFormat="false" ht="12.75" hidden="false" customHeight="false" outlineLevel="0" collapsed="false">
      <c r="A162" s="19" t="s">
        <v>1877</v>
      </c>
      <c r="B162" s="42" t="n">
        <v>3.871</v>
      </c>
    </row>
    <row r="163" customFormat="false" ht="12.75" hidden="false" customHeight="false" outlineLevel="0" collapsed="false">
      <c r="A163" s="19" t="s">
        <v>1878</v>
      </c>
      <c r="B163" s="42" t="n">
        <v>3.902</v>
      </c>
    </row>
    <row r="164" customFormat="false" ht="12.75" hidden="false" customHeight="false" outlineLevel="0" collapsed="false">
      <c r="A164" s="19" t="s">
        <v>1879</v>
      </c>
      <c r="B164" s="42" t="n">
        <v>3.902</v>
      </c>
    </row>
    <row r="165" customFormat="false" ht="12.75" hidden="false" customHeight="false" outlineLevel="0" collapsed="false">
      <c r="A165" s="19" t="s">
        <v>1880</v>
      </c>
      <c r="B165" s="42" t="n">
        <v>3.902</v>
      </c>
    </row>
    <row r="166" customFormat="false" ht="12.75" hidden="false" customHeight="false" outlineLevel="0" collapsed="false">
      <c r="A166" s="19" t="s">
        <v>1881</v>
      </c>
      <c r="B166" s="42" t="n">
        <v>3.84</v>
      </c>
    </row>
    <row r="167" customFormat="false" ht="12.75" hidden="false" customHeight="false" outlineLevel="0" collapsed="false">
      <c r="A167" s="19" t="s">
        <v>1882</v>
      </c>
      <c r="B167" s="42" t="n">
        <v>3.902</v>
      </c>
    </row>
    <row r="168" customFormat="false" ht="12.75" hidden="false" customHeight="false" outlineLevel="0" collapsed="false">
      <c r="A168" s="19" t="s">
        <v>1883</v>
      </c>
      <c r="B168" s="42" t="n">
        <v>3.871</v>
      </c>
    </row>
    <row r="169" customFormat="false" ht="12.75" hidden="false" customHeight="false" outlineLevel="0" collapsed="false">
      <c r="A169" s="19" t="s">
        <v>1884</v>
      </c>
      <c r="B169" s="42" t="n">
        <v>3.902</v>
      </c>
    </row>
    <row r="170" customFormat="false" ht="12.75" hidden="false" customHeight="false" outlineLevel="0" collapsed="false">
      <c r="A170" s="19" t="s">
        <v>1885</v>
      </c>
      <c r="B170" s="42" t="n">
        <v>3.887</v>
      </c>
    </row>
    <row r="171" customFormat="false" ht="12.75" hidden="false" customHeight="false" outlineLevel="0" collapsed="false">
      <c r="A171" s="19" t="s">
        <v>1886</v>
      </c>
      <c r="B171" s="42" t="n">
        <v>3.871</v>
      </c>
    </row>
    <row r="172" customFormat="false" ht="12.75" hidden="false" customHeight="false" outlineLevel="0" collapsed="false">
      <c r="A172" s="19" t="s">
        <v>1887</v>
      </c>
      <c r="B172" s="42" t="n">
        <v>3.871</v>
      </c>
    </row>
    <row r="173" customFormat="false" ht="12.75" hidden="false" customHeight="false" outlineLevel="0" collapsed="false">
      <c r="A173" s="19" t="s">
        <v>1888</v>
      </c>
      <c r="B173" s="42" t="n">
        <v>3.84</v>
      </c>
    </row>
    <row r="174" customFormat="false" ht="12.75" hidden="false" customHeight="false" outlineLevel="0" collapsed="false">
      <c r="A174" s="19" t="s">
        <v>1889</v>
      </c>
      <c r="B174" s="42" t="n">
        <v>3.825</v>
      </c>
    </row>
    <row r="175" customFormat="false" ht="12.75" hidden="false" customHeight="false" outlineLevel="0" collapsed="false">
      <c r="A175" s="19" t="s">
        <v>1890</v>
      </c>
      <c r="B175" s="42" t="n">
        <v>3.711</v>
      </c>
    </row>
    <row r="176" customFormat="false" ht="12.75" hidden="false" customHeight="false" outlineLevel="0" collapsed="false">
      <c r="A176" s="19" t="s">
        <v>1891</v>
      </c>
      <c r="B176" s="42" t="n">
        <v>3.636</v>
      </c>
    </row>
    <row r="177" customFormat="false" ht="12.75" hidden="false" customHeight="false" outlineLevel="0" collapsed="false">
      <c r="A177" s="19" t="s">
        <v>1892</v>
      </c>
      <c r="B177" s="42" t="n">
        <v>3.636</v>
      </c>
    </row>
    <row r="178" customFormat="false" ht="12.75" hidden="false" customHeight="false" outlineLevel="0" collapsed="false">
      <c r="A178" s="19" t="s">
        <v>1893</v>
      </c>
      <c r="B178" s="42" t="n">
        <v>3.637</v>
      </c>
    </row>
    <row r="179" customFormat="false" ht="12.75" hidden="false" customHeight="false" outlineLevel="0" collapsed="false">
      <c r="A179" s="19" t="s">
        <v>1894</v>
      </c>
      <c r="B179" s="42" t="n">
        <v>3.638</v>
      </c>
    </row>
    <row r="180" customFormat="false" ht="12.75" hidden="false" customHeight="false" outlineLevel="0" collapsed="false">
      <c r="A180" s="19" t="s">
        <v>1895</v>
      </c>
      <c r="B180" s="42" t="n">
        <v>3.625</v>
      </c>
    </row>
    <row r="181" customFormat="false" ht="12.75" hidden="false" customHeight="false" outlineLevel="0" collapsed="false">
      <c r="A181" s="19" t="s">
        <v>1896</v>
      </c>
      <c r="B181" s="42" t="n">
        <v>3.613</v>
      </c>
    </row>
    <row r="182" customFormat="false" ht="12.75" hidden="false" customHeight="false" outlineLevel="0" collapsed="false">
      <c r="A182" s="19" t="s">
        <v>1897</v>
      </c>
      <c r="B182" s="42" t="n">
        <v>3.6</v>
      </c>
    </row>
    <row r="183" customFormat="false" ht="12.75" hidden="false" customHeight="false" outlineLevel="0" collapsed="false">
      <c r="A183" s="19" t="s">
        <v>1898</v>
      </c>
      <c r="B183" s="42" t="n">
        <v>3.6</v>
      </c>
    </row>
    <row r="184" customFormat="false" ht="12.75" hidden="false" customHeight="false" outlineLevel="0" collapsed="false">
      <c r="A184" s="19" t="s">
        <v>1899</v>
      </c>
      <c r="B184" s="42" t="n">
        <v>3.6</v>
      </c>
    </row>
    <row r="185" customFormat="false" ht="12.75" hidden="false" customHeight="false" outlineLevel="0" collapsed="false">
      <c r="A185" s="19" t="s">
        <v>1900</v>
      </c>
      <c r="B185" s="42" t="n">
        <v>3.6</v>
      </c>
    </row>
    <row r="186" customFormat="false" ht="12.75" hidden="false" customHeight="false" outlineLevel="0" collapsed="false">
      <c r="A186" s="19" t="s">
        <v>1901</v>
      </c>
      <c r="B186" s="42" t="n">
        <v>3.6</v>
      </c>
    </row>
    <row r="187" customFormat="false" ht="12.75" hidden="false" customHeight="false" outlineLevel="0" collapsed="false">
      <c r="A187" s="19" t="s">
        <v>1902</v>
      </c>
      <c r="B187" s="42" t="n">
        <v>3.582</v>
      </c>
    </row>
    <row r="188" customFormat="false" ht="12.75" hidden="false" customHeight="false" outlineLevel="0" collapsed="false">
      <c r="A188" s="19" t="s">
        <v>1903</v>
      </c>
      <c r="B188" s="42" t="n">
        <v>3.6</v>
      </c>
    </row>
    <row r="189" customFormat="false" ht="12.75" hidden="false" customHeight="false" outlineLevel="0" collapsed="false">
      <c r="A189" s="19" t="s">
        <v>1904</v>
      </c>
      <c r="B189" s="42" t="n">
        <v>3.582</v>
      </c>
    </row>
    <row r="190" customFormat="false" ht="12.75" hidden="false" customHeight="false" outlineLevel="0" collapsed="false">
      <c r="A190" s="19" t="s">
        <v>1905</v>
      </c>
      <c r="B190" s="42" t="n">
        <v>3.591</v>
      </c>
    </row>
    <row r="191" customFormat="false" ht="12.75" hidden="false" customHeight="false" outlineLevel="0" collapsed="false">
      <c r="A191" s="19" t="s">
        <v>1906</v>
      </c>
      <c r="B191" s="42" t="n">
        <v>3.587</v>
      </c>
    </row>
    <row r="192" customFormat="false" ht="12.75" hidden="false" customHeight="false" outlineLevel="0" collapsed="false">
      <c r="A192" s="19" t="s">
        <v>1907</v>
      </c>
      <c r="B192" s="42" t="n">
        <v>3.582</v>
      </c>
    </row>
    <row r="193" customFormat="false" ht="12.75" hidden="false" customHeight="false" outlineLevel="0" collapsed="false">
      <c r="A193" s="19" t="s">
        <v>1908</v>
      </c>
      <c r="B193" s="42" t="n">
        <v>3.578</v>
      </c>
    </row>
    <row r="194" customFormat="false" ht="12.75" hidden="false" customHeight="false" outlineLevel="0" collapsed="false">
      <c r="A194" s="19" t="s">
        <v>1909</v>
      </c>
      <c r="B194" s="42" t="n">
        <v>3.573</v>
      </c>
    </row>
    <row r="195" customFormat="false" ht="12.75" hidden="false" customHeight="false" outlineLevel="0" collapsed="false">
      <c r="A195" s="19" t="s">
        <v>1910</v>
      </c>
      <c r="B195" s="42" t="n">
        <v>3.591</v>
      </c>
    </row>
    <row r="196" customFormat="false" ht="12.75" hidden="false" customHeight="false" outlineLevel="0" collapsed="false">
      <c r="A196" s="19" t="s">
        <v>1911</v>
      </c>
      <c r="B196" s="42" t="n">
        <v>3.582</v>
      </c>
    </row>
    <row r="197" customFormat="false" ht="12.75" hidden="false" customHeight="false" outlineLevel="0" collapsed="false">
      <c r="A197" s="19" t="s">
        <v>1912</v>
      </c>
      <c r="B197" s="42" t="n">
        <v>3.573</v>
      </c>
    </row>
    <row r="198" customFormat="false" ht="12.75" hidden="false" customHeight="false" outlineLevel="0" collapsed="false">
      <c r="A198" s="19" t="s">
        <v>1913</v>
      </c>
      <c r="B198" s="42" t="n">
        <v>3.591</v>
      </c>
    </row>
    <row r="199" customFormat="false" ht="12.75" hidden="false" customHeight="false" outlineLevel="0" collapsed="false">
      <c r="A199" s="19" t="s">
        <v>1914</v>
      </c>
      <c r="B199" s="42" t="n">
        <v>3.591</v>
      </c>
    </row>
    <row r="200" customFormat="false" ht="12.75" hidden="false" customHeight="false" outlineLevel="0" collapsed="false">
      <c r="A200" s="19" t="s">
        <v>1915</v>
      </c>
      <c r="B200" s="42" t="n">
        <v>3.6</v>
      </c>
    </row>
    <row r="201" customFormat="false" ht="12.75" hidden="false" customHeight="false" outlineLevel="0" collapsed="false">
      <c r="A201" s="19" t="s">
        <v>1916</v>
      </c>
      <c r="B201" s="42" t="n">
        <v>3.591</v>
      </c>
    </row>
    <row r="202" customFormat="false" ht="12.75" hidden="false" customHeight="false" outlineLevel="0" collapsed="false">
      <c r="A202" s="19" t="s">
        <v>1917</v>
      </c>
      <c r="B202" s="42" t="n">
        <v>3.591</v>
      </c>
    </row>
    <row r="203" customFormat="false" ht="12.75" hidden="false" customHeight="false" outlineLevel="0" collapsed="false">
      <c r="A203" s="19" t="s">
        <v>1918</v>
      </c>
      <c r="B203" s="42" t="n">
        <v>3.591</v>
      </c>
    </row>
    <row r="204" customFormat="false" ht="12.75" hidden="false" customHeight="false" outlineLevel="0" collapsed="false">
      <c r="A204" s="19" t="s">
        <v>1919</v>
      </c>
      <c r="B204" s="42" t="n">
        <v>3.636</v>
      </c>
    </row>
    <row r="205" customFormat="false" ht="12.75" hidden="false" customHeight="false" outlineLevel="0" collapsed="false">
      <c r="A205" s="19" t="s">
        <v>1920</v>
      </c>
      <c r="B205" s="42" t="n">
        <v>3.636</v>
      </c>
    </row>
    <row r="206" customFormat="false" ht="12.75" hidden="false" customHeight="false" outlineLevel="0" collapsed="false">
      <c r="A206" s="19" t="s">
        <v>1921</v>
      </c>
      <c r="B206" s="42" t="n">
        <v>3.636</v>
      </c>
    </row>
    <row r="207" customFormat="false" ht="12.75" hidden="false" customHeight="false" outlineLevel="0" collapsed="false">
      <c r="A207" s="19" t="s">
        <v>1922</v>
      </c>
      <c r="B207" s="42" t="n">
        <v>3.656</v>
      </c>
    </row>
    <row r="208" customFormat="false" ht="12.75" hidden="false" customHeight="false" outlineLevel="0" collapsed="false">
      <c r="A208" s="19" t="s">
        <v>1923</v>
      </c>
      <c r="B208" s="42" t="n">
        <v>3.677</v>
      </c>
    </row>
    <row r="209" customFormat="false" ht="12.75" hidden="false" customHeight="false" outlineLevel="0" collapsed="false">
      <c r="A209" s="19" t="s">
        <v>1924</v>
      </c>
      <c r="B209" s="42" t="n">
        <v>3.703</v>
      </c>
    </row>
    <row r="210" customFormat="false" ht="12.75" hidden="false" customHeight="false" outlineLevel="0" collapsed="false">
      <c r="A210" s="19" t="s">
        <v>1925</v>
      </c>
      <c r="B210" s="42" t="n">
        <v>3.731</v>
      </c>
    </row>
    <row r="211" customFormat="false" ht="12.75" hidden="false" customHeight="false" outlineLevel="0" collapsed="false">
      <c r="A211" s="19" t="s">
        <v>1926</v>
      </c>
      <c r="B211" s="42" t="n">
        <v>3.731</v>
      </c>
    </row>
    <row r="212" customFormat="false" ht="12.75" hidden="false" customHeight="false" outlineLevel="0" collapsed="false">
      <c r="A212" s="19" t="s">
        <v>1927</v>
      </c>
      <c r="B212" s="42" t="n">
        <v>3.78</v>
      </c>
    </row>
    <row r="213" customFormat="false" ht="12.75" hidden="false" customHeight="false" outlineLevel="0" collapsed="false">
      <c r="A213" s="19" t="s">
        <v>1928</v>
      </c>
      <c r="B213" s="42" t="n">
        <v>3.765</v>
      </c>
    </row>
    <row r="214" customFormat="false" ht="12.75" hidden="false" customHeight="false" outlineLevel="0" collapsed="false">
      <c r="A214" s="19" t="s">
        <v>1929</v>
      </c>
      <c r="B214" s="42" t="n">
        <v>3.751</v>
      </c>
    </row>
    <row r="215" customFormat="false" ht="12.75" hidden="false" customHeight="false" outlineLevel="0" collapsed="false">
      <c r="A215" s="19" t="s">
        <v>1930</v>
      </c>
      <c r="B215" s="42" t="n">
        <v>3.736</v>
      </c>
    </row>
    <row r="216" customFormat="false" ht="12.75" hidden="false" customHeight="false" outlineLevel="0" collapsed="false">
      <c r="A216" s="19" t="s">
        <v>1931</v>
      </c>
      <c r="B216" s="42" t="n">
        <v>3.736</v>
      </c>
    </row>
    <row r="217" customFormat="false" ht="12.75" hidden="false" customHeight="false" outlineLevel="0" collapsed="false">
      <c r="A217" s="19" t="s">
        <v>1932</v>
      </c>
      <c r="B217" s="42" t="n">
        <v>3.736</v>
      </c>
    </row>
    <row r="218" customFormat="false" ht="12.75" hidden="false" customHeight="false" outlineLevel="0" collapsed="false">
      <c r="A218" s="19" t="s">
        <v>1933</v>
      </c>
      <c r="B218" s="42" t="n">
        <v>3.871</v>
      </c>
    </row>
    <row r="219" customFormat="false" ht="12.75" hidden="false" customHeight="false" outlineLevel="0" collapsed="false">
      <c r="A219" s="19" t="s">
        <v>1934</v>
      </c>
      <c r="B219" s="42" t="n">
        <v>3.861</v>
      </c>
    </row>
    <row r="220" customFormat="false" ht="12.75" hidden="false" customHeight="false" outlineLevel="0" collapsed="false">
      <c r="A220" s="19" t="s">
        <v>1935</v>
      </c>
      <c r="B220" s="42" t="n">
        <v>3.844</v>
      </c>
    </row>
    <row r="221" customFormat="false" ht="12.75" hidden="false" customHeight="false" outlineLevel="0" collapsed="false">
      <c r="A221" s="19" t="s">
        <v>1936</v>
      </c>
      <c r="B221" s="42" t="n">
        <v>3.826</v>
      </c>
    </row>
    <row r="222" customFormat="false" ht="12.75" hidden="false" customHeight="false" outlineLevel="0" collapsed="false">
      <c r="A222" s="19" t="s">
        <v>1937</v>
      </c>
      <c r="B222" s="42" t="n">
        <v>3.81</v>
      </c>
    </row>
    <row r="223" customFormat="false" ht="12.75" hidden="false" customHeight="false" outlineLevel="0" collapsed="false">
      <c r="A223" s="19" t="s">
        <v>1938</v>
      </c>
      <c r="B223" s="42" t="n">
        <v>3.81</v>
      </c>
    </row>
    <row r="224" customFormat="false" ht="12.75" hidden="false" customHeight="false" outlineLevel="0" collapsed="false">
      <c r="A224" s="19" t="s">
        <v>1939</v>
      </c>
      <c r="B224" s="42" t="n">
        <v>3.81</v>
      </c>
    </row>
    <row r="225" customFormat="false" ht="12.75" hidden="false" customHeight="false" outlineLevel="0" collapsed="false">
      <c r="A225" s="19" t="s">
        <v>1940</v>
      </c>
      <c r="B225" s="42" t="n">
        <v>3.84</v>
      </c>
    </row>
    <row r="226" customFormat="false" ht="12.75" hidden="false" customHeight="false" outlineLevel="0" collapsed="false">
      <c r="A226" s="19" t="s">
        <v>1941</v>
      </c>
      <c r="B226" s="42" t="n">
        <v>3.871</v>
      </c>
    </row>
    <row r="227" customFormat="false" ht="12.75" hidden="false" customHeight="false" outlineLevel="0" collapsed="false">
      <c r="A227" s="19" t="s">
        <v>1942</v>
      </c>
      <c r="B227" s="42" t="n">
        <v>3.871</v>
      </c>
    </row>
    <row r="228" customFormat="false" ht="12.75" hidden="false" customHeight="false" outlineLevel="0" collapsed="false">
      <c r="A228" s="19" t="s">
        <v>1943</v>
      </c>
      <c r="B228" s="42" t="n">
        <v>3.871</v>
      </c>
    </row>
    <row r="229" customFormat="false" ht="12.75" hidden="false" customHeight="false" outlineLevel="0" collapsed="false">
      <c r="A229" s="19" t="s">
        <v>1944</v>
      </c>
      <c r="B229" s="42" t="n">
        <v>3.871</v>
      </c>
    </row>
    <row r="230" customFormat="false" ht="12.75" hidden="false" customHeight="false" outlineLevel="0" collapsed="false">
      <c r="A230" s="19" t="s">
        <v>1945</v>
      </c>
      <c r="B230" s="42" t="n">
        <v>3.85</v>
      </c>
    </row>
    <row r="231" customFormat="false" ht="12.75" hidden="false" customHeight="false" outlineLevel="0" collapsed="false">
      <c r="A231" s="19" t="s">
        <v>1946</v>
      </c>
      <c r="B231" s="42" t="n">
        <v>3.872</v>
      </c>
    </row>
    <row r="232" customFormat="false" ht="12.75" hidden="false" customHeight="false" outlineLevel="0" collapsed="false">
      <c r="A232" s="19" t="s">
        <v>1947</v>
      </c>
      <c r="B232" s="42" t="n">
        <v>3.861</v>
      </c>
    </row>
    <row r="233" customFormat="false" ht="12.75" hidden="false" customHeight="false" outlineLevel="0" collapsed="false">
      <c r="A233" s="19" t="s">
        <v>1948</v>
      </c>
      <c r="B233" s="42" t="n">
        <v>3.893</v>
      </c>
    </row>
    <row r="234" customFormat="false" ht="12.75" hidden="false" customHeight="false" outlineLevel="0" collapsed="false">
      <c r="A234" s="19" t="s">
        <v>1949</v>
      </c>
      <c r="B234" s="42" t="n">
        <v>3.82</v>
      </c>
    </row>
    <row r="235" customFormat="false" ht="12.75" hidden="false" customHeight="false" outlineLevel="0" collapsed="false">
      <c r="A235" s="19" t="s">
        <v>1950</v>
      </c>
      <c r="B235" s="42" t="n">
        <v>3.657</v>
      </c>
    </row>
    <row r="236" customFormat="false" ht="12.75" hidden="false" customHeight="false" outlineLevel="0" collapsed="false">
      <c r="A236" s="19" t="s">
        <v>1951</v>
      </c>
      <c r="B236" s="42" t="n">
        <v>3.673</v>
      </c>
    </row>
    <row r="237" customFormat="false" ht="12.75" hidden="false" customHeight="false" outlineLevel="0" collapsed="false">
      <c r="A237" s="19" t="s">
        <v>1952</v>
      </c>
      <c r="B237" s="42" t="n">
        <v>3.696</v>
      </c>
    </row>
    <row r="238" customFormat="false" ht="12.75" hidden="false" customHeight="false" outlineLevel="0" collapsed="false">
      <c r="A238" s="19" t="s">
        <v>1953</v>
      </c>
      <c r="B238" s="42" t="n">
        <v>3.716</v>
      </c>
    </row>
    <row r="239" customFormat="false" ht="12.75" hidden="false" customHeight="false" outlineLevel="0" collapsed="false">
      <c r="A239" s="19" t="s">
        <v>1954</v>
      </c>
      <c r="B239" s="42" t="n">
        <v>3.736</v>
      </c>
    </row>
    <row r="240" customFormat="false" ht="12.75" hidden="false" customHeight="false" outlineLevel="0" collapsed="false">
      <c r="A240" s="19" t="s">
        <v>1955</v>
      </c>
      <c r="B240" s="42" t="n">
        <v>3.74</v>
      </c>
    </row>
    <row r="241" customFormat="false" ht="12.75" hidden="false" customHeight="false" outlineLevel="0" collapsed="false">
      <c r="A241" s="19" t="s">
        <v>1956</v>
      </c>
      <c r="B241" s="42" t="n">
        <v>3.77</v>
      </c>
    </row>
    <row r="242" customFormat="false" ht="12.75" hidden="false" customHeight="false" outlineLevel="0" collapsed="false">
      <c r="A242" s="19" t="s">
        <v>1957</v>
      </c>
      <c r="B242" s="42" t="n">
        <v>3.789</v>
      </c>
    </row>
    <row r="243" customFormat="false" ht="12.75" hidden="false" customHeight="false" outlineLevel="0" collapsed="false">
      <c r="A243" s="19" t="s">
        <v>1958</v>
      </c>
      <c r="B243" s="42" t="n">
        <v>3.746</v>
      </c>
    </row>
    <row r="244" customFormat="false" ht="12.75" hidden="false" customHeight="false" outlineLevel="0" collapsed="false">
      <c r="A244" s="19" t="s">
        <v>1959</v>
      </c>
      <c r="B244" s="42" t="n">
        <v>3.74</v>
      </c>
    </row>
    <row r="245" customFormat="false" ht="12.75" hidden="false" customHeight="false" outlineLevel="0" collapsed="false">
      <c r="A245" s="19" t="s">
        <v>1960</v>
      </c>
      <c r="B245" s="42" t="n">
        <v>3.74</v>
      </c>
    </row>
    <row r="246" customFormat="false" ht="12.75" hidden="false" customHeight="false" outlineLevel="0" collapsed="false">
      <c r="A246" s="19" t="s">
        <v>1961</v>
      </c>
      <c r="B246" s="42" t="n">
        <v>3.655</v>
      </c>
    </row>
    <row r="247" customFormat="false" ht="12.75" hidden="false" customHeight="false" outlineLevel="0" collapsed="false">
      <c r="A247" s="19" t="s">
        <v>1962</v>
      </c>
      <c r="B247" s="42" t="n">
        <v>3.646</v>
      </c>
    </row>
    <row r="248" customFormat="false" ht="12.75" hidden="false" customHeight="false" outlineLevel="0" collapsed="false">
      <c r="A248" s="19" t="s">
        <v>1963</v>
      </c>
      <c r="B248" s="42" t="n">
        <v>3.655</v>
      </c>
    </row>
    <row r="249" customFormat="false" ht="12.75" hidden="false" customHeight="false" outlineLevel="0" collapsed="false">
      <c r="A249" s="19" t="s">
        <v>1964</v>
      </c>
      <c r="B249" s="42" t="n">
        <v>3.657</v>
      </c>
    </row>
    <row r="250" customFormat="false" ht="12.75" hidden="false" customHeight="false" outlineLevel="0" collapsed="false">
      <c r="A250" s="19" t="s">
        <v>1965</v>
      </c>
      <c r="B250" s="42" t="n">
        <v>3.611</v>
      </c>
    </row>
    <row r="251" customFormat="false" ht="12.75" hidden="false" customHeight="false" outlineLevel="0" collapsed="false">
      <c r="A251" s="19" t="s">
        <v>1966</v>
      </c>
      <c r="B251" s="42" t="n">
        <v>3.618</v>
      </c>
    </row>
    <row r="252" customFormat="false" ht="12.75" hidden="false" customHeight="false" outlineLevel="0" collapsed="false">
      <c r="A252" s="19" t="s">
        <v>1967</v>
      </c>
      <c r="B252" s="42" t="n">
        <v>3.609</v>
      </c>
    </row>
    <row r="253" customFormat="false" ht="12.75" hidden="false" customHeight="false" outlineLevel="0" collapsed="false">
      <c r="A253" s="19" t="s">
        <v>1968</v>
      </c>
      <c r="B253" s="42" t="n">
        <v>3.629</v>
      </c>
    </row>
    <row r="254" customFormat="false" ht="12.75" hidden="false" customHeight="false" outlineLevel="0" collapsed="false">
      <c r="A254" s="19" t="s">
        <v>1969</v>
      </c>
      <c r="B254" s="42" t="n">
        <v>3.605</v>
      </c>
    </row>
    <row r="255" customFormat="false" ht="12.75" hidden="false" customHeight="false" outlineLevel="0" collapsed="false">
      <c r="A255" s="19" t="s">
        <v>1970</v>
      </c>
      <c r="B255" s="42" t="n">
        <v>3.625</v>
      </c>
    </row>
    <row r="256" customFormat="false" ht="12.75" hidden="false" customHeight="false" outlineLevel="0" collapsed="false">
      <c r="A256" s="19" t="s">
        <v>1971</v>
      </c>
      <c r="B256" s="42" t="n">
        <v>3.6</v>
      </c>
    </row>
    <row r="257" customFormat="false" ht="12.75" hidden="false" customHeight="false" outlineLevel="0" collapsed="false">
      <c r="A257" s="19" t="s">
        <v>1972</v>
      </c>
      <c r="B257" s="42" t="n">
        <v>3.6</v>
      </c>
    </row>
    <row r="258" customFormat="false" ht="12.75" hidden="false" customHeight="false" outlineLevel="0" collapsed="false">
      <c r="A258" s="19" t="s">
        <v>1973</v>
      </c>
      <c r="B258" s="42" t="n">
        <v>3.589</v>
      </c>
    </row>
    <row r="259" customFormat="false" ht="12.75" hidden="false" customHeight="false" outlineLevel="0" collapsed="false">
      <c r="A259" s="19" t="s">
        <v>1974</v>
      </c>
      <c r="B259" s="42" t="n">
        <v>3.586</v>
      </c>
    </row>
    <row r="260" customFormat="false" ht="12.75" hidden="false" customHeight="false" outlineLevel="0" collapsed="false">
      <c r="A260" s="19" t="s">
        <v>1975</v>
      </c>
      <c r="B260" s="42" t="n">
        <v>3.573</v>
      </c>
    </row>
    <row r="261" customFormat="false" ht="12.75" hidden="false" customHeight="false" outlineLevel="0" collapsed="false">
      <c r="A261" s="19" t="s">
        <v>1976</v>
      </c>
      <c r="B261" s="42" t="n">
        <v>3.591</v>
      </c>
    </row>
    <row r="262" customFormat="false" ht="12.75" hidden="false" customHeight="false" outlineLevel="0" collapsed="false">
      <c r="A262" s="19" t="s">
        <v>1977</v>
      </c>
      <c r="B262" s="42" t="n">
        <v>3.6</v>
      </c>
    </row>
    <row r="263" customFormat="false" ht="12.75" hidden="false" customHeight="false" outlineLevel="0" collapsed="false">
      <c r="A263" s="19" t="s">
        <v>1978</v>
      </c>
      <c r="B263" s="42" t="n">
        <v>3.601</v>
      </c>
    </row>
    <row r="264" customFormat="false" ht="12.75" hidden="false" customHeight="false" outlineLevel="0" collapsed="false">
      <c r="A264" s="19" t="s">
        <v>1979</v>
      </c>
      <c r="B264" s="42" t="n">
        <v>3.6</v>
      </c>
    </row>
    <row r="265" customFormat="false" ht="12.75" hidden="false" customHeight="false" outlineLevel="0" collapsed="false">
      <c r="A265" s="19" t="s">
        <v>1980</v>
      </c>
      <c r="B265" s="42" t="n">
        <v>3.591</v>
      </c>
    </row>
    <row r="266" customFormat="false" ht="12.75" hidden="false" customHeight="false" outlineLevel="0" collapsed="false">
      <c r="A266" s="19" t="s">
        <v>1981</v>
      </c>
      <c r="B266" s="42" t="n">
        <v>3.582</v>
      </c>
    </row>
    <row r="267" customFormat="false" ht="12.75" hidden="false" customHeight="false" outlineLevel="0" collapsed="false">
      <c r="A267" s="19" t="s">
        <v>1982</v>
      </c>
      <c r="B267" s="42" t="n">
        <v>3.582</v>
      </c>
    </row>
    <row r="268" customFormat="false" ht="12.75" hidden="false" customHeight="false" outlineLevel="0" collapsed="false">
      <c r="A268" s="19" t="s">
        <v>1983</v>
      </c>
      <c r="B268" s="42" t="n">
        <v>3.582</v>
      </c>
    </row>
    <row r="269" customFormat="false" ht="12.75" hidden="false" customHeight="false" outlineLevel="0" collapsed="false">
      <c r="A269" s="19" t="s">
        <v>1984</v>
      </c>
      <c r="B269" s="42" t="n">
        <v>3.586</v>
      </c>
    </row>
    <row r="270" customFormat="false" ht="12.75" hidden="false" customHeight="false" outlineLevel="0" collapsed="false">
      <c r="A270" s="19" t="s">
        <v>1985</v>
      </c>
      <c r="B270" s="42" t="n">
        <v>3.573</v>
      </c>
    </row>
    <row r="271" customFormat="false" ht="12.75" hidden="false" customHeight="false" outlineLevel="0" collapsed="false">
      <c r="A271" s="19" t="s">
        <v>1986</v>
      </c>
      <c r="B271" s="42" t="n">
        <v>3.547</v>
      </c>
    </row>
    <row r="272" customFormat="false" ht="12.75" hidden="false" customHeight="false" outlineLevel="0" collapsed="false">
      <c r="A272" s="19" t="s">
        <v>1987</v>
      </c>
      <c r="B272" s="42" t="n">
        <v>3.547</v>
      </c>
    </row>
    <row r="273" customFormat="false" ht="12.75" hidden="false" customHeight="false" outlineLevel="0" collapsed="false">
      <c r="A273" s="19" t="s">
        <v>1988</v>
      </c>
      <c r="B273" s="42" t="n">
        <v>3.529</v>
      </c>
    </row>
    <row r="274" customFormat="false" ht="12.75" hidden="false" customHeight="false" outlineLevel="0" collapsed="false">
      <c r="A274" s="19" t="s">
        <v>1989</v>
      </c>
      <c r="B274" s="42" t="n">
        <v>3.529</v>
      </c>
    </row>
    <row r="275" customFormat="false" ht="12.75" hidden="false" customHeight="false" outlineLevel="0" collapsed="false">
      <c r="A275" s="19" t="s">
        <v>1990</v>
      </c>
      <c r="B275" s="42" t="n">
        <v>3.529</v>
      </c>
    </row>
    <row r="276" customFormat="false" ht="12.75" hidden="false" customHeight="false" outlineLevel="0" collapsed="false">
      <c r="A276" s="19" t="s">
        <v>1991</v>
      </c>
      <c r="B276" s="42" t="n">
        <v>3.521</v>
      </c>
    </row>
    <row r="277" customFormat="false" ht="12.75" hidden="false" customHeight="false" outlineLevel="0" collapsed="false">
      <c r="A277" s="19" t="s">
        <v>1992</v>
      </c>
      <c r="B277" s="42" t="n">
        <v>3.521</v>
      </c>
    </row>
    <row r="278" customFormat="false" ht="12.75" hidden="false" customHeight="false" outlineLevel="0" collapsed="false">
      <c r="A278" s="19" t="s">
        <v>1993</v>
      </c>
      <c r="B278" s="42" t="n">
        <v>3.529</v>
      </c>
    </row>
    <row r="279" customFormat="false" ht="12.75" hidden="false" customHeight="false" outlineLevel="0" collapsed="false">
      <c r="A279" s="19" t="s">
        <v>1994</v>
      </c>
      <c r="B279" s="42" t="n">
        <v>3.556</v>
      </c>
    </row>
    <row r="280" customFormat="false" ht="12.75" hidden="false" customHeight="false" outlineLevel="0" collapsed="false">
      <c r="A280" s="19" t="s">
        <v>1995</v>
      </c>
      <c r="B280" s="42" t="n">
        <v>3.547</v>
      </c>
    </row>
    <row r="281" customFormat="false" ht="12.75" hidden="false" customHeight="false" outlineLevel="0" collapsed="false">
      <c r="A281" s="19" t="s">
        <v>1996</v>
      </c>
      <c r="B281" s="42" t="n">
        <v>3.538</v>
      </c>
    </row>
    <row r="282" customFormat="false" ht="12.75" hidden="false" customHeight="false" outlineLevel="0" collapsed="false">
      <c r="A282" s="19" t="s">
        <v>1997</v>
      </c>
      <c r="B282" s="42" t="n">
        <v>3.529</v>
      </c>
    </row>
    <row r="283" customFormat="false" ht="12.75" hidden="false" customHeight="false" outlineLevel="0" collapsed="false">
      <c r="A283" s="19" t="s">
        <v>1998</v>
      </c>
      <c r="B283" s="42" t="n">
        <v>3.521</v>
      </c>
    </row>
    <row r="284" customFormat="false" ht="12.75" hidden="false" customHeight="false" outlineLevel="0" collapsed="false">
      <c r="A284" s="19" t="s">
        <v>1999</v>
      </c>
      <c r="B284" s="42" t="n">
        <v>3.529</v>
      </c>
    </row>
    <row r="285" customFormat="false" ht="12.75" hidden="false" customHeight="false" outlineLevel="0" collapsed="false">
      <c r="A285" s="19" t="s">
        <v>2000</v>
      </c>
      <c r="B285" s="42" t="n">
        <v>3.521</v>
      </c>
    </row>
    <row r="286" customFormat="false" ht="12.75" hidden="false" customHeight="false" outlineLevel="0" collapsed="false">
      <c r="A286" s="19" t="s">
        <v>2001</v>
      </c>
      <c r="B286" s="42" t="n">
        <v>3.529</v>
      </c>
    </row>
    <row r="287" customFormat="false" ht="12.75" hidden="false" customHeight="false" outlineLevel="0" collapsed="false">
      <c r="A287" s="19" t="s">
        <v>2002</v>
      </c>
      <c r="B287" s="42" t="n">
        <v>3.529</v>
      </c>
    </row>
    <row r="288" customFormat="false" ht="12.75" hidden="false" customHeight="false" outlineLevel="0" collapsed="false">
      <c r="A288" s="19" t="s">
        <v>2003</v>
      </c>
      <c r="B288" s="42" t="n">
        <v>3.529</v>
      </c>
    </row>
    <row r="289" customFormat="false" ht="12.75" hidden="false" customHeight="false" outlineLevel="0" collapsed="false">
      <c r="A289" s="19" t="s">
        <v>2004</v>
      </c>
      <c r="B289" s="42" t="n">
        <v>3.529</v>
      </c>
    </row>
    <row r="290" customFormat="false" ht="12.75" hidden="false" customHeight="false" outlineLevel="0" collapsed="false">
      <c r="A290" s="19" t="s">
        <v>2005</v>
      </c>
      <c r="B290" s="42" t="n">
        <v>3.529</v>
      </c>
    </row>
    <row r="291" customFormat="false" ht="12.75" hidden="false" customHeight="false" outlineLevel="0" collapsed="false">
      <c r="A291" s="19" t="s">
        <v>2006</v>
      </c>
      <c r="B291" s="42" t="n">
        <v>3.521</v>
      </c>
    </row>
    <row r="292" customFormat="false" ht="12.75" hidden="false" customHeight="false" outlineLevel="0" collapsed="false">
      <c r="A292" s="19" t="s">
        <v>2007</v>
      </c>
      <c r="B292" s="42" t="n">
        <v>3.547</v>
      </c>
    </row>
    <row r="293" customFormat="false" ht="12.75" hidden="false" customHeight="false" outlineLevel="0" collapsed="false">
      <c r="A293" s="19" t="s">
        <v>2008</v>
      </c>
      <c r="B293" s="42" t="n">
        <v>3.538</v>
      </c>
    </row>
    <row r="294" customFormat="false" ht="12.75" hidden="false" customHeight="false" outlineLevel="0" collapsed="false">
      <c r="A294" s="19" t="s">
        <v>2009</v>
      </c>
      <c r="B294" s="42" t="n">
        <v>3.538</v>
      </c>
    </row>
    <row r="295" customFormat="false" ht="12.75" hidden="false" customHeight="false" outlineLevel="0" collapsed="false">
      <c r="A295" s="19" t="s">
        <v>2010</v>
      </c>
      <c r="B295" s="42" t="n">
        <v>3.529</v>
      </c>
    </row>
    <row r="296" customFormat="false" ht="12.75" hidden="false" customHeight="false" outlineLevel="0" collapsed="false">
      <c r="A296" s="19" t="s">
        <v>2011</v>
      </c>
      <c r="B296" s="42" t="n">
        <v>3.538</v>
      </c>
    </row>
    <row r="297" customFormat="false" ht="12.75" hidden="false" customHeight="false" outlineLevel="0" collapsed="false">
      <c r="A297" s="19" t="s">
        <v>2012</v>
      </c>
      <c r="B297" s="42" t="n">
        <v>3.547</v>
      </c>
    </row>
    <row r="298" customFormat="false" ht="12.75" hidden="false" customHeight="false" outlineLevel="0" collapsed="false">
      <c r="A298" s="19" t="s">
        <v>2013</v>
      </c>
      <c r="B298" s="42" t="n">
        <v>3.556</v>
      </c>
    </row>
    <row r="299" customFormat="false" ht="12.75" hidden="false" customHeight="false" outlineLevel="0" collapsed="false">
      <c r="A299" s="19" t="s">
        <v>2014</v>
      </c>
      <c r="B299" s="42" t="n">
        <v>3.556</v>
      </c>
    </row>
    <row r="300" customFormat="false" ht="12.75" hidden="false" customHeight="false" outlineLevel="0" collapsed="false">
      <c r="A300" s="19" t="s">
        <v>2015</v>
      </c>
      <c r="B300" s="42" t="n">
        <v>3.556</v>
      </c>
    </row>
    <row r="301" customFormat="false" ht="12.75" hidden="false" customHeight="false" outlineLevel="0" collapsed="false">
      <c r="A301" s="19" t="s">
        <v>2016</v>
      </c>
      <c r="B301" s="42" t="n">
        <v>3.547</v>
      </c>
    </row>
    <row r="302" customFormat="false" ht="12.75" hidden="false" customHeight="false" outlineLevel="0" collapsed="false">
      <c r="A302" s="19" t="s">
        <v>2017</v>
      </c>
      <c r="B302" s="42" t="n">
        <v>3.564</v>
      </c>
    </row>
    <row r="303" customFormat="false" ht="12.75" hidden="false" customHeight="false" outlineLevel="0" collapsed="false">
      <c r="A303" s="19" t="s">
        <v>2018</v>
      </c>
      <c r="B303" s="42" t="n">
        <v>3.618</v>
      </c>
    </row>
    <row r="304" customFormat="false" ht="12.75" hidden="false" customHeight="false" outlineLevel="0" collapsed="false">
      <c r="A304" s="19" t="s">
        <v>2019</v>
      </c>
      <c r="B304" s="42" t="n">
        <v>3.622</v>
      </c>
    </row>
    <row r="305" customFormat="false" ht="12.75" hidden="false" customHeight="false" outlineLevel="0" collapsed="false">
      <c r="A305" s="19" t="s">
        <v>2020</v>
      </c>
      <c r="B305" s="42" t="n">
        <v>3.582</v>
      </c>
    </row>
    <row r="306" customFormat="false" ht="12.75" hidden="false" customHeight="false" outlineLevel="0" collapsed="false">
      <c r="A306" s="19" t="s">
        <v>2021</v>
      </c>
      <c r="B306" s="42" t="n">
        <v>3.596</v>
      </c>
    </row>
    <row r="307" customFormat="false" ht="12.75" hidden="false" customHeight="false" outlineLevel="0" collapsed="false">
      <c r="A307" s="19" t="s">
        <v>2022</v>
      </c>
      <c r="B307" s="42" t="n">
        <v>3.591</v>
      </c>
    </row>
    <row r="308" customFormat="false" ht="12.75" hidden="false" customHeight="false" outlineLevel="0" collapsed="false">
      <c r="A308" s="19" t="s">
        <v>2023</v>
      </c>
      <c r="B308" s="42" t="n">
        <v>3.77</v>
      </c>
    </row>
    <row r="309" customFormat="false" ht="12.75" hidden="false" customHeight="false" outlineLevel="0" collapsed="false">
      <c r="A309" s="19" t="s">
        <v>2024</v>
      </c>
      <c r="B309" s="42" t="n">
        <v>3.75</v>
      </c>
    </row>
    <row r="310" customFormat="false" ht="12.75" hidden="false" customHeight="false" outlineLevel="0" collapsed="false">
      <c r="A310" s="19" t="s">
        <v>2025</v>
      </c>
      <c r="B310" s="42" t="n">
        <v>3.731</v>
      </c>
    </row>
    <row r="311" customFormat="false" ht="12.75" hidden="false" customHeight="false" outlineLevel="0" collapsed="false">
      <c r="A311" s="19" t="s">
        <v>2026</v>
      </c>
      <c r="B311" s="42" t="n">
        <v>3.673</v>
      </c>
    </row>
    <row r="312" customFormat="false" ht="12.75" hidden="false" customHeight="false" outlineLevel="0" collapsed="false">
      <c r="A312" s="19" t="s">
        <v>2027</v>
      </c>
      <c r="B312" s="42" t="n">
        <v>3.75</v>
      </c>
    </row>
    <row r="313" customFormat="false" ht="12.75" hidden="false" customHeight="false" outlineLevel="0" collapsed="false">
      <c r="A313" s="19" t="s">
        <v>2028</v>
      </c>
      <c r="B313" s="42" t="n">
        <v>3.75</v>
      </c>
    </row>
    <row r="314" customFormat="false" ht="12.75" hidden="false" customHeight="false" outlineLevel="0" collapsed="false">
      <c r="A314" s="19" t="s">
        <v>2029</v>
      </c>
      <c r="B314" s="42" t="n">
        <v>3.746</v>
      </c>
    </row>
    <row r="315" customFormat="false" ht="12.75" hidden="false" customHeight="false" outlineLevel="0" collapsed="false">
      <c r="A315" s="19" t="s">
        <v>2030</v>
      </c>
      <c r="B315" s="42" t="n">
        <v>3.75</v>
      </c>
    </row>
    <row r="316" customFormat="false" ht="12.75" hidden="false" customHeight="false" outlineLevel="0" collapsed="false">
      <c r="A316" s="19" t="s">
        <v>2031</v>
      </c>
      <c r="B316" s="42" t="n">
        <v>3.78</v>
      </c>
    </row>
    <row r="317" customFormat="false" ht="12.75" hidden="false" customHeight="false" outlineLevel="0" collapsed="false">
      <c r="A317" s="19" t="s">
        <v>2032</v>
      </c>
      <c r="B317" s="42" t="n">
        <v>3.731</v>
      </c>
    </row>
    <row r="318" customFormat="false" ht="12.75" hidden="false" customHeight="false" outlineLevel="0" collapsed="false">
      <c r="A318" s="19" t="s">
        <v>2033</v>
      </c>
      <c r="B318" s="42" t="n">
        <v>3.731</v>
      </c>
    </row>
    <row r="319" customFormat="false" ht="12.75" hidden="false" customHeight="false" outlineLevel="0" collapsed="false">
      <c r="A319" s="19" t="s">
        <v>2034</v>
      </c>
      <c r="B319" s="42" t="n">
        <v>3.721</v>
      </c>
    </row>
    <row r="320" customFormat="false" ht="12.75" hidden="false" customHeight="false" outlineLevel="0" collapsed="false">
      <c r="A320" s="19" t="s">
        <v>2035</v>
      </c>
      <c r="B320" s="42" t="n">
        <v>3.721</v>
      </c>
    </row>
    <row r="321" customFormat="false" ht="12.75" hidden="false" customHeight="false" outlineLevel="0" collapsed="false">
      <c r="A321" s="19" t="s">
        <v>2036</v>
      </c>
      <c r="B321" s="42" t="n">
        <v>3.77</v>
      </c>
    </row>
    <row r="322" customFormat="false" ht="12.75" hidden="false" customHeight="false" outlineLevel="0" collapsed="false">
      <c r="A322" s="19" t="s">
        <v>2037</v>
      </c>
      <c r="B322" s="42" t="n">
        <v>3.85</v>
      </c>
    </row>
    <row r="323" customFormat="false" ht="12.75" hidden="false" customHeight="false" outlineLevel="0" collapsed="false">
      <c r="A323" s="19" t="s">
        <v>2038</v>
      </c>
      <c r="B323" s="42" t="n">
        <v>3.81</v>
      </c>
    </row>
    <row r="324" customFormat="false" ht="12.75" hidden="false" customHeight="false" outlineLevel="0" collapsed="false">
      <c r="A324" s="19" t="s">
        <v>2039</v>
      </c>
      <c r="B324" s="42" t="n">
        <v>3.81</v>
      </c>
    </row>
    <row r="325" customFormat="false" ht="12.75" hidden="false" customHeight="false" outlineLevel="0" collapsed="false">
      <c r="A325" s="19" t="s">
        <v>2040</v>
      </c>
      <c r="B325" s="42" t="n">
        <v>3.81</v>
      </c>
    </row>
    <row r="326" customFormat="false" ht="12.75" hidden="false" customHeight="false" outlineLevel="0" collapsed="false">
      <c r="A326" s="19" t="s">
        <v>2041</v>
      </c>
      <c r="B326" s="42" t="n">
        <v>3.871</v>
      </c>
    </row>
    <row r="327" customFormat="false" ht="12.75" hidden="false" customHeight="false" outlineLevel="0" collapsed="false">
      <c r="A327" s="19" t="s">
        <v>2042</v>
      </c>
      <c r="B327" s="42" t="n">
        <v>3.871</v>
      </c>
    </row>
    <row r="328" customFormat="false" ht="12.75" hidden="false" customHeight="false" outlineLevel="0" collapsed="false">
      <c r="A328" s="19" t="s">
        <v>2043</v>
      </c>
      <c r="B328" s="42" t="n">
        <v>3.871</v>
      </c>
    </row>
    <row r="329" customFormat="false" ht="12.75" hidden="false" customHeight="false" outlineLevel="0" collapsed="false">
      <c r="A329" s="19" t="s">
        <v>58</v>
      </c>
      <c r="B329" s="42" t="n">
        <v>3.81</v>
      </c>
    </row>
    <row r="330" customFormat="false" ht="12.75" hidden="false" customHeight="false" outlineLevel="0" collapsed="false">
      <c r="A330" s="19" t="s">
        <v>59</v>
      </c>
      <c r="B330" s="42" t="n">
        <v>3.77</v>
      </c>
    </row>
    <row r="331" customFormat="false" ht="12.75" hidden="false" customHeight="false" outlineLevel="0" collapsed="false">
      <c r="A331" s="19" t="s">
        <v>60</v>
      </c>
      <c r="B331" s="42" t="n">
        <v>3.801</v>
      </c>
    </row>
    <row r="332" customFormat="false" ht="12.75" hidden="false" customHeight="false" outlineLevel="0" collapsed="false">
      <c r="A332" s="19" t="s">
        <v>61</v>
      </c>
      <c r="B332" s="42" t="n">
        <v>3.82</v>
      </c>
    </row>
    <row r="333" customFormat="false" ht="12.75" hidden="false" customHeight="false" outlineLevel="0" collapsed="false">
      <c r="A333" s="19" t="s">
        <v>62</v>
      </c>
      <c r="B333" s="42" t="n">
        <v>3.81</v>
      </c>
    </row>
    <row r="334" customFormat="false" ht="12.75" hidden="false" customHeight="false" outlineLevel="0" collapsed="false">
      <c r="A334" s="19" t="s">
        <v>63</v>
      </c>
      <c r="B334" s="42" t="n">
        <v>3.789</v>
      </c>
    </row>
    <row r="335" customFormat="false" ht="12.75" hidden="false" customHeight="false" outlineLevel="0" collapsed="false">
      <c r="A335" s="19" t="s">
        <v>64</v>
      </c>
      <c r="B335" s="42" t="n">
        <v>3.789</v>
      </c>
    </row>
    <row r="336" customFormat="false" ht="12.75" hidden="false" customHeight="false" outlineLevel="0" collapsed="false">
      <c r="A336" s="19" t="s">
        <v>65</v>
      </c>
      <c r="B336" s="42" t="n">
        <v>3.738</v>
      </c>
    </row>
    <row r="337" customFormat="false" ht="12.75" hidden="false" customHeight="false" outlineLevel="0" collapsed="false">
      <c r="A337" s="19" t="s">
        <v>66</v>
      </c>
      <c r="B337" s="42" t="n">
        <v>3.692</v>
      </c>
    </row>
    <row r="338" customFormat="false" ht="12.75" hidden="false" customHeight="false" outlineLevel="0" collapsed="false">
      <c r="A338" s="19" t="s">
        <v>67</v>
      </c>
      <c r="B338" s="42" t="n">
        <v>3.711</v>
      </c>
    </row>
    <row r="339" customFormat="false" ht="12.75" hidden="false" customHeight="false" outlineLevel="0" collapsed="false">
      <c r="A339" s="19" t="s">
        <v>68</v>
      </c>
      <c r="B339" s="42" t="n">
        <v>3.731</v>
      </c>
    </row>
    <row r="340" customFormat="false" ht="12.75" hidden="false" customHeight="false" outlineLevel="0" collapsed="false">
      <c r="A340" s="19" t="s">
        <v>69</v>
      </c>
      <c r="B340" s="42" t="n">
        <v>3.75</v>
      </c>
    </row>
    <row r="341" customFormat="false" ht="12.75" hidden="false" customHeight="false" outlineLevel="0" collapsed="false">
      <c r="A341" s="19" t="s">
        <v>70</v>
      </c>
      <c r="B341" s="42" t="n">
        <v>3.692</v>
      </c>
    </row>
    <row r="342" customFormat="false" ht="12.75" hidden="false" customHeight="false" outlineLevel="0" collapsed="false">
      <c r="A342" s="19" t="s">
        <v>71</v>
      </c>
      <c r="B342" s="42" t="n">
        <v>3.664</v>
      </c>
    </row>
    <row r="343" customFormat="false" ht="12.75" hidden="false" customHeight="false" outlineLevel="0" collapsed="false">
      <c r="A343" s="19" t="s">
        <v>72</v>
      </c>
      <c r="B343" s="42" t="n">
        <v>3.683</v>
      </c>
    </row>
    <row r="344" customFormat="false" ht="12.75" hidden="false" customHeight="false" outlineLevel="0" collapsed="false">
      <c r="A344" s="19" t="s">
        <v>73</v>
      </c>
      <c r="B344" s="42" t="n">
        <v>3.673</v>
      </c>
    </row>
    <row r="345" customFormat="false" ht="12.75" hidden="false" customHeight="false" outlineLevel="0" collapsed="false">
      <c r="A345" s="19" t="s">
        <v>74</v>
      </c>
      <c r="B345" s="42" t="n">
        <v>3.67</v>
      </c>
    </row>
    <row r="346" customFormat="false" ht="12.75" hidden="false" customHeight="false" outlineLevel="0" collapsed="false">
      <c r="A346" s="19" t="s">
        <v>75</v>
      </c>
      <c r="B346" s="42" t="n">
        <v>3.664</v>
      </c>
    </row>
    <row r="347" customFormat="false" ht="12.75" hidden="false" customHeight="false" outlineLevel="0" collapsed="false">
      <c r="A347" s="19" t="s">
        <v>76</v>
      </c>
      <c r="B347" s="42" t="n">
        <v>3.664</v>
      </c>
    </row>
    <row r="348" customFormat="false" ht="12.75" hidden="false" customHeight="false" outlineLevel="0" collapsed="false">
      <c r="A348" s="19" t="s">
        <v>77</v>
      </c>
      <c r="B348" s="42" t="n">
        <v>3.655</v>
      </c>
    </row>
    <row r="349" customFormat="false" ht="12.75" hidden="false" customHeight="false" outlineLevel="0" collapsed="false">
      <c r="A349" s="19" t="s">
        <v>78</v>
      </c>
      <c r="B349" s="42" t="n">
        <v>3.664</v>
      </c>
    </row>
    <row r="350" customFormat="false" ht="12.75" hidden="false" customHeight="false" outlineLevel="0" collapsed="false">
      <c r="A350" s="19" t="s">
        <v>79</v>
      </c>
      <c r="B350" s="42" t="n">
        <v>3.66</v>
      </c>
    </row>
    <row r="351" customFormat="false" ht="12.75" hidden="false" customHeight="false" outlineLevel="0" collapsed="false">
      <c r="A351" s="19" t="s">
        <v>80</v>
      </c>
      <c r="B351" s="42" t="n">
        <v>3.673</v>
      </c>
    </row>
    <row r="352" customFormat="false" ht="12.75" hidden="false" customHeight="false" outlineLevel="0" collapsed="false">
      <c r="A352" s="19" t="s">
        <v>81</v>
      </c>
      <c r="B352" s="42" t="n">
        <v>3.664</v>
      </c>
    </row>
    <row r="353" customFormat="false" ht="12.75" hidden="false" customHeight="false" outlineLevel="0" collapsed="false">
      <c r="A353" s="19" t="s">
        <v>82</v>
      </c>
      <c r="B353" s="42" t="n">
        <v>3.673</v>
      </c>
    </row>
    <row r="354" customFormat="false" ht="12.75" hidden="false" customHeight="false" outlineLevel="0" collapsed="false">
      <c r="A354" s="19" t="s">
        <v>83</v>
      </c>
      <c r="B354" s="42" t="n">
        <v>3.673</v>
      </c>
    </row>
    <row r="355" customFormat="false" ht="12.75" hidden="false" customHeight="false" outlineLevel="0" collapsed="false">
      <c r="A355" s="19" t="s">
        <v>84</v>
      </c>
      <c r="B355" s="42" t="n">
        <v>3.655</v>
      </c>
    </row>
    <row r="356" customFormat="false" ht="12.75" hidden="false" customHeight="false" outlineLevel="0" collapsed="false">
      <c r="A356" s="19" t="s">
        <v>85</v>
      </c>
      <c r="B356" s="42" t="n">
        <v>3.673</v>
      </c>
    </row>
    <row r="357" customFormat="false" ht="12.75" hidden="false" customHeight="false" outlineLevel="0" collapsed="false">
      <c r="A357" s="19" t="s">
        <v>86</v>
      </c>
      <c r="B357" s="42" t="n">
        <v>3.673</v>
      </c>
    </row>
    <row r="358" customFormat="false" ht="12.75" hidden="false" customHeight="false" outlineLevel="0" collapsed="false">
      <c r="A358" s="19" t="s">
        <v>87</v>
      </c>
      <c r="B358" s="42" t="n">
        <v>3.655</v>
      </c>
    </row>
    <row r="359" customFormat="false" ht="12.75" hidden="false" customHeight="false" outlineLevel="0" collapsed="false">
      <c r="A359" s="19" t="s">
        <v>88</v>
      </c>
      <c r="B359" s="42" t="n">
        <v>3.673</v>
      </c>
    </row>
    <row r="360" customFormat="false" ht="12.75" hidden="false" customHeight="false" outlineLevel="0" collapsed="false">
      <c r="A360" s="19" t="s">
        <v>89</v>
      </c>
      <c r="B360" s="42" t="n">
        <v>3.683</v>
      </c>
    </row>
    <row r="361" customFormat="false" ht="12.75" hidden="false" customHeight="false" outlineLevel="0" collapsed="false">
      <c r="A361" s="19" t="s">
        <v>90</v>
      </c>
      <c r="B361" s="42" t="n">
        <v>3.673</v>
      </c>
    </row>
    <row r="362" customFormat="false" ht="12.75" hidden="false" customHeight="false" outlineLevel="0" collapsed="false">
      <c r="A362" s="19" t="s">
        <v>91</v>
      </c>
      <c r="B362" s="42" t="n">
        <v>3.673</v>
      </c>
    </row>
    <row r="363" customFormat="false" ht="12.75" hidden="false" customHeight="false" outlineLevel="0" collapsed="false">
      <c r="A363" s="19" t="s">
        <v>92</v>
      </c>
      <c r="B363" s="42" t="n">
        <v>3.666</v>
      </c>
    </row>
    <row r="364" customFormat="false" ht="12.75" hidden="false" customHeight="false" outlineLevel="0" collapsed="false">
      <c r="A364" s="19" t="s">
        <v>93</v>
      </c>
      <c r="B364" s="42" t="n">
        <v>3.664</v>
      </c>
    </row>
    <row r="365" customFormat="false" ht="12.75" hidden="false" customHeight="false" outlineLevel="0" collapsed="false">
      <c r="A365" s="19" t="s">
        <v>94</v>
      </c>
      <c r="B365" s="42" t="n">
        <v>3.673</v>
      </c>
    </row>
    <row r="366" customFormat="false" ht="12.75" hidden="false" customHeight="false" outlineLevel="0" collapsed="false">
      <c r="A366" s="19" t="s">
        <v>95</v>
      </c>
      <c r="B366" s="42" t="n">
        <v>3.711</v>
      </c>
    </row>
    <row r="367" customFormat="false" ht="12.75" hidden="false" customHeight="false" outlineLevel="0" collapsed="false">
      <c r="A367" s="19" t="s">
        <v>96</v>
      </c>
      <c r="B367" s="42" t="n">
        <v>3.692</v>
      </c>
    </row>
    <row r="368" customFormat="false" ht="12.75" hidden="false" customHeight="false" outlineLevel="0" collapsed="false">
      <c r="A368" s="19" t="s">
        <v>97</v>
      </c>
      <c r="B368" s="42" t="n">
        <v>3.711</v>
      </c>
    </row>
    <row r="369" customFormat="false" ht="12.75" hidden="false" customHeight="false" outlineLevel="0" collapsed="false">
      <c r="A369" s="19" t="s">
        <v>98</v>
      </c>
      <c r="B369" s="42" t="n">
        <v>3.711</v>
      </c>
    </row>
    <row r="370" customFormat="false" ht="12.75" hidden="false" customHeight="false" outlineLevel="0" collapsed="false">
      <c r="A370" s="19" t="s">
        <v>99</v>
      </c>
      <c r="B370" s="42" t="n">
        <v>3.711</v>
      </c>
    </row>
    <row r="371" customFormat="false" ht="12.75" hidden="false" customHeight="false" outlineLevel="0" collapsed="false">
      <c r="A371" s="19" t="s">
        <v>100</v>
      </c>
      <c r="B371" s="42" t="n">
        <v>3.702</v>
      </c>
    </row>
    <row r="372" customFormat="false" ht="12.75" hidden="false" customHeight="false" outlineLevel="0" collapsed="false">
      <c r="A372" s="19" t="s">
        <v>101</v>
      </c>
      <c r="B372" s="42" t="n">
        <v>3.721</v>
      </c>
    </row>
    <row r="373" customFormat="false" ht="12.75" hidden="false" customHeight="false" outlineLevel="0" collapsed="false">
      <c r="A373" s="19" t="s">
        <v>102</v>
      </c>
      <c r="B373" s="42" t="n">
        <v>3.74</v>
      </c>
    </row>
    <row r="374" customFormat="false" ht="12.75" hidden="false" customHeight="false" outlineLevel="0" collapsed="false">
      <c r="A374" s="19" t="s">
        <v>103</v>
      </c>
      <c r="B374" s="42" t="n">
        <v>3.75</v>
      </c>
    </row>
    <row r="375" customFormat="false" ht="12.75" hidden="false" customHeight="false" outlineLevel="0" collapsed="false">
      <c r="A375" s="19" t="s">
        <v>104</v>
      </c>
      <c r="B375" s="42" t="n">
        <v>3.75</v>
      </c>
    </row>
    <row r="376" customFormat="false" ht="12.75" hidden="false" customHeight="false" outlineLevel="0" collapsed="false">
      <c r="A376" s="19" t="s">
        <v>105</v>
      </c>
      <c r="B376" s="42" t="n">
        <v>3.673</v>
      </c>
    </row>
    <row r="377" customFormat="false" ht="12.75" hidden="false" customHeight="false" outlineLevel="0" collapsed="false">
      <c r="A377" s="19" t="s">
        <v>106</v>
      </c>
      <c r="B377" s="42" t="n">
        <v>3.696</v>
      </c>
    </row>
    <row r="378" customFormat="false" ht="12.75" hidden="false" customHeight="false" outlineLevel="0" collapsed="false">
      <c r="A378" s="19" t="s">
        <v>107</v>
      </c>
      <c r="B378" s="42" t="n">
        <v>3.711</v>
      </c>
    </row>
    <row r="379" customFormat="false" ht="12.75" hidden="false" customHeight="false" outlineLevel="0" collapsed="false">
      <c r="A379" s="19" t="s">
        <v>108</v>
      </c>
      <c r="B379" s="42" t="n">
        <v>3.692</v>
      </c>
    </row>
    <row r="380" customFormat="false" ht="12.75" hidden="false" customHeight="false" outlineLevel="0" collapsed="false">
      <c r="A380" s="19" t="s">
        <v>109</v>
      </c>
      <c r="B380" s="42" t="n">
        <v>3.683</v>
      </c>
    </row>
    <row r="381" customFormat="false" ht="12.75" hidden="false" customHeight="false" outlineLevel="0" collapsed="false">
      <c r="A381" s="19" t="s">
        <v>110</v>
      </c>
      <c r="B381" s="42" t="n">
        <v>3.692</v>
      </c>
    </row>
    <row r="382" customFormat="false" ht="12.75" hidden="false" customHeight="false" outlineLevel="0" collapsed="false">
      <c r="A382" s="19" t="s">
        <v>111</v>
      </c>
      <c r="B382" s="42" t="n">
        <v>3.75</v>
      </c>
    </row>
    <row r="383" customFormat="false" ht="12.75" hidden="false" customHeight="false" outlineLevel="0" collapsed="false">
      <c r="A383" s="19" t="s">
        <v>112</v>
      </c>
      <c r="B383" s="42" t="n">
        <v>3.689</v>
      </c>
    </row>
    <row r="384" customFormat="false" ht="12.75" hidden="false" customHeight="false" outlineLevel="0" collapsed="false">
      <c r="A384" s="19" t="s">
        <v>113</v>
      </c>
      <c r="B384" s="42" t="n">
        <v>3.74</v>
      </c>
    </row>
    <row r="385" customFormat="false" ht="12.75" hidden="false" customHeight="false" outlineLevel="0" collapsed="false">
      <c r="A385" s="19" t="s">
        <v>114</v>
      </c>
      <c r="B385" s="42" t="n">
        <v>3.75</v>
      </c>
    </row>
    <row r="386" customFormat="false" ht="12.75" hidden="false" customHeight="false" outlineLevel="0" collapsed="false">
      <c r="A386" s="19" t="s">
        <v>115</v>
      </c>
      <c r="B386" s="42" t="n">
        <v>3.75</v>
      </c>
    </row>
    <row r="387" customFormat="false" ht="12.75" hidden="false" customHeight="false" outlineLevel="0" collapsed="false">
      <c r="A387" s="19" t="s">
        <v>116</v>
      </c>
      <c r="B387" s="42" t="n">
        <v>3.75</v>
      </c>
    </row>
    <row r="388" customFormat="false" ht="12.75" hidden="false" customHeight="false" outlineLevel="0" collapsed="false">
      <c r="A388" s="19" t="s">
        <v>117</v>
      </c>
      <c r="B388" s="42" t="n">
        <v>3.789</v>
      </c>
    </row>
    <row r="389" customFormat="false" ht="12.75" hidden="false" customHeight="false" outlineLevel="0" collapsed="false">
      <c r="A389" s="19" t="s">
        <v>118</v>
      </c>
      <c r="B389" s="42" t="n">
        <v>3.78</v>
      </c>
    </row>
    <row r="390" customFormat="false" ht="12.75" hidden="false" customHeight="false" outlineLevel="0" collapsed="false">
      <c r="A390" s="19" t="s">
        <v>119</v>
      </c>
      <c r="B390" s="42" t="n">
        <v>3.75</v>
      </c>
    </row>
    <row r="391" customFormat="false" ht="12.75" hidden="false" customHeight="false" outlineLevel="0" collapsed="false">
      <c r="A391" s="19" t="s">
        <v>120</v>
      </c>
      <c r="B391" s="42" t="n">
        <v>3.789</v>
      </c>
    </row>
    <row r="392" customFormat="false" ht="12.75" hidden="false" customHeight="false" outlineLevel="0" collapsed="false">
      <c r="A392" s="19" t="s">
        <v>121</v>
      </c>
      <c r="B392" s="42" t="n">
        <v>3.77</v>
      </c>
    </row>
    <row r="393" customFormat="false" ht="12.75" hidden="false" customHeight="false" outlineLevel="0" collapsed="false">
      <c r="A393" s="19" t="s">
        <v>122</v>
      </c>
      <c r="B393" s="42" t="n">
        <v>3.789</v>
      </c>
    </row>
    <row r="394" customFormat="false" ht="12.75" hidden="false" customHeight="false" outlineLevel="0" collapsed="false">
      <c r="A394" s="19" t="s">
        <v>123</v>
      </c>
      <c r="B394" s="42" t="n">
        <v>3.78</v>
      </c>
    </row>
    <row r="395" customFormat="false" ht="12.75" hidden="false" customHeight="false" outlineLevel="0" collapsed="false">
      <c r="A395" s="19" t="s">
        <v>124</v>
      </c>
      <c r="B395" s="42" t="n">
        <v>3.82</v>
      </c>
    </row>
    <row r="396" customFormat="false" ht="12.75" hidden="false" customHeight="false" outlineLevel="0" collapsed="false">
      <c r="A396" s="19" t="s">
        <v>125</v>
      </c>
      <c r="B396" s="42" t="n">
        <v>3.789</v>
      </c>
    </row>
    <row r="397" customFormat="false" ht="12.75" hidden="false" customHeight="false" outlineLevel="0" collapsed="false">
      <c r="A397" s="19" t="s">
        <v>126</v>
      </c>
      <c r="B397" s="42" t="n">
        <v>3.826</v>
      </c>
    </row>
    <row r="398" customFormat="false" ht="12.75" hidden="false" customHeight="false" outlineLevel="0" collapsed="false">
      <c r="A398" s="19" t="s">
        <v>127</v>
      </c>
      <c r="B398" s="42" t="n">
        <v>3.84</v>
      </c>
    </row>
    <row r="399" customFormat="false" ht="12.75" hidden="false" customHeight="false" outlineLevel="0" collapsed="false">
      <c r="A399" s="19" t="s">
        <v>128</v>
      </c>
      <c r="B399" s="42" t="n">
        <v>3.861</v>
      </c>
    </row>
    <row r="400" customFormat="false" ht="12.75" hidden="false" customHeight="false" outlineLevel="0" collapsed="false">
      <c r="A400" s="19" t="s">
        <v>129</v>
      </c>
      <c r="B400" s="42" t="n">
        <v>3.871</v>
      </c>
    </row>
    <row r="401" customFormat="false" ht="12.75" hidden="false" customHeight="false" outlineLevel="0" collapsed="false">
      <c r="A401" s="19" t="s">
        <v>130</v>
      </c>
      <c r="B401" s="42" t="n">
        <v>3.799</v>
      </c>
    </row>
    <row r="402" customFormat="false" ht="12.75" hidden="false" customHeight="false" outlineLevel="0" collapsed="false">
      <c r="A402" s="19" t="s">
        <v>131</v>
      </c>
      <c r="B402" s="42" t="n">
        <v>3.82</v>
      </c>
    </row>
    <row r="403" customFormat="false" ht="12.75" hidden="false" customHeight="false" outlineLevel="0" collapsed="false">
      <c r="A403" s="19" t="s">
        <v>132</v>
      </c>
      <c r="B403" s="42" t="n">
        <v>3.82</v>
      </c>
    </row>
    <row r="404" customFormat="false" ht="12.75" hidden="false" customHeight="false" outlineLevel="0" collapsed="false">
      <c r="A404" s="19" t="s">
        <v>133</v>
      </c>
      <c r="B404" s="42" t="n">
        <v>3.85</v>
      </c>
    </row>
    <row r="405" customFormat="false" ht="12.75" hidden="false" customHeight="false" outlineLevel="0" collapsed="false">
      <c r="A405" s="19" t="s">
        <v>134</v>
      </c>
      <c r="B405" s="42" t="n">
        <v>3.84</v>
      </c>
    </row>
    <row r="406" customFormat="false" ht="12.75" hidden="false" customHeight="false" outlineLevel="0" collapsed="false">
      <c r="A406" s="19" t="s">
        <v>135</v>
      </c>
      <c r="B406" s="42" t="n">
        <v>3.913</v>
      </c>
    </row>
    <row r="407" customFormat="false" ht="12.75" hidden="false" customHeight="false" outlineLevel="0" collapsed="false">
      <c r="A407" s="19" t="s">
        <v>136</v>
      </c>
      <c r="B407" s="42" t="n">
        <v>3.913</v>
      </c>
    </row>
    <row r="408" customFormat="false" ht="12.75" hidden="false" customHeight="false" outlineLevel="0" collapsed="false">
      <c r="A408" s="19" t="s">
        <v>137</v>
      </c>
      <c r="B408" s="42" t="n">
        <v>3.871</v>
      </c>
    </row>
    <row r="409" customFormat="false" ht="12.75" hidden="false" customHeight="false" outlineLevel="0" collapsed="false">
      <c r="A409" s="19" t="s">
        <v>138</v>
      </c>
      <c r="B409" s="42" t="n">
        <v>3.934</v>
      </c>
    </row>
    <row r="410" customFormat="false" ht="12.75" hidden="false" customHeight="false" outlineLevel="0" collapsed="false">
      <c r="A410" s="19" t="s">
        <v>139</v>
      </c>
      <c r="B410" s="42" t="n">
        <v>4</v>
      </c>
    </row>
    <row r="411" customFormat="false" ht="12.75" hidden="false" customHeight="false" outlineLevel="0" collapsed="false">
      <c r="A411" s="19" t="s">
        <v>140</v>
      </c>
      <c r="B411" s="42" t="n">
        <v>4.068</v>
      </c>
    </row>
    <row r="412" customFormat="false" ht="12.75" hidden="false" customHeight="false" outlineLevel="0" collapsed="false">
      <c r="A412" s="19" t="s">
        <v>141</v>
      </c>
      <c r="B412" s="42" t="n">
        <v>4.138</v>
      </c>
    </row>
    <row r="413" customFormat="false" ht="12.75" hidden="false" customHeight="false" outlineLevel="0" collapsed="false">
      <c r="A413" s="19" t="s">
        <v>142</v>
      </c>
      <c r="B413" s="42" t="n">
        <v>4</v>
      </c>
    </row>
    <row r="414" customFormat="false" ht="12.75" hidden="false" customHeight="false" outlineLevel="0" collapsed="false">
      <c r="A414" s="19" t="s">
        <v>143</v>
      </c>
      <c r="B414" s="42" t="n">
        <v>4</v>
      </c>
    </row>
    <row r="415" customFormat="false" ht="12.75" hidden="false" customHeight="false" outlineLevel="0" collapsed="false">
      <c r="A415" s="19" t="s">
        <v>144</v>
      </c>
      <c r="B415" s="42" t="n">
        <v>4</v>
      </c>
    </row>
    <row r="416" customFormat="false" ht="12.75" hidden="false" customHeight="false" outlineLevel="0" collapsed="false">
      <c r="A416" s="19" t="s">
        <v>145</v>
      </c>
      <c r="B416" s="42" t="n">
        <v>4</v>
      </c>
    </row>
    <row r="417" customFormat="false" ht="12.75" hidden="false" customHeight="false" outlineLevel="0" collapsed="false">
      <c r="A417" s="19" t="s">
        <v>146</v>
      </c>
      <c r="B417" s="42" t="n">
        <v>4</v>
      </c>
    </row>
    <row r="418" customFormat="false" ht="12.75" hidden="false" customHeight="false" outlineLevel="0" collapsed="false">
      <c r="A418" s="19" t="s">
        <v>147</v>
      </c>
      <c r="B418" s="42" t="n">
        <v>4.056</v>
      </c>
    </row>
    <row r="419" customFormat="false" ht="12.75" hidden="false" customHeight="false" outlineLevel="0" collapsed="false">
      <c r="A419" s="19" t="s">
        <v>148</v>
      </c>
      <c r="B419" s="42" t="n">
        <v>4.045</v>
      </c>
    </row>
    <row r="420" customFormat="false" ht="12.75" hidden="false" customHeight="false" outlineLevel="0" collapsed="false">
      <c r="A420" s="19" t="s">
        <v>149</v>
      </c>
      <c r="B420" s="42" t="n">
        <v>3.978</v>
      </c>
    </row>
    <row r="421" customFormat="false" ht="12.75" hidden="false" customHeight="false" outlineLevel="0" collapsed="false">
      <c r="A421" s="19" t="s">
        <v>150</v>
      </c>
      <c r="B421" s="42" t="n">
        <v>3.978</v>
      </c>
    </row>
    <row r="422" customFormat="false" ht="12.75" hidden="false" customHeight="false" outlineLevel="0" collapsed="false">
      <c r="A422" s="19" t="s">
        <v>151</v>
      </c>
      <c r="B422" s="42" t="n">
        <v>3.989</v>
      </c>
    </row>
    <row r="423" customFormat="false" ht="12.75" hidden="false" customHeight="false" outlineLevel="0" collapsed="false">
      <c r="A423" s="19" t="s">
        <v>152</v>
      </c>
      <c r="B423" s="42" t="n">
        <v>3.967</v>
      </c>
    </row>
    <row r="424" customFormat="false" ht="12.75" hidden="false" customHeight="false" outlineLevel="0" collapsed="false">
      <c r="A424" s="19" t="s">
        <v>153</v>
      </c>
      <c r="B424" s="42" t="n">
        <v>3.934</v>
      </c>
    </row>
    <row r="425" customFormat="false" ht="12.75" hidden="false" customHeight="false" outlineLevel="0" collapsed="false">
      <c r="A425" s="19" t="s">
        <v>154</v>
      </c>
      <c r="B425" s="42" t="n">
        <v>3.934</v>
      </c>
    </row>
    <row r="426" customFormat="false" ht="12.75" hidden="false" customHeight="false" outlineLevel="0" collapsed="false">
      <c r="A426" s="19" t="s">
        <v>155</v>
      </c>
      <c r="B426" s="42" t="n">
        <v>3.924</v>
      </c>
    </row>
    <row r="427" customFormat="false" ht="12.75" hidden="false" customHeight="false" outlineLevel="0" collapsed="false">
      <c r="A427" s="19" t="s">
        <v>156</v>
      </c>
      <c r="B427" s="42" t="n">
        <v>3.956</v>
      </c>
    </row>
    <row r="428" customFormat="false" ht="12.75" hidden="false" customHeight="false" outlineLevel="0" collapsed="false">
      <c r="A428" s="19" t="s">
        <v>157</v>
      </c>
      <c r="B428" s="42" t="n">
        <v>3.892</v>
      </c>
    </row>
    <row r="429" customFormat="false" ht="12.75" hidden="false" customHeight="false" outlineLevel="0" collapsed="false">
      <c r="A429" s="19" t="s">
        <v>158</v>
      </c>
      <c r="B429" s="42" t="n">
        <v>3.887</v>
      </c>
    </row>
    <row r="430" customFormat="false" ht="12.75" hidden="false" customHeight="false" outlineLevel="0" collapsed="false">
      <c r="A430" s="19" t="s">
        <v>159</v>
      </c>
      <c r="B430" s="42" t="n">
        <v>3.881</v>
      </c>
    </row>
    <row r="431" customFormat="false" ht="12.75" hidden="false" customHeight="false" outlineLevel="0" collapsed="false">
      <c r="A431" s="19" t="s">
        <v>160</v>
      </c>
      <c r="B431" s="42" t="n">
        <v>3.871</v>
      </c>
    </row>
    <row r="432" customFormat="false" ht="12.75" hidden="false" customHeight="false" outlineLevel="0" collapsed="false">
      <c r="A432" s="19" t="s">
        <v>161</v>
      </c>
      <c r="B432" s="42" t="n">
        <v>3.81</v>
      </c>
    </row>
    <row r="433" customFormat="false" ht="12.75" hidden="false" customHeight="false" outlineLevel="0" collapsed="false">
      <c r="A433" s="19" t="s">
        <v>162</v>
      </c>
      <c r="B433" s="42" t="n">
        <v>3.85</v>
      </c>
    </row>
    <row r="434" customFormat="false" ht="12.75" hidden="false" customHeight="false" outlineLevel="0" collapsed="false">
      <c r="A434" s="19" t="s">
        <v>163</v>
      </c>
      <c r="B434" s="42" t="n">
        <v>3.892</v>
      </c>
    </row>
    <row r="435" customFormat="false" ht="12.75" hidden="false" customHeight="false" outlineLevel="0" collapsed="false">
      <c r="A435" s="19" t="s">
        <v>164</v>
      </c>
      <c r="B435" s="42" t="n">
        <v>3.871</v>
      </c>
    </row>
    <row r="436" customFormat="false" ht="12.75" hidden="false" customHeight="false" outlineLevel="0" collapsed="false">
      <c r="A436" s="19" t="s">
        <v>165</v>
      </c>
      <c r="B436" s="42" t="n">
        <v>3.83</v>
      </c>
    </row>
    <row r="437" customFormat="false" ht="12.75" hidden="false" customHeight="false" outlineLevel="0" collapsed="false">
      <c r="A437" s="19" t="s">
        <v>166</v>
      </c>
      <c r="B437" s="42" t="n">
        <v>3.83</v>
      </c>
    </row>
    <row r="438" customFormat="false" ht="12.75" hidden="false" customHeight="false" outlineLevel="0" collapsed="false">
      <c r="A438" s="19" t="s">
        <v>167</v>
      </c>
      <c r="B438" s="42" t="n">
        <v>3.83</v>
      </c>
    </row>
    <row r="439" customFormat="false" ht="12.75" hidden="false" customHeight="false" outlineLevel="0" collapsed="false">
      <c r="A439" s="19" t="s">
        <v>168</v>
      </c>
      <c r="B439" s="42" t="n">
        <v>3.83</v>
      </c>
    </row>
    <row r="440" customFormat="false" ht="12.75" hidden="false" customHeight="false" outlineLevel="0" collapsed="false">
      <c r="A440" s="19" t="s">
        <v>169</v>
      </c>
      <c r="B440" s="42" t="n">
        <v>3.861</v>
      </c>
    </row>
    <row r="441" customFormat="false" ht="12.75" hidden="false" customHeight="false" outlineLevel="0" collapsed="false">
      <c r="A441" s="19" t="s">
        <v>170</v>
      </c>
      <c r="B441" s="42" t="n">
        <v>3.871</v>
      </c>
    </row>
    <row r="442" customFormat="false" ht="12.75" hidden="false" customHeight="false" outlineLevel="0" collapsed="false">
      <c r="A442" s="19" t="s">
        <v>171</v>
      </c>
      <c r="B442" s="42" t="n">
        <v>3.871</v>
      </c>
    </row>
    <row r="443" customFormat="false" ht="12.75" hidden="false" customHeight="false" outlineLevel="0" collapsed="false">
      <c r="A443" s="19" t="s">
        <v>172</v>
      </c>
      <c r="B443" s="42" t="n">
        <v>3.871</v>
      </c>
    </row>
    <row r="444" customFormat="false" ht="12.75" hidden="false" customHeight="false" outlineLevel="0" collapsed="false">
      <c r="A444" s="19" t="s">
        <v>173</v>
      </c>
      <c r="B444" s="42" t="n">
        <v>3.871</v>
      </c>
    </row>
    <row r="445" customFormat="false" ht="12.75" hidden="false" customHeight="false" outlineLevel="0" collapsed="false">
      <c r="A445" s="19" t="s">
        <v>174</v>
      </c>
      <c r="B445" s="42" t="n">
        <v>3.902</v>
      </c>
    </row>
    <row r="446" customFormat="false" ht="12.75" hidden="false" customHeight="false" outlineLevel="0" collapsed="false">
      <c r="A446" s="19" t="s">
        <v>175</v>
      </c>
      <c r="B446" s="42" t="n">
        <v>3.934</v>
      </c>
    </row>
    <row r="447" customFormat="false" ht="12.75" hidden="false" customHeight="false" outlineLevel="0" collapsed="false">
      <c r="A447" s="19" t="s">
        <v>176</v>
      </c>
      <c r="B447" s="42" t="n">
        <v>3.942</v>
      </c>
    </row>
    <row r="448" customFormat="false" ht="12.75" hidden="false" customHeight="false" outlineLevel="0" collapsed="false">
      <c r="A448" s="19" t="s">
        <v>177</v>
      </c>
      <c r="B448" s="42" t="n">
        <v>3.949</v>
      </c>
    </row>
    <row r="449" customFormat="false" ht="12.75" hidden="false" customHeight="false" outlineLevel="0" collapsed="false">
      <c r="A449" s="19" t="s">
        <v>178</v>
      </c>
      <c r="B449" s="42" t="n">
        <v>3.956</v>
      </c>
    </row>
    <row r="450" customFormat="false" ht="12.75" hidden="false" customHeight="false" outlineLevel="0" collapsed="false">
      <c r="A450" s="19" t="s">
        <v>179</v>
      </c>
      <c r="B450" s="42" t="n">
        <v>3.934</v>
      </c>
    </row>
    <row r="451" customFormat="false" ht="12.75" hidden="false" customHeight="false" outlineLevel="0" collapsed="false">
      <c r="A451" s="19" t="s">
        <v>180</v>
      </c>
      <c r="B451" s="42" t="n">
        <v>3.913</v>
      </c>
    </row>
    <row r="452" customFormat="false" ht="12.75" hidden="false" customHeight="false" outlineLevel="0" collapsed="false">
      <c r="A452" s="19" t="s">
        <v>181</v>
      </c>
      <c r="B452" s="42" t="n">
        <v>3.913</v>
      </c>
    </row>
    <row r="453" customFormat="false" ht="12.75" hidden="false" customHeight="false" outlineLevel="0" collapsed="false">
      <c r="A453" s="19" t="s">
        <v>182</v>
      </c>
      <c r="B453" s="42" t="n">
        <v>3.927</v>
      </c>
    </row>
    <row r="454" customFormat="false" ht="12.75" hidden="false" customHeight="false" outlineLevel="0" collapsed="false">
      <c r="A454" s="19" t="s">
        <v>183</v>
      </c>
      <c r="B454" s="42" t="n">
        <v>3.942</v>
      </c>
    </row>
    <row r="455" customFormat="false" ht="12.75" hidden="false" customHeight="false" outlineLevel="0" collapsed="false">
      <c r="A455" s="19" t="s">
        <v>184</v>
      </c>
      <c r="B455" s="42" t="n">
        <v>3.956</v>
      </c>
    </row>
    <row r="456" customFormat="false" ht="12.75" hidden="false" customHeight="false" outlineLevel="0" collapsed="false">
      <c r="A456" s="19" t="s">
        <v>185</v>
      </c>
      <c r="B456" s="42" t="n">
        <v>3.967</v>
      </c>
    </row>
    <row r="457" customFormat="false" ht="12.75" hidden="false" customHeight="false" outlineLevel="0" collapsed="false">
      <c r="A457" s="19" t="s">
        <v>186</v>
      </c>
      <c r="B457" s="42" t="n">
        <v>3.978</v>
      </c>
    </row>
    <row r="458" customFormat="false" ht="12.75" hidden="false" customHeight="false" outlineLevel="0" collapsed="false">
      <c r="A458" s="19" t="s">
        <v>187</v>
      </c>
      <c r="B458" s="42" t="n">
        <v>4</v>
      </c>
    </row>
    <row r="459" customFormat="false" ht="12.75" hidden="false" customHeight="false" outlineLevel="0" collapsed="false">
      <c r="A459" s="19" t="s">
        <v>188</v>
      </c>
      <c r="B459" s="42" t="n">
        <v>4</v>
      </c>
    </row>
    <row r="460" customFormat="false" ht="12.75" hidden="false" customHeight="false" outlineLevel="0" collapsed="false">
      <c r="A460" s="19" t="s">
        <v>189</v>
      </c>
      <c r="B460" s="42" t="n">
        <v>3.978</v>
      </c>
    </row>
    <row r="461" customFormat="false" ht="12.75" hidden="false" customHeight="false" outlineLevel="0" collapsed="false">
      <c r="A461" s="19" t="s">
        <v>190</v>
      </c>
      <c r="B461" s="42" t="n">
        <v>3.978</v>
      </c>
    </row>
    <row r="462" customFormat="false" ht="12.75" hidden="false" customHeight="false" outlineLevel="0" collapsed="false">
      <c r="A462" s="19" t="s">
        <v>191</v>
      </c>
      <c r="B462" s="42" t="n">
        <v>3.989</v>
      </c>
    </row>
    <row r="463" customFormat="false" ht="12.75" hidden="false" customHeight="false" outlineLevel="0" collapsed="false">
      <c r="A463" s="19" t="s">
        <v>192</v>
      </c>
      <c r="B463" s="42" t="n">
        <v>4.022</v>
      </c>
    </row>
    <row r="464" customFormat="false" ht="12.75" hidden="false" customHeight="false" outlineLevel="0" collapsed="false">
      <c r="A464" s="19" t="s">
        <v>193</v>
      </c>
      <c r="B464" s="42" t="n">
        <v>4.022</v>
      </c>
    </row>
    <row r="465" customFormat="false" ht="12.75" hidden="false" customHeight="false" outlineLevel="0" collapsed="false">
      <c r="A465" s="19" t="s">
        <v>194</v>
      </c>
      <c r="B465" s="42" t="n">
        <v>4.017</v>
      </c>
    </row>
    <row r="466" customFormat="false" ht="12.75" hidden="false" customHeight="false" outlineLevel="0" collapsed="false">
      <c r="A466" s="19" t="s">
        <v>195</v>
      </c>
      <c r="B466" s="42" t="n">
        <v>4.011</v>
      </c>
    </row>
    <row r="467" customFormat="false" ht="12.75" hidden="false" customHeight="false" outlineLevel="0" collapsed="false">
      <c r="A467" s="19" t="s">
        <v>196</v>
      </c>
      <c r="B467" s="42" t="n">
        <v>4.027</v>
      </c>
    </row>
    <row r="468" customFormat="false" ht="12.75" hidden="false" customHeight="false" outlineLevel="0" collapsed="false">
      <c r="A468" s="19" t="s">
        <v>197</v>
      </c>
      <c r="B468" s="42" t="n">
        <v>4.043</v>
      </c>
    </row>
    <row r="469" customFormat="false" ht="12.75" hidden="false" customHeight="false" outlineLevel="0" collapsed="false">
      <c r="A469" s="19" t="s">
        <v>198</v>
      </c>
      <c r="B469" s="42" t="n">
        <v>4.059</v>
      </c>
    </row>
    <row r="470" customFormat="false" ht="12.75" hidden="false" customHeight="false" outlineLevel="0" collapsed="false">
      <c r="A470" s="19" t="s">
        <v>199</v>
      </c>
      <c r="B470" s="42" t="n">
        <v>4.075</v>
      </c>
    </row>
    <row r="471" customFormat="false" ht="12.75" hidden="false" customHeight="false" outlineLevel="0" collapsed="false">
      <c r="A471" s="19" t="s">
        <v>200</v>
      </c>
      <c r="B471" s="42" t="n">
        <v>4.091</v>
      </c>
    </row>
    <row r="472" customFormat="false" ht="12.75" hidden="false" customHeight="false" outlineLevel="0" collapsed="false">
      <c r="A472" s="19" t="s">
        <v>201</v>
      </c>
      <c r="B472" s="42" t="n">
        <v>4.091</v>
      </c>
    </row>
    <row r="473" customFormat="false" ht="12.75" hidden="false" customHeight="false" outlineLevel="0" collapsed="false">
      <c r="A473" s="19" t="s">
        <v>202</v>
      </c>
      <c r="B473" s="42" t="n">
        <v>4.091</v>
      </c>
    </row>
    <row r="474" customFormat="false" ht="12.75" hidden="false" customHeight="false" outlineLevel="0" collapsed="false">
      <c r="A474" s="19" t="s">
        <v>203</v>
      </c>
      <c r="B474" s="42" t="n">
        <v>4.235</v>
      </c>
    </row>
    <row r="475" customFormat="false" ht="12.75" hidden="false" customHeight="false" outlineLevel="0" collapsed="false">
      <c r="A475" s="19" t="s">
        <v>204</v>
      </c>
      <c r="B475" s="42" t="n">
        <v>4.286</v>
      </c>
    </row>
    <row r="476" customFormat="false" ht="12.75" hidden="false" customHeight="false" outlineLevel="0" collapsed="false">
      <c r="A476" s="19" t="s">
        <v>205</v>
      </c>
      <c r="B476" s="42" t="n">
        <v>4.337</v>
      </c>
    </row>
    <row r="477" customFormat="false" ht="12.75" hidden="false" customHeight="false" outlineLevel="0" collapsed="false">
      <c r="A477" s="19" t="s">
        <v>206</v>
      </c>
      <c r="B477" s="42" t="n">
        <v>4.39</v>
      </c>
    </row>
    <row r="478" customFormat="false" ht="12.75" hidden="false" customHeight="false" outlineLevel="0" collapsed="false">
      <c r="A478" s="19" t="s">
        <v>207</v>
      </c>
      <c r="B478" s="42" t="n">
        <v>4.39</v>
      </c>
    </row>
    <row r="479" customFormat="false" ht="12.75" hidden="false" customHeight="false" outlineLevel="0" collapsed="false">
      <c r="A479" s="19" t="s">
        <v>208</v>
      </c>
      <c r="B479" s="42" t="n">
        <v>4.39</v>
      </c>
    </row>
    <row r="480" customFormat="false" ht="12.75" hidden="false" customHeight="false" outlineLevel="0" collapsed="false">
      <c r="A480" s="19" t="s">
        <v>209</v>
      </c>
      <c r="B480" s="42" t="n">
        <v>4.39</v>
      </c>
    </row>
    <row r="481" customFormat="false" ht="12.75" hidden="false" customHeight="false" outlineLevel="0" collapsed="false">
      <c r="A481" s="19" t="s">
        <v>210</v>
      </c>
      <c r="B481" s="42" t="n">
        <v>4.39</v>
      </c>
    </row>
    <row r="482" customFormat="false" ht="12.75" hidden="false" customHeight="false" outlineLevel="0" collapsed="false">
      <c r="A482" s="19" t="s">
        <v>211</v>
      </c>
      <c r="B482" s="42" t="n">
        <v>4.377</v>
      </c>
    </row>
    <row r="483" customFormat="false" ht="12.75" hidden="false" customHeight="false" outlineLevel="0" collapsed="false">
      <c r="A483" s="19" t="s">
        <v>212</v>
      </c>
      <c r="B483" s="42" t="n">
        <v>4.39</v>
      </c>
    </row>
    <row r="484" customFormat="false" ht="12.75" hidden="false" customHeight="false" outlineLevel="0" collapsed="false">
      <c r="A484" s="19" t="s">
        <v>213</v>
      </c>
      <c r="B484" s="42" t="n">
        <v>4.39</v>
      </c>
    </row>
    <row r="485" customFormat="false" ht="12.75" hidden="false" customHeight="false" outlineLevel="0" collapsed="false">
      <c r="A485" s="19" t="s">
        <v>214</v>
      </c>
      <c r="B485" s="42" t="n">
        <v>4.39</v>
      </c>
    </row>
    <row r="486" customFormat="false" ht="12.75" hidden="false" customHeight="false" outlineLevel="0" collapsed="false">
      <c r="A486" s="19" t="s">
        <v>215</v>
      </c>
      <c r="B486" s="42" t="n">
        <v>4.364</v>
      </c>
    </row>
    <row r="487" customFormat="false" ht="12.75" hidden="false" customHeight="false" outlineLevel="0" collapsed="false">
      <c r="A487" s="19" t="s">
        <v>216</v>
      </c>
      <c r="B487" s="42" t="n">
        <v>4.417</v>
      </c>
    </row>
    <row r="488" customFormat="false" ht="12.75" hidden="false" customHeight="false" outlineLevel="0" collapsed="false">
      <c r="A488" s="19" t="s">
        <v>217</v>
      </c>
      <c r="B488" s="42" t="n">
        <v>4.444</v>
      </c>
    </row>
    <row r="489" customFormat="false" ht="12.75" hidden="false" customHeight="false" outlineLevel="0" collapsed="false">
      <c r="A489" s="19" t="s">
        <v>218</v>
      </c>
      <c r="B489" s="42" t="n">
        <v>4.492</v>
      </c>
    </row>
    <row r="490" customFormat="false" ht="12.75" hidden="false" customHeight="false" outlineLevel="0" collapsed="false">
      <c r="A490" s="19" t="s">
        <v>219</v>
      </c>
      <c r="B490" s="42" t="n">
        <v>4.541</v>
      </c>
    </row>
    <row r="491" customFormat="false" ht="12.75" hidden="false" customHeight="false" outlineLevel="0" collapsed="false">
      <c r="A491" s="19" t="s">
        <v>220</v>
      </c>
      <c r="B491" s="42" t="n">
        <v>4.59</v>
      </c>
    </row>
    <row r="492" customFormat="false" ht="12.75" hidden="false" customHeight="false" outlineLevel="0" collapsed="false">
      <c r="A492" s="19" t="s">
        <v>221</v>
      </c>
      <c r="B492" s="42" t="n">
        <v>4.641</v>
      </c>
    </row>
    <row r="493" customFormat="false" ht="12.75" hidden="false" customHeight="false" outlineLevel="0" collapsed="false">
      <c r="A493" s="19" t="s">
        <v>222</v>
      </c>
      <c r="B493" s="42" t="n">
        <v>4.693</v>
      </c>
    </row>
    <row r="494" customFormat="false" ht="12.75" hidden="false" customHeight="false" outlineLevel="0" collapsed="false">
      <c r="A494" s="19" t="s">
        <v>223</v>
      </c>
      <c r="B494" s="42" t="n">
        <v>4.746</v>
      </c>
    </row>
    <row r="495" customFormat="false" ht="12.75" hidden="false" customHeight="false" outlineLevel="0" collapsed="false">
      <c r="A495" s="19" t="s">
        <v>224</v>
      </c>
      <c r="B495" s="42" t="n">
        <v>4.8</v>
      </c>
    </row>
    <row r="496" customFormat="false" ht="12.75" hidden="false" customHeight="false" outlineLevel="0" collapsed="false">
      <c r="A496" s="19" t="s">
        <v>225</v>
      </c>
      <c r="B496" s="42" t="n">
        <v>4.768</v>
      </c>
    </row>
    <row r="497" customFormat="false" ht="12.75" hidden="false" customHeight="false" outlineLevel="0" collapsed="false">
      <c r="A497" s="19" t="s">
        <v>226</v>
      </c>
      <c r="B497" s="42" t="n">
        <v>4.8</v>
      </c>
    </row>
    <row r="498" customFormat="false" ht="12.75" hidden="false" customHeight="false" outlineLevel="0" collapsed="false">
      <c r="A498" s="19" t="s">
        <v>227</v>
      </c>
      <c r="B498" s="42" t="n">
        <v>4.737</v>
      </c>
    </row>
    <row r="499" customFormat="false" ht="12.75" hidden="false" customHeight="false" outlineLevel="0" collapsed="false">
      <c r="A499" s="19" t="s">
        <v>228</v>
      </c>
      <c r="B499" s="42" t="n">
        <v>4.675</v>
      </c>
    </row>
    <row r="500" customFormat="false" ht="12.75" hidden="false" customHeight="false" outlineLevel="0" collapsed="false">
      <c r="A500" s="19" t="s">
        <v>229</v>
      </c>
      <c r="B500" s="42" t="n">
        <v>4.737</v>
      </c>
    </row>
    <row r="501" customFormat="false" ht="12.75" hidden="false" customHeight="false" outlineLevel="0" collapsed="false">
      <c r="A501" s="19" t="s">
        <v>230</v>
      </c>
      <c r="B501" s="42" t="n">
        <v>4.737</v>
      </c>
    </row>
    <row r="502" customFormat="false" ht="12.75" hidden="false" customHeight="false" outlineLevel="0" collapsed="false">
      <c r="A502" s="19" t="s">
        <v>231</v>
      </c>
      <c r="B502" s="42" t="n">
        <v>4.787</v>
      </c>
    </row>
    <row r="503" customFormat="false" ht="12.75" hidden="false" customHeight="false" outlineLevel="0" collapsed="false">
      <c r="A503" s="19" t="s">
        <v>232</v>
      </c>
      <c r="B503" s="42" t="n">
        <v>4.839</v>
      </c>
    </row>
    <row r="504" customFormat="false" ht="12.75" hidden="false" customHeight="false" outlineLevel="0" collapsed="false">
      <c r="A504" s="19" t="s">
        <v>233</v>
      </c>
      <c r="B504" s="42" t="n">
        <v>4.891</v>
      </c>
    </row>
    <row r="505" customFormat="false" ht="12.75" hidden="false" customHeight="false" outlineLevel="0" collapsed="false">
      <c r="A505" s="19" t="s">
        <v>234</v>
      </c>
      <c r="B505" s="42" t="n">
        <v>4.945</v>
      </c>
    </row>
    <row r="506" customFormat="false" ht="12.75" hidden="false" customHeight="false" outlineLevel="0" collapsed="false">
      <c r="A506" s="19" t="s">
        <v>235</v>
      </c>
      <c r="B506" s="42" t="n">
        <v>5</v>
      </c>
    </row>
    <row r="507" customFormat="false" ht="12.75" hidden="false" customHeight="false" outlineLevel="0" collapsed="false">
      <c r="A507" s="19" t="s">
        <v>236</v>
      </c>
      <c r="B507" s="42" t="n">
        <v>5.18</v>
      </c>
    </row>
    <row r="508" customFormat="false" ht="12.75" hidden="false" customHeight="false" outlineLevel="0" collapsed="false">
      <c r="A508" s="19" t="s">
        <v>237</v>
      </c>
      <c r="B508" s="42" t="n">
        <v>5.373</v>
      </c>
    </row>
    <row r="509" customFormat="false" ht="12.75" hidden="false" customHeight="false" outlineLevel="0" collapsed="false">
      <c r="A509" s="19" t="s">
        <v>238</v>
      </c>
      <c r="B509" s="42" t="n">
        <v>5.333</v>
      </c>
    </row>
    <row r="510" customFormat="false" ht="12.75" hidden="false" customHeight="false" outlineLevel="0" collapsed="false">
      <c r="A510" s="19" t="s">
        <v>239</v>
      </c>
      <c r="B510" s="42" t="n">
        <v>5.314</v>
      </c>
    </row>
    <row r="511" customFormat="false" ht="12.75" hidden="false" customHeight="false" outlineLevel="0" collapsed="false">
      <c r="A511" s="19" t="s">
        <v>240</v>
      </c>
      <c r="B511" s="42" t="n">
        <v>5.475</v>
      </c>
    </row>
    <row r="512" customFormat="false" ht="12.75" hidden="false" customHeight="false" outlineLevel="0" collapsed="false">
      <c r="A512" s="19" t="s">
        <v>241</v>
      </c>
      <c r="B512" s="42" t="n">
        <v>5.403</v>
      </c>
    </row>
    <row r="513" customFormat="false" ht="12.75" hidden="false" customHeight="false" outlineLevel="0" collapsed="false">
      <c r="A513" s="19" t="s">
        <v>242</v>
      </c>
      <c r="B513" s="42" t="n">
        <v>5.333</v>
      </c>
    </row>
    <row r="514" customFormat="false" ht="12.75" hidden="false" customHeight="false" outlineLevel="0" collapsed="false">
      <c r="A514" s="19" t="s">
        <v>243</v>
      </c>
      <c r="B514" s="42" t="n">
        <v>5.217</v>
      </c>
    </row>
    <row r="515" customFormat="false" ht="12.75" hidden="false" customHeight="false" outlineLevel="0" collapsed="false">
      <c r="A515" s="19" t="s">
        <v>244</v>
      </c>
      <c r="B515" s="42" t="n">
        <v>5.106</v>
      </c>
    </row>
    <row r="516" customFormat="false" ht="12.75" hidden="false" customHeight="false" outlineLevel="0" collapsed="false">
      <c r="A516" s="19" t="s">
        <v>245</v>
      </c>
      <c r="B516" s="42" t="n">
        <v>4.932</v>
      </c>
    </row>
    <row r="517" customFormat="false" ht="12.75" hidden="false" customHeight="false" outlineLevel="0" collapsed="false">
      <c r="A517" s="19" t="s">
        <v>246</v>
      </c>
      <c r="B517" s="42" t="n">
        <v>5</v>
      </c>
    </row>
    <row r="518" customFormat="false" ht="12.75" hidden="false" customHeight="false" outlineLevel="0" collapsed="false">
      <c r="A518" s="19" t="s">
        <v>247</v>
      </c>
      <c r="B518" s="42" t="n">
        <v>5.017</v>
      </c>
    </row>
    <row r="519" customFormat="false" ht="12.75" hidden="false" customHeight="false" outlineLevel="0" collapsed="false">
      <c r="A519" s="19" t="s">
        <v>248</v>
      </c>
      <c r="B519" s="42" t="n">
        <v>5.035</v>
      </c>
    </row>
    <row r="520" customFormat="false" ht="12.75" hidden="false" customHeight="false" outlineLevel="0" collapsed="false">
      <c r="A520" s="19" t="s">
        <v>249</v>
      </c>
      <c r="B520" s="42" t="n">
        <v>5.053</v>
      </c>
    </row>
    <row r="521" customFormat="false" ht="12.75" hidden="false" customHeight="false" outlineLevel="0" collapsed="false">
      <c r="A521" s="19" t="s">
        <v>250</v>
      </c>
      <c r="B521" s="42" t="n">
        <v>5.07</v>
      </c>
    </row>
    <row r="522" customFormat="false" ht="12.75" hidden="false" customHeight="false" outlineLevel="0" collapsed="false">
      <c r="A522" s="19" t="s">
        <v>251</v>
      </c>
      <c r="B522" s="42" t="n">
        <v>5.053</v>
      </c>
    </row>
    <row r="523" customFormat="false" ht="12.75" hidden="false" customHeight="false" outlineLevel="0" collapsed="false">
      <c r="A523" s="19" t="s">
        <v>252</v>
      </c>
      <c r="B523" s="42" t="n">
        <v>5.067</v>
      </c>
    </row>
    <row r="524" customFormat="false" ht="12.75" hidden="false" customHeight="false" outlineLevel="0" collapsed="false">
      <c r="A524" s="19" t="s">
        <v>253</v>
      </c>
      <c r="B524" s="42" t="n">
        <v>5.082</v>
      </c>
    </row>
    <row r="525" customFormat="false" ht="12.75" hidden="false" customHeight="false" outlineLevel="0" collapsed="false">
      <c r="A525" s="19" t="s">
        <v>254</v>
      </c>
      <c r="B525" s="42" t="n">
        <v>5.097</v>
      </c>
    </row>
    <row r="526" customFormat="false" ht="12.75" hidden="false" customHeight="false" outlineLevel="0" collapsed="false">
      <c r="A526" s="19" t="s">
        <v>255</v>
      </c>
      <c r="B526" s="42" t="n">
        <v>5.112</v>
      </c>
    </row>
    <row r="527" customFormat="false" ht="12.75" hidden="false" customHeight="false" outlineLevel="0" collapsed="false">
      <c r="A527" s="19" t="s">
        <v>256</v>
      </c>
      <c r="B527" s="42" t="n">
        <v>5.128</v>
      </c>
    </row>
    <row r="528" customFormat="false" ht="12.75" hidden="false" customHeight="false" outlineLevel="0" collapsed="false">
      <c r="A528" s="19" t="s">
        <v>257</v>
      </c>
      <c r="B528" s="42" t="n">
        <v>5.143</v>
      </c>
    </row>
    <row r="529" customFormat="false" ht="12.75" hidden="false" customHeight="false" outlineLevel="0" collapsed="false">
      <c r="A529" s="19" t="s">
        <v>258</v>
      </c>
      <c r="B529" s="42" t="n">
        <v>5.143</v>
      </c>
    </row>
    <row r="530" customFormat="false" ht="12.75" hidden="false" customHeight="false" outlineLevel="0" collapsed="false">
      <c r="A530" s="19" t="s">
        <v>259</v>
      </c>
      <c r="B530" s="42" t="n">
        <v>5.455</v>
      </c>
    </row>
    <row r="531" customFormat="false" ht="12.75" hidden="false" customHeight="false" outlineLevel="0" collapsed="false">
      <c r="A531" s="19" t="s">
        <v>260</v>
      </c>
      <c r="B531" s="42" t="n">
        <v>5.455</v>
      </c>
    </row>
    <row r="532" customFormat="false" ht="12.75" hidden="false" customHeight="false" outlineLevel="0" collapsed="false">
      <c r="A532" s="19" t="s">
        <v>261</v>
      </c>
      <c r="B532" s="42" t="n">
        <v>5.455</v>
      </c>
    </row>
    <row r="533" customFormat="false" ht="12.75" hidden="false" customHeight="false" outlineLevel="0" collapsed="false">
      <c r="A533" s="19" t="s">
        <v>262</v>
      </c>
      <c r="B533" s="42" t="n">
        <v>5.482</v>
      </c>
    </row>
    <row r="534" customFormat="false" ht="12.75" hidden="false" customHeight="false" outlineLevel="0" collapsed="false">
      <c r="A534" s="19" t="s">
        <v>263</v>
      </c>
      <c r="B534" s="42" t="n">
        <v>5.51</v>
      </c>
    </row>
    <row r="535" customFormat="false" ht="12.75" hidden="false" customHeight="false" outlineLevel="0" collapsed="false">
      <c r="A535" s="19" t="s">
        <v>264</v>
      </c>
      <c r="B535" s="42" t="n">
        <v>5.538</v>
      </c>
    </row>
    <row r="536" customFormat="false" ht="12.75" hidden="false" customHeight="false" outlineLevel="0" collapsed="false">
      <c r="A536" s="19" t="s">
        <v>265</v>
      </c>
      <c r="B536" s="42" t="n">
        <v>5.348</v>
      </c>
    </row>
    <row r="537" customFormat="false" ht="12.75" hidden="false" customHeight="false" outlineLevel="0" collapsed="false">
      <c r="A537" s="19" t="s">
        <v>266</v>
      </c>
      <c r="B537" s="42" t="n">
        <v>5.556</v>
      </c>
    </row>
    <row r="538" customFormat="false" ht="12.75" hidden="false" customHeight="false" outlineLevel="0" collapsed="false">
      <c r="A538" s="19" t="s">
        <v>267</v>
      </c>
      <c r="B538" s="42" t="n">
        <v>5.435</v>
      </c>
    </row>
    <row r="539" customFormat="false" ht="12.75" hidden="false" customHeight="false" outlineLevel="0" collapsed="false">
      <c r="A539" s="19" t="s">
        <v>268</v>
      </c>
      <c r="B539" s="42" t="n">
        <v>5.391</v>
      </c>
    </row>
    <row r="540" customFormat="false" ht="12.75" hidden="false" customHeight="false" outlineLevel="0" collapsed="false">
      <c r="A540" s="19" t="s">
        <v>269</v>
      </c>
      <c r="B540" s="42" t="n">
        <v>5.435</v>
      </c>
    </row>
    <row r="541" customFormat="false" ht="12.75" hidden="false" customHeight="false" outlineLevel="0" collapsed="false">
      <c r="A541" s="19" t="s">
        <v>270</v>
      </c>
      <c r="B541" s="42" t="n">
        <v>5.435</v>
      </c>
    </row>
    <row r="542" customFormat="false" ht="12.75" hidden="false" customHeight="false" outlineLevel="0" collapsed="false">
      <c r="A542" s="19" t="s">
        <v>271</v>
      </c>
      <c r="B542" s="42" t="n">
        <v>5.525</v>
      </c>
    </row>
    <row r="543" customFormat="false" ht="12.75" hidden="false" customHeight="false" outlineLevel="0" collapsed="false">
      <c r="A543" s="19" t="s">
        <v>272</v>
      </c>
      <c r="B543" s="42" t="n">
        <v>5.435</v>
      </c>
    </row>
    <row r="544" customFormat="false" ht="12.75" hidden="false" customHeight="false" outlineLevel="0" collapsed="false">
      <c r="A544" s="19" t="s">
        <v>273</v>
      </c>
      <c r="B544" s="42" t="n">
        <v>5.52</v>
      </c>
    </row>
    <row r="545" customFormat="false" ht="12.75" hidden="false" customHeight="false" outlineLevel="0" collapsed="false">
      <c r="A545" s="19" t="s">
        <v>274</v>
      </c>
      <c r="B545" s="42" t="n">
        <v>5.49</v>
      </c>
    </row>
    <row r="546" customFormat="false" ht="12.75" hidden="false" customHeight="false" outlineLevel="0" collapsed="false">
      <c r="A546" s="19" t="s">
        <v>275</v>
      </c>
      <c r="B546" s="42" t="n">
        <v>5.56</v>
      </c>
    </row>
    <row r="547" customFormat="false" ht="12.75" hidden="false" customHeight="false" outlineLevel="0" collapsed="false">
      <c r="A547" s="19" t="s">
        <v>276</v>
      </c>
      <c r="B547" s="42" t="n">
        <v>5.56</v>
      </c>
    </row>
    <row r="548" customFormat="false" ht="12.75" hidden="false" customHeight="false" outlineLevel="0" collapsed="false">
      <c r="A548" s="19" t="s">
        <v>277</v>
      </c>
      <c r="B548" s="42" t="n">
        <v>5.45</v>
      </c>
    </row>
    <row r="549" customFormat="false" ht="12.75" hidden="false" customHeight="false" outlineLevel="0" collapsed="false">
      <c r="A549" s="19" t="s">
        <v>278</v>
      </c>
      <c r="B549" s="42" t="n">
        <v>5.32</v>
      </c>
    </row>
    <row r="550" customFormat="false" ht="12.75" hidden="false" customHeight="false" outlineLevel="0" collapsed="false">
      <c r="A550" s="19" t="s">
        <v>279</v>
      </c>
      <c r="B550" s="42" t="n">
        <v>5.28</v>
      </c>
    </row>
    <row r="551" customFormat="false" ht="12.75" hidden="false" customHeight="false" outlineLevel="0" collapsed="false">
      <c r="A551" s="19" t="s">
        <v>280</v>
      </c>
      <c r="B551" s="42" t="n">
        <v>5.29</v>
      </c>
    </row>
    <row r="552" customFormat="false" ht="12.75" hidden="false" customHeight="false" outlineLevel="0" collapsed="false">
      <c r="A552" s="19" t="s">
        <v>281</v>
      </c>
      <c r="B552" s="42" t="n">
        <v>5.32</v>
      </c>
    </row>
    <row r="553" customFormat="false" ht="12.75" hidden="false" customHeight="false" outlineLevel="0" collapsed="false">
      <c r="A553" s="19" t="s">
        <v>282</v>
      </c>
      <c r="B553" s="42" t="n">
        <v>5.41</v>
      </c>
    </row>
    <row r="554" customFormat="false" ht="12.75" hidden="false" customHeight="false" outlineLevel="0" collapsed="false">
      <c r="A554" s="19" t="s">
        <v>283</v>
      </c>
      <c r="B554" s="42" t="n">
        <v>5.38</v>
      </c>
    </row>
    <row r="555" customFormat="false" ht="12.75" hidden="false" customHeight="false" outlineLevel="0" collapsed="false">
      <c r="A555" s="19" t="s">
        <v>284</v>
      </c>
      <c r="B555" s="42" t="n">
        <v>5.56</v>
      </c>
    </row>
    <row r="556" customFormat="false" ht="12.75" hidden="false" customHeight="false" outlineLevel="0" collapsed="false">
      <c r="A556" s="19" t="s">
        <v>285</v>
      </c>
      <c r="B556" s="42" t="n">
        <v>5.46</v>
      </c>
    </row>
    <row r="557" customFormat="false" ht="12.75" hidden="false" customHeight="false" outlineLevel="0" collapsed="false">
      <c r="A557" s="19" t="s">
        <v>286</v>
      </c>
      <c r="B557" s="42" t="n">
        <v>5.43</v>
      </c>
    </row>
    <row r="558" customFormat="false" ht="12.75" hidden="false" customHeight="false" outlineLevel="0" collapsed="false">
      <c r="A558" s="19" t="s">
        <v>287</v>
      </c>
      <c r="B558" s="42" t="n">
        <v>5.56</v>
      </c>
    </row>
    <row r="559" customFormat="false" ht="12.75" hidden="false" customHeight="false" outlineLevel="0" collapsed="false">
      <c r="A559" s="19" t="s">
        <v>288</v>
      </c>
      <c r="B559" s="42" t="n">
        <v>5.92</v>
      </c>
    </row>
    <row r="560" customFormat="false" ht="12.75" hidden="false" customHeight="false" outlineLevel="0" collapsed="false">
      <c r="A560" s="19" t="s">
        <v>289</v>
      </c>
      <c r="B560" s="42" t="n">
        <v>5.97</v>
      </c>
    </row>
    <row r="561" customFormat="false" ht="12.75" hidden="false" customHeight="false" outlineLevel="0" collapsed="false">
      <c r="A561" s="19" t="s">
        <v>290</v>
      </c>
      <c r="B561" s="42" t="n">
        <v>6.08</v>
      </c>
    </row>
    <row r="562" customFormat="false" ht="12.75" hidden="false" customHeight="false" outlineLevel="0" collapsed="false">
      <c r="A562" s="19" t="s">
        <v>291</v>
      </c>
      <c r="B562" s="42" t="n">
        <v>6.06</v>
      </c>
    </row>
    <row r="563" customFormat="false" ht="12.75" hidden="false" customHeight="false" outlineLevel="0" collapsed="false">
      <c r="A563" s="19" t="s">
        <v>292</v>
      </c>
      <c r="B563" s="42" t="n">
        <v>6.1</v>
      </c>
    </row>
    <row r="564" customFormat="false" ht="12.75" hidden="false" customHeight="false" outlineLevel="0" collapsed="false">
      <c r="A564" s="19" t="s">
        <v>293</v>
      </c>
      <c r="B564" s="42" t="n">
        <v>6.02</v>
      </c>
    </row>
    <row r="565" customFormat="false" ht="12.75" hidden="false" customHeight="false" outlineLevel="0" collapsed="false">
      <c r="A565" s="19" t="s">
        <v>294</v>
      </c>
      <c r="B565" s="42" t="n">
        <v>6.25</v>
      </c>
    </row>
    <row r="566" customFormat="false" ht="12.75" hidden="false" customHeight="false" outlineLevel="0" collapsed="false">
      <c r="A566" s="19" t="s">
        <v>295</v>
      </c>
      <c r="B566" s="42" t="n">
        <v>6.67</v>
      </c>
    </row>
    <row r="567" customFormat="false" ht="12.75" hidden="false" customHeight="false" outlineLevel="0" collapsed="false">
      <c r="A567" s="19" t="s">
        <v>296</v>
      </c>
      <c r="B567" s="42" t="n">
        <v>6.54</v>
      </c>
    </row>
    <row r="568" customFormat="false" ht="12.75" hidden="false" customHeight="false" outlineLevel="0" collapsed="false">
      <c r="A568" s="19" t="s">
        <v>297</v>
      </c>
      <c r="B568" s="42" t="n">
        <v>6.49</v>
      </c>
    </row>
    <row r="569" customFormat="false" ht="12.75" hidden="false" customHeight="false" outlineLevel="0" collapsed="false">
      <c r="A569" s="19" t="s">
        <v>298</v>
      </c>
      <c r="B569" s="42" t="n">
        <v>5.9</v>
      </c>
    </row>
    <row r="570" customFormat="false" ht="12.75" hidden="false" customHeight="false" outlineLevel="0" collapsed="false">
      <c r="A570" s="19" t="s">
        <v>299</v>
      </c>
      <c r="B570" s="42" t="n">
        <v>6.02</v>
      </c>
    </row>
    <row r="571" customFormat="false" ht="12.75" hidden="false" customHeight="false" outlineLevel="0" collapsed="false">
      <c r="A571" s="19" t="s">
        <v>300</v>
      </c>
      <c r="B571" s="42" t="n">
        <v>6.21</v>
      </c>
    </row>
    <row r="572" customFormat="false" ht="12.75" hidden="false" customHeight="false" outlineLevel="0" collapsed="false">
      <c r="A572" s="19" t="s">
        <v>301</v>
      </c>
      <c r="B572" s="42" t="n">
        <v>6.06</v>
      </c>
    </row>
    <row r="573" customFormat="false" ht="12.75" hidden="false" customHeight="false" outlineLevel="0" collapsed="false">
      <c r="A573" s="19" t="s">
        <v>302</v>
      </c>
      <c r="B573" s="42" t="n">
        <v>6.21</v>
      </c>
    </row>
    <row r="574" customFormat="false" ht="12.75" hidden="false" customHeight="false" outlineLevel="0" collapsed="false">
      <c r="A574" s="19" t="s">
        <v>303</v>
      </c>
      <c r="B574" s="42" t="n">
        <v>6.1</v>
      </c>
    </row>
    <row r="575" customFormat="false" ht="12.75" hidden="false" customHeight="false" outlineLevel="0" collapsed="false">
      <c r="A575" s="19" t="s">
        <v>304</v>
      </c>
      <c r="B575" s="42" t="n">
        <v>5.83</v>
      </c>
    </row>
    <row r="576" customFormat="false" ht="12.75" hidden="false" customHeight="false" outlineLevel="0" collapsed="false">
      <c r="A576" s="19" t="s">
        <v>305</v>
      </c>
      <c r="B576" s="42" t="n">
        <v>5.79</v>
      </c>
    </row>
    <row r="577" customFormat="false" ht="12.75" hidden="false" customHeight="false" outlineLevel="0" collapsed="false">
      <c r="A577" s="19" t="s">
        <v>306</v>
      </c>
      <c r="B577" s="42" t="n">
        <v>5.81</v>
      </c>
    </row>
    <row r="578" customFormat="false" ht="12.75" hidden="false" customHeight="false" outlineLevel="0" collapsed="false">
      <c r="A578" s="19" t="s">
        <v>307</v>
      </c>
      <c r="B578" s="42" t="n">
        <v>5.56</v>
      </c>
    </row>
    <row r="579" customFormat="false" ht="12.75" hidden="false" customHeight="false" outlineLevel="0" collapsed="false">
      <c r="A579" s="19" t="s">
        <v>308</v>
      </c>
      <c r="B579" s="42" t="n">
        <v>5.56</v>
      </c>
    </row>
    <row r="580" customFormat="false" ht="12.75" hidden="false" customHeight="false" outlineLevel="0" collapsed="false">
      <c r="A580" s="19" t="s">
        <v>309</v>
      </c>
      <c r="B580" s="42" t="n">
        <v>5.47</v>
      </c>
    </row>
    <row r="581" customFormat="false" ht="12.75" hidden="false" customHeight="false" outlineLevel="0" collapsed="false">
      <c r="A581" s="19" t="s">
        <v>310</v>
      </c>
      <c r="B581" s="42" t="n">
        <v>5.13</v>
      </c>
    </row>
    <row r="582" customFormat="false" ht="12.75" hidden="false" customHeight="false" outlineLevel="0" collapsed="false">
      <c r="A582" s="19" t="s">
        <v>311</v>
      </c>
      <c r="B582" s="42" t="n">
        <v>5</v>
      </c>
    </row>
    <row r="583" customFormat="false" ht="12.75" hidden="false" customHeight="false" outlineLevel="0" collapsed="false">
      <c r="A583" s="19" t="s">
        <v>312</v>
      </c>
      <c r="B583" s="42" t="n">
        <v>4.81</v>
      </c>
    </row>
    <row r="584" customFormat="false" ht="12.75" hidden="false" customHeight="false" outlineLevel="0" collapsed="false">
      <c r="A584" s="19" t="s">
        <v>313</v>
      </c>
      <c r="B584" s="42" t="n">
        <v>4.73</v>
      </c>
    </row>
    <row r="585" customFormat="false" ht="12.75" hidden="false" customHeight="false" outlineLevel="0" collapsed="false">
      <c r="A585" s="19" t="s">
        <v>314</v>
      </c>
      <c r="B585" s="42" t="n">
        <v>4.79</v>
      </c>
    </row>
    <row r="586" customFormat="false" ht="12.75" hidden="false" customHeight="false" outlineLevel="0" collapsed="false">
      <c r="A586" s="19" t="s">
        <v>315</v>
      </c>
      <c r="B586" s="42" t="n">
        <v>4.68</v>
      </c>
    </row>
    <row r="587" customFormat="false" ht="12.75" hidden="false" customHeight="false" outlineLevel="0" collapsed="false">
      <c r="A587" s="19" t="s">
        <v>316</v>
      </c>
      <c r="B587" s="42" t="n">
        <v>4.53</v>
      </c>
    </row>
    <row r="588" customFormat="false" ht="12.75" hidden="false" customHeight="false" outlineLevel="0" collapsed="false">
      <c r="A588" s="19" t="s">
        <v>317</v>
      </c>
      <c r="B588" s="42" t="n">
        <v>4.59</v>
      </c>
    </row>
    <row r="589" customFormat="false" ht="12.75" hidden="false" customHeight="false" outlineLevel="0" collapsed="false">
      <c r="A589" s="19" t="s">
        <v>318</v>
      </c>
      <c r="B589" s="42" t="n">
        <v>4.61</v>
      </c>
    </row>
    <row r="590" customFormat="false" ht="12.75" hidden="false" customHeight="false" outlineLevel="0" collapsed="false">
      <c r="A590" s="19" t="s">
        <v>319</v>
      </c>
      <c r="B590" s="42" t="n">
        <v>4.79</v>
      </c>
    </row>
    <row r="591" customFormat="false" ht="12.75" hidden="false" customHeight="false" outlineLevel="0" collapsed="false">
      <c r="A591" s="19" t="s">
        <v>320</v>
      </c>
      <c r="B591" s="42" t="n">
        <v>4.96</v>
      </c>
    </row>
    <row r="592" customFormat="false" ht="12.75" hidden="false" customHeight="false" outlineLevel="0" collapsed="false">
      <c r="A592" s="19" t="s">
        <v>321</v>
      </c>
      <c r="B592" s="42" t="n">
        <v>4.76</v>
      </c>
    </row>
    <row r="593" customFormat="false" ht="12.75" hidden="false" customHeight="false" outlineLevel="0" collapsed="false">
      <c r="A593" s="19" t="s">
        <v>322</v>
      </c>
      <c r="B593" s="42" t="n">
        <v>4.65</v>
      </c>
    </row>
    <row r="594" customFormat="false" ht="12.75" hidden="false" customHeight="false" outlineLevel="0" collapsed="false">
      <c r="A594" s="19" t="s">
        <v>323</v>
      </c>
      <c r="B594" s="42" t="n">
        <v>4.65</v>
      </c>
    </row>
    <row r="595" customFormat="false" ht="12.75" hidden="false" customHeight="false" outlineLevel="0" collapsed="false">
      <c r="A595" s="19" t="s">
        <v>324</v>
      </c>
      <c r="B595" s="42" t="n">
        <v>4.76</v>
      </c>
    </row>
    <row r="596" customFormat="false" ht="12.75" hidden="false" customHeight="false" outlineLevel="0" collapsed="false">
      <c r="A596" s="19" t="s">
        <v>325</v>
      </c>
      <c r="B596" s="42" t="n">
        <v>4.83</v>
      </c>
    </row>
    <row r="597" customFormat="false" ht="12.75" hidden="false" customHeight="false" outlineLevel="0" collapsed="false">
      <c r="A597" s="19" t="s">
        <v>326</v>
      </c>
      <c r="B597" s="42" t="n">
        <v>4.86</v>
      </c>
    </row>
    <row r="598" customFormat="false" ht="12.75" hidden="false" customHeight="false" outlineLevel="0" collapsed="false">
      <c r="A598" s="19" t="s">
        <v>327</v>
      </c>
      <c r="B598" s="42" t="n">
        <v>4.83</v>
      </c>
    </row>
    <row r="599" customFormat="false" ht="12.75" hidden="false" customHeight="false" outlineLevel="0" collapsed="false">
      <c r="A599" s="19" t="s">
        <v>328</v>
      </c>
      <c r="B599" s="42" t="n">
        <v>4.96</v>
      </c>
    </row>
    <row r="600" customFormat="false" ht="12.75" hidden="false" customHeight="false" outlineLevel="0" collapsed="false">
      <c r="A600" s="19" t="s">
        <v>329</v>
      </c>
      <c r="B600" s="42" t="n">
        <v>4.98</v>
      </c>
    </row>
    <row r="601" customFormat="false" ht="12.75" hidden="false" customHeight="false" outlineLevel="0" collapsed="false">
      <c r="A601" s="19" t="s">
        <v>330</v>
      </c>
      <c r="B601" s="42" t="n">
        <v>4.91</v>
      </c>
    </row>
    <row r="602" customFormat="false" ht="12.75" hidden="false" customHeight="false" outlineLevel="0" collapsed="false">
      <c r="A602" s="19" t="s">
        <v>331</v>
      </c>
      <c r="B602" s="42" t="n">
        <v>4.96</v>
      </c>
    </row>
    <row r="603" customFormat="false" ht="12.75" hidden="false" customHeight="false" outlineLevel="0" collapsed="false">
      <c r="A603" s="19" t="s">
        <v>332</v>
      </c>
      <c r="B603" s="42" t="n">
        <v>5</v>
      </c>
    </row>
    <row r="604" customFormat="false" ht="12.75" hidden="false" customHeight="false" outlineLevel="0" collapsed="false">
      <c r="A604" s="19" t="s">
        <v>333</v>
      </c>
      <c r="B604" s="42" t="n">
        <v>4.83</v>
      </c>
    </row>
    <row r="605" customFormat="false" ht="12.75" hidden="false" customHeight="false" outlineLevel="0" collapsed="false">
      <c r="A605" s="19" t="s">
        <v>334</v>
      </c>
      <c r="B605" s="42" t="n">
        <v>4.81</v>
      </c>
    </row>
    <row r="606" customFormat="false" ht="12.75" hidden="false" customHeight="false" outlineLevel="0" collapsed="false">
      <c r="A606" s="19" t="s">
        <v>335</v>
      </c>
      <c r="B606" s="42" t="n">
        <v>4.81</v>
      </c>
    </row>
    <row r="607" customFormat="false" ht="12.75" hidden="false" customHeight="false" outlineLevel="0" collapsed="false">
      <c r="A607" s="19" t="s">
        <v>336</v>
      </c>
      <c r="B607" s="42" t="n">
        <v>4.79</v>
      </c>
    </row>
    <row r="608" customFormat="false" ht="12.75" hidden="false" customHeight="false" outlineLevel="0" collapsed="false">
      <c r="A608" s="19" t="s">
        <v>337</v>
      </c>
      <c r="B608" s="42" t="n">
        <v>4.79</v>
      </c>
    </row>
    <row r="609" customFormat="false" ht="12.75" hidden="false" customHeight="false" outlineLevel="0" collapsed="false">
      <c r="A609" s="19" t="s">
        <v>338</v>
      </c>
      <c r="B609" s="42" t="n">
        <v>4.86</v>
      </c>
    </row>
    <row r="610" customFormat="false" ht="12.75" hidden="false" customHeight="false" outlineLevel="0" collapsed="false">
      <c r="A610" s="19" t="s">
        <v>339</v>
      </c>
      <c r="B610" s="42" t="n">
        <v>4.96</v>
      </c>
    </row>
    <row r="611" customFormat="false" ht="12.75" hidden="false" customHeight="false" outlineLevel="0" collapsed="false">
      <c r="A611" s="19" t="s">
        <v>340</v>
      </c>
      <c r="B611" s="42" t="n">
        <v>4.9</v>
      </c>
    </row>
    <row r="612" customFormat="false" ht="12.75" hidden="false" customHeight="false" outlineLevel="0" collapsed="false">
      <c r="A612" s="19" t="s">
        <v>341</v>
      </c>
      <c r="B612" s="42" t="n">
        <v>4.86</v>
      </c>
    </row>
    <row r="613" customFormat="false" ht="12.75" hidden="false" customHeight="false" outlineLevel="0" collapsed="false">
      <c r="A613" s="19" t="s">
        <v>342</v>
      </c>
      <c r="B613" s="42" t="n">
        <v>4.9</v>
      </c>
    </row>
    <row r="614" customFormat="false" ht="12.75" hidden="false" customHeight="false" outlineLevel="0" collapsed="false">
      <c r="A614" s="19" t="s">
        <v>343</v>
      </c>
      <c r="B614" s="42" t="n">
        <v>4.98</v>
      </c>
    </row>
    <row r="615" customFormat="false" ht="12.75" hidden="false" customHeight="false" outlineLevel="0" collapsed="false">
      <c r="A615" s="19" t="s">
        <v>344</v>
      </c>
      <c r="B615" s="42" t="n">
        <v>5.02</v>
      </c>
    </row>
    <row r="616" customFormat="false" ht="12.75" hidden="false" customHeight="false" outlineLevel="0" collapsed="false">
      <c r="A616" s="19" t="s">
        <v>345</v>
      </c>
      <c r="B616" s="42" t="n">
        <v>5</v>
      </c>
    </row>
    <row r="617" customFormat="false" ht="12.75" hidden="false" customHeight="false" outlineLevel="0" collapsed="false">
      <c r="A617" s="19" t="s">
        <v>346</v>
      </c>
      <c r="B617" s="42" t="n">
        <v>4.98</v>
      </c>
    </row>
    <row r="618" customFormat="false" ht="12.75" hidden="false" customHeight="false" outlineLevel="0" collapsed="false">
      <c r="A618" s="19" t="s">
        <v>347</v>
      </c>
      <c r="B618" s="42" t="n">
        <v>4.98</v>
      </c>
    </row>
    <row r="619" customFormat="false" ht="12.75" hidden="false" customHeight="false" outlineLevel="0" collapsed="false">
      <c r="A619" s="19" t="s">
        <v>348</v>
      </c>
      <c r="B619" s="42" t="n">
        <v>5</v>
      </c>
    </row>
    <row r="620" customFormat="false" ht="12.75" hidden="false" customHeight="false" outlineLevel="0" collapsed="false">
      <c r="A620" s="19" t="s">
        <v>349</v>
      </c>
      <c r="B620" s="42" t="n">
        <v>4.98</v>
      </c>
    </row>
    <row r="621" customFormat="false" ht="12.75" hidden="false" customHeight="false" outlineLevel="0" collapsed="false">
      <c r="A621" s="19" t="s">
        <v>350</v>
      </c>
      <c r="B621" s="42" t="n">
        <v>4.83</v>
      </c>
    </row>
    <row r="622" customFormat="false" ht="12.75" hidden="false" customHeight="false" outlineLevel="0" collapsed="false">
      <c r="A622" s="19" t="s">
        <v>351</v>
      </c>
      <c r="B622" s="42" t="n">
        <v>4.73</v>
      </c>
    </row>
    <row r="623" customFormat="false" ht="12.75" hidden="false" customHeight="false" outlineLevel="0" collapsed="false">
      <c r="A623" s="19" t="s">
        <v>352</v>
      </c>
      <c r="B623" s="42" t="n">
        <v>4.7</v>
      </c>
    </row>
    <row r="624" customFormat="false" ht="12.75" hidden="false" customHeight="false" outlineLevel="0" collapsed="false">
      <c r="A624" s="19" t="s">
        <v>353</v>
      </c>
      <c r="B624" s="42" t="n">
        <v>4.7</v>
      </c>
    </row>
    <row r="625" customFormat="false" ht="12.75" hidden="false" customHeight="false" outlineLevel="0" collapsed="false">
      <c r="A625" s="19" t="s">
        <v>354</v>
      </c>
      <c r="B625" s="42" t="n">
        <v>4.71</v>
      </c>
    </row>
    <row r="626" customFormat="false" ht="12.75" hidden="false" customHeight="false" outlineLevel="0" collapsed="false">
      <c r="A626" s="19" t="s">
        <v>355</v>
      </c>
      <c r="B626" s="42" t="n">
        <v>4.68</v>
      </c>
    </row>
    <row r="627" customFormat="false" ht="12.75" hidden="false" customHeight="false" outlineLevel="0" collapsed="false">
      <c r="A627" s="19" t="s">
        <v>356</v>
      </c>
      <c r="B627" s="42" t="n">
        <v>4.7</v>
      </c>
    </row>
    <row r="628" customFormat="false" ht="12.75" hidden="false" customHeight="false" outlineLevel="0" collapsed="false">
      <c r="A628" s="19" t="s">
        <v>357</v>
      </c>
      <c r="B628" s="42" t="n">
        <v>4.78</v>
      </c>
    </row>
    <row r="629" customFormat="false" ht="12.75" hidden="false" customHeight="false" outlineLevel="0" collapsed="false">
      <c r="A629" s="19" t="s">
        <v>358</v>
      </c>
      <c r="B629" s="42" t="n">
        <v>4.75</v>
      </c>
    </row>
    <row r="630" customFormat="false" ht="12.75" hidden="false" customHeight="false" outlineLevel="0" collapsed="false">
      <c r="A630" s="19" t="s">
        <v>359</v>
      </c>
      <c r="B630" s="42" t="n">
        <v>4.73</v>
      </c>
    </row>
    <row r="631" customFormat="false" ht="12.75" hidden="false" customHeight="false" outlineLevel="0" collapsed="false">
      <c r="A631" s="19" t="s">
        <v>360</v>
      </c>
      <c r="B631" s="42" t="n">
        <v>4.71</v>
      </c>
    </row>
    <row r="632" customFormat="false" ht="12.75" hidden="false" customHeight="false" outlineLevel="0" collapsed="false">
      <c r="A632" s="19" t="s">
        <v>361</v>
      </c>
      <c r="B632" s="42" t="n">
        <v>4.71</v>
      </c>
    </row>
    <row r="633" customFormat="false" ht="12.75" hidden="false" customHeight="false" outlineLevel="0" collapsed="false">
      <c r="A633" s="19" t="s">
        <v>362</v>
      </c>
      <c r="B633" s="42" t="n">
        <v>4.67</v>
      </c>
    </row>
    <row r="634" customFormat="false" ht="12.75" hidden="false" customHeight="false" outlineLevel="0" collapsed="false">
      <c r="A634" s="19" t="s">
        <v>363</v>
      </c>
      <c r="B634" s="42" t="n">
        <v>4.64</v>
      </c>
    </row>
    <row r="635" customFormat="false" ht="12.75" hidden="false" customHeight="false" outlineLevel="0" collapsed="false">
      <c r="A635" s="19" t="s">
        <v>364</v>
      </c>
      <c r="B635" s="42" t="n">
        <v>4.58</v>
      </c>
    </row>
    <row r="636" customFormat="false" ht="12.75" hidden="false" customHeight="false" outlineLevel="0" collapsed="false">
      <c r="A636" s="19" t="s">
        <v>365</v>
      </c>
      <c r="B636" s="42" t="n">
        <v>4.59</v>
      </c>
    </row>
    <row r="637" customFormat="false" ht="12.75" hidden="false" customHeight="false" outlineLevel="0" collapsed="false">
      <c r="A637" s="19" t="s">
        <v>366</v>
      </c>
      <c r="B637" s="42" t="n">
        <v>4.65</v>
      </c>
    </row>
    <row r="638" customFormat="false" ht="12.75" hidden="false" customHeight="false" outlineLevel="0" collapsed="false">
      <c r="A638" s="19" t="s">
        <v>367</v>
      </c>
      <c r="B638" s="42" t="n">
        <v>4.7</v>
      </c>
    </row>
    <row r="639" customFormat="false" ht="12.75" hidden="false" customHeight="false" outlineLevel="0" collapsed="false">
      <c r="A639" s="19" t="s">
        <v>368</v>
      </c>
      <c r="B639" s="42" t="n">
        <v>4.73</v>
      </c>
    </row>
    <row r="640" customFormat="false" ht="12.75" hidden="false" customHeight="false" outlineLevel="0" collapsed="false">
      <c r="A640" s="19" t="s">
        <v>369</v>
      </c>
      <c r="B640" s="42" t="n">
        <v>4.73</v>
      </c>
    </row>
    <row r="641" customFormat="false" ht="12.75" hidden="false" customHeight="false" outlineLevel="0" collapsed="false">
      <c r="A641" s="19" t="s">
        <v>370</v>
      </c>
      <c r="B641" s="42" t="n">
        <v>4.68</v>
      </c>
    </row>
    <row r="642" customFormat="false" ht="12.75" hidden="false" customHeight="false" outlineLevel="0" collapsed="false">
      <c r="A642" s="19" t="s">
        <v>371</v>
      </c>
      <c r="B642" s="42" t="n">
        <v>4.64</v>
      </c>
    </row>
    <row r="643" customFormat="false" ht="12.75" hidden="false" customHeight="false" outlineLevel="0" collapsed="false">
      <c r="A643" s="19" t="s">
        <v>372</v>
      </c>
      <c r="B643" s="42" t="n">
        <v>4.59</v>
      </c>
    </row>
    <row r="644" customFormat="false" ht="12.75" hidden="false" customHeight="false" outlineLevel="0" collapsed="false">
      <c r="A644" s="19" t="s">
        <v>373</v>
      </c>
      <c r="B644" s="42" t="n">
        <v>4.56</v>
      </c>
    </row>
    <row r="645" customFormat="false" ht="12.75" hidden="false" customHeight="false" outlineLevel="0" collapsed="false">
      <c r="A645" s="19" t="s">
        <v>374</v>
      </c>
      <c r="B645" s="42" t="n">
        <v>4.52</v>
      </c>
    </row>
    <row r="646" customFormat="false" ht="12.75" hidden="false" customHeight="false" outlineLevel="0" collapsed="false">
      <c r="A646" s="19" t="s">
        <v>375</v>
      </c>
      <c r="B646" s="42" t="n">
        <v>4.56</v>
      </c>
    </row>
    <row r="647" customFormat="false" ht="12.75" hidden="false" customHeight="false" outlineLevel="0" collapsed="false">
      <c r="A647" s="19" t="s">
        <v>376</v>
      </c>
      <c r="B647" s="42" t="n">
        <v>4.55</v>
      </c>
    </row>
    <row r="648" customFormat="false" ht="12.75" hidden="false" customHeight="false" outlineLevel="0" collapsed="false">
      <c r="A648" s="19" t="s">
        <v>377</v>
      </c>
      <c r="B648" s="42" t="n">
        <v>4.53</v>
      </c>
    </row>
    <row r="649" customFormat="false" ht="12.75" hidden="false" customHeight="false" outlineLevel="0" collapsed="false">
      <c r="A649" s="19" t="s">
        <v>378</v>
      </c>
      <c r="B649" s="42" t="n">
        <v>4.52</v>
      </c>
    </row>
    <row r="650" customFormat="false" ht="12.75" hidden="false" customHeight="false" outlineLevel="0" collapsed="false">
      <c r="A650" s="19" t="s">
        <v>379</v>
      </c>
      <c r="B650" s="42" t="n">
        <v>4.55</v>
      </c>
    </row>
    <row r="651" customFormat="false" ht="12.75" hidden="false" customHeight="false" outlineLevel="0" collapsed="false">
      <c r="A651" s="19" t="s">
        <v>380</v>
      </c>
      <c r="B651" s="42" t="n">
        <v>4.58</v>
      </c>
    </row>
    <row r="652" customFormat="false" ht="12.75" hidden="false" customHeight="false" outlineLevel="0" collapsed="false">
      <c r="A652" s="19" t="s">
        <v>381</v>
      </c>
      <c r="B652" s="42" t="n">
        <v>4.58</v>
      </c>
    </row>
    <row r="653" customFormat="false" ht="12.75" hidden="false" customHeight="false" outlineLevel="0" collapsed="false">
      <c r="A653" s="19" t="s">
        <v>382</v>
      </c>
      <c r="B653" s="42" t="n">
        <v>4.49</v>
      </c>
    </row>
    <row r="654" customFormat="false" ht="12.75" hidden="false" customHeight="false" outlineLevel="0" collapsed="false">
      <c r="A654" s="19" t="s">
        <v>383</v>
      </c>
      <c r="B654" s="42" t="n">
        <v>4.59</v>
      </c>
    </row>
    <row r="655" customFormat="false" ht="12.75" hidden="false" customHeight="false" outlineLevel="0" collapsed="false">
      <c r="A655" s="19" t="s">
        <v>384</v>
      </c>
      <c r="B655" s="42" t="n">
        <v>4.61</v>
      </c>
    </row>
    <row r="656" customFormat="false" ht="12.75" hidden="false" customHeight="false" outlineLevel="0" collapsed="false">
      <c r="A656" s="19" t="s">
        <v>385</v>
      </c>
      <c r="B656" s="42" t="n">
        <v>4.61</v>
      </c>
    </row>
    <row r="657" customFormat="false" ht="12.75" hidden="false" customHeight="false" outlineLevel="0" collapsed="false">
      <c r="A657" s="19" t="s">
        <v>386</v>
      </c>
      <c r="B657" s="42" t="n">
        <v>4.64</v>
      </c>
    </row>
    <row r="658" customFormat="false" ht="12.75" hidden="false" customHeight="false" outlineLevel="0" collapsed="false">
      <c r="A658" s="19" t="s">
        <v>387</v>
      </c>
      <c r="B658" s="42" t="n">
        <v>4.65</v>
      </c>
    </row>
    <row r="659" customFormat="false" ht="12.75" hidden="false" customHeight="false" outlineLevel="0" collapsed="false">
      <c r="A659" s="19" t="s">
        <v>388</v>
      </c>
      <c r="B659" s="42" t="n">
        <v>4.65</v>
      </c>
    </row>
    <row r="660" customFormat="false" ht="12.75" hidden="false" customHeight="false" outlineLevel="0" collapsed="false">
      <c r="A660" s="19" t="s">
        <v>389</v>
      </c>
      <c r="B660" s="42" t="n">
        <v>4.65</v>
      </c>
    </row>
    <row r="661" customFormat="false" ht="12.75" hidden="false" customHeight="false" outlineLevel="0" collapsed="false">
      <c r="A661" s="19" t="s">
        <v>390</v>
      </c>
      <c r="B661" s="42" t="n">
        <v>4.64</v>
      </c>
    </row>
    <row r="662" customFormat="false" ht="12.75" hidden="false" customHeight="false" outlineLevel="0" collapsed="false">
      <c r="A662" s="19" t="s">
        <v>391</v>
      </c>
      <c r="B662" s="42" t="n">
        <v>4.62</v>
      </c>
    </row>
    <row r="663" customFormat="false" ht="12.75" hidden="false" customHeight="false" outlineLevel="0" collapsed="false">
      <c r="A663" s="19" t="s">
        <v>392</v>
      </c>
      <c r="B663" s="42" t="n">
        <v>4.62</v>
      </c>
    </row>
    <row r="664" customFormat="false" ht="12.75" hidden="false" customHeight="false" outlineLevel="0" collapsed="false">
      <c r="A664" s="19" t="s">
        <v>393</v>
      </c>
      <c r="B664" s="42" t="n">
        <v>4.65</v>
      </c>
    </row>
    <row r="665" customFormat="false" ht="12.75" hidden="false" customHeight="false" outlineLevel="0" collapsed="false">
      <c r="A665" s="19" t="s">
        <v>394</v>
      </c>
      <c r="B665" s="42" t="n">
        <v>4.61</v>
      </c>
    </row>
    <row r="666" customFormat="false" ht="12.75" hidden="false" customHeight="false" outlineLevel="0" collapsed="false">
      <c r="A666" s="19" t="s">
        <v>395</v>
      </c>
      <c r="B666" s="42" t="n">
        <v>4.6</v>
      </c>
    </row>
    <row r="667" customFormat="false" ht="12.75" hidden="false" customHeight="false" outlineLevel="0" collapsed="false">
      <c r="A667" s="19" t="s">
        <v>396</v>
      </c>
      <c r="B667" s="42" t="n">
        <v>4.62</v>
      </c>
    </row>
    <row r="668" customFormat="false" ht="12.75" hidden="false" customHeight="false" outlineLevel="0" collapsed="false">
      <c r="A668" s="19" t="s">
        <v>397</v>
      </c>
      <c r="B668" s="42" t="n">
        <v>4.62</v>
      </c>
    </row>
    <row r="669" customFormat="false" ht="12.75" hidden="false" customHeight="false" outlineLevel="0" collapsed="false">
      <c r="A669" s="19" t="s">
        <v>398</v>
      </c>
      <c r="B669" s="42" t="n">
        <v>4.56</v>
      </c>
    </row>
    <row r="670" customFormat="false" ht="12.75" hidden="false" customHeight="false" outlineLevel="0" collapsed="false">
      <c r="A670" s="19" t="s">
        <v>399</v>
      </c>
      <c r="B670" s="42" t="n">
        <v>4.56</v>
      </c>
    </row>
    <row r="671" customFormat="false" ht="12.75" hidden="false" customHeight="false" outlineLevel="0" collapsed="false">
      <c r="A671" s="19" t="s">
        <v>400</v>
      </c>
      <c r="B671" s="42" t="n">
        <v>4.55</v>
      </c>
    </row>
    <row r="672" customFormat="false" ht="12.75" hidden="false" customHeight="false" outlineLevel="0" collapsed="false">
      <c r="A672" s="19" t="s">
        <v>401</v>
      </c>
      <c r="B672" s="42" t="n">
        <v>4.52</v>
      </c>
    </row>
    <row r="673" customFormat="false" ht="12.75" hidden="false" customHeight="false" outlineLevel="0" collapsed="false">
      <c r="A673" s="19" t="s">
        <v>402</v>
      </c>
      <c r="B673" s="42" t="n">
        <v>4.52</v>
      </c>
    </row>
    <row r="674" customFormat="false" ht="12.75" hidden="false" customHeight="false" outlineLevel="0" collapsed="false">
      <c r="A674" s="19" t="s">
        <v>403</v>
      </c>
      <c r="B674" s="42" t="n">
        <v>4.56</v>
      </c>
    </row>
    <row r="675" customFormat="false" ht="12.75" hidden="false" customHeight="false" outlineLevel="0" collapsed="false">
      <c r="A675" s="19" t="s">
        <v>404</v>
      </c>
      <c r="B675" s="42" t="n">
        <v>4.5</v>
      </c>
    </row>
    <row r="676" customFormat="false" ht="12.75" hidden="false" customHeight="false" outlineLevel="0" collapsed="false">
      <c r="A676" s="19" t="s">
        <v>405</v>
      </c>
      <c r="B676" s="42" t="n">
        <v>4.46</v>
      </c>
    </row>
    <row r="677" customFormat="false" ht="12.75" hidden="false" customHeight="false" outlineLevel="0" collapsed="false">
      <c r="A677" s="19" t="s">
        <v>406</v>
      </c>
      <c r="B677" s="42" t="n">
        <v>4.3</v>
      </c>
    </row>
    <row r="678" customFormat="false" ht="12.75" hidden="false" customHeight="false" outlineLevel="0" collapsed="false">
      <c r="A678" s="19" t="s">
        <v>407</v>
      </c>
      <c r="B678" s="42" t="n">
        <v>4.22</v>
      </c>
    </row>
    <row r="679" customFormat="false" ht="12.75" hidden="false" customHeight="false" outlineLevel="0" collapsed="false">
      <c r="A679" s="19" t="s">
        <v>408</v>
      </c>
      <c r="B679" s="42" t="n">
        <v>4.16</v>
      </c>
    </row>
    <row r="680" customFormat="false" ht="12.75" hidden="false" customHeight="false" outlineLevel="0" collapsed="false">
      <c r="A680" s="19" t="s">
        <v>409</v>
      </c>
      <c r="B680" s="42" t="n">
        <v>4.15</v>
      </c>
    </row>
    <row r="681" customFormat="false" ht="12.75" hidden="false" customHeight="false" outlineLevel="0" collapsed="false">
      <c r="A681" s="19" t="s">
        <v>410</v>
      </c>
      <c r="B681" s="42" t="n">
        <v>4.2</v>
      </c>
    </row>
    <row r="682" customFormat="false" ht="12.75" hidden="false" customHeight="false" outlineLevel="0" collapsed="false">
      <c r="A682" s="19" t="s">
        <v>411</v>
      </c>
      <c r="B682" s="42" t="n">
        <v>4.21</v>
      </c>
    </row>
    <row r="683" customFormat="false" ht="12.75" hidden="false" customHeight="false" outlineLevel="0" collapsed="false">
      <c r="A683" s="19" t="s">
        <v>412</v>
      </c>
      <c r="B683" s="42" t="n">
        <v>4.27</v>
      </c>
    </row>
    <row r="684" customFormat="false" ht="12.75" hidden="false" customHeight="false" outlineLevel="0" collapsed="false">
      <c r="A684" s="19" t="s">
        <v>413</v>
      </c>
      <c r="B684" s="42" t="n">
        <v>4.24</v>
      </c>
    </row>
    <row r="685" customFormat="false" ht="12.75" hidden="false" customHeight="false" outlineLevel="0" collapsed="false">
      <c r="A685" s="19" t="s">
        <v>414</v>
      </c>
      <c r="B685" s="42" t="n">
        <v>4.16</v>
      </c>
    </row>
    <row r="686" customFormat="false" ht="12.75" hidden="false" customHeight="false" outlineLevel="0" collapsed="false">
      <c r="A686" s="19" t="s">
        <v>415</v>
      </c>
      <c r="B686" s="42" t="n">
        <v>4.04</v>
      </c>
    </row>
    <row r="687" customFormat="false" ht="12.75" hidden="false" customHeight="false" outlineLevel="0" collapsed="false">
      <c r="A687" s="19" t="s">
        <v>416</v>
      </c>
      <c r="B687" s="42" t="n">
        <v>4.06</v>
      </c>
    </row>
    <row r="688" customFormat="false" ht="12.75" hidden="false" customHeight="false" outlineLevel="0" collapsed="false">
      <c r="A688" s="19" t="s">
        <v>417</v>
      </c>
      <c r="B688" s="42" t="n">
        <v>4.11</v>
      </c>
    </row>
    <row r="689" customFormat="false" ht="12.75" hidden="false" customHeight="false" outlineLevel="0" collapsed="false">
      <c r="A689" s="19" t="s">
        <v>418</v>
      </c>
      <c r="B689" s="42" t="n">
        <v>4.04</v>
      </c>
    </row>
    <row r="690" customFormat="false" ht="12.75" hidden="false" customHeight="false" outlineLevel="0" collapsed="false">
      <c r="A690" s="19" t="s">
        <v>419</v>
      </c>
      <c r="B690" s="42" t="n">
        <v>4.01</v>
      </c>
    </row>
    <row r="691" customFormat="false" ht="12.75" hidden="false" customHeight="false" outlineLevel="0" collapsed="false">
      <c r="A691" s="19" t="s">
        <v>420</v>
      </c>
      <c r="B691" s="42" t="n">
        <v>4.07</v>
      </c>
    </row>
    <row r="692" customFormat="false" ht="12.75" hidden="false" customHeight="false" outlineLevel="0" collapsed="false">
      <c r="A692" s="19" t="s">
        <v>421</v>
      </c>
      <c r="B692" s="42" t="n">
        <v>4.08</v>
      </c>
    </row>
    <row r="693" customFormat="false" ht="12.75" hidden="false" customHeight="false" outlineLevel="0" collapsed="false">
      <c r="A693" s="19" t="s">
        <v>422</v>
      </c>
      <c r="B693" s="42" t="n">
        <v>4.07</v>
      </c>
    </row>
    <row r="694" customFormat="false" ht="12.75" hidden="false" customHeight="false" outlineLevel="0" collapsed="false">
      <c r="A694" s="19" t="s">
        <v>423</v>
      </c>
      <c r="B694" s="42" t="n">
        <v>3.95</v>
      </c>
    </row>
    <row r="695" customFormat="false" ht="12.75" hidden="false" customHeight="false" outlineLevel="0" collapsed="false">
      <c r="A695" s="19" t="s">
        <v>424</v>
      </c>
      <c r="B695" s="42" t="n">
        <v>4.02</v>
      </c>
    </row>
    <row r="696" customFormat="false" ht="12.75" hidden="false" customHeight="false" outlineLevel="0" collapsed="false">
      <c r="A696" s="19" t="s">
        <v>425</v>
      </c>
      <c r="B696" s="42" t="n">
        <v>4.18</v>
      </c>
    </row>
    <row r="697" customFormat="false" ht="12.75" hidden="false" customHeight="false" outlineLevel="0" collapsed="false">
      <c r="A697" s="19" t="s">
        <v>426</v>
      </c>
      <c r="B697" s="42" t="n">
        <v>4.24</v>
      </c>
    </row>
    <row r="698" customFormat="false" ht="12.75" hidden="false" customHeight="false" outlineLevel="0" collapsed="false">
      <c r="A698" s="19" t="s">
        <v>427</v>
      </c>
      <c r="B698" s="42" t="n">
        <v>4.55</v>
      </c>
    </row>
    <row r="699" customFormat="false" ht="12.75" hidden="false" customHeight="false" outlineLevel="0" collapsed="false">
      <c r="A699" s="19" t="s">
        <v>428</v>
      </c>
      <c r="B699" s="42" t="n">
        <v>4.62</v>
      </c>
    </row>
    <row r="700" customFormat="false" ht="12.75" hidden="false" customHeight="false" outlineLevel="0" collapsed="false">
      <c r="A700" s="19" t="s">
        <v>429</v>
      </c>
      <c r="B700" s="42" t="n">
        <v>4.8</v>
      </c>
    </row>
    <row r="701" customFormat="false" ht="12.75" hidden="false" customHeight="false" outlineLevel="0" collapsed="false">
      <c r="A701" s="19" t="s">
        <v>430</v>
      </c>
      <c r="B701" s="42" t="n">
        <v>4.64</v>
      </c>
    </row>
    <row r="702" customFormat="false" ht="12.75" hidden="false" customHeight="false" outlineLevel="0" collapsed="false">
      <c r="A702" s="19" t="s">
        <v>431</v>
      </c>
      <c r="B702" s="42" t="n">
        <v>4.46</v>
      </c>
    </row>
    <row r="703" customFormat="false" ht="12.75" hidden="false" customHeight="false" outlineLevel="0" collapsed="false">
      <c r="A703" s="19" t="s">
        <v>432</v>
      </c>
      <c r="B703" s="42" t="n">
        <v>4.52</v>
      </c>
    </row>
    <row r="704" customFormat="false" ht="12.75" hidden="false" customHeight="false" outlineLevel="0" collapsed="false">
      <c r="A704" s="19" t="s">
        <v>433</v>
      </c>
      <c r="B704" s="42" t="n">
        <v>4.66</v>
      </c>
    </row>
    <row r="705" customFormat="false" ht="12.75" hidden="false" customHeight="false" outlineLevel="0" collapsed="false">
      <c r="A705" s="19" t="s">
        <v>434</v>
      </c>
      <c r="B705" s="42" t="n">
        <v>4.42</v>
      </c>
    </row>
    <row r="706" customFormat="false" ht="12.75" hidden="false" customHeight="false" outlineLevel="0" collapsed="false">
      <c r="A706" s="19" t="s">
        <v>435</v>
      </c>
      <c r="B706" s="42" t="n">
        <v>4.29</v>
      </c>
    </row>
    <row r="707" customFormat="false" ht="12.75" hidden="false" customHeight="false" outlineLevel="0" collapsed="false">
      <c r="A707" s="19" t="s">
        <v>436</v>
      </c>
      <c r="B707" s="42" t="n">
        <v>4.26</v>
      </c>
    </row>
    <row r="708" customFormat="false" ht="12.75" hidden="false" customHeight="false" outlineLevel="0" collapsed="false">
      <c r="A708" s="19" t="s">
        <v>437</v>
      </c>
      <c r="B708" s="42" t="n">
        <v>4.27</v>
      </c>
    </row>
    <row r="709" customFormat="false" ht="12.75" hidden="false" customHeight="false" outlineLevel="0" collapsed="false">
      <c r="A709" s="19" t="s">
        <v>438</v>
      </c>
      <c r="B709" s="42" t="n">
        <v>4.2</v>
      </c>
    </row>
    <row r="710" customFormat="false" ht="12.75" hidden="false" customHeight="false" outlineLevel="0" collapsed="false">
      <c r="A710" s="19" t="s">
        <v>439</v>
      </c>
      <c r="B710" s="42" t="n">
        <v>4.07</v>
      </c>
    </row>
    <row r="711" customFormat="false" ht="12.75" hidden="false" customHeight="false" outlineLevel="0" collapsed="false">
      <c r="A711" s="19" t="s">
        <v>440</v>
      </c>
      <c r="B711" s="42" t="n">
        <v>4</v>
      </c>
    </row>
    <row r="712" customFormat="false" ht="12.75" hidden="false" customHeight="false" outlineLevel="0" collapsed="false">
      <c r="A712" s="19" t="s">
        <v>441</v>
      </c>
      <c r="B712" s="42" t="n">
        <v>4.01</v>
      </c>
    </row>
    <row r="713" customFormat="false" ht="12.75" hidden="false" customHeight="false" outlineLevel="0" collapsed="false">
      <c r="A713" s="19" t="s">
        <v>442</v>
      </c>
      <c r="B713" s="42" t="n">
        <v>4.01</v>
      </c>
    </row>
    <row r="714" customFormat="false" ht="12.75" hidden="false" customHeight="false" outlineLevel="0" collapsed="false">
      <c r="A714" s="19" t="s">
        <v>443</v>
      </c>
      <c r="B714" s="42" t="n">
        <v>4.12</v>
      </c>
    </row>
    <row r="715" customFormat="false" ht="12.75" hidden="false" customHeight="false" outlineLevel="0" collapsed="false">
      <c r="A715" s="19" t="s">
        <v>444</v>
      </c>
      <c r="B715" s="42" t="n">
        <v>4.2</v>
      </c>
    </row>
    <row r="716" customFormat="false" ht="12.75" hidden="false" customHeight="false" outlineLevel="0" collapsed="false">
      <c r="A716" s="19" t="s">
        <v>445</v>
      </c>
      <c r="B716" s="42" t="n">
        <v>4.27</v>
      </c>
    </row>
    <row r="717" customFormat="false" ht="12.75" hidden="false" customHeight="false" outlineLevel="0" collapsed="false">
      <c r="A717" s="19" t="s">
        <v>446</v>
      </c>
      <c r="B717" s="42" t="n">
        <v>4.22</v>
      </c>
    </row>
    <row r="718" customFormat="false" ht="12.75" hidden="false" customHeight="false" outlineLevel="0" collapsed="false">
      <c r="A718" s="19" t="s">
        <v>447</v>
      </c>
      <c r="B718" s="42" t="n">
        <v>4.16</v>
      </c>
    </row>
    <row r="719" customFormat="false" ht="12.75" hidden="false" customHeight="false" outlineLevel="0" collapsed="false">
      <c r="A719" s="19" t="s">
        <v>448</v>
      </c>
      <c r="B719" s="42" t="n">
        <v>4.09</v>
      </c>
    </row>
    <row r="720" customFormat="false" ht="12.75" hidden="false" customHeight="false" outlineLevel="0" collapsed="false">
      <c r="A720" s="19" t="s">
        <v>449</v>
      </c>
      <c r="B720" s="42" t="n">
        <v>4</v>
      </c>
    </row>
    <row r="721" customFormat="false" ht="12.75" hidden="false" customHeight="false" outlineLevel="0" collapsed="false">
      <c r="A721" s="19" t="s">
        <v>450</v>
      </c>
      <c r="B721" s="42" t="n">
        <v>3.88</v>
      </c>
    </row>
    <row r="722" customFormat="false" ht="12.75" hidden="false" customHeight="false" outlineLevel="0" collapsed="false">
      <c r="A722" s="19" t="s">
        <v>451</v>
      </c>
      <c r="B722" s="42" t="n">
        <v>3.78</v>
      </c>
    </row>
    <row r="723" customFormat="false" ht="12.75" hidden="false" customHeight="false" outlineLevel="0" collapsed="false">
      <c r="A723" s="19" t="s">
        <v>452</v>
      </c>
      <c r="B723" s="42" t="n">
        <v>3.82</v>
      </c>
    </row>
    <row r="724" customFormat="false" ht="12.75" hidden="false" customHeight="false" outlineLevel="0" collapsed="false">
      <c r="A724" s="19" t="s">
        <v>453</v>
      </c>
      <c r="B724" s="42" t="n">
        <v>3.71</v>
      </c>
    </row>
    <row r="725" customFormat="false" ht="12.75" hidden="false" customHeight="false" outlineLevel="0" collapsed="false">
      <c r="A725" s="19" t="s">
        <v>454</v>
      </c>
      <c r="B725" s="42" t="n">
        <v>3.66</v>
      </c>
    </row>
    <row r="726" customFormat="false" ht="12.75" hidden="false" customHeight="false" outlineLevel="0" collapsed="false">
      <c r="A726" s="19" t="s">
        <v>455</v>
      </c>
      <c r="B726" s="42" t="n">
        <v>3.72</v>
      </c>
    </row>
    <row r="727" customFormat="false" ht="12.75" hidden="false" customHeight="false" outlineLevel="0" collapsed="false">
      <c r="A727" s="19" t="s">
        <v>456</v>
      </c>
      <c r="B727" s="42" t="n">
        <v>3.7</v>
      </c>
    </row>
    <row r="728" customFormat="false" ht="12.75" hidden="false" customHeight="false" outlineLevel="0" collapsed="false">
      <c r="A728" s="19" t="s">
        <v>457</v>
      </c>
      <c r="B728" s="42" t="n">
        <v>3.68</v>
      </c>
    </row>
    <row r="729" customFormat="false" ht="12.75" hidden="false" customHeight="false" outlineLevel="0" collapsed="false">
      <c r="A729" s="19" t="s">
        <v>458</v>
      </c>
      <c r="B729" s="42" t="n">
        <v>3.6</v>
      </c>
    </row>
    <row r="730" customFormat="false" ht="12.75" hidden="false" customHeight="false" outlineLevel="0" collapsed="false">
      <c r="A730" s="19" t="s">
        <v>459</v>
      </c>
      <c r="B730" s="42" t="n">
        <v>3.61</v>
      </c>
    </row>
    <row r="731" customFormat="false" ht="12.75" hidden="false" customHeight="false" outlineLevel="0" collapsed="false">
      <c r="A731" s="19" t="s">
        <v>460</v>
      </c>
      <c r="B731" s="42" t="n">
        <v>3.61</v>
      </c>
    </row>
    <row r="732" customFormat="false" ht="12.75" hidden="false" customHeight="false" outlineLevel="0" collapsed="false">
      <c r="A732" s="19" t="s">
        <v>461</v>
      </c>
      <c r="B732" s="42" t="n">
        <v>3.55</v>
      </c>
    </row>
    <row r="733" customFormat="false" ht="12.75" hidden="false" customHeight="false" outlineLevel="0" collapsed="false">
      <c r="A733" s="19" t="s">
        <v>462</v>
      </c>
      <c r="B733" s="42" t="n">
        <v>3.36</v>
      </c>
    </row>
    <row r="734" customFormat="false" ht="12.75" hidden="false" customHeight="false" outlineLevel="0" collapsed="false">
      <c r="A734" s="19" t="s">
        <v>463</v>
      </c>
      <c r="B734" s="42" t="n">
        <v>3.15</v>
      </c>
    </row>
    <row r="735" customFormat="false" ht="12.75" hidden="false" customHeight="false" outlineLevel="0" collapsed="false">
      <c r="A735" s="19" t="s">
        <v>464</v>
      </c>
      <c r="B735" s="42" t="n">
        <v>3.01</v>
      </c>
    </row>
    <row r="736" customFormat="false" ht="12.75" hidden="false" customHeight="false" outlineLevel="0" collapsed="false">
      <c r="A736" s="19" t="s">
        <v>465</v>
      </c>
      <c r="B736" s="42" t="n">
        <v>3.01</v>
      </c>
    </row>
    <row r="737" customFormat="false" ht="12.75" hidden="false" customHeight="false" outlineLevel="0" collapsed="false">
      <c r="A737" s="19" t="s">
        <v>466</v>
      </c>
      <c r="B737" s="42" t="n">
        <v>3.01</v>
      </c>
    </row>
    <row r="738" customFormat="false" ht="12.75" hidden="false" customHeight="false" outlineLevel="0" collapsed="false">
      <c r="A738" s="19" t="s">
        <v>467</v>
      </c>
      <c r="B738" s="42" t="n">
        <v>3.02</v>
      </c>
    </row>
    <row r="739" customFormat="false" ht="12.75" hidden="false" customHeight="false" outlineLevel="0" collapsed="false">
      <c r="A739" s="19" t="s">
        <v>468</v>
      </c>
      <c r="B739" s="42" t="n">
        <v>3.09</v>
      </c>
    </row>
    <row r="740" customFormat="false" ht="12.75" hidden="false" customHeight="false" outlineLevel="0" collapsed="false">
      <c r="A740" s="19" t="s">
        <v>469</v>
      </c>
      <c r="B740" s="42" t="n">
        <v>3.14</v>
      </c>
    </row>
    <row r="741" customFormat="false" ht="12.75" hidden="false" customHeight="false" outlineLevel="0" collapsed="false">
      <c r="A741" s="19" t="s">
        <v>470</v>
      </c>
      <c r="B741" s="42" t="n">
        <v>3.13</v>
      </c>
    </row>
    <row r="742" customFormat="false" ht="12.75" hidden="false" customHeight="false" outlineLevel="0" collapsed="false">
      <c r="A742" s="19" t="s">
        <v>471</v>
      </c>
      <c r="B742" s="42" t="n">
        <v>3.19</v>
      </c>
    </row>
    <row r="743" customFormat="false" ht="12.75" hidden="false" customHeight="false" outlineLevel="0" collapsed="false">
      <c r="A743" s="19" t="s">
        <v>472</v>
      </c>
      <c r="B743" s="42" t="n">
        <v>3.22</v>
      </c>
    </row>
    <row r="744" customFormat="false" ht="12.75" hidden="false" customHeight="false" outlineLevel="0" collapsed="false">
      <c r="A744" s="19" t="s">
        <v>473</v>
      </c>
      <c r="B744" s="42" t="n">
        <v>3.21</v>
      </c>
    </row>
    <row r="745" customFormat="false" ht="12.75" hidden="false" customHeight="false" outlineLevel="0" collapsed="false">
      <c r="A745" s="19" t="s">
        <v>474</v>
      </c>
      <c r="B745" s="42" t="n">
        <v>3.27</v>
      </c>
    </row>
    <row r="746" customFormat="false" ht="12.75" hidden="false" customHeight="false" outlineLevel="0" collapsed="false">
      <c r="A746" s="19" t="s">
        <v>475</v>
      </c>
      <c r="B746" s="42" t="n">
        <v>3.35</v>
      </c>
    </row>
    <row r="747" customFormat="false" ht="12.75" hidden="false" customHeight="false" outlineLevel="0" collapsed="false">
      <c r="A747" s="19" t="s">
        <v>476</v>
      </c>
      <c r="B747" s="42" t="n">
        <v>3.33</v>
      </c>
    </row>
    <row r="748" customFormat="false" ht="12.75" hidden="false" customHeight="false" outlineLevel="0" collapsed="false">
      <c r="A748" s="19" t="s">
        <v>477</v>
      </c>
      <c r="B748" s="42" t="n">
        <v>3.32</v>
      </c>
    </row>
    <row r="749" customFormat="false" ht="12.75" hidden="false" customHeight="false" outlineLevel="0" collapsed="false">
      <c r="A749" s="19" t="s">
        <v>478</v>
      </c>
      <c r="B749" s="42" t="n">
        <v>3.25</v>
      </c>
    </row>
    <row r="750" customFormat="false" ht="12.75" hidden="false" customHeight="false" outlineLevel="0" collapsed="false">
      <c r="A750" s="19" t="s">
        <v>479</v>
      </c>
      <c r="B750" s="42" t="n">
        <v>3.23</v>
      </c>
    </row>
    <row r="751" customFormat="false" ht="12.75" hidden="false" customHeight="false" outlineLevel="0" collapsed="false">
      <c r="A751" s="19" t="s">
        <v>480</v>
      </c>
      <c r="B751" s="42" t="n">
        <v>3.21</v>
      </c>
    </row>
    <row r="752" customFormat="false" ht="12.75" hidden="false" customHeight="false" outlineLevel="0" collapsed="false">
      <c r="A752" s="19" t="s">
        <v>481</v>
      </c>
      <c r="B752" s="42" t="n">
        <v>3.13</v>
      </c>
    </row>
    <row r="753" customFormat="false" ht="12.75" hidden="false" customHeight="false" outlineLevel="0" collapsed="false">
      <c r="A753" s="19" t="s">
        <v>482</v>
      </c>
      <c r="B753" s="42" t="n">
        <v>3.14</v>
      </c>
    </row>
    <row r="754" customFormat="false" ht="12.75" hidden="false" customHeight="false" outlineLevel="0" collapsed="false">
      <c r="A754" s="19" t="s">
        <v>483</v>
      </c>
      <c r="B754" s="42" t="n">
        <v>3.15</v>
      </c>
    </row>
    <row r="755" customFormat="false" ht="12.75" hidden="false" customHeight="false" outlineLevel="0" collapsed="false">
      <c r="A755" s="19" t="s">
        <v>484</v>
      </c>
      <c r="B755" s="42" t="n">
        <v>3.14</v>
      </c>
    </row>
    <row r="756" customFormat="false" ht="12.75" hidden="false" customHeight="false" outlineLevel="0" collapsed="false">
      <c r="A756" s="19" t="s">
        <v>485</v>
      </c>
      <c r="B756" s="42" t="n">
        <v>3.08</v>
      </c>
    </row>
    <row r="757" customFormat="false" ht="12.75" hidden="false" customHeight="false" outlineLevel="0" collapsed="false">
      <c r="A757" s="19" t="s">
        <v>486</v>
      </c>
      <c r="B757" s="42" t="n">
        <v>3.04</v>
      </c>
    </row>
    <row r="758" customFormat="false" ht="12.75" hidden="false" customHeight="false" outlineLevel="0" collapsed="false">
      <c r="A758" s="19" t="s">
        <v>487</v>
      </c>
      <c r="B758" s="42" t="n">
        <v>3.06</v>
      </c>
    </row>
    <row r="759" customFormat="false" ht="12.75" hidden="false" customHeight="false" outlineLevel="0" collapsed="false">
      <c r="A759" s="19" t="s">
        <v>488</v>
      </c>
      <c r="B759" s="42" t="n">
        <v>3.03</v>
      </c>
    </row>
    <row r="760" customFormat="false" ht="12.75" hidden="false" customHeight="false" outlineLevel="0" collapsed="false">
      <c r="A760" s="19" t="s">
        <v>489</v>
      </c>
      <c r="B760" s="42" t="n">
        <v>3.03</v>
      </c>
    </row>
    <row r="761" customFormat="false" ht="12.75" hidden="false" customHeight="false" outlineLevel="0" collapsed="false">
      <c r="A761" s="19" t="s">
        <v>490</v>
      </c>
      <c r="B761" s="42" t="n">
        <v>3.03</v>
      </c>
    </row>
    <row r="762" customFormat="false" ht="12.75" hidden="false" customHeight="false" outlineLevel="0" collapsed="false">
      <c r="A762" s="19" t="s">
        <v>491</v>
      </c>
      <c r="B762" s="42" t="n">
        <v>3.01</v>
      </c>
    </row>
    <row r="763" customFormat="false" ht="12.75" hidden="false" customHeight="false" outlineLevel="0" collapsed="false">
      <c r="A763" s="19" t="s">
        <v>492</v>
      </c>
      <c r="B763" s="42" t="n">
        <v>3.05</v>
      </c>
    </row>
    <row r="764" customFormat="false" ht="12.75" hidden="false" customHeight="false" outlineLevel="0" collapsed="false">
      <c r="A764" s="19" t="s">
        <v>493</v>
      </c>
      <c r="B764" s="42" t="n">
        <v>3.08</v>
      </c>
    </row>
    <row r="765" customFormat="false" ht="12.75" hidden="false" customHeight="false" outlineLevel="0" collapsed="false">
      <c r="A765" s="19" t="s">
        <v>494</v>
      </c>
      <c r="B765" s="42" t="n">
        <v>3.1</v>
      </c>
    </row>
    <row r="766" customFormat="false" ht="12.75" hidden="false" customHeight="false" outlineLevel="0" collapsed="false">
      <c r="A766" s="19" t="s">
        <v>495</v>
      </c>
      <c r="B766" s="42" t="n">
        <v>3.06</v>
      </c>
    </row>
    <row r="767" customFormat="false" ht="12.75" hidden="false" customHeight="false" outlineLevel="0" collapsed="false">
      <c r="A767" s="19" t="s">
        <v>496</v>
      </c>
      <c r="B767" s="42" t="n">
        <v>3.06</v>
      </c>
    </row>
    <row r="768" customFormat="false" ht="12.75" hidden="false" customHeight="false" outlineLevel="0" collapsed="false">
      <c r="A768" s="19" t="s">
        <v>497</v>
      </c>
      <c r="B768" s="42" t="n">
        <v>3.04</v>
      </c>
    </row>
    <row r="769" customFormat="false" ht="12.75" hidden="false" customHeight="false" outlineLevel="0" collapsed="false">
      <c r="A769" s="19" t="s">
        <v>498</v>
      </c>
      <c r="B769" s="42" t="n">
        <v>3.03</v>
      </c>
    </row>
    <row r="770" customFormat="false" ht="12.75" hidden="false" customHeight="false" outlineLevel="0" collapsed="false">
      <c r="A770" s="19" t="s">
        <v>499</v>
      </c>
      <c r="B770" s="42" t="n">
        <v>3.02</v>
      </c>
    </row>
    <row r="771" customFormat="false" ht="12.75" hidden="false" customHeight="false" outlineLevel="0" collapsed="false">
      <c r="A771" s="19" t="s">
        <v>500</v>
      </c>
      <c r="B771" s="42" t="n">
        <v>3.01</v>
      </c>
    </row>
    <row r="772" customFormat="false" ht="12.75" hidden="false" customHeight="false" outlineLevel="0" collapsed="false">
      <c r="A772" s="19" t="s">
        <v>501</v>
      </c>
      <c r="B772" s="42" t="n">
        <v>2.98</v>
      </c>
    </row>
    <row r="773" customFormat="false" ht="12.75" hidden="false" customHeight="false" outlineLevel="0" collapsed="false">
      <c r="A773" s="19" t="s">
        <v>502</v>
      </c>
      <c r="B773" s="42" t="n">
        <v>2.72</v>
      </c>
    </row>
    <row r="774" customFormat="false" ht="12.75" hidden="false" customHeight="false" outlineLevel="0" collapsed="false">
      <c r="A774" s="19" t="s">
        <v>503</v>
      </c>
      <c r="B774" s="42" t="n">
        <v>2.34</v>
      </c>
    </row>
    <row r="775" customFormat="false" ht="12.75" hidden="false" customHeight="false" outlineLevel="0" collapsed="false">
      <c r="A775" s="19" t="s">
        <v>504</v>
      </c>
      <c r="B775" s="42" t="n">
        <v>2.31</v>
      </c>
    </row>
    <row r="776" customFormat="false" ht="12.75" hidden="false" customHeight="false" outlineLevel="0" collapsed="false">
      <c r="A776" s="19" t="s">
        <v>505</v>
      </c>
      <c r="B776" s="42" t="n">
        <v>2.46</v>
      </c>
    </row>
    <row r="777" customFormat="false" ht="12.75" hidden="false" customHeight="false" outlineLevel="0" collapsed="false">
      <c r="A777" s="19" t="s">
        <v>506</v>
      </c>
      <c r="B777" s="42" t="n">
        <v>2.28</v>
      </c>
    </row>
    <row r="778" customFormat="false" ht="12.75" hidden="false" customHeight="false" outlineLevel="0" collapsed="false">
      <c r="A778" s="19" t="s">
        <v>507</v>
      </c>
      <c r="B778" s="42" t="n">
        <v>2.18</v>
      </c>
    </row>
    <row r="779" customFormat="false" ht="12.75" hidden="false" customHeight="false" outlineLevel="0" collapsed="false">
      <c r="A779" s="19" t="s">
        <v>508</v>
      </c>
      <c r="B779" s="42" t="n">
        <v>2.22</v>
      </c>
    </row>
    <row r="780" customFormat="false" ht="12.75" hidden="false" customHeight="false" outlineLevel="0" collapsed="false">
      <c r="A780" s="19" t="s">
        <v>509</v>
      </c>
      <c r="B780" s="42" t="n">
        <v>2.24</v>
      </c>
    </row>
    <row r="781" customFormat="false" ht="12.75" hidden="false" customHeight="false" outlineLevel="0" collapsed="false">
      <c r="A781" s="19" t="s">
        <v>510</v>
      </c>
      <c r="B781" s="42" t="n">
        <v>2.23</v>
      </c>
    </row>
    <row r="782" customFormat="false" ht="12.75" hidden="false" customHeight="false" outlineLevel="0" collapsed="false">
      <c r="A782" s="19" t="s">
        <v>511</v>
      </c>
      <c r="B782" s="42" t="n">
        <v>2.3</v>
      </c>
    </row>
    <row r="783" customFormat="false" ht="12.75" hidden="false" customHeight="false" outlineLevel="0" collapsed="false">
      <c r="A783" s="19" t="s">
        <v>512</v>
      </c>
      <c r="B783" s="42" t="n">
        <v>2.32</v>
      </c>
    </row>
    <row r="784" customFormat="false" ht="12.75" hidden="false" customHeight="false" outlineLevel="0" collapsed="false">
      <c r="A784" s="19" t="s">
        <v>513</v>
      </c>
      <c r="B784" s="42" t="n">
        <v>2.46</v>
      </c>
    </row>
    <row r="785" customFormat="false" ht="12.75" hidden="false" customHeight="false" outlineLevel="0" collapsed="false">
      <c r="A785" s="19" t="s">
        <v>514</v>
      </c>
      <c r="B785" s="42" t="n">
        <v>2.42</v>
      </c>
    </row>
    <row r="786" customFormat="false" ht="12.75" hidden="false" customHeight="false" outlineLevel="0" collapsed="false">
      <c r="A786" s="19" t="s">
        <v>515</v>
      </c>
      <c r="B786" s="42" t="n">
        <v>2.33</v>
      </c>
    </row>
    <row r="787" customFormat="false" ht="12.75" hidden="false" customHeight="false" outlineLevel="0" collapsed="false">
      <c r="A787" s="19" t="s">
        <v>516</v>
      </c>
      <c r="B787" s="42" t="n">
        <v>2.27</v>
      </c>
    </row>
    <row r="788" customFormat="false" ht="12.75" hidden="false" customHeight="false" outlineLevel="0" collapsed="false">
      <c r="A788" s="19" t="s">
        <v>517</v>
      </c>
      <c r="B788" s="42" t="n">
        <v>2.55</v>
      </c>
    </row>
    <row r="789" customFormat="false" ht="12.75" hidden="false" customHeight="false" outlineLevel="0" collapsed="false">
      <c r="A789" s="19" t="s">
        <v>518</v>
      </c>
      <c r="B789" s="42" t="n">
        <v>2.52</v>
      </c>
    </row>
    <row r="790" customFormat="false" ht="12.75" hidden="false" customHeight="false" outlineLevel="0" collapsed="false">
      <c r="A790" s="19" t="s">
        <v>519</v>
      </c>
      <c r="B790" s="42" t="n">
        <v>2.56</v>
      </c>
    </row>
    <row r="791" customFormat="false" ht="12.75" hidden="false" customHeight="false" outlineLevel="0" collapsed="false">
      <c r="A791" s="19" t="s">
        <v>520</v>
      </c>
      <c r="B791" s="42" t="n">
        <v>2.85</v>
      </c>
    </row>
    <row r="792" customFormat="false" ht="12.75" hidden="false" customHeight="false" outlineLevel="0" collapsed="false">
      <c r="A792" s="19" t="s">
        <v>521</v>
      </c>
      <c r="B792" s="42" t="n">
        <v>3.04</v>
      </c>
    </row>
    <row r="793" customFormat="false" ht="12.75" hidden="false" customHeight="false" outlineLevel="0" collapsed="false">
      <c r="A793" s="19" t="s">
        <v>522</v>
      </c>
      <c r="B793" s="42" t="n">
        <v>3.32</v>
      </c>
    </row>
    <row r="794" customFormat="false" ht="12.75" hidden="false" customHeight="false" outlineLevel="0" collapsed="false">
      <c r="A794" s="19" t="s">
        <v>523</v>
      </c>
      <c r="B794" s="42" t="n">
        <v>3.51</v>
      </c>
    </row>
    <row r="795" customFormat="false" ht="12.75" hidden="false" customHeight="false" outlineLevel="0" collapsed="false">
      <c r="A795" s="19" t="s">
        <v>524</v>
      </c>
      <c r="B795" s="42" t="n">
        <v>3.64</v>
      </c>
    </row>
    <row r="796" customFormat="false" ht="12.75" hidden="false" customHeight="false" outlineLevel="0" collapsed="false">
      <c r="A796" s="19" t="s">
        <v>525</v>
      </c>
      <c r="B796" s="42" t="n">
        <v>3.75</v>
      </c>
    </row>
    <row r="797" customFormat="false" ht="12.75" hidden="false" customHeight="false" outlineLevel="0" collapsed="false">
      <c r="A797" s="19" t="s">
        <v>526</v>
      </c>
      <c r="B797" s="42" t="n">
        <v>4</v>
      </c>
    </row>
    <row r="798" customFormat="false" ht="12.75" hidden="false" customHeight="false" outlineLevel="0" collapsed="false">
      <c r="A798" s="19" t="s">
        <v>527</v>
      </c>
      <c r="B798" s="42" t="n">
        <v>4.01</v>
      </c>
    </row>
    <row r="799" customFormat="false" ht="12.75" hidden="false" customHeight="false" outlineLevel="0" collapsed="false">
      <c r="A799" s="19" t="s">
        <v>528</v>
      </c>
      <c r="B799" s="42" t="n">
        <v>4.05</v>
      </c>
    </row>
    <row r="800" customFormat="false" ht="12.75" hidden="false" customHeight="false" outlineLevel="0" collapsed="false">
      <c r="A800" s="19" t="s">
        <v>529</v>
      </c>
      <c r="B800" s="42" t="n">
        <v>4.27</v>
      </c>
    </row>
    <row r="801" customFormat="false" ht="12.75" hidden="false" customHeight="false" outlineLevel="0" collapsed="false">
      <c r="A801" s="19" t="s">
        <v>530</v>
      </c>
      <c r="B801" s="42" t="n">
        <v>4.33</v>
      </c>
    </row>
    <row r="802" customFormat="false" ht="12.75" hidden="false" customHeight="false" outlineLevel="0" collapsed="false">
      <c r="A802" s="19" t="s">
        <v>531</v>
      </c>
      <c r="B802" s="42" t="n">
        <v>4.06</v>
      </c>
    </row>
    <row r="803" customFormat="false" ht="12.75" hidden="false" customHeight="false" outlineLevel="0" collapsed="false">
      <c r="A803" s="19" t="s">
        <v>532</v>
      </c>
      <c r="B803" s="42" t="n">
        <v>3.89</v>
      </c>
    </row>
    <row r="804" customFormat="false" ht="12.75" hidden="false" customHeight="false" outlineLevel="0" collapsed="false">
      <c r="A804" s="19" t="s">
        <v>533</v>
      </c>
      <c r="B804" s="42" t="n">
        <v>3.77</v>
      </c>
    </row>
    <row r="805" customFormat="false" ht="12.75" hidden="false" customHeight="false" outlineLevel="0" collapsed="false">
      <c r="A805" s="19" t="s">
        <v>534</v>
      </c>
      <c r="B805" s="42" t="n">
        <v>3.66</v>
      </c>
    </row>
    <row r="806" customFormat="false" ht="12.75" hidden="false" customHeight="false" outlineLevel="0" collapsed="false">
      <c r="A806" s="19" t="s">
        <v>535</v>
      </c>
      <c r="B806" s="42" t="n">
        <v>3.62</v>
      </c>
    </row>
    <row r="807" customFormat="false" ht="12.75" hidden="false" customHeight="false" outlineLevel="0" collapsed="false">
      <c r="A807" s="19" t="s">
        <v>536</v>
      </c>
      <c r="B807" s="42" t="n">
        <v>3.64</v>
      </c>
    </row>
    <row r="808" customFormat="false" ht="12.75" hidden="false" customHeight="false" outlineLevel="0" collapsed="false">
      <c r="A808" s="19" t="s">
        <v>537</v>
      </c>
      <c r="B808" s="42" t="n">
        <v>3.66</v>
      </c>
    </row>
    <row r="809" customFormat="false" ht="12.75" hidden="false" customHeight="false" outlineLevel="0" collapsed="false">
      <c r="A809" s="19" t="s">
        <v>538</v>
      </c>
      <c r="B809" s="42" t="n">
        <v>3.62</v>
      </c>
    </row>
    <row r="810" customFormat="false" ht="12.75" hidden="false" customHeight="false" outlineLevel="0" collapsed="false">
      <c r="A810" s="19" t="s">
        <v>539</v>
      </c>
      <c r="B810" s="42" t="n">
        <v>3.61</v>
      </c>
    </row>
    <row r="811" customFormat="false" ht="12.75" hidden="false" customHeight="false" outlineLevel="0" collapsed="false">
      <c r="A811" s="19" t="s">
        <v>540</v>
      </c>
      <c r="B811" s="42" t="n">
        <v>3.6</v>
      </c>
    </row>
    <row r="812" customFormat="false" ht="12.75" hidden="false" customHeight="false" outlineLevel="0" collapsed="false">
      <c r="A812" s="19" t="s">
        <v>541</v>
      </c>
      <c r="B812" s="42" t="n">
        <v>3.53</v>
      </c>
    </row>
    <row r="813" customFormat="false" ht="12.75" hidden="false" customHeight="false" outlineLevel="0" collapsed="false">
      <c r="A813" s="19" t="s">
        <v>542</v>
      </c>
      <c r="B813" s="42" t="n">
        <v>3.44</v>
      </c>
    </row>
    <row r="814" customFormat="false" ht="12.75" hidden="false" customHeight="false" outlineLevel="0" collapsed="false">
      <c r="A814" s="19" t="s">
        <v>543</v>
      </c>
      <c r="B814" s="42" t="n">
        <v>3.41</v>
      </c>
    </row>
    <row r="815" customFormat="false" ht="12.75" hidden="false" customHeight="false" outlineLevel="0" collapsed="false">
      <c r="A815" s="19" t="s">
        <v>544</v>
      </c>
      <c r="B815" s="42" t="n">
        <v>3.38</v>
      </c>
    </row>
    <row r="816" customFormat="false" ht="12.75" hidden="false" customHeight="false" outlineLevel="0" collapsed="false">
      <c r="A816" s="19" t="s">
        <v>545</v>
      </c>
      <c r="B816" s="42" t="n">
        <v>3.25</v>
      </c>
    </row>
    <row r="817" customFormat="false" ht="12.75" hidden="false" customHeight="false" outlineLevel="0" collapsed="false">
      <c r="A817" s="19" t="s">
        <v>546</v>
      </c>
      <c r="B817" s="42" t="n">
        <v>3.21</v>
      </c>
    </row>
    <row r="818" customFormat="false" ht="12.75" hidden="false" customHeight="false" outlineLevel="0" collapsed="false">
      <c r="A818" s="19" t="s">
        <v>547</v>
      </c>
      <c r="B818" s="42" t="n">
        <v>3.21</v>
      </c>
    </row>
    <row r="819" customFormat="false" ht="12.75" hidden="false" customHeight="false" outlineLevel="0" collapsed="false">
      <c r="A819" s="19" t="s">
        <v>548</v>
      </c>
      <c r="B819" s="42" t="n">
        <v>3.21</v>
      </c>
    </row>
    <row r="820" customFormat="false" ht="12.75" hidden="false" customHeight="false" outlineLevel="0" collapsed="false">
      <c r="A820" s="19" t="s">
        <v>549</v>
      </c>
      <c r="B820" s="42" t="n">
        <v>3.22</v>
      </c>
    </row>
    <row r="821" customFormat="false" ht="12.75" hidden="false" customHeight="false" outlineLevel="0" collapsed="false">
      <c r="A821" s="19" t="s">
        <v>550</v>
      </c>
      <c r="B821" s="42" t="n">
        <v>3.23</v>
      </c>
    </row>
    <row r="822" customFormat="false" ht="12.75" hidden="false" customHeight="false" outlineLevel="0" collapsed="false">
      <c r="A822" s="19" t="s">
        <v>551</v>
      </c>
      <c r="B822" s="42" t="n">
        <v>3.23</v>
      </c>
    </row>
    <row r="823" customFormat="false" ht="12.75" hidden="false" customHeight="false" outlineLevel="0" collapsed="false">
      <c r="A823" s="19" t="s">
        <v>552</v>
      </c>
      <c r="B823" s="42" t="n">
        <v>3.23</v>
      </c>
    </row>
    <row r="824" customFormat="false" ht="12.75" hidden="false" customHeight="false" outlineLevel="0" collapsed="false">
      <c r="A824" s="19" t="s">
        <v>553</v>
      </c>
      <c r="B824" s="42" t="n">
        <v>3.23</v>
      </c>
    </row>
    <row r="825" customFormat="false" ht="12.75" hidden="false" customHeight="false" outlineLevel="0" collapsed="false">
      <c r="A825" s="19" t="s">
        <v>554</v>
      </c>
      <c r="B825" s="42" t="n">
        <v>3.23</v>
      </c>
    </row>
    <row r="826" customFormat="false" ht="12.75" hidden="false" customHeight="false" outlineLevel="0" collapsed="false">
      <c r="A826" s="19" t="s">
        <v>555</v>
      </c>
      <c r="B826" s="42" t="n">
        <v>3.23</v>
      </c>
    </row>
    <row r="827" customFormat="false" ht="12.75" hidden="false" customHeight="false" outlineLevel="0" collapsed="false">
      <c r="A827" s="19" t="s">
        <v>556</v>
      </c>
      <c r="B827" s="42" t="n">
        <v>3.24</v>
      </c>
    </row>
    <row r="828" customFormat="false" ht="12.75" hidden="false" customHeight="false" outlineLevel="0" collapsed="false">
      <c r="A828" s="19" t="s">
        <v>557</v>
      </c>
      <c r="B828" s="42" t="n">
        <v>3.23</v>
      </c>
    </row>
    <row r="829" customFormat="false" ht="12.75" hidden="false" customHeight="false" outlineLevel="0" collapsed="false">
      <c r="A829" s="19" t="s">
        <v>558</v>
      </c>
      <c r="B829" s="42" t="n">
        <v>3.24</v>
      </c>
    </row>
    <row r="830" customFormat="false" ht="12.75" hidden="false" customHeight="false" outlineLevel="0" collapsed="false">
      <c r="A830" s="19" t="s">
        <v>559</v>
      </c>
      <c r="B830" s="42" t="n">
        <v>3.23</v>
      </c>
    </row>
    <row r="831" customFormat="false" ht="12.75" hidden="false" customHeight="false" outlineLevel="0" collapsed="false">
      <c r="A831" s="19" t="s">
        <v>560</v>
      </c>
      <c r="B831" s="42" t="n">
        <v>3.23</v>
      </c>
    </row>
    <row r="832" customFormat="false" ht="12.75" hidden="false" customHeight="false" outlineLevel="0" collapsed="false">
      <c r="A832" s="19" t="s">
        <v>561</v>
      </c>
      <c r="B832" s="42" t="n">
        <v>3.24</v>
      </c>
    </row>
    <row r="833" customFormat="false" ht="12.75" hidden="false" customHeight="false" outlineLevel="0" collapsed="false">
      <c r="A833" s="19" t="s">
        <v>562</v>
      </c>
      <c r="B833" s="42" t="n">
        <v>3.24</v>
      </c>
    </row>
    <row r="834" customFormat="false" ht="12.75" hidden="false" customHeight="false" outlineLevel="0" collapsed="false">
      <c r="A834" s="19" t="s">
        <v>563</v>
      </c>
      <c r="B834" s="42" t="n">
        <v>3.25</v>
      </c>
    </row>
    <row r="835" customFormat="false" ht="12.75" hidden="false" customHeight="false" outlineLevel="0" collapsed="false">
      <c r="A835" s="19" t="s">
        <v>564</v>
      </c>
      <c r="B835" s="42" t="n">
        <v>3.25</v>
      </c>
    </row>
    <row r="836" customFormat="false" ht="12.75" hidden="false" customHeight="false" outlineLevel="0" collapsed="false">
      <c r="A836" s="19" t="s">
        <v>565</v>
      </c>
      <c r="B836" s="42" t="n">
        <v>3.26</v>
      </c>
    </row>
    <row r="837" customFormat="false" ht="12.75" hidden="false" customHeight="false" outlineLevel="0" collapsed="false">
      <c r="A837" s="19" t="s">
        <v>566</v>
      </c>
      <c r="B837" s="42" t="n">
        <v>3.26</v>
      </c>
    </row>
    <row r="838" customFormat="false" ht="12.75" hidden="false" customHeight="false" outlineLevel="0" collapsed="false">
      <c r="A838" s="19" t="s">
        <v>567</v>
      </c>
      <c r="B838" s="42" t="n">
        <v>3.28</v>
      </c>
    </row>
    <row r="839" customFormat="false" ht="12.75" hidden="false" customHeight="false" outlineLevel="0" collapsed="false">
      <c r="A839" s="19" t="s">
        <v>568</v>
      </c>
      <c r="B839" s="42" t="n">
        <v>3.29</v>
      </c>
    </row>
    <row r="840" customFormat="false" ht="12.75" hidden="false" customHeight="false" outlineLevel="0" collapsed="false">
      <c r="A840" s="19" t="s">
        <v>569</v>
      </c>
      <c r="B840" s="42" t="n">
        <v>3.29</v>
      </c>
    </row>
    <row r="841" customFormat="false" ht="12.75" hidden="false" customHeight="false" outlineLevel="0" collapsed="false">
      <c r="A841" s="19" t="s">
        <v>570</v>
      </c>
      <c r="B841" s="42" t="n">
        <v>3.29</v>
      </c>
    </row>
    <row r="842" customFormat="false" ht="12.75" hidden="false" customHeight="false" outlineLevel="0" collapsed="false">
      <c r="A842" s="19" t="s">
        <v>571</v>
      </c>
      <c r="B842" s="42" t="n">
        <v>3.29</v>
      </c>
    </row>
    <row r="843" customFormat="false" ht="12.75" hidden="false" customHeight="false" outlineLevel="0" collapsed="false">
      <c r="A843" s="19" t="s">
        <v>572</v>
      </c>
      <c r="B843" s="42" t="n">
        <v>3.3</v>
      </c>
    </row>
    <row r="844" customFormat="false" ht="12.75" hidden="false" customHeight="false" outlineLevel="0" collapsed="false">
      <c r="A844" s="19" t="s">
        <v>573</v>
      </c>
      <c r="B844" s="42" t="n">
        <v>3.29</v>
      </c>
    </row>
    <row r="845" customFormat="false" ht="12.75" hidden="false" customHeight="false" outlineLevel="0" collapsed="false">
      <c r="A845" s="19" t="s">
        <v>574</v>
      </c>
      <c r="B845" s="42" t="n">
        <v>3.28</v>
      </c>
    </row>
    <row r="846" customFormat="false" ht="12.75" hidden="false" customHeight="false" outlineLevel="0" collapsed="false">
      <c r="A846" s="19" t="s">
        <v>575</v>
      </c>
      <c r="B846" s="42" t="n">
        <v>3.27</v>
      </c>
    </row>
    <row r="847" customFormat="false" ht="12.75" hidden="false" customHeight="false" outlineLevel="0" collapsed="false">
      <c r="A847" s="19" t="s">
        <v>576</v>
      </c>
      <c r="B847" s="42" t="n">
        <v>3.27</v>
      </c>
    </row>
    <row r="848" customFormat="false" ht="12.75" hidden="false" customHeight="false" outlineLevel="0" collapsed="false">
      <c r="A848" s="19" t="s">
        <v>577</v>
      </c>
      <c r="B848" s="42" t="n">
        <v>3.29</v>
      </c>
    </row>
    <row r="849" customFormat="false" ht="12.75" hidden="false" customHeight="false" outlineLevel="0" collapsed="false">
      <c r="A849" s="19" t="s">
        <v>578</v>
      </c>
      <c r="B849" s="42" t="n">
        <v>3.3</v>
      </c>
    </row>
    <row r="850" customFormat="false" ht="12.75" hidden="false" customHeight="false" outlineLevel="0" collapsed="false">
      <c r="A850" s="19" t="s">
        <v>579</v>
      </c>
      <c r="B850" s="42" t="n">
        <v>3.3</v>
      </c>
    </row>
    <row r="851" customFormat="false" ht="12.75" hidden="false" customHeight="false" outlineLevel="0" collapsed="false">
      <c r="A851" s="19" t="s">
        <v>580</v>
      </c>
      <c r="B851" s="42" t="n">
        <v>3.3</v>
      </c>
    </row>
    <row r="852" customFormat="false" ht="12.75" hidden="false" customHeight="false" outlineLevel="0" collapsed="false">
      <c r="A852" s="19" t="s">
        <v>581</v>
      </c>
      <c r="B852" s="42" t="n">
        <v>3.28</v>
      </c>
    </row>
    <row r="853" customFormat="false" ht="12.75" hidden="false" customHeight="false" outlineLevel="0" collapsed="false">
      <c r="A853" s="19" t="s">
        <v>582</v>
      </c>
      <c r="B853" s="42" t="n">
        <v>3.28</v>
      </c>
    </row>
    <row r="854" customFormat="false" ht="12.75" hidden="false" customHeight="false" outlineLevel="0" collapsed="false">
      <c r="A854" s="19" t="s">
        <v>583</v>
      </c>
      <c r="B854" s="42" t="n">
        <v>3.27</v>
      </c>
    </row>
    <row r="855" customFormat="false" ht="12.75" hidden="false" customHeight="false" outlineLevel="0" collapsed="false">
      <c r="A855" s="19" t="s">
        <v>584</v>
      </c>
      <c r="B855" s="42" t="n">
        <v>3.26</v>
      </c>
    </row>
    <row r="856" customFormat="false" ht="12.75" hidden="false" customHeight="false" outlineLevel="0" collapsed="false">
      <c r="A856" s="19" t="s">
        <v>585</v>
      </c>
      <c r="B856" s="42" t="n">
        <v>3.24</v>
      </c>
    </row>
    <row r="857" customFormat="false" ht="12.75" hidden="false" customHeight="false" outlineLevel="0" collapsed="false">
      <c r="A857" s="19" t="s">
        <v>586</v>
      </c>
      <c r="B857" s="42" t="n">
        <v>3.23</v>
      </c>
    </row>
    <row r="858" customFormat="false" ht="12.75" hidden="false" customHeight="false" outlineLevel="0" collapsed="false">
      <c r="A858" s="19" t="s">
        <v>587</v>
      </c>
      <c r="B858" s="42" t="n">
        <v>3.09</v>
      </c>
    </row>
    <row r="859" customFormat="false" ht="12.75" hidden="false" customHeight="false" outlineLevel="0" collapsed="false">
      <c r="A859" s="19" t="s">
        <v>588</v>
      </c>
      <c r="B859" s="42" t="n">
        <v>3.02</v>
      </c>
    </row>
    <row r="860" customFormat="false" ht="12.75" hidden="false" customHeight="false" outlineLevel="0" collapsed="false">
      <c r="A860" s="19" t="s">
        <v>589</v>
      </c>
      <c r="B860" s="42" t="n">
        <v>3.02</v>
      </c>
    </row>
    <row r="861" customFormat="false" ht="12.75" hidden="false" customHeight="false" outlineLevel="0" collapsed="false">
      <c r="A861" s="19" t="s">
        <v>590</v>
      </c>
      <c r="B861" s="42" t="n">
        <v>3.02</v>
      </c>
    </row>
    <row r="862" customFormat="false" ht="12.75" hidden="false" customHeight="false" outlineLevel="0" collapsed="false">
      <c r="A862" s="19" t="s">
        <v>591</v>
      </c>
      <c r="B862" s="42" t="n">
        <v>3.02</v>
      </c>
    </row>
    <row r="863" customFormat="false" ht="12.75" hidden="false" customHeight="false" outlineLevel="0" collapsed="false">
      <c r="A863" s="19" t="s">
        <v>592</v>
      </c>
      <c r="B863" s="42" t="n">
        <v>3.02</v>
      </c>
    </row>
    <row r="864" customFormat="false" ht="12.75" hidden="false" customHeight="false" outlineLevel="0" collapsed="false">
      <c r="A864" s="19" t="s">
        <v>593</v>
      </c>
      <c r="B864" s="42" t="n">
        <v>3.02</v>
      </c>
    </row>
    <row r="865" customFormat="false" ht="12.75" hidden="false" customHeight="false" outlineLevel="0" collapsed="false">
      <c r="A865" s="19" t="s">
        <v>594</v>
      </c>
      <c r="B865" s="42" t="n">
        <v>3.02</v>
      </c>
    </row>
    <row r="866" customFormat="false" ht="12.75" hidden="false" customHeight="false" outlineLevel="0" collapsed="false">
      <c r="A866" s="19" t="s">
        <v>595</v>
      </c>
      <c r="B866" s="42" t="n">
        <v>3.01</v>
      </c>
    </row>
    <row r="867" customFormat="false" ht="12.75" hidden="false" customHeight="false" outlineLevel="0" collapsed="false">
      <c r="A867" s="19" t="s">
        <v>596</v>
      </c>
      <c r="B867" s="42" t="n">
        <v>3.01</v>
      </c>
    </row>
    <row r="868" customFormat="false" ht="12.75" hidden="false" customHeight="false" outlineLevel="0" collapsed="false">
      <c r="A868" s="19" t="s">
        <v>597</v>
      </c>
      <c r="B868" s="42" t="n">
        <v>3.01</v>
      </c>
    </row>
    <row r="869" customFormat="false" ht="12.75" hidden="false" customHeight="false" outlineLevel="0" collapsed="false">
      <c r="A869" s="19" t="s">
        <v>598</v>
      </c>
      <c r="B869" s="42" t="n">
        <v>3.02</v>
      </c>
    </row>
    <row r="870" customFormat="false" ht="12.75" hidden="false" customHeight="false" outlineLevel="0" collapsed="false">
      <c r="A870" s="19" t="s">
        <v>599</v>
      </c>
      <c r="B870" s="42" t="n">
        <v>3.01</v>
      </c>
    </row>
    <row r="871" customFormat="false" ht="12.75" hidden="false" customHeight="false" outlineLevel="0" collapsed="false">
      <c r="A871" s="19" t="s">
        <v>600</v>
      </c>
      <c r="B871" s="42" t="n">
        <v>3.01</v>
      </c>
    </row>
    <row r="872" customFormat="false" ht="12.75" hidden="false" customHeight="false" outlineLevel="0" collapsed="false">
      <c r="A872" s="19" t="s">
        <v>601</v>
      </c>
      <c r="B872" s="42" t="n">
        <v>3.01</v>
      </c>
    </row>
    <row r="873" customFormat="false" ht="12.75" hidden="false" customHeight="false" outlineLevel="0" collapsed="false">
      <c r="A873" s="19" t="s">
        <v>602</v>
      </c>
      <c r="B873" s="42" t="n">
        <v>3.01</v>
      </c>
    </row>
    <row r="874" customFormat="false" ht="12.75" hidden="false" customHeight="false" outlineLevel="0" collapsed="false">
      <c r="A874" s="19" t="s">
        <v>603</v>
      </c>
      <c r="B874" s="42" t="n">
        <v>3.01</v>
      </c>
    </row>
    <row r="875" customFormat="false" ht="12.75" hidden="false" customHeight="false" outlineLevel="0" collapsed="false">
      <c r="A875" s="19" t="s">
        <v>604</v>
      </c>
      <c r="B875" s="42" t="n">
        <v>3.01</v>
      </c>
    </row>
    <row r="876" customFormat="false" ht="12.75" hidden="false" customHeight="false" outlineLevel="0" collapsed="false">
      <c r="A876" s="19" t="s">
        <v>605</v>
      </c>
      <c r="B876" s="42" t="n">
        <v>3.01</v>
      </c>
    </row>
    <row r="877" customFormat="false" ht="12.75" hidden="false" customHeight="false" outlineLevel="0" collapsed="false">
      <c r="A877" s="19" t="s">
        <v>606</v>
      </c>
      <c r="B877" s="42" t="n">
        <v>3.01</v>
      </c>
    </row>
    <row r="878" customFormat="false" ht="12.75" hidden="false" customHeight="false" outlineLevel="0" collapsed="false">
      <c r="A878" s="19" t="s">
        <v>607</v>
      </c>
      <c r="B878" s="42" t="n">
        <v>3.01</v>
      </c>
    </row>
    <row r="879" customFormat="false" ht="12.75" hidden="false" customHeight="false" outlineLevel="0" collapsed="false">
      <c r="A879" s="19" t="s">
        <v>608</v>
      </c>
      <c r="B879" s="42" t="n">
        <v>3.01</v>
      </c>
    </row>
    <row r="880" customFormat="false" ht="12.75" hidden="false" customHeight="false" outlineLevel="0" collapsed="false">
      <c r="A880" s="19" t="s">
        <v>609</v>
      </c>
      <c r="B880" s="42" t="n">
        <v>3.02</v>
      </c>
    </row>
    <row r="881" customFormat="false" ht="12.75" hidden="false" customHeight="false" outlineLevel="0" collapsed="false">
      <c r="A881" s="19" t="s">
        <v>610</v>
      </c>
      <c r="B881" s="42" t="n">
        <v>3.02</v>
      </c>
    </row>
    <row r="882" customFormat="false" ht="12.75" hidden="false" customHeight="false" outlineLevel="0" collapsed="false">
      <c r="A882" s="19" t="s">
        <v>611</v>
      </c>
      <c r="B882" s="42" t="n">
        <v>3.02</v>
      </c>
    </row>
    <row r="883" customFormat="false" ht="12.75" hidden="false" customHeight="false" outlineLevel="0" collapsed="false">
      <c r="A883" s="19" t="s">
        <v>612</v>
      </c>
      <c r="B883" s="42" t="n">
        <v>3.02</v>
      </c>
    </row>
    <row r="884" customFormat="false" ht="12.75" hidden="false" customHeight="false" outlineLevel="0" collapsed="false">
      <c r="A884" s="19" t="s">
        <v>613</v>
      </c>
      <c r="B884" s="42" t="n">
        <v>3.02</v>
      </c>
    </row>
    <row r="885" customFormat="false" ht="12.75" hidden="false" customHeight="false" outlineLevel="0" collapsed="false">
      <c r="A885" s="19" t="s">
        <v>614</v>
      </c>
      <c r="B885" s="42" t="n">
        <v>3.02</v>
      </c>
    </row>
    <row r="886" customFormat="false" ht="12.75" hidden="false" customHeight="false" outlineLevel="0" collapsed="false">
      <c r="A886" s="19" t="s">
        <v>615</v>
      </c>
      <c r="B886" s="42" t="n">
        <v>3.02</v>
      </c>
    </row>
    <row r="887" customFormat="false" ht="12.75" hidden="false" customHeight="false" outlineLevel="0" collapsed="false">
      <c r="A887" s="19" t="s">
        <v>616</v>
      </c>
      <c r="B887" s="42" t="n">
        <v>3.02</v>
      </c>
    </row>
    <row r="888" customFormat="false" ht="12.75" hidden="false" customHeight="false" outlineLevel="0" collapsed="false">
      <c r="A888" s="19" t="s">
        <v>617</v>
      </c>
      <c r="B888" s="42" t="n">
        <v>3.02</v>
      </c>
    </row>
    <row r="889" customFormat="false" ht="12.75" hidden="false" customHeight="false" outlineLevel="0" collapsed="false">
      <c r="A889" s="19" t="s">
        <v>618</v>
      </c>
      <c r="B889" s="42" t="n">
        <v>3.02</v>
      </c>
    </row>
    <row r="890" customFormat="false" ht="12.75" hidden="false" customHeight="false" outlineLevel="0" collapsed="false">
      <c r="A890" s="19" t="s">
        <v>619</v>
      </c>
      <c r="B890" s="42" t="n">
        <v>3.02</v>
      </c>
    </row>
    <row r="891" customFormat="false" ht="12.75" hidden="false" customHeight="false" outlineLevel="0" collapsed="false">
      <c r="A891" s="19" t="s">
        <v>620</v>
      </c>
      <c r="B891" s="42" t="n">
        <v>3.04</v>
      </c>
    </row>
    <row r="892" customFormat="false" ht="12.75" hidden="false" customHeight="false" outlineLevel="0" collapsed="false">
      <c r="A892" s="19" t="s">
        <v>621</v>
      </c>
      <c r="B892" s="42" t="n">
        <v>3.04</v>
      </c>
    </row>
    <row r="893" customFormat="false" ht="12.75" hidden="false" customHeight="false" outlineLevel="0" collapsed="false">
      <c r="A893" s="19" t="s">
        <v>622</v>
      </c>
      <c r="B893" s="42" t="n">
        <v>3.04</v>
      </c>
    </row>
    <row r="894" customFormat="false" ht="12.75" hidden="false" customHeight="false" outlineLevel="0" collapsed="false">
      <c r="A894" s="19" t="s">
        <v>623</v>
      </c>
      <c r="B894" s="42" t="n">
        <v>3.05</v>
      </c>
    </row>
    <row r="895" customFormat="false" ht="12.75" hidden="false" customHeight="false" outlineLevel="0" collapsed="false">
      <c r="A895" s="19" t="s">
        <v>624</v>
      </c>
      <c r="B895" s="42" t="n">
        <v>3.06</v>
      </c>
    </row>
    <row r="896" customFormat="false" ht="12.75" hidden="false" customHeight="false" outlineLevel="0" collapsed="false">
      <c r="A896" s="19" t="s">
        <v>625</v>
      </c>
      <c r="B896" s="42" t="n">
        <v>3.07</v>
      </c>
    </row>
    <row r="897" customFormat="false" ht="12.75" hidden="false" customHeight="false" outlineLevel="0" collapsed="false">
      <c r="A897" s="19" t="s">
        <v>626</v>
      </c>
      <c r="B897" s="42" t="n">
        <v>3.07</v>
      </c>
    </row>
    <row r="898" customFormat="false" ht="12.75" hidden="false" customHeight="false" outlineLevel="0" collapsed="false">
      <c r="A898" s="19" t="s">
        <v>627</v>
      </c>
      <c r="B898" s="42" t="n">
        <v>3.09</v>
      </c>
    </row>
    <row r="899" customFormat="false" ht="12.75" hidden="false" customHeight="false" outlineLevel="0" collapsed="false">
      <c r="A899" s="19" t="s">
        <v>628</v>
      </c>
      <c r="B899" s="42" t="n">
        <v>3.09</v>
      </c>
    </row>
    <row r="900" customFormat="false" ht="12.75" hidden="false" customHeight="false" outlineLevel="0" collapsed="false">
      <c r="A900" s="19" t="s">
        <v>629</v>
      </c>
      <c r="B900" s="42" t="n">
        <v>3.09</v>
      </c>
    </row>
    <row r="901" customFormat="false" ht="12.75" hidden="false" customHeight="false" outlineLevel="0" collapsed="false">
      <c r="A901" s="19" t="s">
        <v>630</v>
      </c>
      <c r="B901" s="42" t="n">
        <v>3.09</v>
      </c>
    </row>
    <row r="902" customFormat="false" ht="12.75" hidden="false" customHeight="false" outlineLevel="0" collapsed="false">
      <c r="A902" s="19" t="s">
        <v>631</v>
      </c>
      <c r="B902" s="42" t="n">
        <v>3.09</v>
      </c>
    </row>
    <row r="903" customFormat="false" ht="12.75" hidden="false" customHeight="false" outlineLevel="0" collapsed="false">
      <c r="A903" s="19" t="s">
        <v>632</v>
      </c>
      <c r="B903" s="42" t="n">
        <v>3.1</v>
      </c>
    </row>
    <row r="904" customFormat="false" ht="12.75" hidden="false" customHeight="false" outlineLevel="0" collapsed="false">
      <c r="A904" s="19" t="s">
        <v>633</v>
      </c>
      <c r="B904" s="42" t="n">
        <v>3.09</v>
      </c>
    </row>
    <row r="905" customFormat="false" ht="12.75" hidden="false" customHeight="false" outlineLevel="0" collapsed="false">
      <c r="A905" s="19" t="s">
        <v>634</v>
      </c>
      <c r="B905" s="42" t="n">
        <v>3.05</v>
      </c>
    </row>
    <row r="906" customFormat="false" ht="12.75" hidden="false" customHeight="false" outlineLevel="0" collapsed="false">
      <c r="A906" s="19" t="s">
        <v>635</v>
      </c>
      <c r="B906" s="42" t="n">
        <v>3.01</v>
      </c>
    </row>
    <row r="907" customFormat="false" ht="12.75" hidden="false" customHeight="false" outlineLevel="0" collapsed="false">
      <c r="A907" s="19" t="s">
        <v>636</v>
      </c>
      <c r="B907" s="42" t="n">
        <v>3.01</v>
      </c>
    </row>
    <row r="908" customFormat="false" ht="12.75" hidden="false" customHeight="false" outlineLevel="0" collapsed="false">
      <c r="A908" s="19" t="s">
        <v>637</v>
      </c>
      <c r="B908" s="42" t="n">
        <v>3.01</v>
      </c>
    </row>
    <row r="909" customFormat="false" ht="12.75" hidden="false" customHeight="false" outlineLevel="0" collapsed="false">
      <c r="A909" s="19" t="s">
        <v>638</v>
      </c>
      <c r="B909" s="42" t="n">
        <v>3.01</v>
      </c>
    </row>
    <row r="910" customFormat="false" ht="12.75" hidden="false" customHeight="false" outlineLevel="0" collapsed="false">
      <c r="A910" s="19" t="s">
        <v>639</v>
      </c>
      <c r="B910" s="42" t="n">
        <v>3.01</v>
      </c>
    </row>
    <row r="911" customFormat="false" ht="12.75" hidden="false" customHeight="false" outlineLevel="0" collapsed="false">
      <c r="A911" s="19" t="s">
        <v>640</v>
      </c>
      <c r="B911" s="42" t="n">
        <v>3.02</v>
      </c>
    </row>
    <row r="912" customFormat="false" ht="12.75" hidden="false" customHeight="false" outlineLevel="0" collapsed="false">
      <c r="A912" s="19" t="s">
        <v>641</v>
      </c>
      <c r="B912" s="42" t="n">
        <v>3.01</v>
      </c>
    </row>
    <row r="913" customFormat="false" ht="12.75" hidden="false" customHeight="false" outlineLevel="0" collapsed="false">
      <c r="A913" s="19" t="s">
        <v>642</v>
      </c>
      <c r="B913" s="42" t="n">
        <v>3.02</v>
      </c>
    </row>
    <row r="914" customFormat="false" ht="12.75" hidden="false" customHeight="false" outlineLevel="0" collapsed="false">
      <c r="A914" s="19" t="s">
        <v>643</v>
      </c>
      <c r="B914" s="42" t="n">
        <v>3.02</v>
      </c>
    </row>
    <row r="915" customFormat="false" ht="12.75" hidden="false" customHeight="false" outlineLevel="0" collapsed="false">
      <c r="A915" s="19" t="s">
        <v>644</v>
      </c>
      <c r="B915" s="42" t="n">
        <v>3.02</v>
      </c>
    </row>
    <row r="916" customFormat="false" ht="12.75" hidden="false" customHeight="false" outlineLevel="0" collapsed="false">
      <c r="A916" s="19" t="s">
        <v>645</v>
      </c>
      <c r="B916" s="42" t="n">
        <v>3.02</v>
      </c>
    </row>
    <row r="917" customFormat="false" ht="12.75" hidden="false" customHeight="false" outlineLevel="0" collapsed="false">
      <c r="A917" s="19" t="s">
        <v>646</v>
      </c>
      <c r="B917" s="42" t="n">
        <v>3.01</v>
      </c>
    </row>
    <row r="918" customFormat="false" ht="12.75" hidden="false" customHeight="false" outlineLevel="0" collapsed="false">
      <c r="A918" s="19" t="s">
        <v>647</v>
      </c>
      <c r="B918" s="42" t="n">
        <v>3.01</v>
      </c>
    </row>
    <row r="919" customFormat="false" ht="12.75" hidden="false" customHeight="false" outlineLevel="0" collapsed="false">
      <c r="A919" s="19" t="s">
        <v>648</v>
      </c>
      <c r="B919" s="42" t="n">
        <v>3.01</v>
      </c>
    </row>
    <row r="920" customFormat="false" ht="12.75" hidden="false" customHeight="false" outlineLevel="0" collapsed="false">
      <c r="A920" s="19" t="s">
        <v>649</v>
      </c>
      <c r="B920" s="42" t="n">
        <v>3.01</v>
      </c>
    </row>
    <row r="921" customFormat="false" ht="12.75" hidden="false" customHeight="false" outlineLevel="0" collapsed="false">
      <c r="A921" s="19" t="s">
        <v>650</v>
      </c>
      <c r="B921" s="42" t="n">
        <v>3.02</v>
      </c>
    </row>
    <row r="922" customFormat="false" ht="12.75" hidden="false" customHeight="false" outlineLevel="0" collapsed="false">
      <c r="A922" s="19" t="s">
        <v>651</v>
      </c>
      <c r="B922" s="42" t="n">
        <v>3.02</v>
      </c>
    </row>
    <row r="923" customFormat="false" ht="12.75" hidden="false" customHeight="false" outlineLevel="0" collapsed="false">
      <c r="A923" s="19" t="s">
        <v>652</v>
      </c>
      <c r="B923" s="42" t="n">
        <v>3.06</v>
      </c>
    </row>
    <row r="924" customFormat="false" ht="12.75" hidden="false" customHeight="false" outlineLevel="0" collapsed="false">
      <c r="A924" s="19" t="s">
        <v>653</v>
      </c>
      <c r="B924" s="42" t="n">
        <v>3.18</v>
      </c>
    </row>
    <row r="925" customFormat="false" ht="12.75" hidden="false" customHeight="false" outlineLevel="0" collapsed="false">
      <c r="A925" s="19" t="s">
        <v>654</v>
      </c>
      <c r="B925" s="42" t="n">
        <v>3.18</v>
      </c>
    </row>
    <row r="926" customFormat="false" ht="12.75" hidden="false" customHeight="false" outlineLevel="0" collapsed="false">
      <c r="A926" s="19" t="s">
        <v>655</v>
      </c>
      <c r="B926" s="42" t="n">
        <v>3.23</v>
      </c>
    </row>
    <row r="927" customFormat="false" ht="12.75" hidden="false" customHeight="false" outlineLevel="0" collapsed="false">
      <c r="A927" s="19" t="s">
        <v>656</v>
      </c>
      <c r="B927" s="42" t="n">
        <v>3.25</v>
      </c>
    </row>
    <row r="928" customFormat="false" ht="12.75" hidden="false" customHeight="false" outlineLevel="0" collapsed="false">
      <c r="A928" s="19" t="s">
        <v>657</v>
      </c>
      <c r="B928" s="42" t="n">
        <v>3.32</v>
      </c>
    </row>
    <row r="929" customFormat="false" ht="12.75" hidden="false" customHeight="false" outlineLevel="0" collapsed="false">
      <c r="A929" s="19" t="s">
        <v>658</v>
      </c>
      <c r="B929" s="42" t="n">
        <v>3.3</v>
      </c>
    </row>
    <row r="930" customFormat="false" ht="12.75" hidden="false" customHeight="false" outlineLevel="0" collapsed="false">
      <c r="A930" s="19" t="s">
        <v>659</v>
      </c>
      <c r="B930" s="42" t="n">
        <v>3.25</v>
      </c>
    </row>
    <row r="931" customFormat="false" ht="12.75" hidden="false" customHeight="false" outlineLevel="0" collapsed="false">
      <c r="A931" s="19" t="s">
        <v>660</v>
      </c>
      <c r="B931" s="42" t="n">
        <v>3.21</v>
      </c>
    </row>
    <row r="932" customFormat="false" ht="12.75" hidden="false" customHeight="false" outlineLevel="0" collapsed="false">
      <c r="A932" s="19" t="s">
        <v>661</v>
      </c>
      <c r="B932" s="42" t="n">
        <v>3.22</v>
      </c>
    </row>
    <row r="933" customFormat="false" ht="12.75" hidden="false" customHeight="false" outlineLevel="0" collapsed="false">
      <c r="A933" s="19" t="s">
        <v>662</v>
      </c>
      <c r="B933" s="42" t="n">
        <v>3.26</v>
      </c>
    </row>
    <row r="934" customFormat="false" ht="12.75" hidden="false" customHeight="false" outlineLevel="0" collapsed="false">
      <c r="A934" s="19" t="s">
        <v>663</v>
      </c>
      <c r="B934" s="42" t="n">
        <v>3.26</v>
      </c>
    </row>
    <row r="935" customFormat="false" ht="12.75" hidden="false" customHeight="false" outlineLevel="0" collapsed="false">
      <c r="A935" s="19" t="s">
        <v>664</v>
      </c>
      <c r="B935" s="42" t="n">
        <v>3.25</v>
      </c>
    </row>
    <row r="936" customFormat="false" ht="12.75" hidden="false" customHeight="false" outlineLevel="0" collapsed="false">
      <c r="A936" s="19" t="s">
        <v>665</v>
      </c>
      <c r="B936" s="42" t="n">
        <v>3.24</v>
      </c>
    </row>
    <row r="937" customFormat="false" ht="12.75" hidden="false" customHeight="false" outlineLevel="0" collapsed="false">
      <c r="A937" s="19" t="s">
        <v>666</v>
      </c>
      <c r="B937" s="42" t="n">
        <v>3.2</v>
      </c>
    </row>
    <row r="938" customFormat="false" ht="12.75" hidden="false" customHeight="false" outlineLevel="0" collapsed="false">
      <c r="A938" s="19" t="s">
        <v>667</v>
      </c>
      <c r="B938" s="42" t="n">
        <v>3.2</v>
      </c>
    </row>
    <row r="939" customFormat="false" ht="12.75" hidden="false" customHeight="false" outlineLevel="0" collapsed="false">
      <c r="A939" s="19" t="s">
        <v>668</v>
      </c>
      <c r="B939" s="42" t="n">
        <v>3.19</v>
      </c>
    </row>
    <row r="940" customFormat="false" ht="12.75" hidden="false" customHeight="false" outlineLevel="0" collapsed="false">
      <c r="A940" s="19" t="s">
        <v>669</v>
      </c>
      <c r="B940" s="42" t="n">
        <v>3.2</v>
      </c>
    </row>
    <row r="941" customFormat="false" ht="12.75" hidden="false" customHeight="false" outlineLevel="0" collapsed="false">
      <c r="A941" s="19" t="s">
        <v>670</v>
      </c>
      <c r="B941" s="42" t="n">
        <v>3.2</v>
      </c>
    </row>
    <row r="942" customFormat="false" ht="12.75" hidden="false" customHeight="false" outlineLevel="0" collapsed="false">
      <c r="A942" s="19" t="s">
        <v>671</v>
      </c>
      <c r="B942" s="42" t="n">
        <v>3.22</v>
      </c>
    </row>
    <row r="943" customFormat="false" ht="12.75" hidden="false" customHeight="false" outlineLevel="0" collapsed="false">
      <c r="A943" s="19" t="s">
        <v>672</v>
      </c>
      <c r="B943" s="42" t="n">
        <v>3.26</v>
      </c>
    </row>
    <row r="944" customFormat="false" ht="12.75" hidden="false" customHeight="false" outlineLevel="0" collapsed="false">
      <c r="A944" s="19" t="s">
        <v>673</v>
      </c>
      <c r="B944" s="42" t="n">
        <v>3.3</v>
      </c>
    </row>
    <row r="945" customFormat="false" ht="12.75" hidden="false" customHeight="false" outlineLevel="0" collapsed="false">
      <c r="A945" s="19" t="s">
        <v>674</v>
      </c>
      <c r="B945" s="42" t="n">
        <v>3.3</v>
      </c>
    </row>
    <row r="946" customFormat="false" ht="12.75" hidden="false" customHeight="false" outlineLevel="0" collapsed="false">
      <c r="A946" s="19" t="s">
        <v>675</v>
      </c>
      <c r="B946" s="42" t="n">
        <v>3.3</v>
      </c>
    </row>
    <row r="947" customFormat="false" ht="12.75" hidden="false" customHeight="false" outlineLevel="0" collapsed="false">
      <c r="A947" s="19" t="s">
        <v>676</v>
      </c>
      <c r="B947" s="42" t="n">
        <v>3.3</v>
      </c>
    </row>
    <row r="948" customFormat="false" ht="12.75" hidden="false" customHeight="false" outlineLevel="0" collapsed="false">
      <c r="A948" s="19" t="s">
        <v>677</v>
      </c>
      <c r="B948" s="42" t="n">
        <v>3.3</v>
      </c>
    </row>
    <row r="949" customFormat="false" ht="12.75" hidden="false" customHeight="false" outlineLevel="0" collapsed="false">
      <c r="A949" s="19" t="s">
        <v>678</v>
      </c>
      <c r="B949" s="42" t="n">
        <v>3.3</v>
      </c>
    </row>
    <row r="950" customFormat="false" ht="12.75" hidden="false" customHeight="false" outlineLevel="0" collapsed="false">
      <c r="A950" s="19" t="s">
        <v>679</v>
      </c>
      <c r="B950" s="42" t="n">
        <v>3.3</v>
      </c>
    </row>
    <row r="951" customFormat="false" ht="12.75" hidden="false" customHeight="false" outlineLevel="0" collapsed="false">
      <c r="A951" s="19" t="s">
        <v>680</v>
      </c>
      <c r="B951" s="42" t="n">
        <v>3.3</v>
      </c>
    </row>
    <row r="952" customFormat="false" ht="12.75" hidden="false" customHeight="false" outlineLevel="0" collapsed="false">
      <c r="A952" s="19" t="s">
        <v>681</v>
      </c>
      <c r="B952" s="42" t="n">
        <v>3.3</v>
      </c>
    </row>
    <row r="953" customFormat="false" ht="12.75" hidden="false" customHeight="false" outlineLevel="0" collapsed="false">
      <c r="A953" s="19" t="s">
        <v>682</v>
      </c>
      <c r="B953" s="42" t="n">
        <v>3.29</v>
      </c>
    </row>
    <row r="954" customFormat="false" ht="12.75" hidden="false" customHeight="false" outlineLevel="0" collapsed="false">
      <c r="A954" s="19" t="s">
        <v>683</v>
      </c>
      <c r="B954" s="42" t="n">
        <v>3.29</v>
      </c>
    </row>
    <row r="955" customFormat="false" ht="12.75" hidden="false" customHeight="false" outlineLevel="0" collapsed="false">
      <c r="A955" s="19" t="s">
        <v>684</v>
      </c>
      <c r="B955" s="42" t="n">
        <v>3.29</v>
      </c>
    </row>
    <row r="956" customFormat="false" ht="12.75" hidden="false" customHeight="false" outlineLevel="0" collapsed="false">
      <c r="A956" s="19" t="s">
        <v>685</v>
      </c>
      <c r="B956" s="42" t="n">
        <v>3.29</v>
      </c>
    </row>
    <row r="957" customFormat="false" ht="12.75" hidden="false" customHeight="false" outlineLevel="0" collapsed="false">
      <c r="A957" s="19" t="s">
        <v>686</v>
      </c>
      <c r="B957" s="42" t="n">
        <v>3.29</v>
      </c>
    </row>
    <row r="958" customFormat="false" ht="12.75" hidden="false" customHeight="false" outlineLevel="0" collapsed="false">
      <c r="A958" s="19" t="s">
        <v>687</v>
      </c>
      <c r="B958" s="42" t="n">
        <v>3.3</v>
      </c>
    </row>
    <row r="959" customFormat="false" ht="12.75" hidden="false" customHeight="false" outlineLevel="0" collapsed="false">
      <c r="A959" s="19" t="s">
        <v>688</v>
      </c>
      <c r="B959" s="42" t="n">
        <v>3.29</v>
      </c>
    </row>
    <row r="960" customFormat="false" ht="12.75" hidden="false" customHeight="false" outlineLevel="0" collapsed="false">
      <c r="A960" s="19" t="s">
        <v>689</v>
      </c>
      <c r="B960" s="42" t="n">
        <v>3.27</v>
      </c>
    </row>
    <row r="961" customFormat="false" ht="12.75" hidden="false" customHeight="false" outlineLevel="0" collapsed="false">
      <c r="A961" s="19" t="s">
        <v>690</v>
      </c>
      <c r="B961" s="42" t="n">
        <v>3.27</v>
      </c>
    </row>
    <row r="962" customFormat="false" ht="12.75" hidden="false" customHeight="false" outlineLevel="0" collapsed="false">
      <c r="A962" s="19" t="s">
        <v>691</v>
      </c>
      <c r="B962" s="42" t="n">
        <v>3.26</v>
      </c>
    </row>
    <row r="963" customFormat="false" ht="12.75" hidden="false" customHeight="false" outlineLevel="0" collapsed="false">
      <c r="A963" s="19" t="s">
        <v>692</v>
      </c>
      <c r="B963" s="42" t="n">
        <v>3.24</v>
      </c>
    </row>
    <row r="964" customFormat="false" ht="12.75" hidden="false" customHeight="false" outlineLevel="0" collapsed="false">
      <c r="A964" s="19" t="s">
        <v>693</v>
      </c>
      <c r="B964" s="42" t="n">
        <v>3.21</v>
      </c>
    </row>
    <row r="965" customFormat="false" ht="12.75" hidden="false" customHeight="false" outlineLevel="0" collapsed="false">
      <c r="A965" s="19" t="s">
        <v>694</v>
      </c>
      <c r="B965" s="42" t="n">
        <v>3.21</v>
      </c>
    </row>
    <row r="966" customFormat="false" ht="12.75" hidden="false" customHeight="false" outlineLevel="0" collapsed="false">
      <c r="A966" s="19" t="s">
        <v>695</v>
      </c>
      <c r="B966" s="42" t="n">
        <v>3.2</v>
      </c>
    </row>
    <row r="967" customFormat="false" ht="12.75" hidden="false" customHeight="false" outlineLevel="0" collapsed="false">
      <c r="A967" s="19" t="s">
        <v>696</v>
      </c>
      <c r="B967" s="42" t="n">
        <v>3.19</v>
      </c>
    </row>
    <row r="968" customFormat="false" ht="12.75" hidden="false" customHeight="false" outlineLevel="0" collapsed="false">
      <c r="A968" s="19" t="s">
        <v>697</v>
      </c>
      <c r="B968" s="42" t="n">
        <v>3.19</v>
      </c>
    </row>
    <row r="969" customFormat="false" ht="12.75" hidden="false" customHeight="false" outlineLevel="0" collapsed="false">
      <c r="A969" s="19" t="s">
        <v>698</v>
      </c>
      <c r="B969" s="42" t="n">
        <v>3.19</v>
      </c>
    </row>
    <row r="970" customFormat="false" ht="12.75" hidden="false" customHeight="false" outlineLevel="0" collapsed="false">
      <c r="A970" s="19" t="s">
        <v>699</v>
      </c>
      <c r="B970" s="42" t="n">
        <v>3.19</v>
      </c>
    </row>
    <row r="971" customFormat="false" ht="12.75" hidden="false" customHeight="false" outlineLevel="0" collapsed="false">
      <c r="A971" s="19" t="s">
        <v>700</v>
      </c>
      <c r="B971" s="42" t="n">
        <v>3.19</v>
      </c>
    </row>
    <row r="972" customFormat="false" ht="12.75" hidden="false" customHeight="false" outlineLevel="0" collapsed="false">
      <c r="A972" s="19" t="s">
        <v>701</v>
      </c>
      <c r="B972" s="42" t="n">
        <v>3.2</v>
      </c>
    </row>
    <row r="973" customFormat="false" ht="12.75" hidden="false" customHeight="false" outlineLevel="0" collapsed="false">
      <c r="A973" s="19" t="s">
        <v>702</v>
      </c>
      <c r="B973" s="42" t="n">
        <v>3.21</v>
      </c>
    </row>
    <row r="974" customFormat="false" ht="12.75" hidden="false" customHeight="false" outlineLevel="0" collapsed="false">
      <c r="A974" s="19" t="s">
        <v>703</v>
      </c>
      <c r="B974" s="42" t="n">
        <v>3.37</v>
      </c>
    </row>
    <row r="975" customFormat="false" ht="12.75" hidden="false" customHeight="false" outlineLevel="0" collapsed="false">
      <c r="A975" s="19" t="s">
        <v>704</v>
      </c>
      <c r="B975" s="42" t="n">
        <v>3.42</v>
      </c>
    </row>
    <row r="976" customFormat="false" ht="12.75" hidden="false" customHeight="false" outlineLevel="0" collapsed="false">
      <c r="A976" s="19" t="s">
        <v>705</v>
      </c>
      <c r="B976" s="42" t="n">
        <v>3.37</v>
      </c>
    </row>
    <row r="977" customFormat="false" ht="12.75" hidden="false" customHeight="false" outlineLevel="0" collapsed="false">
      <c r="A977" s="19" t="s">
        <v>706</v>
      </c>
      <c r="B977" s="42" t="n">
        <v>3.35</v>
      </c>
    </row>
    <row r="978" customFormat="false" ht="12.75" hidden="false" customHeight="false" outlineLevel="0" collapsed="false">
      <c r="A978" s="19" t="s">
        <v>707</v>
      </c>
      <c r="B978" s="42" t="n">
        <v>3.37</v>
      </c>
    </row>
    <row r="979" customFormat="false" ht="12.75" hidden="false" customHeight="false" outlineLevel="0" collapsed="false">
      <c r="A979" s="19" t="s">
        <v>708</v>
      </c>
      <c r="B979" s="42" t="n">
        <v>3.4</v>
      </c>
    </row>
    <row r="980" customFormat="false" ht="12.75" hidden="false" customHeight="false" outlineLevel="0" collapsed="false">
      <c r="A980" s="19" t="s">
        <v>709</v>
      </c>
      <c r="B980" s="42" t="n">
        <v>3.67</v>
      </c>
    </row>
    <row r="981" customFormat="false" ht="12.75" hidden="false" customHeight="false" outlineLevel="0" collapsed="false">
      <c r="A981" s="19" t="s">
        <v>710</v>
      </c>
      <c r="B981" s="42" t="n">
        <v>3.9</v>
      </c>
    </row>
    <row r="982" customFormat="false" ht="12.75" hidden="false" customHeight="false" outlineLevel="0" collapsed="false">
      <c r="A982" s="19" t="s">
        <v>711</v>
      </c>
      <c r="B982" s="42" t="n">
        <v>3.9</v>
      </c>
    </row>
    <row r="983" customFormat="false" ht="12.75" hidden="false" customHeight="false" outlineLevel="0" collapsed="false">
      <c r="A983" s="19" t="s">
        <v>712</v>
      </c>
      <c r="B983" s="42" t="n">
        <v>3.91</v>
      </c>
    </row>
    <row r="984" customFormat="false" ht="12.75" hidden="false" customHeight="false" outlineLevel="0" collapsed="false">
      <c r="A984" s="19" t="s">
        <v>713</v>
      </c>
      <c r="B984" s="42" t="n">
        <v>3.85</v>
      </c>
    </row>
    <row r="985" customFormat="false" ht="12.75" hidden="false" customHeight="false" outlineLevel="0" collapsed="false">
      <c r="A985" s="19" t="s">
        <v>714</v>
      </c>
      <c r="B985" s="42" t="n">
        <v>3.81</v>
      </c>
    </row>
    <row r="986" customFormat="false" ht="12.75" hidden="false" customHeight="false" outlineLevel="0" collapsed="false">
      <c r="A986" s="19" t="s">
        <v>715</v>
      </c>
      <c r="B986" s="42" t="n">
        <v>3.77</v>
      </c>
    </row>
    <row r="987" customFormat="false" ht="12.75" hidden="false" customHeight="false" outlineLevel="0" collapsed="false">
      <c r="A987" s="19" t="s">
        <v>716</v>
      </c>
      <c r="B987" s="42" t="n">
        <v>3.75</v>
      </c>
    </row>
    <row r="988" customFormat="false" ht="12.75" hidden="false" customHeight="false" outlineLevel="0" collapsed="false">
      <c r="A988" s="19" t="s">
        <v>717</v>
      </c>
      <c r="B988" s="42" t="n">
        <v>3.75</v>
      </c>
    </row>
    <row r="989" customFormat="false" ht="12.75" hidden="false" customHeight="false" outlineLevel="0" collapsed="false">
      <c r="A989" s="19" t="s">
        <v>718</v>
      </c>
      <c r="B989" s="42" t="n">
        <v>3.68</v>
      </c>
    </row>
    <row r="990" customFormat="false" ht="12.75" hidden="false" customHeight="false" outlineLevel="0" collapsed="false">
      <c r="A990" s="19" t="s">
        <v>719</v>
      </c>
      <c r="B990" s="42" t="n">
        <v>3.66</v>
      </c>
    </row>
    <row r="991" customFormat="false" ht="12.75" hidden="false" customHeight="false" outlineLevel="0" collapsed="false">
      <c r="A991" s="19" t="s">
        <v>720</v>
      </c>
      <c r="B991" s="42" t="n">
        <v>3.66</v>
      </c>
    </row>
    <row r="992" customFormat="false" ht="12.75" hidden="false" customHeight="false" outlineLevel="0" collapsed="false">
      <c r="A992" s="19" t="s">
        <v>721</v>
      </c>
      <c r="B992" s="42" t="n">
        <v>3.69</v>
      </c>
    </row>
    <row r="993" customFormat="false" ht="12.75" hidden="false" customHeight="false" outlineLevel="0" collapsed="false">
      <c r="A993" s="19" t="s">
        <v>722</v>
      </c>
      <c r="B993" s="42" t="n">
        <v>3.7</v>
      </c>
    </row>
    <row r="994" customFormat="false" ht="12.75" hidden="false" customHeight="false" outlineLevel="0" collapsed="false">
      <c r="A994" s="19" t="s">
        <v>723</v>
      </c>
      <c r="B994" s="42" t="n">
        <v>3.74</v>
      </c>
    </row>
    <row r="995" customFormat="false" ht="12.75" hidden="false" customHeight="false" outlineLevel="0" collapsed="false">
      <c r="A995" s="19" t="s">
        <v>724</v>
      </c>
      <c r="B995" s="42" t="n">
        <v>3.74</v>
      </c>
    </row>
    <row r="996" customFormat="false" ht="12.75" hidden="false" customHeight="false" outlineLevel="0" collapsed="false">
      <c r="A996" s="19" t="s">
        <v>725</v>
      </c>
      <c r="B996" s="42" t="n">
        <v>3.74</v>
      </c>
    </row>
    <row r="997" customFormat="false" ht="12.75" hidden="false" customHeight="false" outlineLevel="0" collapsed="false">
      <c r="A997" s="19" t="s">
        <v>726</v>
      </c>
      <c r="B997" s="42" t="n">
        <v>3.74</v>
      </c>
    </row>
    <row r="998" customFormat="false" ht="12.75" hidden="false" customHeight="false" outlineLevel="0" collapsed="false">
      <c r="A998" s="19" t="s">
        <v>727</v>
      </c>
      <c r="B998" s="42" t="n">
        <v>3.75</v>
      </c>
    </row>
    <row r="999" customFormat="false" ht="12.75" hidden="false" customHeight="false" outlineLevel="0" collapsed="false">
      <c r="A999" s="19" t="s">
        <v>728</v>
      </c>
      <c r="B999" s="42" t="n">
        <v>3.84</v>
      </c>
    </row>
    <row r="1000" customFormat="false" ht="12.75" hidden="false" customHeight="false" outlineLevel="0" collapsed="false">
      <c r="A1000" s="19" t="s">
        <v>729</v>
      </c>
      <c r="B1000" s="42" t="n">
        <v>4.05</v>
      </c>
    </row>
    <row r="1001" customFormat="false" ht="12.75" hidden="false" customHeight="false" outlineLevel="0" collapsed="false">
      <c r="A1001" s="19" t="s">
        <v>730</v>
      </c>
      <c r="B1001" s="42" t="n">
        <v>4.06</v>
      </c>
    </row>
    <row r="1002" customFormat="false" ht="12.75" hidden="false" customHeight="false" outlineLevel="0" collapsed="false">
      <c r="A1002" s="19" t="s">
        <v>731</v>
      </c>
      <c r="B1002" s="42" t="n">
        <v>4.12</v>
      </c>
    </row>
    <row r="1003" customFormat="false" ht="12.75" hidden="false" customHeight="false" outlineLevel="0" collapsed="false">
      <c r="A1003" s="19" t="s">
        <v>732</v>
      </c>
      <c r="B1003" s="42" t="n">
        <v>4.14</v>
      </c>
    </row>
    <row r="1004" customFormat="false" ht="12.75" hidden="false" customHeight="false" outlineLevel="0" collapsed="false">
      <c r="A1004" s="19" t="s">
        <v>733</v>
      </c>
      <c r="B1004" s="42" t="n">
        <v>4.14</v>
      </c>
    </row>
    <row r="1005" customFormat="false" ht="12.75" hidden="false" customHeight="false" outlineLevel="0" collapsed="false">
      <c r="A1005" s="19" t="s">
        <v>734</v>
      </c>
      <c r="B1005" s="42" t="n">
        <v>4.16</v>
      </c>
    </row>
    <row r="1006" customFormat="false" ht="12.75" hidden="false" customHeight="false" outlineLevel="0" collapsed="false">
      <c r="A1006" s="19" t="s">
        <v>735</v>
      </c>
      <c r="B1006" s="42" t="n">
        <v>4.2</v>
      </c>
    </row>
    <row r="1007" customFormat="false" ht="12.75" hidden="false" customHeight="false" outlineLevel="0" collapsed="false">
      <c r="A1007" s="19" t="s">
        <v>736</v>
      </c>
      <c r="B1007" s="42" t="n">
        <v>4.67</v>
      </c>
    </row>
    <row r="1008" customFormat="false" ht="12.75" hidden="false" customHeight="false" outlineLevel="0" collapsed="false">
      <c r="A1008" s="19" t="s">
        <v>737</v>
      </c>
      <c r="B1008" s="42" t="n">
        <v>4.67</v>
      </c>
    </row>
    <row r="1009" customFormat="false" ht="12.75" hidden="false" customHeight="false" outlineLevel="0" collapsed="false">
      <c r="A1009" s="19" t="s">
        <v>738</v>
      </c>
      <c r="B1009" s="42" t="n">
        <v>4.39</v>
      </c>
    </row>
    <row r="1010" customFormat="false" ht="12.75" hidden="false" customHeight="false" outlineLevel="0" collapsed="false">
      <c r="A1010" s="19" t="s">
        <v>739</v>
      </c>
      <c r="B1010" s="42" t="n">
        <v>4.47</v>
      </c>
    </row>
    <row r="1011" customFormat="false" ht="12.75" hidden="false" customHeight="false" outlineLevel="0" collapsed="false">
      <c r="A1011" s="19" t="s">
        <v>740</v>
      </c>
      <c r="B1011" s="42" t="n">
        <v>4.48</v>
      </c>
    </row>
    <row r="1012" customFormat="false" ht="12.75" hidden="false" customHeight="false" outlineLevel="0" collapsed="false">
      <c r="A1012" s="19" t="s">
        <v>741</v>
      </c>
      <c r="B1012" s="42" t="n">
        <v>4.46</v>
      </c>
    </row>
    <row r="1013" customFormat="false" ht="12.75" hidden="false" customHeight="false" outlineLevel="0" collapsed="false">
      <c r="A1013" s="19" t="s">
        <v>742</v>
      </c>
      <c r="B1013" s="42" t="n">
        <v>4.45</v>
      </c>
    </row>
    <row r="1014" customFormat="false" ht="12.75" hidden="false" customHeight="false" outlineLevel="0" collapsed="false">
      <c r="A1014" s="19" t="s">
        <v>743</v>
      </c>
      <c r="B1014" s="42" t="n">
        <v>4.49</v>
      </c>
    </row>
    <row r="1015" customFormat="false" ht="12.75" hidden="false" customHeight="false" outlineLevel="0" collapsed="false">
      <c r="A1015" s="19" t="s">
        <v>744</v>
      </c>
      <c r="B1015" s="42" t="n">
        <v>4.42</v>
      </c>
    </row>
    <row r="1016" customFormat="false" ht="12.75" hidden="false" customHeight="false" outlineLevel="0" collapsed="false">
      <c r="A1016" s="19" t="s">
        <v>745</v>
      </c>
      <c r="B1016" s="42" t="n">
        <v>4.34</v>
      </c>
    </row>
    <row r="1017" customFormat="false" ht="12.75" hidden="false" customHeight="false" outlineLevel="0" collapsed="false">
      <c r="A1017" s="19" t="s">
        <v>746</v>
      </c>
      <c r="B1017" s="42" t="n">
        <v>4.3</v>
      </c>
    </row>
    <row r="1018" customFormat="false" ht="12.75" hidden="false" customHeight="false" outlineLevel="0" collapsed="false">
      <c r="A1018" s="19" t="s">
        <v>747</v>
      </c>
      <c r="B1018" s="42" t="n">
        <v>4.3</v>
      </c>
    </row>
    <row r="1019" customFormat="false" ht="12.75" hidden="false" customHeight="false" outlineLevel="0" collapsed="false">
      <c r="A1019" s="19" t="s">
        <v>748</v>
      </c>
      <c r="B1019" s="42" t="n">
        <v>4.25</v>
      </c>
    </row>
    <row r="1020" customFormat="false" ht="12.75" hidden="false" customHeight="false" outlineLevel="0" collapsed="false">
      <c r="A1020" s="19" t="s">
        <v>749</v>
      </c>
      <c r="B1020" s="42" t="n">
        <v>4.3</v>
      </c>
    </row>
    <row r="1021" customFormat="false" ht="12.75" hidden="false" customHeight="false" outlineLevel="0" collapsed="false">
      <c r="A1021" s="19" t="s">
        <v>750</v>
      </c>
      <c r="B1021" s="42" t="n">
        <v>4.35</v>
      </c>
    </row>
    <row r="1022" customFormat="false" ht="12.75" hidden="false" customHeight="false" outlineLevel="0" collapsed="false">
      <c r="A1022" s="19" t="s">
        <v>751</v>
      </c>
      <c r="B1022" s="42" t="n">
        <v>4.28</v>
      </c>
    </row>
    <row r="1023" customFormat="false" ht="12.75" hidden="false" customHeight="false" outlineLevel="0" collapsed="false">
      <c r="A1023" s="19" t="s">
        <v>752</v>
      </c>
      <c r="B1023" s="42" t="n">
        <v>4.27</v>
      </c>
    </row>
    <row r="1024" customFormat="false" ht="12.75" hidden="false" customHeight="false" outlineLevel="0" collapsed="false">
      <c r="A1024" s="19" t="s">
        <v>753</v>
      </c>
      <c r="B1024" s="42" t="n">
        <v>4.27</v>
      </c>
    </row>
    <row r="1025" customFormat="false" ht="12.75" hidden="false" customHeight="false" outlineLevel="0" collapsed="false">
      <c r="A1025" s="19" t="s">
        <v>754</v>
      </c>
      <c r="B1025" s="42" t="n">
        <v>4.27</v>
      </c>
    </row>
    <row r="1026" customFormat="false" ht="12.75" hidden="false" customHeight="false" outlineLevel="0" collapsed="false">
      <c r="A1026" s="19" t="s">
        <v>755</v>
      </c>
      <c r="B1026" s="42" t="n">
        <v>4.27</v>
      </c>
    </row>
    <row r="1027" customFormat="false" ht="12.75" hidden="false" customHeight="false" outlineLevel="0" collapsed="false">
      <c r="A1027" s="19" t="s">
        <v>756</v>
      </c>
      <c r="B1027" s="42" t="n">
        <v>4.26</v>
      </c>
    </row>
    <row r="1028" customFormat="false" ht="12.75" hidden="false" customHeight="false" outlineLevel="0" collapsed="false">
      <c r="A1028" s="19" t="s">
        <v>757</v>
      </c>
      <c r="B1028" s="42" t="n">
        <v>4.23</v>
      </c>
    </row>
    <row r="1029" customFormat="false" ht="12.75" hidden="false" customHeight="false" outlineLevel="0" collapsed="false">
      <c r="A1029" s="19" t="s">
        <v>758</v>
      </c>
      <c r="B1029" s="42" t="n">
        <v>4.23</v>
      </c>
    </row>
    <row r="1030" customFormat="false" ht="12.75" hidden="false" customHeight="false" outlineLevel="0" collapsed="false">
      <c r="A1030" s="19" t="s">
        <v>759</v>
      </c>
      <c r="B1030" s="42" t="n">
        <v>4.24</v>
      </c>
    </row>
    <row r="1031" customFormat="false" ht="12.75" hidden="false" customHeight="false" outlineLevel="0" collapsed="false">
      <c r="A1031" s="19" t="s">
        <v>760</v>
      </c>
      <c r="B1031" s="42" t="n">
        <v>4.24</v>
      </c>
    </row>
    <row r="1032" customFormat="false" ht="12.75" hidden="false" customHeight="false" outlineLevel="0" collapsed="false">
      <c r="A1032" s="19" t="s">
        <v>761</v>
      </c>
      <c r="B1032" s="42" t="n">
        <v>4.24</v>
      </c>
    </row>
    <row r="1033" customFormat="false" ht="12.75" hidden="false" customHeight="false" outlineLevel="0" collapsed="false">
      <c r="A1033" s="19" t="s">
        <v>762</v>
      </c>
      <c r="B1033" s="42" t="n">
        <v>4.27</v>
      </c>
    </row>
    <row r="1034" customFormat="false" ht="12.75" hidden="false" customHeight="false" outlineLevel="0" collapsed="false">
      <c r="A1034" s="19" t="s">
        <v>763</v>
      </c>
      <c r="B1034" s="42" t="n">
        <v>4.32</v>
      </c>
    </row>
    <row r="1035" customFormat="false" ht="12.75" hidden="false" customHeight="false" outlineLevel="0" collapsed="false">
      <c r="A1035" s="19" t="s">
        <v>764</v>
      </c>
      <c r="B1035" s="42" t="n">
        <v>4.38</v>
      </c>
    </row>
    <row r="1036" customFormat="false" ht="12.75" hidden="false" customHeight="false" outlineLevel="0" collapsed="false">
      <c r="A1036" s="19" t="s">
        <v>765</v>
      </c>
      <c r="B1036" s="42" t="n">
        <v>4.44</v>
      </c>
    </row>
    <row r="1037" customFormat="false" ht="12.75" hidden="false" customHeight="false" outlineLevel="0" collapsed="false">
      <c r="A1037" s="19" t="s">
        <v>766</v>
      </c>
      <c r="B1037" s="42" t="n">
        <v>4.55</v>
      </c>
    </row>
    <row r="1038" customFormat="false" ht="12.75" hidden="false" customHeight="false" outlineLevel="0" collapsed="false">
      <c r="A1038" s="19" t="s">
        <v>767</v>
      </c>
      <c r="B1038" s="42" t="n">
        <v>4.6</v>
      </c>
    </row>
    <row r="1039" customFormat="false" ht="12.75" hidden="false" customHeight="false" outlineLevel="0" collapsed="false">
      <c r="A1039" s="19" t="s">
        <v>768</v>
      </c>
      <c r="B1039" s="42" t="n">
        <v>4.56</v>
      </c>
    </row>
    <row r="1040" customFormat="false" ht="12.75" hidden="false" customHeight="false" outlineLevel="0" collapsed="false">
      <c r="A1040" s="19" t="s">
        <v>769</v>
      </c>
      <c r="B1040" s="42" t="n">
        <v>4.55</v>
      </c>
    </row>
    <row r="1041" customFormat="false" ht="12.75" hidden="false" customHeight="false" outlineLevel="0" collapsed="false">
      <c r="A1041" s="19" t="s">
        <v>770</v>
      </c>
      <c r="B1041" s="42" t="n">
        <v>4.55</v>
      </c>
    </row>
    <row r="1042" customFormat="false" ht="12.75" hidden="false" customHeight="false" outlineLevel="0" collapsed="false">
      <c r="A1042" s="19" t="s">
        <v>771</v>
      </c>
      <c r="B1042" s="42" t="n">
        <v>4.56</v>
      </c>
    </row>
    <row r="1043" customFormat="false" ht="12.75" hidden="false" customHeight="false" outlineLevel="0" collapsed="false">
      <c r="A1043" s="19" t="s">
        <v>772</v>
      </c>
      <c r="B1043" s="42" t="n">
        <v>4.62</v>
      </c>
    </row>
    <row r="1044" customFormat="false" ht="12.75" hidden="false" customHeight="false" outlineLevel="0" collapsed="false">
      <c r="A1044" s="19" t="s">
        <v>773</v>
      </c>
      <c r="B1044" s="42" t="n">
        <v>4.62</v>
      </c>
    </row>
    <row r="1045" customFormat="false" ht="12.75" hidden="false" customHeight="false" outlineLevel="0" collapsed="false">
      <c r="A1045" s="19" t="s">
        <v>774</v>
      </c>
      <c r="B1045" s="42" t="n">
        <v>4.62</v>
      </c>
    </row>
    <row r="1046" customFormat="false" ht="12.75" hidden="false" customHeight="false" outlineLevel="0" collapsed="false">
      <c r="A1046" s="19" t="s">
        <v>775</v>
      </c>
      <c r="B1046" s="42" t="n">
        <v>4.6</v>
      </c>
    </row>
    <row r="1047" customFormat="false" ht="12.75" hidden="false" customHeight="false" outlineLevel="0" collapsed="false">
      <c r="A1047" s="19" t="s">
        <v>776</v>
      </c>
      <c r="B1047" s="42" t="n">
        <v>4.52</v>
      </c>
    </row>
    <row r="1048" customFormat="false" ht="12.75" hidden="false" customHeight="false" outlineLevel="0" collapsed="false">
      <c r="A1048" s="19" t="s">
        <v>777</v>
      </c>
      <c r="B1048" s="42" t="n">
        <v>4.44</v>
      </c>
    </row>
    <row r="1049" customFormat="false" ht="12.75" hidden="false" customHeight="false" outlineLevel="0" collapsed="false">
      <c r="A1049" s="19" t="s">
        <v>778</v>
      </c>
      <c r="B1049" s="42" t="n">
        <v>4.45</v>
      </c>
    </row>
    <row r="1050" customFormat="false" ht="12.75" hidden="false" customHeight="false" outlineLevel="0" collapsed="false">
      <c r="A1050" s="19" t="s">
        <v>779</v>
      </c>
      <c r="B1050" s="42" t="n">
        <v>4.48</v>
      </c>
    </row>
    <row r="1051" customFormat="false" ht="12.75" hidden="false" customHeight="false" outlineLevel="0" collapsed="false">
      <c r="A1051" s="19" t="s">
        <v>780</v>
      </c>
      <c r="B1051" s="42" t="n">
        <v>4.48</v>
      </c>
    </row>
    <row r="1052" customFormat="false" ht="12.75" hidden="false" customHeight="false" outlineLevel="0" collapsed="false">
      <c r="A1052" s="19" t="s">
        <v>781</v>
      </c>
      <c r="B1052" s="42" t="n">
        <v>4.48</v>
      </c>
    </row>
    <row r="1053" customFormat="false" ht="12.75" hidden="false" customHeight="false" outlineLevel="0" collapsed="false">
      <c r="A1053" s="19" t="s">
        <v>782</v>
      </c>
      <c r="B1053" s="42" t="n">
        <v>4.56</v>
      </c>
    </row>
    <row r="1054" customFormat="false" ht="12.75" hidden="false" customHeight="false" outlineLevel="0" collapsed="false">
      <c r="A1054" s="19" t="s">
        <v>783</v>
      </c>
      <c r="B1054" s="42" t="n">
        <v>4.62</v>
      </c>
    </row>
    <row r="1055" customFormat="false" ht="12.75" hidden="false" customHeight="false" outlineLevel="0" collapsed="false">
      <c r="A1055" s="19" t="s">
        <v>784</v>
      </c>
      <c r="B1055" s="42" t="n">
        <v>4.62</v>
      </c>
    </row>
    <row r="1056" customFormat="false" ht="12.75" hidden="false" customHeight="false" outlineLevel="0" collapsed="false">
      <c r="A1056" s="19" t="s">
        <v>785</v>
      </c>
      <c r="B1056" s="42" t="n">
        <v>4.62</v>
      </c>
    </row>
    <row r="1057" customFormat="false" ht="12.75" hidden="false" customHeight="false" outlineLevel="0" collapsed="false">
      <c r="A1057" s="19" t="s">
        <v>786</v>
      </c>
      <c r="B1057" s="42" t="n">
        <v>4.62</v>
      </c>
    </row>
    <row r="1058" customFormat="false" ht="12.75" hidden="false" customHeight="false" outlineLevel="0" collapsed="false">
      <c r="A1058" s="19" t="s">
        <v>787</v>
      </c>
      <c r="B1058" s="42" t="n">
        <v>4.61</v>
      </c>
    </row>
    <row r="1059" customFormat="false" ht="12.75" hidden="false" customHeight="false" outlineLevel="0" collapsed="false">
      <c r="A1059" s="19" t="s">
        <v>788</v>
      </c>
      <c r="B1059" s="42" t="n">
        <v>4.57</v>
      </c>
    </row>
    <row r="1060" customFormat="false" ht="12.75" hidden="false" customHeight="false" outlineLevel="0" collapsed="false">
      <c r="A1060" s="19" t="s">
        <v>789</v>
      </c>
      <c r="B1060" s="42" t="n">
        <v>4.55</v>
      </c>
    </row>
    <row r="1061" customFormat="false" ht="12.75" hidden="false" customHeight="false" outlineLevel="0" collapsed="false">
      <c r="A1061" s="19" t="s">
        <v>790</v>
      </c>
      <c r="B1061" s="42" t="n">
        <v>5.31</v>
      </c>
    </row>
    <row r="1062" customFormat="false" ht="12.75" hidden="false" customHeight="false" outlineLevel="0" collapsed="false">
      <c r="A1062" s="19" t="s">
        <v>791</v>
      </c>
      <c r="B1062" s="42" t="n">
        <v>5.32</v>
      </c>
    </row>
    <row r="1063" customFormat="false" ht="12.75" hidden="false" customHeight="false" outlineLevel="0" collapsed="false">
      <c r="A1063" s="19" t="s">
        <v>792</v>
      </c>
      <c r="B1063" s="42" t="n">
        <v>5.37</v>
      </c>
    </row>
    <row r="1064" customFormat="false" ht="12.75" hidden="false" customHeight="false" outlineLevel="0" collapsed="false">
      <c r="A1064" s="19" t="s">
        <v>793</v>
      </c>
      <c r="B1064" s="42" t="n">
        <v>5.16</v>
      </c>
    </row>
    <row r="1065" customFormat="false" ht="12.75" hidden="false" customHeight="false" outlineLevel="0" collapsed="false">
      <c r="A1065" s="19" t="s">
        <v>794</v>
      </c>
      <c r="B1065" s="42" t="n">
        <v>5.08</v>
      </c>
    </row>
    <row r="1066" customFormat="false" ht="12.75" hidden="false" customHeight="false" outlineLevel="0" collapsed="false">
      <c r="A1066" s="19" t="s">
        <v>795</v>
      </c>
      <c r="B1066" s="42" t="n">
        <v>4.79</v>
      </c>
    </row>
    <row r="1067" customFormat="false" ht="12.75" hidden="false" customHeight="false" outlineLevel="0" collapsed="false">
      <c r="A1067" s="19" t="s">
        <v>796</v>
      </c>
      <c r="B1067" s="42" t="n">
        <v>4.79</v>
      </c>
    </row>
    <row r="1068" customFormat="false" ht="12.75" hidden="false" customHeight="false" outlineLevel="0" collapsed="false">
      <c r="A1068" s="19" t="s">
        <v>797</v>
      </c>
      <c r="B1068" s="42" t="n">
        <v>4.78</v>
      </c>
    </row>
    <row r="1069" customFormat="false" ht="12.75" hidden="false" customHeight="false" outlineLevel="0" collapsed="false">
      <c r="A1069" s="19" t="s">
        <v>798</v>
      </c>
      <c r="B1069" s="42" t="n">
        <v>4.78</v>
      </c>
    </row>
    <row r="1070" customFormat="false" ht="12.75" hidden="false" customHeight="false" outlineLevel="0" collapsed="false">
      <c r="A1070" s="19" t="s">
        <v>799</v>
      </c>
      <c r="B1070" s="42" t="n">
        <v>4.83</v>
      </c>
    </row>
    <row r="1071" customFormat="false" ht="12.75" hidden="false" customHeight="false" outlineLevel="0" collapsed="false">
      <c r="A1071" s="19" t="s">
        <v>800</v>
      </c>
      <c r="B1071" s="42" t="n">
        <v>4.83</v>
      </c>
    </row>
    <row r="1072" customFormat="false" ht="12.75" hidden="false" customHeight="false" outlineLevel="0" collapsed="false">
      <c r="A1072" s="19" t="s">
        <v>801</v>
      </c>
      <c r="B1072" s="42" t="n">
        <v>4.83</v>
      </c>
    </row>
    <row r="1073" customFormat="false" ht="12.75" hidden="false" customHeight="false" outlineLevel="0" collapsed="false">
      <c r="A1073" s="19" t="s">
        <v>802</v>
      </c>
      <c r="B1073" s="42" t="n">
        <v>4.75</v>
      </c>
    </row>
    <row r="1074" customFormat="false" ht="12.75" hidden="false" customHeight="false" outlineLevel="0" collapsed="false">
      <c r="A1074" s="19" t="s">
        <v>803</v>
      </c>
      <c r="B1074" s="42" t="n">
        <v>4.54</v>
      </c>
    </row>
    <row r="1075" customFormat="false" ht="12.75" hidden="false" customHeight="false" outlineLevel="0" collapsed="false">
      <c r="A1075" s="19" t="s">
        <v>804</v>
      </c>
      <c r="B1075" s="42" t="n">
        <v>4.6</v>
      </c>
    </row>
    <row r="1076" customFormat="false" ht="12.75" hidden="false" customHeight="false" outlineLevel="0" collapsed="false">
      <c r="A1076" s="19" t="s">
        <v>805</v>
      </c>
      <c r="B1076" s="42" t="n">
        <v>4.71</v>
      </c>
    </row>
    <row r="1077" customFormat="false" ht="12.75" hidden="false" customHeight="false" outlineLevel="0" collapsed="false">
      <c r="A1077" s="19" t="s">
        <v>806</v>
      </c>
      <c r="B1077" s="42" t="n">
        <v>4.79</v>
      </c>
    </row>
    <row r="1078" customFormat="false" ht="12.75" hidden="false" customHeight="false" outlineLevel="0" collapsed="false">
      <c r="A1078" s="19" t="s">
        <v>807</v>
      </c>
      <c r="B1078" s="42" t="n">
        <v>4.96</v>
      </c>
    </row>
    <row r="1079" customFormat="false" ht="12.75" hidden="false" customHeight="false" outlineLevel="0" collapsed="false">
      <c r="A1079" s="19" t="s">
        <v>808</v>
      </c>
      <c r="B1079" s="42" t="n">
        <v>4.96</v>
      </c>
    </row>
    <row r="1080" customFormat="false" ht="12.75" hidden="false" customHeight="false" outlineLevel="0" collapsed="false">
      <c r="A1080" s="19" t="s">
        <v>809</v>
      </c>
      <c r="B1080" s="42" t="n">
        <v>4.96</v>
      </c>
    </row>
    <row r="1081" customFormat="false" ht="12.75" hidden="false" customHeight="false" outlineLevel="0" collapsed="false">
      <c r="A1081" s="19" t="s">
        <v>810</v>
      </c>
      <c r="B1081" s="42" t="n">
        <v>5.18</v>
      </c>
    </row>
    <row r="1082" customFormat="false" ht="12.75" hidden="false" customHeight="false" outlineLevel="0" collapsed="false">
      <c r="A1082" s="19" t="s">
        <v>811</v>
      </c>
      <c r="B1082" s="42" t="n">
        <v>5.21</v>
      </c>
    </row>
    <row r="1083" customFormat="false" ht="12.75" hidden="false" customHeight="false" outlineLevel="0" collapsed="false">
      <c r="A1083" s="19" t="s">
        <v>812</v>
      </c>
      <c r="B1083" s="42" t="n">
        <v>5.22</v>
      </c>
    </row>
    <row r="1084" customFormat="false" ht="12.75" hidden="false" customHeight="false" outlineLevel="0" collapsed="false">
      <c r="A1084" s="19" t="s">
        <v>813</v>
      </c>
      <c r="B1084" s="42" t="n">
        <v>5.22</v>
      </c>
    </row>
    <row r="1085" customFormat="false" ht="12.75" hidden="false" customHeight="false" outlineLevel="0" collapsed="false">
      <c r="A1085" s="19" t="s">
        <v>814</v>
      </c>
      <c r="B1085" s="42" t="n">
        <v>5.22</v>
      </c>
    </row>
    <row r="1086" customFormat="false" ht="12.75" hidden="false" customHeight="false" outlineLevel="0" collapsed="false">
      <c r="A1086" s="19" t="s">
        <v>815</v>
      </c>
      <c r="B1086" s="42" t="n">
        <v>5.6</v>
      </c>
    </row>
    <row r="1087" customFormat="false" ht="12.75" hidden="false" customHeight="false" outlineLevel="0" collapsed="false">
      <c r="A1087" s="19" t="s">
        <v>816</v>
      </c>
      <c r="B1087" s="42" t="n">
        <v>5.58</v>
      </c>
    </row>
    <row r="1088" customFormat="false" ht="12.75" hidden="false" customHeight="false" outlineLevel="0" collapsed="false">
      <c r="A1088" s="19" t="s">
        <v>817</v>
      </c>
      <c r="B1088" s="42" t="n">
        <v>5.64</v>
      </c>
    </row>
    <row r="1089" customFormat="false" ht="12.75" hidden="false" customHeight="false" outlineLevel="0" collapsed="false">
      <c r="A1089" s="19" t="s">
        <v>818</v>
      </c>
      <c r="B1089" s="42" t="n">
        <v>5.64</v>
      </c>
    </row>
    <row r="1090" customFormat="false" ht="12.75" hidden="false" customHeight="false" outlineLevel="0" collapsed="false">
      <c r="A1090" s="19" t="s">
        <v>819</v>
      </c>
      <c r="B1090" s="42" t="n">
        <v>5.64</v>
      </c>
    </row>
    <row r="1091" customFormat="false" ht="12.75" hidden="false" customHeight="false" outlineLevel="0" collapsed="false">
      <c r="A1091" s="19" t="s">
        <v>820</v>
      </c>
      <c r="B1091" s="42" t="n">
        <v>5.64</v>
      </c>
    </row>
    <row r="1092" customFormat="false" ht="12.75" hidden="false" customHeight="false" outlineLevel="0" collapsed="false">
      <c r="A1092" s="19" t="s">
        <v>821</v>
      </c>
      <c r="B1092" s="42" t="n">
        <v>5.66</v>
      </c>
    </row>
    <row r="1093" customFormat="false" ht="12.75" hidden="false" customHeight="false" outlineLevel="0" collapsed="false">
      <c r="A1093" s="19" t="s">
        <v>822</v>
      </c>
      <c r="B1093" s="42" t="n">
        <v>5.66</v>
      </c>
    </row>
    <row r="1094" customFormat="false" ht="12.75" hidden="false" customHeight="false" outlineLevel="0" collapsed="false">
      <c r="A1094" s="19" t="s">
        <v>823</v>
      </c>
      <c r="B1094" s="42" t="n">
        <v>5.66</v>
      </c>
    </row>
    <row r="1095" customFormat="false" ht="12.75" hidden="false" customHeight="false" outlineLevel="0" collapsed="false">
      <c r="A1095" s="19" t="s">
        <v>824</v>
      </c>
      <c r="B1095" s="42" t="n">
        <v>5.87</v>
      </c>
    </row>
    <row r="1096" customFormat="false" ht="12.75" hidden="false" customHeight="false" outlineLevel="0" collapsed="false">
      <c r="A1096" s="19" t="s">
        <v>825</v>
      </c>
      <c r="B1096" s="42" t="n">
        <v>5.87</v>
      </c>
    </row>
    <row r="1097" customFormat="false" ht="12.75" hidden="false" customHeight="false" outlineLevel="0" collapsed="false">
      <c r="A1097" s="19" t="s">
        <v>826</v>
      </c>
      <c r="B1097" s="42" t="n">
        <v>5.87</v>
      </c>
    </row>
    <row r="1098" customFormat="false" ht="12.75" hidden="false" customHeight="false" outlineLevel="0" collapsed="false">
      <c r="A1098" s="19" t="s">
        <v>827</v>
      </c>
      <c r="B1098" s="42" t="n">
        <v>5.87</v>
      </c>
    </row>
    <row r="1099" customFormat="false" ht="12.75" hidden="false" customHeight="false" outlineLevel="0" collapsed="false">
      <c r="A1099" s="19" t="s">
        <v>828</v>
      </c>
      <c r="B1099" s="42" t="n">
        <v>5.87</v>
      </c>
    </row>
    <row r="1100" customFormat="false" ht="12.75" hidden="false" customHeight="false" outlineLevel="0" collapsed="false">
      <c r="A1100" s="19" t="s">
        <v>829</v>
      </c>
      <c r="B1100" s="42" t="n">
        <v>6.27</v>
      </c>
    </row>
    <row r="1101" customFormat="false" ht="12.75" hidden="false" customHeight="false" outlineLevel="0" collapsed="false">
      <c r="A1101" s="19" t="s">
        <v>830</v>
      </c>
      <c r="B1101" s="42" t="n">
        <v>6.27</v>
      </c>
    </row>
    <row r="1102" customFormat="false" ht="12.75" hidden="false" customHeight="false" outlineLevel="0" collapsed="false">
      <c r="A1102" s="19" t="s">
        <v>831</v>
      </c>
      <c r="B1102" s="42" t="n">
        <v>6.27</v>
      </c>
    </row>
    <row r="1103" customFormat="false" ht="12.75" hidden="false" customHeight="false" outlineLevel="0" collapsed="false">
      <c r="A1103" s="19" t="s">
        <v>832</v>
      </c>
      <c r="B1103" s="42" t="n">
        <v>6.27</v>
      </c>
    </row>
    <row r="1104" customFormat="false" ht="12.75" hidden="false" customHeight="false" outlineLevel="0" collapsed="false">
      <c r="A1104" s="19" t="s">
        <v>833</v>
      </c>
      <c r="B1104" s="42" t="n">
        <v>6.27</v>
      </c>
    </row>
    <row r="1105" customFormat="false" ht="12.75" hidden="false" customHeight="false" outlineLevel="0" collapsed="false">
      <c r="A1105" s="19" t="s">
        <v>834</v>
      </c>
      <c r="B1105" s="42" t="n">
        <v>6.27</v>
      </c>
    </row>
    <row r="1106" customFormat="false" ht="12.75" hidden="false" customHeight="false" outlineLevel="0" collapsed="false">
      <c r="A1106" s="19" t="s">
        <v>835</v>
      </c>
      <c r="B1106" s="42" t="n">
        <v>6.27</v>
      </c>
    </row>
    <row r="1107" customFormat="false" ht="12.75" hidden="false" customHeight="false" outlineLevel="0" collapsed="false">
      <c r="A1107" s="19" t="s">
        <v>836</v>
      </c>
      <c r="B1107" s="42" t="n">
        <v>6.27</v>
      </c>
    </row>
    <row r="1108" customFormat="false" ht="12.75" hidden="false" customHeight="false" outlineLevel="0" collapsed="false">
      <c r="A1108" s="19" t="s">
        <v>837</v>
      </c>
      <c r="B1108" s="42" t="n">
        <v>6.38</v>
      </c>
    </row>
    <row r="1109" customFormat="false" ht="12.75" hidden="false" customHeight="false" outlineLevel="0" collapsed="false">
      <c r="A1109" s="19" t="s">
        <v>838</v>
      </c>
      <c r="B1109" s="42" t="n">
        <v>6.51</v>
      </c>
    </row>
    <row r="1110" customFormat="false" ht="12.75" hidden="false" customHeight="false" outlineLevel="0" collapsed="false">
      <c r="A1110" s="19" t="s">
        <v>839</v>
      </c>
      <c r="B1110" s="42" t="n">
        <v>6.55</v>
      </c>
    </row>
    <row r="1111" customFormat="false" ht="12.75" hidden="false" customHeight="false" outlineLevel="0" collapsed="false">
      <c r="A1111" s="19" t="s">
        <v>840</v>
      </c>
      <c r="B1111" s="42" t="n">
        <v>6.55</v>
      </c>
    </row>
    <row r="1112" customFormat="false" ht="12.75" hidden="false" customHeight="false" outlineLevel="0" collapsed="false">
      <c r="A1112" s="19" t="s">
        <v>841</v>
      </c>
      <c r="B1112" s="42" t="n">
        <v>6.55</v>
      </c>
    </row>
    <row r="1113" customFormat="false" ht="12.75" hidden="false" customHeight="false" outlineLevel="0" collapsed="false">
      <c r="A1113" s="19" t="s">
        <v>842</v>
      </c>
      <c r="B1113" s="42" t="n">
        <v>6.55</v>
      </c>
    </row>
    <row r="1114" customFormat="false" ht="12.75" hidden="false" customHeight="false" outlineLevel="0" collapsed="false">
      <c r="A1114" s="19" t="s">
        <v>843</v>
      </c>
      <c r="B1114" s="42" t="n">
        <v>6.8</v>
      </c>
    </row>
    <row r="1115" customFormat="false" ht="12.75" hidden="false" customHeight="false" outlineLevel="0" collapsed="false">
      <c r="A1115" s="19" t="s">
        <v>844</v>
      </c>
      <c r="B1115" s="42" t="n">
        <v>6.8</v>
      </c>
    </row>
    <row r="1116" customFormat="false" ht="12.75" hidden="false" customHeight="false" outlineLevel="0" collapsed="false">
      <c r="A1116" s="19" t="s">
        <v>845</v>
      </c>
      <c r="B1116" s="42" t="n">
        <v>6.65</v>
      </c>
    </row>
    <row r="1117" customFormat="false" ht="12.75" hidden="false" customHeight="false" outlineLevel="0" collapsed="false">
      <c r="A1117" s="19" t="s">
        <v>846</v>
      </c>
      <c r="B1117" s="42" t="n">
        <v>6.52</v>
      </c>
    </row>
    <row r="1118" customFormat="false" ht="12.75" hidden="false" customHeight="false" outlineLevel="0" collapsed="false">
      <c r="A1118" s="19" t="s">
        <v>847</v>
      </c>
      <c r="B1118" s="42" t="n">
        <v>6.52</v>
      </c>
    </row>
    <row r="1119" customFormat="false" ht="12.75" hidden="false" customHeight="false" outlineLevel="0" collapsed="false">
      <c r="A1119" s="19" t="s">
        <v>848</v>
      </c>
      <c r="B1119" s="42" t="n">
        <v>6.48</v>
      </c>
    </row>
    <row r="1120" customFormat="false" ht="12.75" hidden="false" customHeight="false" outlineLevel="0" collapsed="false">
      <c r="A1120" s="19" t="s">
        <v>849</v>
      </c>
      <c r="B1120" s="42" t="n">
        <v>6.35</v>
      </c>
    </row>
    <row r="1121" customFormat="false" ht="12.75" hidden="false" customHeight="false" outlineLevel="0" collapsed="false">
      <c r="A1121" s="19" t="s">
        <v>850</v>
      </c>
      <c r="B1121" s="42" t="n">
        <v>6.35</v>
      </c>
    </row>
    <row r="1122" customFormat="false" ht="12.75" hidden="false" customHeight="false" outlineLevel="0" collapsed="false">
      <c r="A1122" s="19" t="s">
        <v>851</v>
      </c>
      <c r="B1122" s="42" t="n">
        <v>6.26</v>
      </c>
    </row>
    <row r="1123" customFormat="false" ht="12.75" hidden="false" customHeight="false" outlineLevel="0" collapsed="false">
      <c r="A1123" s="19" t="s">
        <v>852</v>
      </c>
      <c r="B1123" s="42" t="n">
        <v>5.89</v>
      </c>
    </row>
    <row r="1124" customFormat="false" ht="12.75" hidden="false" customHeight="false" outlineLevel="0" collapsed="false">
      <c r="A1124" s="19" t="s">
        <v>853</v>
      </c>
      <c r="B1124" s="42" t="n">
        <v>5.9</v>
      </c>
    </row>
    <row r="1125" customFormat="false" ht="12.75" hidden="false" customHeight="false" outlineLevel="0" collapsed="false">
      <c r="A1125" s="19" t="s">
        <v>854</v>
      </c>
      <c r="B1125" s="42" t="n">
        <v>5.9</v>
      </c>
    </row>
    <row r="1126" customFormat="false" ht="12.75" hidden="false" customHeight="false" outlineLevel="0" collapsed="false">
      <c r="A1126" s="19" t="s">
        <v>855</v>
      </c>
      <c r="B1126" s="42" t="n">
        <v>5.9</v>
      </c>
    </row>
    <row r="1127" customFormat="false" ht="12.75" hidden="false" customHeight="false" outlineLevel="0" collapsed="false">
      <c r="A1127" s="19" t="s">
        <v>856</v>
      </c>
      <c r="B1127" s="42" t="n">
        <v>5.96</v>
      </c>
    </row>
    <row r="1128" customFormat="false" ht="12.75" hidden="false" customHeight="false" outlineLevel="0" collapsed="false">
      <c r="A1128" s="19" t="s">
        <v>857</v>
      </c>
      <c r="B1128" s="42" t="n">
        <v>5.95</v>
      </c>
    </row>
    <row r="1129" customFormat="false" ht="12.75" hidden="false" customHeight="false" outlineLevel="0" collapsed="false">
      <c r="A1129" s="19" t="s">
        <v>858</v>
      </c>
      <c r="B1129" s="42" t="n">
        <v>5.95</v>
      </c>
    </row>
    <row r="1130" customFormat="false" ht="12.75" hidden="false" customHeight="false" outlineLevel="0" collapsed="false">
      <c r="A1130" s="19" t="s">
        <v>859</v>
      </c>
      <c r="B1130" s="42" t="n">
        <v>5.95</v>
      </c>
    </row>
    <row r="1131" customFormat="false" ht="12.75" hidden="false" customHeight="false" outlineLevel="0" collapsed="false">
      <c r="A1131" s="19" t="s">
        <v>860</v>
      </c>
      <c r="B1131" s="42" t="n">
        <v>5.92</v>
      </c>
    </row>
    <row r="1132" customFormat="false" ht="12.75" hidden="false" customHeight="false" outlineLevel="0" collapsed="false">
      <c r="A1132" s="19" t="s">
        <v>861</v>
      </c>
      <c r="B1132" s="42" t="n">
        <v>6.8</v>
      </c>
    </row>
    <row r="1133" customFormat="false" ht="12.75" hidden="false" customHeight="false" outlineLevel="0" collapsed="false">
      <c r="A1133" s="19" t="s">
        <v>862</v>
      </c>
      <c r="B1133" s="42" t="n">
        <v>6.59</v>
      </c>
    </row>
    <row r="1134" customFormat="false" ht="12.75" hidden="false" customHeight="false" outlineLevel="0" collapsed="false">
      <c r="A1134" s="19" t="s">
        <v>863</v>
      </c>
      <c r="B1134" s="42" t="n">
        <v>6.29</v>
      </c>
    </row>
    <row r="1135" customFormat="false" ht="12.75" hidden="false" customHeight="false" outlineLevel="0" collapsed="false">
      <c r="A1135" s="19" t="s">
        <v>864</v>
      </c>
      <c r="B1135" s="42" t="n">
        <v>6.29</v>
      </c>
    </row>
    <row r="1136" customFormat="false" ht="12.75" hidden="false" customHeight="false" outlineLevel="0" collapsed="false">
      <c r="A1136" s="19" t="s">
        <v>865</v>
      </c>
      <c r="B1136" s="42" t="n">
        <v>6.34</v>
      </c>
    </row>
    <row r="1137" customFormat="false" ht="12.75" hidden="false" customHeight="false" outlineLevel="0" collapsed="false">
      <c r="A1137" s="19" t="s">
        <v>866</v>
      </c>
      <c r="B1137" s="42" t="n">
        <v>6.33</v>
      </c>
    </row>
    <row r="1138" customFormat="false" ht="12.75" hidden="false" customHeight="false" outlineLevel="0" collapsed="false">
      <c r="A1138" s="19" t="s">
        <v>867</v>
      </c>
      <c r="B1138" s="42" t="n">
        <v>6.29</v>
      </c>
    </row>
    <row r="1139" customFormat="false" ht="12.75" hidden="false" customHeight="false" outlineLevel="0" collapsed="false">
      <c r="A1139" s="19" t="s">
        <v>868</v>
      </c>
      <c r="B1139" s="42" t="n">
        <v>6.31</v>
      </c>
    </row>
    <row r="1140" customFormat="false" ht="12.75" hidden="false" customHeight="false" outlineLevel="0" collapsed="false">
      <c r="A1140" s="19" t="s">
        <v>869</v>
      </c>
      <c r="B1140" s="42" t="n">
        <v>6.31</v>
      </c>
    </row>
    <row r="1141" customFormat="false" ht="12.75" hidden="false" customHeight="false" outlineLevel="0" collapsed="false">
      <c r="A1141" s="19" t="s">
        <v>870</v>
      </c>
      <c r="B1141" s="42" t="n">
        <v>6.33</v>
      </c>
    </row>
    <row r="1142" customFormat="false" ht="12.75" hidden="false" customHeight="false" outlineLevel="0" collapsed="false">
      <c r="A1142" s="19" t="s">
        <v>871</v>
      </c>
      <c r="B1142" s="42" t="n">
        <v>6.18</v>
      </c>
    </row>
    <row r="1143" customFormat="false" ht="12.75" hidden="false" customHeight="false" outlineLevel="0" collapsed="false">
      <c r="A1143" s="19" t="s">
        <v>872</v>
      </c>
      <c r="B1143" s="42" t="n">
        <v>6.19</v>
      </c>
    </row>
    <row r="1144" customFormat="false" ht="12.75" hidden="false" customHeight="false" outlineLevel="0" collapsed="false">
      <c r="A1144" s="19" t="s">
        <v>873</v>
      </c>
      <c r="B1144" s="42" t="n">
        <v>6.19</v>
      </c>
    </row>
    <row r="1145" customFormat="false" ht="12.75" hidden="false" customHeight="false" outlineLevel="0" collapsed="false">
      <c r="A1145" s="19" t="s">
        <v>874</v>
      </c>
      <c r="B1145" s="42" t="n">
        <v>6.27</v>
      </c>
    </row>
    <row r="1146" customFormat="false" ht="12.75" hidden="false" customHeight="false" outlineLevel="0" collapsed="false">
      <c r="A1146" s="19" t="s">
        <v>875</v>
      </c>
      <c r="B1146" s="42" t="n">
        <v>6.27</v>
      </c>
    </row>
    <row r="1147" customFormat="false" ht="12.75" hidden="false" customHeight="false" outlineLevel="0" collapsed="false">
      <c r="A1147" s="19" t="s">
        <v>876</v>
      </c>
      <c r="B1147" s="42" t="n">
        <v>6.72</v>
      </c>
    </row>
    <row r="1148" customFormat="false" ht="12.75" hidden="false" customHeight="false" outlineLevel="0" collapsed="false">
      <c r="A1148" s="19" t="s">
        <v>877</v>
      </c>
      <c r="B1148" s="42" t="n">
        <v>6.78</v>
      </c>
    </row>
    <row r="1149" customFormat="false" ht="12.75" hidden="false" customHeight="false" outlineLevel="0" collapsed="false">
      <c r="A1149" s="19" t="s">
        <v>878</v>
      </c>
      <c r="B1149" s="42" t="n">
        <v>7.02</v>
      </c>
    </row>
    <row r="1150" customFormat="false" ht="12.75" hidden="false" customHeight="false" outlineLevel="0" collapsed="false">
      <c r="A1150" s="19" t="s">
        <v>879</v>
      </c>
      <c r="B1150" s="42" t="n">
        <v>6.98</v>
      </c>
    </row>
    <row r="1151" customFormat="false" ht="12.75" hidden="false" customHeight="false" outlineLevel="0" collapsed="false">
      <c r="A1151" s="19" t="s">
        <v>880</v>
      </c>
      <c r="B1151" s="42" t="n">
        <v>7.29</v>
      </c>
    </row>
    <row r="1152" customFormat="false" ht="12.75" hidden="false" customHeight="false" outlineLevel="0" collapsed="false">
      <c r="A1152" s="19" t="s">
        <v>881</v>
      </c>
      <c r="B1152" s="42" t="n">
        <v>7.27</v>
      </c>
    </row>
    <row r="1153" customFormat="false" ht="12.75" hidden="false" customHeight="false" outlineLevel="0" collapsed="false">
      <c r="A1153" s="19" t="s">
        <v>882</v>
      </c>
      <c r="B1153" s="42" t="n">
        <v>7.28</v>
      </c>
    </row>
    <row r="1154" customFormat="false" ht="12.75" hidden="false" customHeight="false" outlineLevel="0" collapsed="false">
      <c r="A1154" s="19" t="s">
        <v>883</v>
      </c>
      <c r="B1154" s="42" t="n">
        <v>7.29</v>
      </c>
    </row>
    <row r="1155" customFormat="false" ht="12.75" hidden="false" customHeight="false" outlineLevel="0" collapsed="false">
      <c r="A1155" s="19" t="s">
        <v>884</v>
      </c>
      <c r="B1155" s="42" t="n">
        <v>7.25</v>
      </c>
    </row>
    <row r="1156" customFormat="false" ht="12.75" hidden="false" customHeight="false" outlineLevel="0" collapsed="false">
      <c r="A1156" s="19" t="s">
        <v>885</v>
      </c>
      <c r="B1156" s="42" t="n">
        <v>7.27</v>
      </c>
    </row>
    <row r="1157" customFormat="false" ht="12.75" hidden="false" customHeight="false" outlineLevel="0" collapsed="false">
      <c r="A1157" s="19" t="s">
        <v>886</v>
      </c>
      <c r="B1157" s="42" t="n">
        <v>7.28</v>
      </c>
    </row>
    <row r="1158" customFormat="false" ht="12.75" hidden="false" customHeight="false" outlineLevel="0" collapsed="false">
      <c r="A1158" s="19" t="s">
        <v>887</v>
      </c>
      <c r="B1158" s="42" t="n">
        <v>7.28</v>
      </c>
    </row>
    <row r="1159" customFormat="false" ht="12.75" hidden="false" customHeight="false" outlineLevel="0" collapsed="false">
      <c r="A1159" s="19" t="s">
        <v>888</v>
      </c>
      <c r="B1159" s="42" t="n">
        <v>7.29</v>
      </c>
    </row>
    <row r="1160" customFormat="false" ht="12.75" hidden="false" customHeight="false" outlineLevel="0" collapsed="false">
      <c r="A1160" s="19" t="s">
        <v>889</v>
      </c>
      <c r="B1160" s="42" t="n">
        <v>7.29</v>
      </c>
    </row>
    <row r="1161" customFormat="false" ht="12.75" hidden="false" customHeight="false" outlineLevel="0" collapsed="false">
      <c r="A1161" s="19" t="s">
        <v>890</v>
      </c>
      <c r="B1161" s="42" t="n">
        <v>7.31</v>
      </c>
    </row>
    <row r="1162" customFormat="false" ht="12.75" hidden="false" customHeight="false" outlineLevel="0" collapsed="false">
      <c r="A1162" s="19" t="s">
        <v>891</v>
      </c>
      <c r="B1162" s="42" t="n">
        <v>7.43</v>
      </c>
    </row>
    <row r="1163" customFormat="false" ht="12.75" hidden="false" customHeight="false" outlineLevel="0" collapsed="false">
      <c r="A1163" s="19" t="s">
        <v>892</v>
      </c>
      <c r="B1163" s="42" t="n">
        <v>7.48</v>
      </c>
    </row>
    <row r="1164" customFormat="false" ht="12.75" hidden="false" customHeight="false" outlineLevel="0" collapsed="false">
      <c r="A1164" s="19" t="s">
        <v>893</v>
      </c>
      <c r="B1164" s="42" t="n">
        <v>7.51</v>
      </c>
    </row>
    <row r="1165" customFormat="false" ht="12.75" hidden="false" customHeight="false" outlineLevel="0" collapsed="false">
      <c r="A1165" s="19" t="s">
        <v>894</v>
      </c>
      <c r="B1165" s="42" t="n">
        <v>7.52</v>
      </c>
    </row>
    <row r="1166" customFormat="false" ht="12.75" hidden="false" customHeight="false" outlineLevel="0" collapsed="false">
      <c r="A1166" s="19" t="s">
        <v>895</v>
      </c>
      <c r="B1166" s="42" t="n">
        <v>7.52</v>
      </c>
    </row>
    <row r="1167" customFormat="false" ht="12.75" hidden="false" customHeight="false" outlineLevel="0" collapsed="false">
      <c r="A1167" s="19" t="s">
        <v>896</v>
      </c>
      <c r="B1167" s="42" t="n">
        <v>7.47</v>
      </c>
    </row>
    <row r="1168" customFormat="false" ht="12.75" hidden="false" customHeight="false" outlineLevel="0" collapsed="false">
      <c r="A1168" s="19" t="s">
        <v>897</v>
      </c>
      <c r="B1168" s="42" t="n">
        <v>7.32</v>
      </c>
    </row>
    <row r="1169" customFormat="false" ht="12.75" hidden="false" customHeight="false" outlineLevel="0" collapsed="false">
      <c r="A1169" s="19" t="s">
        <v>898</v>
      </c>
      <c r="B1169" s="42" t="n">
        <v>7.29</v>
      </c>
    </row>
    <row r="1170" customFormat="false" ht="12.75" hidden="false" customHeight="false" outlineLevel="0" collapsed="false">
      <c r="A1170" s="19" t="s">
        <v>899</v>
      </c>
      <c r="B1170" s="42" t="n">
        <v>7.29</v>
      </c>
    </row>
    <row r="1171" customFormat="false" ht="12.75" hidden="false" customHeight="false" outlineLevel="0" collapsed="false">
      <c r="A1171" s="19" t="s">
        <v>900</v>
      </c>
      <c r="B1171" s="42" t="n">
        <v>7.3</v>
      </c>
    </row>
    <row r="1172" customFormat="false" ht="12.75" hidden="false" customHeight="false" outlineLevel="0" collapsed="false">
      <c r="A1172" s="19" t="s">
        <v>901</v>
      </c>
      <c r="B1172" s="42" t="n">
        <v>7.3</v>
      </c>
    </row>
    <row r="1173" customFormat="false" ht="12.75" hidden="false" customHeight="false" outlineLevel="0" collapsed="false">
      <c r="A1173" s="19" t="s">
        <v>902</v>
      </c>
      <c r="B1173" s="42" t="n">
        <v>7.29</v>
      </c>
    </row>
    <row r="1174" customFormat="false" ht="12.75" hidden="false" customHeight="false" outlineLevel="0" collapsed="false">
      <c r="A1174" s="19" t="s">
        <v>903</v>
      </c>
      <c r="B1174" s="42" t="n">
        <v>7.28</v>
      </c>
    </row>
    <row r="1175" customFormat="false" ht="12.75" hidden="false" customHeight="false" outlineLevel="0" collapsed="false">
      <c r="A1175" s="19" t="s">
        <v>904</v>
      </c>
      <c r="B1175" s="42" t="n">
        <v>7.29</v>
      </c>
    </row>
    <row r="1176" customFormat="false" ht="12.75" hidden="false" customHeight="false" outlineLevel="0" collapsed="false">
      <c r="A1176" s="19" t="s">
        <v>905</v>
      </c>
      <c r="B1176" s="42" t="n">
        <v>7.3</v>
      </c>
    </row>
    <row r="1177" customFormat="false" ht="12.75" hidden="false" customHeight="false" outlineLevel="0" collapsed="false">
      <c r="A1177" s="19" t="s">
        <v>906</v>
      </c>
      <c r="B1177" s="42" t="n">
        <v>7.1</v>
      </c>
    </row>
    <row r="1178" customFormat="false" ht="12.75" hidden="false" customHeight="false" outlineLevel="0" collapsed="false">
      <c r="A1178" s="19" t="s">
        <v>907</v>
      </c>
      <c r="B1178" s="42" t="n">
        <v>7.11</v>
      </c>
    </row>
    <row r="1179" customFormat="false" ht="12.75" hidden="false" customHeight="false" outlineLevel="0" collapsed="false">
      <c r="A1179" s="19" t="s">
        <v>908</v>
      </c>
      <c r="B1179" s="42" t="n">
        <v>7.12</v>
      </c>
    </row>
    <row r="1180" customFormat="false" ht="12.75" hidden="false" customHeight="false" outlineLevel="0" collapsed="false">
      <c r="A1180" s="19" t="s">
        <v>909</v>
      </c>
      <c r="B1180" s="42" t="n">
        <v>7.14</v>
      </c>
    </row>
    <row r="1181" customFormat="false" ht="12.75" hidden="false" customHeight="false" outlineLevel="0" collapsed="false">
      <c r="A1181" s="19" t="s">
        <v>910</v>
      </c>
      <c r="B1181" s="42" t="n">
        <v>7.21</v>
      </c>
    </row>
    <row r="1182" customFormat="false" ht="12.75" hidden="false" customHeight="false" outlineLevel="0" collapsed="false">
      <c r="A1182" s="19" t="s">
        <v>911</v>
      </c>
      <c r="B1182" s="42" t="n">
        <v>7.24</v>
      </c>
    </row>
    <row r="1183" customFormat="false" ht="12.75" hidden="false" customHeight="false" outlineLevel="0" collapsed="false">
      <c r="A1183" s="19" t="s">
        <v>912</v>
      </c>
      <c r="B1183" s="42" t="n">
        <v>7.25</v>
      </c>
    </row>
    <row r="1184" customFormat="false" ht="12.75" hidden="false" customHeight="false" outlineLevel="0" collapsed="false">
      <c r="A1184" s="19" t="s">
        <v>913</v>
      </c>
      <c r="B1184" s="42" t="n">
        <v>7.26</v>
      </c>
    </row>
    <row r="1185" customFormat="false" ht="12.75" hidden="false" customHeight="false" outlineLevel="0" collapsed="false">
      <c r="A1185" s="19" t="s">
        <v>914</v>
      </c>
      <c r="B1185" s="42" t="n">
        <v>7.27</v>
      </c>
    </row>
    <row r="1186" customFormat="false" ht="12.75" hidden="false" customHeight="false" outlineLevel="0" collapsed="false">
      <c r="A1186" s="19" t="s">
        <v>915</v>
      </c>
      <c r="B1186" s="42" t="n">
        <v>7.28</v>
      </c>
    </row>
    <row r="1187" customFormat="false" ht="12.75" hidden="false" customHeight="false" outlineLevel="0" collapsed="false">
      <c r="A1187" s="19" t="s">
        <v>916</v>
      </c>
      <c r="B1187" s="42" t="n">
        <v>7.29</v>
      </c>
    </row>
    <row r="1188" customFormat="false" ht="12.75" hidden="false" customHeight="false" outlineLevel="0" collapsed="false">
      <c r="A1188" s="19" t="s">
        <v>917</v>
      </c>
      <c r="B1188" s="42" t="n">
        <v>7.33</v>
      </c>
    </row>
    <row r="1189" customFormat="false" ht="12.75" hidden="false" customHeight="false" outlineLevel="0" collapsed="false">
      <c r="A1189" s="19" t="s">
        <v>918</v>
      </c>
      <c r="B1189" s="42" t="n">
        <v>7.34</v>
      </c>
    </row>
    <row r="1190" customFormat="false" ht="12.75" hidden="false" customHeight="false" outlineLevel="0" collapsed="false">
      <c r="A1190" s="19" t="s">
        <v>919</v>
      </c>
      <c r="B1190" s="42" t="n">
        <v>7.34</v>
      </c>
    </row>
    <row r="1191" customFormat="false" ht="12.75" hidden="false" customHeight="false" outlineLevel="0" collapsed="false">
      <c r="A1191" s="19" t="s">
        <v>920</v>
      </c>
      <c r="B1191" s="42" t="n">
        <v>7.36</v>
      </c>
    </row>
    <row r="1192" customFormat="false" ht="12.75" hidden="false" customHeight="false" outlineLevel="0" collapsed="false">
      <c r="A1192" s="19" t="s">
        <v>921</v>
      </c>
      <c r="B1192" s="42" t="n">
        <v>7.34</v>
      </c>
    </row>
    <row r="1193" customFormat="false" ht="12.75" hidden="false" customHeight="false" outlineLevel="0" collapsed="false">
      <c r="A1193" s="19" t="s">
        <v>922</v>
      </c>
      <c r="B1193" s="42" t="n">
        <v>7.35</v>
      </c>
    </row>
    <row r="1194" customFormat="false" ht="12.75" hidden="false" customHeight="false" outlineLevel="0" collapsed="false">
      <c r="A1194" s="19" t="s">
        <v>923</v>
      </c>
      <c r="B1194" s="42" t="n">
        <v>7.36</v>
      </c>
    </row>
    <row r="1195" customFormat="false" ht="12.75" hidden="false" customHeight="false" outlineLevel="0" collapsed="false">
      <c r="A1195" s="19" t="s">
        <v>924</v>
      </c>
      <c r="B1195" s="42" t="n">
        <v>7.36</v>
      </c>
    </row>
    <row r="1196" customFormat="false" ht="12.75" hidden="false" customHeight="false" outlineLevel="0" collapsed="false">
      <c r="A1196" s="19" t="s">
        <v>925</v>
      </c>
      <c r="B1196" s="42" t="n">
        <v>7.37</v>
      </c>
    </row>
    <row r="1197" customFormat="false" ht="12.75" hidden="false" customHeight="false" outlineLevel="0" collapsed="false">
      <c r="A1197" s="19" t="s">
        <v>926</v>
      </c>
      <c r="B1197" s="42" t="n">
        <v>7.4</v>
      </c>
    </row>
    <row r="1198" customFormat="false" ht="12.75" hidden="false" customHeight="false" outlineLevel="0" collapsed="false">
      <c r="A1198" s="19" t="s">
        <v>927</v>
      </c>
      <c r="B1198" s="42" t="n">
        <v>7.4</v>
      </c>
    </row>
    <row r="1199" customFormat="false" ht="12.75" hidden="false" customHeight="false" outlineLevel="0" collapsed="false">
      <c r="A1199" s="19" t="s">
        <v>928</v>
      </c>
      <c r="B1199" s="42" t="n">
        <v>7.4</v>
      </c>
    </row>
    <row r="1200" customFormat="false" ht="12.75" hidden="false" customHeight="false" outlineLevel="0" collapsed="false">
      <c r="A1200" s="19" t="s">
        <v>929</v>
      </c>
      <c r="B1200" s="42" t="n">
        <v>7.41</v>
      </c>
    </row>
    <row r="1201" customFormat="false" ht="12.75" hidden="false" customHeight="false" outlineLevel="0" collapsed="false">
      <c r="A1201" s="19" t="s">
        <v>930</v>
      </c>
      <c r="B1201" s="42" t="n">
        <v>7.41</v>
      </c>
    </row>
    <row r="1202" customFormat="false" ht="12.75" hidden="false" customHeight="false" outlineLevel="0" collapsed="false">
      <c r="A1202" s="19" t="s">
        <v>931</v>
      </c>
      <c r="B1202" s="42" t="n">
        <v>7.42</v>
      </c>
    </row>
    <row r="1203" customFormat="false" ht="12.75" hidden="false" customHeight="false" outlineLevel="0" collapsed="false">
      <c r="A1203" s="19" t="s">
        <v>932</v>
      </c>
      <c r="B1203" s="42" t="n">
        <v>7.37</v>
      </c>
    </row>
    <row r="1204" customFormat="false" ht="12.75" hidden="false" customHeight="false" outlineLevel="0" collapsed="false">
      <c r="A1204" s="19" t="s">
        <v>933</v>
      </c>
      <c r="B1204" s="42" t="n">
        <v>7.37</v>
      </c>
    </row>
    <row r="1205" customFormat="false" ht="12.75" hidden="false" customHeight="false" outlineLevel="0" collapsed="false">
      <c r="A1205" s="19" t="s">
        <v>934</v>
      </c>
      <c r="B1205" s="42" t="n">
        <v>7.3</v>
      </c>
    </row>
    <row r="1206" customFormat="false" ht="12.75" hidden="false" customHeight="false" outlineLevel="0" collapsed="false">
      <c r="A1206" s="19" t="s">
        <v>935</v>
      </c>
      <c r="B1206" s="42" t="n">
        <v>7.27</v>
      </c>
    </row>
    <row r="1207" customFormat="false" ht="12.75" hidden="false" customHeight="false" outlineLevel="0" collapsed="false">
      <c r="A1207" s="19" t="s">
        <v>936</v>
      </c>
      <c r="B1207" s="42" t="n">
        <v>7.15</v>
      </c>
    </row>
    <row r="1208" customFormat="false" ht="12.75" hidden="false" customHeight="false" outlineLevel="0" collapsed="false">
      <c r="A1208" s="19" t="s">
        <v>937</v>
      </c>
      <c r="B1208" s="42" t="n">
        <v>7.73</v>
      </c>
    </row>
    <row r="1209" customFormat="false" ht="12.75" hidden="false" customHeight="false" outlineLevel="0" collapsed="false">
      <c r="A1209" s="19" t="s">
        <v>938</v>
      </c>
      <c r="B1209" s="42" t="n">
        <v>7.83</v>
      </c>
    </row>
    <row r="1210" customFormat="false" ht="12.75" hidden="false" customHeight="false" outlineLevel="0" collapsed="false">
      <c r="A1210" s="19" t="s">
        <v>939</v>
      </c>
      <c r="B1210" s="42" t="n">
        <v>7.86</v>
      </c>
    </row>
    <row r="1211" customFormat="false" ht="12.75" hidden="false" customHeight="false" outlineLevel="0" collapsed="false">
      <c r="A1211" s="19" t="s">
        <v>940</v>
      </c>
      <c r="B1211" s="42" t="n">
        <v>7.87</v>
      </c>
    </row>
    <row r="1212" customFormat="false" ht="12.75" hidden="false" customHeight="false" outlineLevel="0" collapsed="false">
      <c r="A1212" s="19" t="s">
        <v>941</v>
      </c>
      <c r="B1212" s="42" t="n">
        <v>7.87</v>
      </c>
    </row>
    <row r="1213" customFormat="false" ht="12.75" hidden="false" customHeight="false" outlineLevel="0" collapsed="false">
      <c r="A1213" s="19" t="s">
        <v>942</v>
      </c>
      <c r="B1213" s="42" t="n">
        <v>8.1</v>
      </c>
    </row>
    <row r="1214" customFormat="false" ht="12.75" hidden="false" customHeight="false" outlineLevel="0" collapsed="false">
      <c r="A1214" s="19" t="s">
        <v>943</v>
      </c>
      <c r="B1214" s="42" t="n">
        <v>8.12</v>
      </c>
    </row>
    <row r="1215" customFormat="false" ht="12.75" hidden="false" customHeight="false" outlineLevel="0" collapsed="false">
      <c r="A1215" s="19" t="s">
        <v>944</v>
      </c>
      <c r="B1215" s="42" t="n">
        <v>8.15</v>
      </c>
    </row>
    <row r="1216" customFormat="false" ht="12.75" hidden="false" customHeight="false" outlineLevel="0" collapsed="false">
      <c r="A1216" s="19" t="s">
        <v>945</v>
      </c>
      <c r="B1216" s="42" t="n">
        <v>8.17</v>
      </c>
    </row>
    <row r="1217" customFormat="false" ht="12.75" hidden="false" customHeight="false" outlineLevel="0" collapsed="false">
      <c r="A1217" s="19" t="s">
        <v>946</v>
      </c>
      <c r="B1217" s="42" t="n">
        <v>8.18</v>
      </c>
    </row>
    <row r="1218" customFormat="false" ht="12.75" hidden="false" customHeight="false" outlineLevel="0" collapsed="false">
      <c r="A1218" s="19" t="s">
        <v>947</v>
      </c>
      <c r="B1218" s="42" t="n">
        <v>8.17</v>
      </c>
    </row>
    <row r="1219" customFormat="false" ht="12.75" hidden="false" customHeight="false" outlineLevel="0" collapsed="false">
      <c r="A1219" s="19" t="s">
        <v>948</v>
      </c>
      <c r="B1219" s="42" t="n">
        <v>8.18</v>
      </c>
    </row>
    <row r="1220" customFormat="false" ht="12.75" hidden="false" customHeight="false" outlineLevel="0" collapsed="false">
      <c r="A1220" s="19" t="s">
        <v>949</v>
      </c>
      <c r="B1220" s="42" t="n">
        <v>8.22</v>
      </c>
    </row>
    <row r="1221" customFormat="false" ht="12.75" hidden="false" customHeight="false" outlineLevel="0" collapsed="false">
      <c r="A1221" s="19" t="s">
        <v>950</v>
      </c>
      <c r="B1221" s="42" t="n">
        <v>9</v>
      </c>
    </row>
    <row r="1222" customFormat="false" ht="12.75" hidden="false" customHeight="false" outlineLevel="0" collapsed="false">
      <c r="A1222" s="19" t="s">
        <v>951</v>
      </c>
      <c r="B1222" s="42" t="n">
        <v>9.04</v>
      </c>
    </row>
    <row r="1223" customFormat="false" ht="12.75" hidden="false" customHeight="false" outlineLevel="0" collapsed="false">
      <c r="A1223" s="19" t="s">
        <v>952</v>
      </c>
      <c r="B1223" s="42" t="n">
        <v>9.05</v>
      </c>
    </row>
    <row r="1224" customFormat="false" ht="12.75" hidden="false" customHeight="false" outlineLevel="0" collapsed="false">
      <c r="A1224" s="19" t="s">
        <v>953</v>
      </c>
      <c r="B1224" s="42" t="n">
        <v>9.08</v>
      </c>
    </row>
    <row r="1225" customFormat="false" ht="12.75" hidden="false" customHeight="false" outlineLevel="0" collapsed="false">
      <c r="A1225" s="19" t="s">
        <v>954</v>
      </c>
      <c r="B1225" s="42" t="n">
        <v>9.11</v>
      </c>
    </row>
    <row r="1226" customFormat="false" ht="12.75" hidden="false" customHeight="false" outlineLevel="0" collapsed="false">
      <c r="A1226" s="19" t="s">
        <v>955</v>
      </c>
      <c r="B1226" s="42" t="n">
        <v>9.13</v>
      </c>
    </row>
    <row r="1227" customFormat="false" ht="12.75" hidden="false" customHeight="false" outlineLevel="0" collapsed="false">
      <c r="A1227" s="19" t="s">
        <v>956</v>
      </c>
      <c r="B1227" s="42" t="n">
        <v>9.14</v>
      </c>
    </row>
    <row r="1228" customFormat="false" ht="12.75" hidden="false" customHeight="false" outlineLevel="0" collapsed="false">
      <c r="A1228" s="19" t="s">
        <v>957</v>
      </c>
      <c r="B1228" s="42" t="n">
        <v>9.15</v>
      </c>
    </row>
    <row r="1229" customFormat="false" ht="12.75" hidden="false" customHeight="false" outlineLevel="0" collapsed="false">
      <c r="A1229" s="19" t="s">
        <v>958</v>
      </c>
      <c r="B1229" s="42" t="n">
        <v>9.19</v>
      </c>
    </row>
    <row r="1230" customFormat="false" ht="12.75" hidden="false" customHeight="false" outlineLevel="0" collapsed="false">
      <c r="A1230" s="19" t="s">
        <v>959</v>
      </c>
      <c r="B1230" s="42" t="n">
        <v>9.12</v>
      </c>
    </row>
    <row r="1231" customFormat="false" ht="12.75" hidden="false" customHeight="false" outlineLevel="0" collapsed="false">
      <c r="A1231" s="19" t="s">
        <v>960</v>
      </c>
      <c r="B1231" s="42" t="n">
        <v>9.11</v>
      </c>
    </row>
    <row r="1232" customFormat="false" ht="12.75" hidden="false" customHeight="false" outlineLevel="0" collapsed="false">
      <c r="A1232" s="19" t="s">
        <v>961</v>
      </c>
      <c r="B1232" s="42" t="n">
        <v>9.13</v>
      </c>
    </row>
    <row r="1233" customFormat="false" ht="12.75" hidden="false" customHeight="false" outlineLevel="0" collapsed="false">
      <c r="A1233" s="19" t="s">
        <v>962</v>
      </c>
      <c r="B1233" s="42" t="n">
        <v>9.14</v>
      </c>
    </row>
    <row r="1234" customFormat="false" ht="12.75" hidden="false" customHeight="false" outlineLevel="0" collapsed="false">
      <c r="A1234" s="19" t="s">
        <v>963</v>
      </c>
      <c r="B1234" s="42" t="n">
        <v>9.19</v>
      </c>
    </row>
    <row r="1235" customFormat="false" ht="12.75" hidden="false" customHeight="false" outlineLevel="0" collapsed="false">
      <c r="A1235" s="19" t="s">
        <v>964</v>
      </c>
      <c r="B1235" s="42" t="n">
        <v>9.2</v>
      </c>
    </row>
    <row r="1236" customFormat="false" ht="12.75" hidden="false" customHeight="false" outlineLevel="0" collapsed="false">
      <c r="A1236" s="19" t="s">
        <v>965</v>
      </c>
      <c r="B1236" s="42" t="n">
        <v>9.22</v>
      </c>
    </row>
    <row r="1237" customFormat="false" ht="12.75" hidden="false" customHeight="false" outlineLevel="0" collapsed="false">
      <c r="A1237" s="19" t="s">
        <v>966</v>
      </c>
      <c r="B1237" s="42" t="n">
        <v>9.22</v>
      </c>
    </row>
    <row r="1238" customFormat="false" ht="12.75" hidden="false" customHeight="false" outlineLevel="0" collapsed="false">
      <c r="A1238" s="19" t="s">
        <v>967</v>
      </c>
      <c r="B1238" s="42" t="n">
        <v>9.61</v>
      </c>
    </row>
    <row r="1239" customFormat="false" ht="12.75" hidden="false" customHeight="false" outlineLevel="0" collapsed="false">
      <c r="A1239" s="19" t="s">
        <v>968</v>
      </c>
      <c r="B1239" s="42" t="n">
        <v>9.63</v>
      </c>
    </row>
    <row r="1240" customFormat="false" ht="12.75" hidden="false" customHeight="false" outlineLevel="0" collapsed="false">
      <c r="A1240" s="19" t="s">
        <v>969</v>
      </c>
      <c r="B1240" s="42" t="n">
        <v>9.61</v>
      </c>
    </row>
    <row r="1241" customFormat="false" ht="12.75" hidden="false" customHeight="false" outlineLevel="0" collapsed="false">
      <c r="A1241" s="19" t="s">
        <v>970</v>
      </c>
      <c r="B1241" s="42" t="n">
        <v>9.6</v>
      </c>
    </row>
    <row r="1242" customFormat="false" ht="12.75" hidden="false" customHeight="false" outlineLevel="0" collapsed="false">
      <c r="A1242" s="19" t="s">
        <v>971</v>
      </c>
      <c r="B1242" s="42" t="n">
        <v>9.63</v>
      </c>
    </row>
    <row r="1243" customFormat="false" ht="12.75" hidden="false" customHeight="false" outlineLevel="0" collapsed="false">
      <c r="A1243" s="19" t="s">
        <v>972</v>
      </c>
      <c r="B1243" s="42" t="n">
        <v>9.69</v>
      </c>
    </row>
    <row r="1244" customFormat="false" ht="12.75" hidden="false" customHeight="false" outlineLevel="0" collapsed="false">
      <c r="A1244" s="19" t="s">
        <v>973</v>
      </c>
      <c r="B1244" s="42" t="n">
        <v>9.73</v>
      </c>
    </row>
    <row r="1245" customFormat="false" ht="12.75" hidden="false" customHeight="false" outlineLevel="0" collapsed="false">
      <c r="A1245" s="19" t="s">
        <v>974</v>
      </c>
      <c r="B1245" s="42" t="n">
        <v>9.75</v>
      </c>
    </row>
    <row r="1246" customFormat="false" ht="12.75" hidden="false" customHeight="false" outlineLevel="0" collapsed="false">
      <c r="A1246" s="19" t="s">
        <v>975</v>
      </c>
      <c r="B1246" s="42" t="n">
        <v>9.74</v>
      </c>
    </row>
    <row r="1247" customFormat="false" ht="12.75" hidden="false" customHeight="false" outlineLevel="0" collapsed="false">
      <c r="A1247" s="19" t="s">
        <v>976</v>
      </c>
      <c r="B1247" s="42" t="n">
        <v>9.7</v>
      </c>
    </row>
    <row r="1248" customFormat="false" ht="12.75" hidden="false" customHeight="false" outlineLevel="0" collapsed="false">
      <c r="A1248" s="19" t="s">
        <v>977</v>
      </c>
      <c r="B1248" s="42" t="n">
        <v>9.75</v>
      </c>
    </row>
    <row r="1249" customFormat="false" ht="12.75" hidden="false" customHeight="false" outlineLevel="0" collapsed="false">
      <c r="A1249" s="19" t="s">
        <v>978</v>
      </c>
      <c r="B1249" s="42" t="n">
        <v>9.78</v>
      </c>
    </row>
    <row r="1250" customFormat="false" ht="12.75" hidden="false" customHeight="false" outlineLevel="0" collapsed="false">
      <c r="A1250" s="19" t="s">
        <v>979</v>
      </c>
      <c r="B1250" s="42" t="n">
        <v>9.81</v>
      </c>
    </row>
    <row r="1251" customFormat="false" ht="12.75" hidden="false" customHeight="false" outlineLevel="0" collapsed="false">
      <c r="A1251" s="19" t="s">
        <v>980</v>
      </c>
      <c r="B1251" s="42" t="n">
        <v>9.83</v>
      </c>
    </row>
    <row r="1252" customFormat="false" ht="12.75" hidden="false" customHeight="false" outlineLevel="0" collapsed="false">
      <c r="A1252" s="19" t="s">
        <v>981</v>
      </c>
      <c r="B1252" s="42" t="n">
        <v>9.84</v>
      </c>
    </row>
    <row r="1253" customFormat="false" ht="12.75" hidden="false" customHeight="false" outlineLevel="0" collapsed="false">
      <c r="A1253" s="19" t="s">
        <v>982</v>
      </c>
      <c r="B1253" s="42" t="n">
        <v>9.86</v>
      </c>
    </row>
    <row r="1254" customFormat="false" ht="12.75" hidden="false" customHeight="false" outlineLevel="0" collapsed="false">
      <c r="A1254" s="19" t="s">
        <v>983</v>
      </c>
      <c r="B1254" s="42" t="n">
        <v>9.87</v>
      </c>
    </row>
    <row r="1255" customFormat="false" ht="12.75" hidden="false" customHeight="false" outlineLevel="0" collapsed="false">
      <c r="A1255" s="19" t="s">
        <v>984</v>
      </c>
      <c r="B1255" s="42" t="n">
        <v>10.08</v>
      </c>
    </row>
    <row r="1256" customFormat="false" ht="12.75" hidden="false" customHeight="false" outlineLevel="0" collapsed="false">
      <c r="A1256" s="19" t="s">
        <v>985</v>
      </c>
      <c r="B1256" s="42" t="n">
        <v>10.17</v>
      </c>
    </row>
    <row r="1257" customFormat="false" ht="12.75" hidden="false" customHeight="false" outlineLevel="0" collapsed="false">
      <c r="A1257" s="19" t="s">
        <v>986</v>
      </c>
      <c r="B1257" s="42" t="n">
        <v>10.19</v>
      </c>
    </row>
    <row r="1258" customFormat="false" ht="12.75" hidden="false" customHeight="false" outlineLevel="0" collapsed="false">
      <c r="A1258" s="19" t="s">
        <v>987</v>
      </c>
      <c r="B1258" s="42" t="n">
        <v>10.33</v>
      </c>
    </row>
    <row r="1259" customFormat="false" ht="12.75" hidden="false" customHeight="false" outlineLevel="0" collapsed="false">
      <c r="A1259" s="19" t="s">
        <v>988</v>
      </c>
      <c r="B1259" s="42" t="n">
        <v>10.35</v>
      </c>
    </row>
    <row r="1260" customFormat="false" ht="12.75" hidden="false" customHeight="false" outlineLevel="0" collapsed="false">
      <c r="A1260" s="19" t="s">
        <v>989</v>
      </c>
      <c r="B1260" s="42" t="n">
        <v>10.01</v>
      </c>
    </row>
    <row r="1261" customFormat="false" ht="12.75" hidden="false" customHeight="false" outlineLevel="0" collapsed="false">
      <c r="A1261" s="19" t="s">
        <v>990</v>
      </c>
      <c r="B1261" s="42" t="n">
        <v>10.03</v>
      </c>
    </row>
    <row r="1262" customFormat="false" ht="12.75" hidden="false" customHeight="false" outlineLevel="0" collapsed="false">
      <c r="A1262" s="19" t="s">
        <v>991</v>
      </c>
      <c r="B1262" s="42" t="n">
        <v>10.06</v>
      </c>
    </row>
    <row r="1263" customFormat="false" ht="12.75" hidden="false" customHeight="false" outlineLevel="0" collapsed="false">
      <c r="A1263" s="19" t="s">
        <v>992</v>
      </c>
      <c r="B1263" s="42" t="n">
        <v>10.07</v>
      </c>
    </row>
    <row r="1264" customFormat="false" ht="12.75" hidden="false" customHeight="false" outlineLevel="0" collapsed="false">
      <c r="A1264" s="19" t="s">
        <v>993</v>
      </c>
      <c r="B1264" s="42" t="n">
        <v>10.09</v>
      </c>
    </row>
    <row r="1265" customFormat="false" ht="12.75" hidden="false" customHeight="false" outlineLevel="0" collapsed="false">
      <c r="A1265" s="19" t="s">
        <v>994</v>
      </c>
      <c r="B1265" s="42" t="n">
        <v>9.95</v>
      </c>
    </row>
    <row r="1266" customFormat="false" ht="12.75" hidden="false" customHeight="false" outlineLevel="0" collapsed="false">
      <c r="A1266" s="19" t="s">
        <v>995</v>
      </c>
      <c r="B1266" s="42" t="n">
        <v>9.87</v>
      </c>
    </row>
    <row r="1267" customFormat="false" ht="12.75" hidden="false" customHeight="false" outlineLevel="0" collapsed="false">
      <c r="A1267" s="19" t="s">
        <v>996</v>
      </c>
      <c r="B1267" s="42" t="n">
        <v>9.78</v>
      </c>
    </row>
    <row r="1268" customFormat="false" ht="12.75" hidden="false" customHeight="false" outlineLevel="0" collapsed="false">
      <c r="A1268" s="19" t="s">
        <v>997</v>
      </c>
      <c r="B1268" s="42" t="n">
        <v>9.75</v>
      </c>
    </row>
    <row r="1269" customFormat="false" ht="12.75" hidden="false" customHeight="false" outlineLevel="0" collapsed="false">
      <c r="A1269" s="19" t="s">
        <v>998</v>
      </c>
      <c r="B1269" s="42" t="n">
        <v>9.77</v>
      </c>
    </row>
    <row r="1270" customFormat="false" ht="12.75" hidden="false" customHeight="false" outlineLevel="0" collapsed="false">
      <c r="A1270" s="19" t="s">
        <v>999</v>
      </c>
      <c r="B1270" s="42" t="n">
        <v>9.8</v>
      </c>
    </row>
    <row r="1271" customFormat="false" ht="12.75" hidden="false" customHeight="false" outlineLevel="0" collapsed="false">
      <c r="A1271" s="19" t="s">
        <v>1000</v>
      </c>
      <c r="B1271" s="42" t="n">
        <v>10.28</v>
      </c>
    </row>
    <row r="1272" customFormat="false" ht="12.75" hidden="false" customHeight="false" outlineLevel="0" collapsed="false">
      <c r="A1272" s="19" t="s">
        <v>1001</v>
      </c>
      <c r="B1272" s="42" t="n">
        <v>10.27</v>
      </c>
    </row>
    <row r="1273" customFormat="false" ht="12.75" hidden="false" customHeight="false" outlineLevel="0" collapsed="false">
      <c r="A1273" s="19" t="s">
        <v>1002</v>
      </c>
      <c r="B1273" s="42" t="n">
        <v>10.38</v>
      </c>
    </row>
    <row r="1274" customFormat="false" ht="12.75" hidden="false" customHeight="false" outlineLevel="0" collapsed="false">
      <c r="A1274" s="19" t="s">
        <v>1003</v>
      </c>
      <c r="B1274" s="42" t="n">
        <v>10.71</v>
      </c>
    </row>
    <row r="1275" customFormat="false" ht="12.75" hidden="false" customHeight="false" outlineLevel="0" collapsed="false">
      <c r="A1275" s="19" t="s">
        <v>1004</v>
      </c>
      <c r="B1275" s="42" t="n">
        <v>10.74</v>
      </c>
    </row>
    <row r="1276" customFormat="false" ht="12.75" hidden="false" customHeight="false" outlineLevel="0" collapsed="false">
      <c r="A1276" s="19" t="s">
        <v>1005</v>
      </c>
      <c r="B1276" s="42" t="n">
        <v>10.91</v>
      </c>
    </row>
    <row r="1277" customFormat="false" ht="12.75" hidden="false" customHeight="false" outlineLevel="0" collapsed="false">
      <c r="A1277" s="19" t="s">
        <v>1006</v>
      </c>
      <c r="B1277" s="42" t="n">
        <v>10.92</v>
      </c>
    </row>
    <row r="1278" customFormat="false" ht="12.75" hidden="false" customHeight="false" outlineLevel="0" collapsed="false">
      <c r="A1278" s="19" t="s">
        <v>1007</v>
      </c>
      <c r="B1278" s="42" t="n">
        <v>11.24</v>
      </c>
    </row>
    <row r="1279" customFormat="false" ht="12.75" hidden="false" customHeight="false" outlineLevel="0" collapsed="false">
      <c r="A1279" s="19" t="s">
        <v>1008</v>
      </c>
      <c r="B1279" s="42" t="n">
        <v>11.26</v>
      </c>
    </row>
    <row r="1280" customFormat="false" ht="12.75" hidden="false" customHeight="false" outlineLevel="0" collapsed="false">
      <c r="A1280" s="19" t="s">
        <v>1009</v>
      </c>
      <c r="B1280" s="42" t="n">
        <v>11.33</v>
      </c>
    </row>
    <row r="1281" customFormat="false" ht="12.75" hidden="false" customHeight="false" outlineLevel="0" collapsed="false">
      <c r="A1281" s="19" t="s">
        <v>1010</v>
      </c>
      <c r="B1281" s="42" t="n">
        <v>11.31</v>
      </c>
    </row>
    <row r="1282" customFormat="false" ht="12.75" hidden="false" customHeight="false" outlineLevel="0" collapsed="false">
      <c r="A1282" s="19" t="s">
        <v>1011</v>
      </c>
      <c r="B1282" s="42" t="n">
        <v>11.38</v>
      </c>
    </row>
    <row r="1283" customFormat="false" ht="12.75" hidden="false" customHeight="false" outlineLevel="0" collapsed="false">
      <c r="A1283" s="19" t="s">
        <v>1012</v>
      </c>
      <c r="B1283" s="42" t="n">
        <v>11.38</v>
      </c>
    </row>
    <row r="1284" customFormat="false" ht="12.75" hidden="false" customHeight="false" outlineLevel="0" collapsed="false">
      <c r="A1284" s="19" t="s">
        <v>1013</v>
      </c>
      <c r="B1284" s="42" t="n">
        <v>11.46</v>
      </c>
    </row>
    <row r="1285" customFormat="false" ht="12.75" hidden="false" customHeight="false" outlineLevel="0" collapsed="false">
      <c r="A1285" s="19" t="s">
        <v>1014</v>
      </c>
      <c r="B1285" s="42" t="n">
        <v>12.63</v>
      </c>
    </row>
    <row r="1286" customFormat="false" ht="12.75" hidden="false" customHeight="false" outlineLevel="0" collapsed="false">
      <c r="A1286" s="19" t="s">
        <v>1015</v>
      </c>
      <c r="B1286" s="42" t="n">
        <v>12.68</v>
      </c>
    </row>
    <row r="1287" customFormat="false" ht="12.75" hidden="false" customHeight="false" outlineLevel="0" collapsed="false">
      <c r="A1287" s="19" t="s">
        <v>1016</v>
      </c>
      <c r="B1287" s="42" t="n">
        <v>12.71</v>
      </c>
    </row>
    <row r="1288" customFormat="false" ht="12.75" hidden="false" customHeight="false" outlineLevel="0" collapsed="false">
      <c r="A1288" s="19" t="s">
        <v>1017</v>
      </c>
      <c r="B1288" s="42" t="n">
        <v>12.61</v>
      </c>
    </row>
    <row r="1289" customFormat="false" ht="12.75" hidden="false" customHeight="false" outlineLevel="0" collapsed="false">
      <c r="A1289" s="19" t="s">
        <v>1018</v>
      </c>
      <c r="B1289" s="42" t="n">
        <v>12.66</v>
      </c>
    </row>
    <row r="1290" customFormat="false" ht="12.75" hidden="false" customHeight="false" outlineLevel="0" collapsed="false">
      <c r="A1290" s="19" t="s">
        <v>1019</v>
      </c>
      <c r="B1290" s="42" t="n">
        <v>13.6</v>
      </c>
    </row>
    <row r="1291" customFormat="false" ht="12.75" hidden="false" customHeight="false" outlineLevel="0" collapsed="false">
      <c r="A1291" s="19" t="s">
        <v>1020</v>
      </c>
      <c r="B1291" s="42" t="n">
        <v>13.43</v>
      </c>
    </row>
    <row r="1292" customFormat="false" ht="12.75" hidden="false" customHeight="false" outlineLevel="0" collapsed="false">
      <c r="A1292" s="19" t="s">
        <v>1021</v>
      </c>
      <c r="B1292" s="42" t="n">
        <v>13.49</v>
      </c>
    </row>
    <row r="1293" customFormat="false" ht="12.75" hidden="false" customHeight="false" outlineLevel="0" collapsed="false">
      <c r="A1293" s="19" t="s">
        <v>1022</v>
      </c>
      <c r="B1293" s="42" t="n">
        <v>13.56</v>
      </c>
    </row>
    <row r="1294" customFormat="false" ht="12.75" hidden="false" customHeight="false" outlineLevel="0" collapsed="false">
      <c r="A1294" s="19" t="s">
        <v>1023</v>
      </c>
      <c r="B1294" s="42" t="n">
        <v>13.63</v>
      </c>
    </row>
    <row r="1295" customFormat="false" ht="12.75" hidden="false" customHeight="false" outlineLevel="0" collapsed="false">
      <c r="A1295" s="19" t="s">
        <v>1024</v>
      </c>
      <c r="B1295" s="42" t="n">
        <v>13.7</v>
      </c>
    </row>
    <row r="1296" customFormat="false" ht="12.75" hidden="false" customHeight="false" outlineLevel="0" collapsed="false">
      <c r="A1296" s="19" t="s">
        <v>1025</v>
      </c>
      <c r="B1296" s="42" t="n">
        <v>13.74</v>
      </c>
    </row>
    <row r="1297" customFormat="false" ht="12.75" hidden="false" customHeight="false" outlineLevel="0" collapsed="false">
      <c r="A1297" s="19" t="s">
        <v>1026</v>
      </c>
      <c r="B1297" s="42" t="n">
        <v>13.73</v>
      </c>
    </row>
    <row r="1298" customFormat="false" ht="12.75" hidden="false" customHeight="false" outlineLevel="0" collapsed="false">
      <c r="A1298" s="19" t="s">
        <v>1027</v>
      </c>
      <c r="B1298" s="42" t="n">
        <v>13.73</v>
      </c>
    </row>
    <row r="1299" customFormat="false" ht="12.75" hidden="false" customHeight="false" outlineLevel="0" collapsed="false">
      <c r="A1299" s="19" t="s">
        <v>1028</v>
      </c>
      <c r="B1299" s="42" t="n">
        <v>13.78</v>
      </c>
    </row>
    <row r="1300" customFormat="false" ht="12.75" hidden="false" customHeight="false" outlineLevel="0" collapsed="false">
      <c r="A1300" s="19" t="s">
        <v>1029</v>
      </c>
      <c r="B1300" s="42" t="n">
        <v>12.8</v>
      </c>
    </row>
    <row r="1301" customFormat="false" ht="12.75" hidden="false" customHeight="false" outlineLevel="0" collapsed="false">
      <c r="A1301" s="19" t="s">
        <v>1030</v>
      </c>
      <c r="B1301" s="42" t="n">
        <v>12.84</v>
      </c>
    </row>
    <row r="1302" customFormat="false" ht="12.75" hidden="false" customHeight="false" outlineLevel="0" collapsed="false">
      <c r="A1302" s="19" t="s">
        <v>1031</v>
      </c>
      <c r="B1302" s="42" t="n">
        <v>12.76</v>
      </c>
    </row>
    <row r="1303" customFormat="false" ht="12.75" hidden="false" customHeight="false" outlineLevel="0" collapsed="false">
      <c r="A1303" s="19" t="s">
        <v>1032</v>
      </c>
      <c r="B1303" s="42" t="n">
        <v>12.78</v>
      </c>
    </row>
    <row r="1304" customFormat="false" ht="12.75" hidden="false" customHeight="false" outlineLevel="0" collapsed="false">
      <c r="A1304" s="19" t="s">
        <v>1033</v>
      </c>
      <c r="B1304" s="42" t="n">
        <v>12.82</v>
      </c>
    </row>
    <row r="1305" customFormat="false" ht="12.75" hidden="false" customHeight="false" outlineLevel="0" collapsed="false">
      <c r="A1305" s="19" t="s">
        <v>1034</v>
      </c>
      <c r="B1305" s="42" t="n">
        <v>12.79</v>
      </c>
    </row>
    <row r="1306" customFormat="false" ht="12.75" hidden="false" customHeight="false" outlineLevel="0" collapsed="false">
      <c r="A1306" s="19" t="s">
        <v>1035</v>
      </c>
      <c r="B1306" s="42" t="n">
        <v>13</v>
      </c>
    </row>
    <row r="1307" customFormat="false" ht="12.75" hidden="false" customHeight="false" outlineLevel="0" collapsed="false">
      <c r="A1307" s="19" t="s">
        <v>1036</v>
      </c>
      <c r="B1307" s="42" t="n">
        <v>13.18</v>
      </c>
    </row>
    <row r="1308" customFormat="false" ht="12.75" hidden="false" customHeight="false" outlineLevel="0" collapsed="false">
      <c r="A1308" s="19" t="s">
        <v>1037</v>
      </c>
      <c r="B1308" s="42" t="n">
        <v>13.23</v>
      </c>
    </row>
    <row r="1309" customFormat="false" ht="12.75" hidden="false" customHeight="false" outlineLevel="0" collapsed="false">
      <c r="A1309" s="19" t="s">
        <v>1038</v>
      </c>
      <c r="B1309" s="42" t="n">
        <v>13.27</v>
      </c>
    </row>
    <row r="1310" customFormat="false" ht="12.75" hidden="false" customHeight="false" outlineLevel="0" collapsed="false">
      <c r="A1310" s="19" t="s">
        <v>1039</v>
      </c>
      <c r="B1310" s="42" t="n">
        <v>13.73</v>
      </c>
    </row>
    <row r="1311" customFormat="false" ht="12.75" hidden="false" customHeight="false" outlineLevel="0" collapsed="false">
      <c r="A1311" s="19" t="s">
        <v>1040</v>
      </c>
      <c r="B1311" s="42" t="n">
        <v>13.09</v>
      </c>
    </row>
    <row r="1312" customFormat="false" ht="12.75" hidden="false" customHeight="false" outlineLevel="0" collapsed="false">
      <c r="A1312" s="19" t="s">
        <v>1041</v>
      </c>
      <c r="B1312" s="42" t="n">
        <v>13.01</v>
      </c>
    </row>
    <row r="1313" customFormat="false" ht="12.75" hidden="false" customHeight="false" outlineLevel="0" collapsed="false">
      <c r="A1313" s="19" t="s">
        <v>1042</v>
      </c>
      <c r="B1313" s="42" t="n">
        <v>13.1</v>
      </c>
    </row>
    <row r="1314" customFormat="false" ht="12.75" hidden="false" customHeight="false" outlineLevel="0" collapsed="false">
      <c r="A1314" s="19" t="s">
        <v>1043</v>
      </c>
      <c r="B1314" s="42" t="n">
        <v>12.83</v>
      </c>
    </row>
    <row r="1315" customFormat="false" ht="12.75" hidden="false" customHeight="false" outlineLevel="0" collapsed="false">
      <c r="A1315" s="19" t="s">
        <v>1044</v>
      </c>
      <c r="B1315" s="42" t="n">
        <v>12.59</v>
      </c>
    </row>
    <row r="1316" customFormat="false" ht="12.75" hidden="false" customHeight="false" outlineLevel="0" collapsed="false">
      <c r="A1316" s="19" t="s">
        <v>1045</v>
      </c>
      <c r="B1316" s="42" t="n">
        <v>12.51</v>
      </c>
    </row>
    <row r="1317" customFormat="false" ht="12.75" hidden="false" customHeight="false" outlineLevel="0" collapsed="false">
      <c r="A1317" s="19" t="s">
        <v>1046</v>
      </c>
      <c r="B1317" s="42" t="n">
        <v>12.14</v>
      </c>
    </row>
    <row r="1318" customFormat="false" ht="12.75" hidden="false" customHeight="false" outlineLevel="0" collapsed="false">
      <c r="A1318" s="19" t="s">
        <v>1047</v>
      </c>
      <c r="B1318" s="42" t="n">
        <v>12.17</v>
      </c>
    </row>
    <row r="1319" customFormat="false" ht="12.75" hidden="false" customHeight="false" outlineLevel="0" collapsed="false">
      <c r="A1319" s="19" t="s">
        <v>1048</v>
      </c>
      <c r="B1319" s="42" t="n">
        <v>11.85</v>
      </c>
    </row>
    <row r="1320" customFormat="false" ht="12.75" hidden="false" customHeight="false" outlineLevel="0" collapsed="false">
      <c r="A1320" s="19" t="s">
        <v>1049</v>
      </c>
      <c r="B1320" s="42" t="n">
        <v>11.84</v>
      </c>
    </row>
    <row r="1321" customFormat="false" ht="12.75" hidden="false" customHeight="false" outlineLevel="0" collapsed="false">
      <c r="A1321" s="19" t="s">
        <v>1050</v>
      </c>
      <c r="B1321" s="42" t="n">
        <v>12.2</v>
      </c>
    </row>
    <row r="1322" customFormat="false" ht="12.75" hidden="false" customHeight="false" outlineLevel="0" collapsed="false">
      <c r="A1322" s="19" t="s">
        <v>1051</v>
      </c>
      <c r="B1322" s="42" t="n">
        <v>12.24</v>
      </c>
    </row>
    <row r="1323" customFormat="false" ht="12.75" hidden="false" customHeight="false" outlineLevel="0" collapsed="false">
      <c r="A1323" s="19" t="s">
        <v>1052</v>
      </c>
      <c r="B1323" s="42" t="n">
        <v>12.44</v>
      </c>
    </row>
    <row r="1324" customFormat="false" ht="12.75" hidden="false" customHeight="false" outlineLevel="0" collapsed="false">
      <c r="A1324" s="19" t="s">
        <v>1053</v>
      </c>
      <c r="B1324" s="42" t="n">
        <v>12.44</v>
      </c>
    </row>
    <row r="1325" customFormat="false" ht="12.75" hidden="false" customHeight="false" outlineLevel="0" collapsed="false">
      <c r="A1325" s="19" t="s">
        <v>1054</v>
      </c>
      <c r="B1325" s="42" t="n">
        <v>11.98</v>
      </c>
    </row>
    <row r="1326" customFormat="false" ht="12.75" hidden="false" customHeight="false" outlineLevel="0" collapsed="false">
      <c r="A1326" s="19" t="s">
        <v>1055</v>
      </c>
      <c r="B1326" s="42" t="n">
        <v>11.63</v>
      </c>
    </row>
    <row r="1327" customFormat="false" ht="12.75" hidden="false" customHeight="false" outlineLevel="0" collapsed="false">
      <c r="A1327" s="19" t="s">
        <v>1056</v>
      </c>
      <c r="B1327" s="42" t="n">
        <v>11.62</v>
      </c>
    </row>
    <row r="1328" customFormat="false" ht="12.75" hidden="false" customHeight="false" outlineLevel="0" collapsed="false">
      <c r="A1328" s="19" t="s">
        <v>1057</v>
      </c>
      <c r="B1328" s="42" t="n">
        <v>11.72</v>
      </c>
    </row>
    <row r="1329" customFormat="false" ht="12.75" hidden="false" customHeight="false" outlineLevel="0" collapsed="false">
      <c r="A1329" s="19" t="s">
        <v>1058</v>
      </c>
      <c r="B1329" s="42" t="n">
        <v>12.24</v>
      </c>
    </row>
    <row r="1330" customFormat="false" ht="12.75" hidden="false" customHeight="false" outlineLevel="0" collapsed="false">
      <c r="A1330" s="19" t="s">
        <v>1059</v>
      </c>
      <c r="B1330" s="42" t="n">
        <v>13.01</v>
      </c>
    </row>
    <row r="1331" customFormat="false" ht="12.75" hidden="false" customHeight="false" outlineLevel="0" collapsed="false">
      <c r="A1331" s="19" t="s">
        <v>1060</v>
      </c>
      <c r="B1331" s="42" t="n">
        <v>14.32</v>
      </c>
    </row>
    <row r="1332" customFormat="false" ht="12.75" hidden="false" customHeight="false" outlineLevel="0" collapsed="false">
      <c r="A1332" s="19" t="s">
        <v>1061</v>
      </c>
      <c r="B1332" s="42" t="n">
        <v>14.01</v>
      </c>
    </row>
    <row r="1333" customFormat="false" ht="12.75" hidden="false" customHeight="false" outlineLevel="0" collapsed="false">
      <c r="A1333" s="19" t="s">
        <v>1062</v>
      </c>
      <c r="B1333" s="42" t="n">
        <v>13.3</v>
      </c>
    </row>
    <row r="1334" customFormat="false" ht="12.75" hidden="false" customHeight="false" outlineLevel="0" collapsed="false">
      <c r="A1334" s="19" t="s">
        <v>1063</v>
      </c>
      <c r="B1334" s="42" t="n">
        <v>12.65</v>
      </c>
    </row>
    <row r="1335" customFormat="false" ht="12.75" hidden="false" customHeight="false" outlineLevel="0" collapsed="false">
      <c r="A1335" s="19" t="s">
        <v>1064</v>
      </c>
      <c r="B1335" s="42" t="n">
        <v>12.32</v>
      </c>
    </row>
    <row r="1336" customFormat="false" ht="12.75" hidden="false" customHeight="false" outlineLevel="0" collapsed="false">
      <c r="A1336" s="19" t="s">
        <v>1065</v>
      </c>
      <c r="B1336" s="42" t="n">
        <v>12.25</v>
      </c>
    </row>
    <row r="1337" customFormat="false" ht="12.75" hidden="false" customHeight="false" outlineLevel="0" collapsed="false">
      <c r="A1337" s="19" t="s">
        <v>1066</v>
      </c>
      <c r="B1337" s="42" t="n">
        <v>12.23</v>
      </c>
    </row>
    <row r="1338" customFormat="false" ht="12.75" hidden="false" customHeight="false" outlineLevel="0" collapsed="false">
      <c r="A1338" s="19" t="s">
        <v>1067</v>
      </c>
      <c r="B1338" s="42" t="n">
        <v>13.09</v>
      </c>
    </row>
    <row r="1339" customFormat="false" ht="12.75" hidden="false" customHeight="false" outlineLevel="0" collapsed="false">
      <c r="A1339" s="19" t="s">
        <v>1068</v>
      </c>
      <c r="B1339" s="42" t="n">
        <v>13.19</v>
      </c>
    </row>
    <row r="1340" customFormat="false" ht="12.75" hidden="false" customHeight="false" outlineLevel="0" collapsed="false">
      <c r="A1340" s="19" t="s">
        <v>1069</v>
      </c>
      <c r="B1340" s="42" t="n">
        <v>13.19</v>
      </c>
    </row>
    <row r="1341" customFormat="false" ht="12.75" hidden="false" customHeight="false" outlineLevel="0" collapsed="false">
      <c r="A1341" s="19" t="s">
        <v>1070</v>
      </c>
      <c r="B1341" s="42" t="n">
        <v>13.72</v>
      </c>
    </row>
    <row r="1342" customFormat="false" ht="12.75" hidden="false" customHeight="false" outlineLevel="0" collapsed="false">
      <c r="A1342" s="19" t="s">
        <v>1071</v>
      </c>
      <c r="B1342" s="42" t="n">
        <v>13.38</v>
      </c>
    </row>
    <row r="1343" customFormat="false" ht="12.75" hidden="false" customHeight="false" outlineLevel="0" collapsed="false">
      <c r="A1343" s="19" t="s">
        <v>1072</v>
      </c>
      <c r="B1343" s="42" t="n">
        <v>13.02</v>
      </c>
    </row>
    <row r="1344" customFormat="false" ht="12.75" hidden="false" customHeight="false" outlineLevel="0" collapsed="false">
      <c r="A1344" s="19" t="s">
        <v>1073</v>
      </c>
      <c r="B1344" s="42" t="n">
        <v>13.07</v>
      </c>
    </row>
    <row r="1345" customFormat="false" ht="12.75" hidden="false" customHeight="false" outlineLevel="0" collapsed="false">
      <c r="A1345" s="19" t="s">
        <v>1074</v>
      </c>
      <c r="B1345" s="42" t="n">
        <v>13.38</v>
      </c>
    </row>
    <row r="1346" customFormat="false" ht="12.75" hidden="false" customHeight="false" outlineLevel="0" collapsed="false">
      <c r="A1346" s="19" t="s">
        <v>1075</v>
      </c>
      <c r="B1346" s="42" t="n">
        <v>13.52</v>
      </c>
    </row>
    <row r="1347" customFormat="false" ht="12.75" hidden="false" customHeight="false" outlineLevel="0" collapsed="false">
      <c r="A1347" s="19" t="s">
        <v>1076</v>
      </c>
      <c r="B1347" s="42" t="n">
        <v>13.15</v>
      </c>
    </row>
    <row r="1348" customFormat="false" ht="12.75" hidden="false" customHeight="false" outlineLevel="0" collapsed="false">
      <c r="A1348" s="19" t="s">
        <v>1077</v>
      </c>
      <c r="B1348" s="42" t="n">
        <v>12.59</v>
      </c>
    </row>
    <row r="1349" customFormat="false" ht="12.75" hidden="false" customHeight="false" outlineLevel="0" collapsed="false">
      <c r="A1349" s="19" t="s">
        <v>1078</v>
      </c>
      <c r="B1349" s="54" t="n">
        <v>12.17</v>
      </c>
    </row>
    <row r="1350" customFormat="false" ht="12.75" hidden="false" customHeight="false" outlineLevel="0" collapsed="false">
      <c r="A1350" s="19" t="s">
        <v>1079</v>
      </c>
      <c r="B1350" s="54" t="n">
        <v>11.83</v>
      </c>
    </row>
    <row r="1351" customFormat="false" ht="12.75" hidden="false" customHeight="false" outlineLevel="0" collapsed="false">
      <c r="A1351" s="19" t="s">
        <v>1080</v>
      </c>
      <c r="B1351" s="54" t="n">
        <v>11.03</v>
      </c>
    </row>
    <row r="1352" customFormat="false" ht="12.75" hidden="false" customHeight="false" outlineLevel="0" collapsed="false">
      <c r="A1352" s="19" t="s">
        <v>1081</v>
      </c>
      <c r="B1352" s="54" t="n">
        <v>9.96</v>
      </c>
    </row>
    <row r="1353" customFormat="false" ht="12.75" hidden="false" customHeight="false" outlineLevel="0" collapsed="false">
      <c r="A1353" s="19" t="s">
        <v>1082</v>
      </c>
      <c r="B1353" s="54" t="n">
        <v>9.98</v>
      </c>
    </row>
    <row r="1354" customFormat="false" ht="12.75" hidden="false" customHeight="false" outlineLevel="0" collapsed="false">
      <c r="A1354" s="19" t="s">
        <v>1083</v>
      </c>
      <c r="B1354" s="54" t="n">
        <v>9.85</v>
      </c>
    </row>
    <row r="1355" customFormat="false" ht="12.75" hidden="false" customHeight="false" outlineLevel="0" collapsed="false">
      <c r="A1355" s="19" t="s">
        <v>1084</v>
      </c>
      <c r="B1355" s="54" t="n">
        <v>9.67</v>
      </c>
    </row>
    <row r="1356" customFormat="false" ht="12.75" hidden="false" customHeight="false" outlineLevel="0" collapsed="false">
      <c r="A1356" s="19" t="s">
        <v>1085</v>
      </c>
      <c r="B1356" s="54" t="n">
        <v>9.76</v>
      </c>
    </row>
    <row r="1357" customFormat="false" ht="12.75" hidden="false" customHeight="false" outlineLevel="0" collapsed="false">
      <c r="A1357" s="19" t="s">
        <v>1086</v>
      </c>
      <c r="B1357" s="54" t="n">
        <v>9.51</v>
      </c>
    </row>
    <row r="1358" customFormat="false" ht="12.75" hidden="false" customHeight="false" outlineLevel="0" collapsed="false">
      <c r="A1358" s="19" t="s">
        <v>1087</v>
      </c>
      <c r="B1358" s="54" t="n">
        <v>9.45</v>
      </c>
    </row>
    <row r="1359" customFormat="false" ht="12.75" hidden="false" customHeight="false" outlineLevel="0" collapsed="false">
      <c r="A1359" s="19" t="s">
        <v>1088</v>
      </c>
      <c r="B1359" s="54" t="n">
        <v>9.72</v>
      </c>
    </row>
    <row r="1360" customFormat="false" ht="12.75" hidden="false" customHeight="false" outlineLevel="0" collapsed="false">
      <c r="A1360" s="19" t="s">
        <v>1089</v>
      </c>
      <c r="B1360" s="55" t="n">
        <v>10.58</v>
      </c>
    </row>
    <row r="1361" customFormat="false" ht="12.75" hidden="false" customHeight="false" outlineLevel="0" collapsed="false">
      <c r="A1361" s="19" t="s">
        <v>1090</v>
      </c>
      <c r="B1361" s="54" t="n">
        <v>11.68</v>
      </c>
    </row>
    <row r="1362" customFormat="false" ht="12.75" hidden="false" customHeight="false" outlineLevel="0" collapsed="false">
      <c r="A1362" s="19" t="s">
        <v>1091</v>
      </c>
      <c r="B1362" s="54" t="n">
        <v>11.47</v>
      </c>
    </row>
    <row r="1363" customFormat="false" ht="12.75" hidden="false" customHeight="false" outlineLevel="0" collapsed="false">
      <c r="A1363" s="19" t="s">
        <v>1092</v>
      </c>
      <c r="B1363" s="54" t="n">
        <v>11.23</v>
      </c>
    </row>
    <row r="1364" customFormat="false" ht="12.75" hidden="false" customHeight="false" outlineLevel="0" collapsed="false">
      <c r="A1364" s="19" t="s">
        <v>1093</v>
      </c>
      <c r="B1364" s="54" t="n">
        <v>11.16</v>
      </c>
    </row>
    <row r="1365" customFormat="false" ht="12.75" hidden="false" customHeight="false" outlineLevel="0" collapsed="false">
      <c r="A1365" s="19" t="s">
        <v>1094</v>
      </c>
      <c r="B1365" s="54" t="n">
        <v>11.78</v>
      </c>
    </row>
    <row r="1366" customFormat="false" ht="12.75" hidden="false" customHeight="false" outlineLevel="0" collapsed="false">
      <c r="A1366" s="19" t="s">
        <v>1095</v>
      </c>
      <c r="B1366" s="54" t="n">
        <v>11.78</v>
      </c>
    </row>
    <row r="1367" customFormat="false" ht="12.75" hidden="false" customHeight="false" outlineLevel="0" collapsed="false">
      <c r="A1367" s="19" t="s">
        <v>1096</v>
      </c>
      <c r="B1367" s="54" t="n">
        <v>11.77</v>
      </c>
    </row>
    <row r="1368" customFormat="false" ht="12.75" hidden="false" customHeight="false" outlineLevel="0" collapsed="false">
      <c r="A1368" s="19" t="s">
        <v>1097</v>
      </c>
      <c r="B1368" s="54" t="n">
        <v>11.97</v>
      </c>
    </row>
    <row r="1369" customFormat="false" ht="12.75" hidden="false" customHeight="false" outlineLevel="0" collapsed="false">
      <c r="A1369" s="19" t="s">
        <v>1098</v>
      </c>
      <c r="B1369" s="54" t="n">
        <v>12.02</v>
      </c>
    </row>
    <row r="1370" customFormat="false" ht="12.75" hidden="false" customHeight="false" outlineLevel="0" collapsed="false">
      <c r="A1370" s="19" t="s">
        <v>1099</v>
      </c>
      <c r="B1370" s="54" t="n">
        <v>12</v>
      </c>
    </row>
    <row r="1371" customFormat="false" ht="12.75" hidden="false" customHeight="false" outlineLevel="0" collapsed="false">
      <c r="A1371" s="19" t="s">
        <v>1100</v>
      </c>
      <c r="B1371" s="54" t="n">
        <v>11.62</v>
      </c>
    </row>
    <row r="1372" customFormat="false" ht="12.75" hidden="false" customHeight="false" outlineLevel="0" collapsed="false">
      <c r="A1372" s="19" t="s">
        <v>1101</v>
      </c>
      <c r="B1372" s="55" t="n">
        <v>11.74</v>
      </c>
    </row>
    <row r="1373" customFormat="false" ht="12.75" hidden="false" customHeight="false" outlineLevel="0" collapsed="false">
      <c r="A1373" s="19" t="s">
        <v>1102</v>
      </c>
      <c r="B1373" s="54" t="n">
        <v>11.66</v>
      </c>
    </row>
    <row r="1374" customFormat="false" ht="12.75" hidden="false" customHeight="false" outlineLevel="0" collapsed="false">
      <c r="A1374" s="19" t="s">
        <v>1103</v>
      </c>
      <c r="B1374" s="54" t="n">
        <v>11.29</v>
      </c>
    </row>
    <row r="1375" customFormat="false" ht="12.75" hidden="false" customHeight="false" outlineLevel="0" collapsed="false">
      <c r="A1375" s="19" t="s">
        <v>1104</v>
      </c>
      <c r="B1375" s="54" t="n">
        <v>11.33</v>
      </c>
    </row>
    <row r="1376" customFormat="false" ht="12.75" hidden="false" customHeight="false" outlineLevel="0" collapsed="false">
      <c r="A1376" s="19" t="s">
        <v>1105</v>
      </c>
      <c r="B1376" s="54" t="n">
        <v>11.35</v>
      </c>
    </row>
    <row r="1377" customFormat="false" ht="12.75" hidden="false" customHeight="false" outlineLevel="0" collapsed="false">
      <c r="A1377" s="19" t="s">
        <v>1106</v>
      </c>
      <c r="B1377" s="54" t="n">
        <v>11.53</v>
      </c>
    </row>
    <row r="1378" customFormat="false" ht="12.75" hidden="false" customHeight="false" outlineLevel="0" collapsed="false">
      <c r="A1378" s="19" t="s">
        <v>1107</v>
      </c>
      <c r="B1378" s="54" t="n">
        <v>11.29</v>
      </c>
    </row>
    <row r="1379" customFormat="false" ht="12.75" hidden="false" customHeight="false" outlineLevel="0" collapsed="false">
      <c r="A1379" s="19" t="s">
        <v>1108</v>
      </c>
      <c r="B1379" s="54" t="n">
        <v>11.36</v>
      </c>
    </row>
    <row r="1380" customFormat="false" ht="12.75" hidden="false" customHeight="false" outlineLevel="0" collapsed="false">
      <c r="A1380" s="19" t="s">
        <v>1109</v>
      </c>
      <c r="B1380" s="54" t="n">
        <v>11.56</v>
      </c>
    </row>
    <row r="1381" customFormat="false" ht="12.75" hidden="false" customHeight="false" outlineLevel="0" collapsed="false">
      <c r="A1381" s="19" t="s">
        <v>1110</v>
      </c>
      <c r="B1381" s="54" t="n">
        <v>11.47</v>
      </c>
    </row>
    <row r="1382" customFormat="false" ht="12.75" hidden="false" customHeight="false" outlineLevel="0" collapsed="false">
      <c r="A1382" s="19" t="s">
        <v>1111</v>
      </c>
      <c r="B1382" s="54" t="n">
        <v>11.36</v>
      </c>
    </row>
    <row r="1383" customFormat="false" ht="12.75" hidden="false" customHeight="false" outlineLevel="0" collapsed="false">
      <c r="A1383" s="19" t="s">
        <v>1112</v>
      </c>
      <c r="B1383" s="54" t="n">
        <v>11.05</v>
      </c>
    </row>
    <row r="1384" customFormat="false" ht="12.75" hidden="false" customHeight="false" outlineLevel="0" collapsed="false">
      <c r="A1384" s="19" t="s">
        <v>1113</v>
      </c>
      <c r="B1384" s="55" t="n">
        <v>10.93</v>
      </c>
    </row>
    <row r="1385" customFormat="false" ht="12.75" hidden="false" customHeight="false" outlineLevel="0" collapsed="false">
      <c r="A1385" s="19" t="s">
        <v>1114</v>
      </c>
      <c r="B1385" s="54" t="n">
        <v>10.48</v>
      </c>
    </row>
    <row r="1386" customFormat="false" ht="12.75" hidden="false" customHeight="false" outlineLevel="0" collapsed="false">
      <c r="A1386" s="19" t="s">
        <v>1115</v>
      </c>
      <c r="B1386" s="54" t="n">
        <v>10.52</v>
      </c>
    </row>
    <row r="1387" customFormat="false" ht="12.75" hidden="false" customHeight="false" outlineLevel="0" collapsed="false">
      <c r="A1387" s="19" t="s">
        <v>1116</v>
      </c>
      <c r="B1387" s="54" t="n">
        <v>10.92</v>
      </c>
    </row>
    <row r="1388" customFormat="false" ht="12.75" hidden="false" customHeight="false" outlineLevel="0" collapsed="false">
      <c r="A1388" s="19" t="s">
        <v>1117</v>
      </c>
      <c r="B1388" s="54" t="n">
        <v>11.04</v>
      </c>
    </row>
    <row r="1389" customFormat="false" ht="12.75" hidden="false" customHeight="false" outlineLevel="0" collapsed="false">
      <c r="A1389" s="19" t="s">
        <v>1118</v>
      </c>
      <c r="B1389" s="54" t="n">
        <v>11.05</v>
      </c>
    </row>
    <row r="1390" customFormat="false" ht="12.75" hidden="false" customHeight="false" outlineLevel="0" collapsed="false">
      <c r="A1390" s="19" t="s">
        <v>1119</v>
      </c>
      <c r="B1390" s="54" t="n">
        <v>11.12</v>
      </c>
    </row>
    <row r="1391" customFormat="false" ht="12.75" hidden="false" customHeight="false" outlineLevel="0" collapsed="false">
      <c r="A1391" s="19" t="s">
        <v>1120</v>
      </c>
      <c r="B1391" s="54" t="n">
        <v>11.2</v>
      </c>
    </row>
    <row r="1392" customFormat="false" ht="12.75" hidden="false" customHeight="false" outlineLevel="0" collapsed="false">
      <c r="A1392" s="19" t="s">
        <v>1121</v>
      </c>
      <c r="B1392" s="54" t="n">
        <v>11.01</v>
      </c>
    </row>
    <row r="1393" customFormat="false" ht="12.75" hidden="false" customHeight="false" outlineLevel="0" collapsed="false">
      <c r="A1393" s="19" t="s">
        <v>1122</v>
      </c>
      <c r="B1393" s="54" t="n">
        <v>10.98</v>
      </c>
    </row>
    <row r="1394" customFormat="false" ht="12.75" hidden="false" customHeight="false" outlineLevel="0" collapsed="false">
      <c r="A1394" s="19" t="s">
        <v>1123</v>
      </c>
      <c r="B1394" s="54" t="n">
        <v>11.17</v>
      </c>
    </row>
    <row r="1395" customFormat="false" ht="12.75" hidden="false" customHeight="false" outlineLevel="0" collapsed="false">
      <c r="A1395" s="19" t="s">
        <v>1124</v>
      </c>
      <c r="B1395" s="54" t="n">
        <v>12.12</v>
      </c>
    </row>
    <row r="1396" customFormat="false" ht="12.75" hidden="false" customHeight="false" outlineLevel="0" collapsed="false">
      <c r="A1396" s="19" t="s">
        <v>1125</v>
      </c>
      <c r="B1396" s="55" t="n">
        <v>12.55</v>
      </c>
    </row>
    <row r="1397" customFormat="false" ht="12.75" hidden="false" customHeight="false" outlineLevel="0" collapsed="false">
      <c r="A1397" s="19" t="s">
        <v>1126</v>
      </c>
      <c r="B1397" s="54" t="n">
        <v>12.87</v>
      </c>
    </row>
    <row r="1398" customFormat="false" ht="12.75" hidden="false" customHeight="false" outlineLevel="0" collapsed="false">
      <c r="A1398" s="19" t="s">
        <v>1127</v>
      </c>
      <c r="B1398" s="54" t="n">
        <v>13.7</v>
      </c>
    </row>
    <row r="1399" customFormat="false" ht="12.75" hidden="false" customHeight="false" outlineLevel="0" collapsed="false">
      <c r="A1399" s="19" t="s">
        <v>1128</v>
      </c>
      <c r="B1399" s="54" t="n">
        <v>13.75</v>
      </c>
    </row>
    <row r="1400" customFormat="false" ht="12.75" hidden="false" customHeight="false" outlineLevel="0" collapsed="false">
      <c r="A1400" s="19" t="s">
        <v>1129</v>
      </c>
      <c r="B1400" s="54" t="n">
        <v>13.64</v>
      </c>
    </row>
    <row r="1401" customFormat="false" ht="12.75" hidden="false" customHeight="false" outlineLevel="0" collapsed="false">
      <c r="A1401" s="19" t="s">
        <v>1130</v>
      </c>
      <c r="B1401" s="54" t="n">
        <v>13.28</v>
      </c>
    </row>
    <row r="1402" customFormat="false" ht="12.75" hidden="false" customHeight="false" outlineLevel="0" collapsed="false">
      <c r="A1402" s="19" t="s">
        <v>1131</v>
      </c>
      <c r="B1402" s="54" t="n">
        <v>12.89</v>
      </c>
    </row>
    <row r="1403" customFormat="false" ht="12.75" hidden="false" customHeight="false" outlineLevel="0" collapsed="false">
      <c r="A1403" s="19" t="s">
        <v>1132</v>
      </c>
      <c r="B1403" s="54" t="n">
        <v>12.82</v>
      </c>
    </row>
    <row r="1404" customFormat="false" ht="12.75" hidden="false" customHeight="false" outlineLevel="0" collapsed="false">
      <c r="A1404" s="19" t="s">
        <v>1133</v>
      </c>
      <c r="B1404" s="54" t="n">
        <v>13.26</v>
      </c>
    </row>
    <row r="1405" customFormat="false" ht="12.75" hidden="false" customHeight="false" outlineLevel="0" collapsed="false">
      <c r="A1405" s="19" t="s">
        <v>1134</v>
      </c>
      <c r="B1405" s="54" t="n">
        <v>13.35</v>
      </c>
    </row>
    <row r="1406" customFormat="false" ht="12.75" hidden="false" customHeight="false" outlineLevel="0" collapsed="false">
      <c r="A1406" s="19" t="s">
        <v>1135</v>
      </c>
      <c r="B1406" s="54" t="n">
        <v>13.1</v>
      </c>
    </row>
    <row r="1407" customFormat="false" ht="12.75" hidden="false" customHeight="false" outlineLevel="0" collapsed="false">
      <c r="A1407" s="19" t="s">
        <v>1136</v>
      </c>
      <c r="B1407" s="54" t="n">
        <v>12.85</v>
      </c>
    </row>
    <row r="1408" customFormat="false" ht="12.75" hidden="false" customHeight="false" outlineLevel="0" collapsed="false">
      <c r="A1408" s="19" t="s">
        <v>1137</v>
      </c>
      <c r="B1408" s="55" t="n">
        <v>12.35</v>
      </c>
    </row>
    <row r="1409" customFormat="false" ht="12.75" hidden="false" customHeight="false" outlineLevel="0" collapsed="false">
      <c r="A1409" s="19" t="s">
        <v>1138</v>
      </c>
      <c r="B1409" s="54" t="n">
        <v>11.85</v>
      </c>
    </row>
    <row r="1410" customFormat="false" ht="12.75" hidden="false" customHeight="false" outlineLevel="0" collapsed="false">
      <c r="A1410" s="19" t="s">
        <v>1139</v>
      </c>
      <c r="B1410" s="54" t="n">
        <v>11.15</v>
      </c>
    </row>
    <row r="1411" customFormat="false" ht="12.75" hidden="false" customHeight="false" outlineLevel="0" collapsed="false">
      <c r="A1411" s="19" t="s">
        <v>1140</v>
      </c>
      <c r="B1411" s="54" t="n">
        <v>11.33</v>
      </c>
    </row>
    <row r="1412" customFormat="false" ht="12.75" hidden="false" customHeight="false" outlineLevel="0" collapsed="false">
      <c r="A1412" s="19" t="s">
        <v>1141</v>
      </c>
      <c r="B1412" s="54" t="n">
        <v>11.34</v>
      </c>
    </row>
    <row r="1413" customFormat="false" ht="12.75" hidden="false" customHeight="false" outlineLevel="0" collapsed="false">
      <c r="A1413" s="19" t="s">
        <v>1142</v>
      </c>
      <c r="B1413" s="54" t="n">
        <v>10.77</v>
      </c>
    </row>
    <row r="1414" customFormat="false" ht="12.75" hidden="false" customHeight="false" outlineLevel="0" collapsed="false">
      <c r="A1414" s="19" t="s">
        <v>1143</v>
      </c>
      <c r="B1414" s="54" t="n">
        <v>10.6</v>
      </c>
    </row>
    <row r="1415" customFormat="false" ht="12.75" hidden="false" customHeight="false" outlineLevel="0" collapsed="false">
      <c r="A1415" s="19" t="s">
        <v>1144</v>
      </c>
      <c r="B1415" s="54" t="n">
        <v>10.61</v>
      </c>
    </row>
    <row r="1416" customFormat="false" ht="12.75" hidden="false" customHeight="false" outlineLevel="0" collapsed="false">
      <c r="A1416" s="19" t="s">
        <v>1145</v>
      </c>
      <c r="B1416" s="54" t="n">
        <v>10.62</v>
      </c>
    </row>
    <row r="1417" customFormat="false" ht="12.75" hidden="false" customHeight="false" outlineLevel="0" collapsed="false">
      <c r="A1417" s="19" t="s">
        <v>1146</v>
      </c>
      <c r="B1417" s="54" t="n">
        <v>10.18</v>
      </c>
    </row>
    <row r="1418" customFormat="false" ht="12.75" hidden="false" customHeight="false" outlineLevel="0" collapsed="false">
      <c r="A1418" s="19" t="s">
        <v>1147</v>
      </c>
      <c r="B1418" s="54" t="n">
        <v>10</v>
      </c>
    </row>
    <row r="1419" customFormat="false" ht="12.75" hidden="false" customHeight="false" outlineLevel="0" collapsed="false">
      <c r="A1419" s="19" t="s">
        <v>1148</v>
      </c>
      <c r="B1419" s="54" t="n">
        <v>9.84</v>
      </c>
    </row>
    <row r="1420" customFormat="false" ht="12.75" hidden="false" customHeight="false" outlineLevel="0" collapsed="false">
      <c r="A1420" s="19" t="s">
        <v>1149</v>
      </c>
      <c r="B1420" s="55" t="n">
        <v>10</v>
      </c>
    </row>
    <row r="1421" customFormat="false" ht="12.75" hidden="false" customHeight="false" outlineLevel="0" collapsed="false">
      <c r="A1421" s="19" t="s">
        <v>1150</v>
      </c>
      <c r="B1421" s="54" t="n">
        <v>9.53</v>
      </c>
    </row>
    <row r="1422" customFormat="false" ht="12.75" hidden="false" customHeight="false" outlineLevel="0" collapsed="false">
      <c r="A1422" s="19" t="s">
        <v>1151</v>
      </c>
      <c r="B1422" s="54" t="n">
        <v>9.43</v>
      </c>
    </row>
    <row r="1423" customFormat="false" ht="12.75" hidden="false" customHeight="false" outlineLevel="0" collapsed="false">
      <c r="A1423" s="19" t="s">
        <v>1152</v>
      </c>
      <c r="B1423" s="54" t="n">
        <v>9.39</v>
      </c>
    </row>
    <row r="1424" customFormat="false" ht="12.75" hidden="false" customHeight="false" outlineLevel="0" collapsed="false">
      <c r="A1424" s="19" t="s">
        <v>1153</v>
      </c>
      <c r="B1424" s="54" t="n">
        <v>9.5</v>
      </c>
    </row>
    <row r="1425" customFormat="false" ht="12.75" hidden="false" customHeight="false" outlineLevel="0" collapsed="false">
      <c r="A1425" s="19" t="s">
        <v>1154</v>
      </c>
      <c r="B1425" s="54" t="n">
        <v>9.47</v>
      </c>
    </row>
    <row r="1426" customFormat="false" ht="12.75" hidden="false" customHeight="false" outlineLevel="0" collapsed="false">
      <c r="A1426" s="19" t="s">
        <v>1155</v>
      </c>
      <c r="B1426" s="54" t="n">
        <v>9.57</v>
      </c>
    </row>
    <row r="1427" customFormat="false" ht="12.75" hidden="false" customHeight="false" outlineLevel="0" collapsed="false">
      <c r="A1427" s="19" t="s">
        <v>1156</v>
      </c>
      <c r="B1427" s="54" t="n">
        <v>9.8</v>
      </c>
    </row>
    <row r="1428" customFormat="false" ht="12.75" hidden="false" customHeight="false" outlineLevel="0" collapsed="false">
      <c r="A1428" s="19" t="s">
        <v>1157</v>
      </c>
      <c r="B1428" s="54" t="n">
        <v>10.6</v>
      </c>
    </row>
    <row r="1429" customFormat="false" ht="12.75" hidden="false" customHeight="false" outlineLevel="0" collapsed="false">
      <c r="A1429" s="19" t="s">
        <v>1158</v>
      </c>
      <c r="B1429" s="54" t="n">
        <v>11.24</v>
      </c>
    </row>
    <row r="1430" customFormat="false" ht="12.75" hidden="false" customHeight="false" outlineLevel="0" collapsed="false">
      <c r="A1430" s="19" t="s">
        <v>1159</v>
      </c>
      <c r="B1430" s="54" t="n">
        <v>11.06</v>
      </c>
    </row>
    <row r="1431" customFormat="false" ht="12.75" hidden="false" customHeight="false" outlineLevel="0" collapsed="false">
      <c r="A1431" s="19" t="s">
        <v>1160</v>
      </c>
      <c r="B1431" s="54" t="n">
        <v>10.68</v>
      </c>
    </row>
    <row r="1432" customFormat="false" ht="12.75" hidden="false" customHeight="false" outlineLevel="0" collapsed="false">
      <c r="A1432" s="19" t="s">
        <v>1161</v>
      </c>
      <c r="B1432" s="55" t="n">
        <v>9.91</v>
      </c>
    </row>
    <row r="1433" customFormat="false" ht="12.75" hidden="false" customHeight="false" outlineLevel="0" collapsed="false">
      <c r="A1433" s="19" t="s">
        <v>1162</v>
      </c>
      <c r="B1433" s="54" t="n">
        <v>10.14</v>
      </c>
    </row>
    <row r="1434" customFormat="false" ht="12.75" hidden="false" customHeight="false" outlineLevel="0" collapsed="false">
      <c r="A1434" s="19" t="s">
        <v>1163</v>
      </c>
      <c r="B1434" s="54" t="n">
        <v>9.8</v>
      </c>
    </row>
    <row r="1435" customFormat="false" ht="12.75" hidden="false" customHeight="false" outlineLevel="0" collapsed="false">
      <c r="A1435" s="19" t="s">
        <v>1164</v>
      </c>
      <c r="B1435" s="54" t="n">
        <v>9.37</v>
      </c>
    </row>
    <row r="1436" customFormat="false" ht="12.75" hidden="false" customHeight="false" outlineLevel="0" collapsed="false">
      <c r="A1436" s="19" t="s">
        <v>1165</v>
      </c>
      <c r="B1436" s="54" t="n">
        <v>9.41</v>
      </c>
    </row>
    <row r="1437" customFormat="false" ht="12.75" hidden="false" customHeight="false" outlineLevel="0" collapsed="false">
      <c r="A1437" s="19" t="s">
        <v>1166</v>
      </c>
      <c r="B1437" s="54" t="n">
        <v>9.09</v>
      </c>
    </row>
    <row r="1438" customFormat="false" ht="12.75" hidden="false" customHeight="false" outlineLevel="0" collapsed="false">
      <c r="A1438" s="19" t="s">
        <v>1167</v>
      </c>
      <c r="B1438" s="54" t="n">
        <v>8.68</v>
      </c>
    </row>
    <row r="1439" customFormat="false" ht="12.75" hidden="false" customHeight="false" outlineLevel="0" collapsed="false">
      <c r="A1439" s="19" t="s">
        <v>1168</v>
      </c>
      <c r="B1439" s="54" t="n">
        <v>8.24</v>
      </c>
    </row>
    <row r="1440" customFormat="false" ht="12.75" hidden="false" customHeight="false" outlineLevel="0" collapsed="false">
      <c r="A1440" s="19" t="s">
        <v>1169</v>
      </c>
      <c r="B1440" s="54" t="n">
        <v>7.63</v>
      </c>
    </row>
    <row r="1441" customFormat="false" ht="12.75" hidden="false" customHeight="false" outlineLevel="0" collapsed="false">
      <c r="A1441" s="19" t="s">
        <v>1170</v>
      </c>
      <c r="B1441" s="54" t="n">
        <v>7.79</v>
      </c>
    </row>
    <row r="1442" customFormat="false" ht="12.75" hidden="false" customHeight="false" outlineLevel="0" collapsed="false">
      <c r="A1442" s="19" t="s">
        <v>1171</v>
      </c>
      <c r="B1442" s="54" t="n">
        <v>7.56</v>
      </c>
    </row>
    <row r="1443" customFormat="false" ht="12.75" hidden="false" customHeight="false" outlineLevel="0" collapsed="false">
      <c r="A1443" s="19" t="s">
        <v>1172</v>
      </c>
      <c r="B1443" s="54" t="n">
        <v>7.49</v>
      </c>
    </row>
    <row r="1444" customFormat="false" ht="12.75" hidden="false" customHeight="false" outlineLevel="0" collapsed="false">
      <c r="A1444" s="19" t="s">
        <v>1173</v>
      </c>
      <c r="B1444" s="55" t="n">
        <v>7.27</v>
      </c>
    </row>
    <row r="1445" customFormat="false" ht="12.75" hidden="false" customHeight="false" outlineLevel="0" collapsed="false">
      <c r="A1445" s="19" t="s">
        <v>1174</v>
      </c>
      <c r="B1445" s="54" t="n">
        <v>6.83</v>
      </c>
    </row>
    <row r="1446" customFormat="false" ht="12.75" hidden="false" customHeight="false" outlineLevel="0" collapsed="false">
      <c r="A1446" s="19" t="s">
        <v>1175</v>
      </c>
      <c r="B1446" s="54" t="n">
        <v>6.94</v>
      </c>
    </row>
    <row r="1447" customFormat="false" ht="12.75" hidden="false" customHeight="false" outlineLevel="0" collapsed="false">
      <c r="A1447" s="19" t="s">
        <v>1176</v>
      </c>
      <c r="B1447" s="54" t="n">
        <v>7.65</v>
      </c>
    </row>
    <row r="1448" customFormat="false" ht="12.75" hidden="false" customHeight="false" outlineLevel="0" collapsed="false">
      <c r="A1448" s="19" t="s">
        <v>1177</v>
      </c>
      <c r="B1448" s="54" t="n">
        <v>8.4</v>
      </c>
    </row>
    <row r="1449" customFormat="false" ht="12.75" hidden="false" customHeight="false" outlineLevel="0" collapsed="false">
      <c r="A1449" s="19" t="s">
        <v>1178</v>
      </c>
      <c r="B1449" s="54" t="n">
        <v>8.69</v>
      </c>
    </row>
    <row r="1450" customFormat="false" ht="12.75" hidden="false" customHeight="false" outlineLevel="0" collapsed="false">
      <c r="A1450" s="19" t="s">
        <v>1179</v>
      </c>
      <c r="B1450" s="54" t="n">
        <v>9.78</v>
      </c>
    </row>
    <row r="1451" customFormat="false" ht="12.75" hidden="false" customHeight="false" outlineLevel="0" collapsed="false">
      <c r="A1451" s="19" t="s">
        <v>1180</v>
      </c>
      <c r="B1451" s="54" t="n">
        <v>10.65</v>
      </c>
    </row>
    <row r="1452" customFormat="false" ht="12.75" hidden="false" customHeight="false" outlineLevel="0" collapsed="false">
      <c r="A1452" s="19" t="s">
        <v>1181</v>
      </c>
      <c r="B1452" s="54" t="n">
        <v>11.2</v>
      </c>
    </row>
    <row r="1453" customFormat="false" ht="12.75" hidden="false" customHeight="false" outlineLevel="0" collapsed="false">
      <c r="A1453" s="19" t="s">
        <v>1182</v>
      </c>
      <c r="B1453" s="54" t="n">
        <v>11.24</v>
      </c>
    </row>
    <row r="1454" customFormat="false" ht="12.75" hidden="false" customHeight="false" outlineLevel="0" collapsed="false">
      <c r="A1454" s="19" t="s">
        <v>1183</v>
      </c>
      <c r="B1454" s="54" t="n">
        <v>10.95</v>
      </c>
    </row>
    <row r="1455" customFormat="false" ht="12.75" hidden="false" customHeight="false" outlineLevel="0" collapsed="false">
      <c r="A1455" s="19" t="s">
        <v>1184</v>
      </c>
      <c r="B1455" s="54" t="n">
        <v>11</v>
      </c>
    </row>
    <row r="1456" customFormat="false" ht="12.75" hidden="false" customHeight="false" outlineLevel="0" collapsed="false">
      <c r="A1456" s="19" t="s">
        <v>1185</v>
      </c>
      <c r="B1456" s="55" t="n">
        <v>10.89</v>
      </c>
    </row>
    <row r="1457" customFormat="false" ht="12.75" hidden="false" customHeight="false" outlineLevel="0" collapsed="false">
      <c r="A1457" s="19" t="s">
        <v>1186</v>
      </c>
      <c r="B1457" s="54" t="n">
        <v>11</v>
      </c>
    </row>
    <row r="1458" customFormat="false" ht="12.75" hidden="false" customHeight="false" outlineLevel="0" collapsed="false">
      <c r="A1458" s="19" t="s">
        <v>1187</v>
      </c>
      <c r="B1458" s="54" t="n">
        <v>10.71</v>
      </c>
    </row>
    <row r="1459" customFormat="false" ht="12.75" hidden="false" customHeight="false" outlineLevel="0" collapsed="false">
      <c r="A1459" s="19" t="s">
        <v>1188</v>
      </c>
      <c r="B1459" s="54" t="n">
        <v>11.18</v>
      </c>
    </row>
    <row r="1460" customFormat="false" ht="12.75" hidden="false" customHeight="false" outlineLevel="0" collapsed="false">
      <c r="A1460" s="19" t="s">
        <v>1189</v>
      </c>
      <c r="B1460" s="54" t="n">
        <v>11.42</v>
      </c>
    </row>
    <row r="1461" customFormat="false" ht="12.75" hidden="false" customHeight="false" outlineLevel="0" collapsed="false">
      <c r="A1461" s="19" t="s">
        <v>1190</v>
      </c>
      <c r="B1461" s="54" t="n">
        <v>10.74</v>
      </c>
    </row>
    <row r="1462" customFormat="false" ht="12.75" hidden="false" customHeight="false" outlineLevel="0" collapsed="false">
      <c r="A1462" s="19" t="s">
        <v>1191</v>
      </c>
      <c r="B1462" s="54" t="n">
        <v>10.58</v>
      </c>
    </row>
    <row r="1463" customFormat="false" ht="12.75" hidden="false" customHeight="false" outlineLevel="0" collapsed="false">
      <c r="A1463" s="19" t="s">
        <v>1192</v>
      </c>
      <c r="B1463" s="54" t="n">
        <v>10.55</v>
      </c>
    </row>
    <row r="1464" customFormat="false" ht="12.75" hidden="false" customHeight="false" outlineLevel="0" collapsed="false">
      <c r="A1464" s="19" t="s">
        <v>1193</v>
      </c>
      <c r="B1464" s="54" t="n">
        <v>10.22</v>
      </c>
    </row>
    <row r="1465" customFormat="false" ht="12.75" hidden="false" customHeight="false" outlineLevel="0" collapsed="false">
      <c r="A1465" s="19" t="s">
        <v>1194</v>
      </c>
      <c r="B1465" s="54" t="n">
        <v>9.64</v>
      </c>
    </row>
    <row r="1466" customFormat="false" ht="12.75" hidden="false" customHeight="false" outlineLevel="0" collapsed="false">
      <c r="A1466" s="19" t="s">
        <v>1195</v>
      </c>
      <c r="B1466" s="54" t="n">
        <v>9.3</v>
      </c>
    </row>
    <row r="1467" customFormat="false" ht="12.75" hidden="false" customHeight="false" outlineLevel="0" collapsed="false">
      <c r="A1467" s="19" t="s">
        <v>1196</v>
      </c>
      <c r="B1467" s="54" t="n">
        <v>8.99</v>
      </c>
    </row>
    <row r="1468" customFormat="false" ht="12.75" hidden="false" customHeight="false" outlineLevel="0" collapsed="false">
      <c r="A1468" s="19" t="s">
        <v>1197</v>
      </c>
      <c r="B1468" s="55" t="n">
        <v>8.6</v>
      </c>
    </row>
    <row r="1469" customFormat="false" ht="12.75" hidden="false" customHeight="false" outlineLevel="0" collapsed="false">
      <c r="A1469" s="19" t="s">
        <v>1198</v>
      </c>
      <c r="B1469" s="54" t="n">
        <v>8.23</v>
      </c>
    </row>
    <row r="1470" customFormat="false" ht="12.75" hidden="false" customHeight="false" outlineLevel="0" collapsed="false">
      <c r="A1470" s="19" t="s">
        <v>1199</v>
      </c>
      <c r="B1470" s="54" t="n">
        <v>8.75</v>
      </c>
    </row>
    <row r="1471" customFormat="false" ht="12.75" hidden="false" customHeight="false" outlineLevel="0" collapsed="false">
      <c r="A1471" s="19" t="s">
        <v>1200</v>
      </c>
      <c r="B1471" s="54" t="n">
        <v>8.77</v>
      </c>
    </row>
    <row r="1472" customFormat="false" ht="12.75" hidden="false" customHeight="false" outlineLevel="0" collapsed="false">
      <c r="A1472" s="19" t="s">
        <v>1201</v>
      </c>
      <c r="B1472" s="54" t="n">
        <v>8.33</v>
      </c>
    </row>
    <row r="1473" customFormat="false" ht="12.75" hidden="false" customHeight="false" outlineLevel="0" collapsed="false">
      <c r="A1473" s="19" t="s">
        <v>1202</v>
      </c>
      <c r="B1473" s="54" t="n">
        <v>8.44</v>
      </c>
    </row>
    <row r="1474" customFormat="false" ht="12.75" hidden="false" customHeight="false" outlineLevel="0" collapsed="false">
      <c r="A1474" s="19" t="s">
        <v>1203</v>
      </c>
      <c r="B1474" s="54" t="n">
        <v>8.34</v>
      </c>
    </row>
    <row r="1475" customFormat="false" ht="12.75" hidden="false" customHeight="false" outlineLevel="0" collapsed="false">
      <c r="A1475" s="19" t="s">
        <v>1204</v>
      </c>
      <c r="B1475" s="54" t="n">
        <v>8.26</v>
      </c>
    </row>
    <row r="1476" customFormat="false" ht="12.75" hidden="false" customHeight="false" outlineLevel="0" collapsed="false">
      <c r="A1476" s="19" t="s">
        <v>1205</v>
      </c>
      <c r="B1476" s="54" t="n">
        <v>8.11</v>
      </c>
    </row>
    <row r="1477" customFormat="false" ht="12.75" hidden="false" customHeight="false" outlineLevel="0" collapsed="false">
      <c r="A1477" s="19" t="s">
        <v>1206</v>
      </c>
      <c r="B1477" s="54" t="n">
        <v>7.8</v>
      </c>
    </row>
    <row r="1478" customFormat="false" ht="12.75" hidden="false" customHeight="false" outlineLevel="0" collapsed="false">
      <c r="A1478" s="19" t="s">
        <v>1207</v>
      </c>
      <c r="B1478" s="54" t="n">
        <v>7.19</v>
      </c>
    </row>
    <row r="1479" customFormat="false" ht="12.75" hidden="false" customHeight="false" outlineLevel="0" collapsed="false">
      <c r="A1479" s="19" t="s">
        <v>1208</v>
      </c>
      <c r="B1479" s="54" t="n">
        <v>7.26</v>
      </c>
    </row>
    <row r="1480" customFormat="false" ht="12.75" hidden="false" customHeight="false" outlineLevel="0" collapsed="false">
      <c r="A1480" s="19" t="s">
        <v>1209</v>
      </c>
      <c r="B1480" s="55" t="n">
        <v>6.85</v>
      </c>
    </row>
    <row r="1481" customFormat="false" ht="12.75" hidden="false" customHeight="false" outlineLevel="0" collapsed="false">
      <c r="A1481" s="19" t="s">
        <v>1210</v>
      </c>
      <c r="B1481" s="54" t="n">
        <v>6.74</v>
      </c>
    </row>
    <row r="1482" customFormat="false" ht="12.75" hidden="false" customHeight="false" outlineLevel="0" collapsed="false">
      <c r="A1482" s="19" t="s">
        <v>1211</v>
      </c>
      <c r="B1482" s="54" t="n">
        <v>6.68</v>
      </c>
    </row>
    <row r="1483" customFormat="false" ht="12.75" hidden="false" customHeight="false" outlineLevel="0" collapsed="false">
      <c r="A1483" s="19" t="s">
        <v>1212</v>
      </c>
      <c r="B1483" s="54" t="n">
        <v>7.1</v>
      </c>
    </row>
    <row r="1484" customFormat="false" ht="12.75" hidden="false" customHeight="false" outlineLevel="0" collapsed="false">
      <c r="A1484" s="19" t="s">
        <v>1213</v>
      </c>
      <c r="B1484" s="54" t="n">
        <v>7.24</v>
      </c>
    </row>
    <row r="1485" customFormat="false" ht="12.75" hidden="false" customHeight="false" outlineLevel="0" collapsed="false">
      <c r="A1485" s="19" t="s">
        <v>1214</v>
      </c>
      <c r="B1485" s="54" t="n">
        <v>7.01</v>
      </c>
    </row>
    <row r="1486" customFormat="false" ht="12.75" hidden="false" customHeight="false" outlineLevel="0" collapsed="false">
      <c r="A1486" s="19" t="s">
        <v>1215</v>
      </c>
      <c r="B1486" s="54" t="n">
        <v>6.8</v>
      </c>
    </row>
    <row r="1487" customFormat="false" ht="12.75" hidden="false" customHeight="false" outlineLevel="0" collapsed="false">
      <c r="A1487" s="19" t="s">
        <v>1216</v>
      </c>
      <c r="B1487" s="54" t="n">
        <v>6.44</v>
      </c>
    </row>
    <row r="1488" customFormat="false" ht="12.75" hidden="false" customHeight="false" outlineLevel="0" collapsed="false">
      <c r="A1488" s="19" t="s">
        <v>1217</v>
      </c>
      <c r="B1488" s="54" t="n">
        <v>6.53</v>
      </c>
    </row>
    <row r="1489" customFormat="false" ht="12.75" hidden="false" customHeight="false" outlineLevel="0" collapsed="false">
      <c r="A1489" s="19" t="s">
        <v>1218</v>
      </c>
      <c r="B1489" s="54" t="n">
        <v>6.38</v>
      </c>
    </row>
    <row r="1490" customFormat="false" ht="12.75" hidden="false" customHeight="false" outlineLevel="0" collapsed="false">
      <c r="A1490" s="19" t="s">
        <v>1219</v>
      </c>
      <c r="B1490" s="54" t="n">
        <v>6.22</v>
      </c>
    </row>
    <row r="1491" customFormat="false" ht="12.75" hidden="false" customHeight="false" outlineLevel="0" collapsed="false">
      <c r="A1491" s="19" t="s">
        <v>1220</v>
      </c>
      <c r="B1491" s="54" t="n">
        <v>6.3</v>
      </c>
    </row>
    <row r="1492" customFormat="false" ht="12.75" hidden="false" customHeight="false" outlineLevel="0" collapsed="false">
      <c r="A1492" s="19" t="s">
        <v>1221</v>
      </c>
      <c r="B1492" s="55" t="n">
        <v>5.971</v>
      </c>
    </row>
    <row r="1493" customFormat="false" ht="12.75" hidden="false" customHeight="false" outlineLevel="0" collapsed="false">
      <c r="A1493" s="19" t="s">
        <v>1222</v>
      </c>
      <c r="B1493" s="54" t="n">
        <v>5.6</v>
      </c>
    </row>
    <row r="1494" customFormat="false" ht="12.75" hidden="false" customHeight="false" outlineLevel="0" collapsed="false">
      <c r="A1494" s="19" t="s">
        <v>1223</v>
      </c>
      <c r="B1494" s="54" t="n">
        <v>5.48</v>
      </c>
    </row>
    <row r="1495" customFormat="false" ht="12.75" hidden="false" customHeight="false" outlineLevel="0" collapsed="false">
      <c r="A1495" s="19" t="s">
        <v>1224</v>
      </c>
      <c r="B1495" s="54" t="n">
        <v>5.31</v>
      </c>
    </row>
    <row r="1496" customFormat="false" ht="12.75" hidden="false" customHeight="false" outlineLevel="0" collapsed="false">
      <c r="A1496" s="19" t="s">
        <v>1225</v>
      </c>
      <c r="B1496" s="54" t="n">
        <v>5.37</v>
      </c>
    </row>
    <row r="1497" customFormat="false" ht="12.75" hidden="false" customHeight="false" outlineLevel="0" collapsed="false">
      <c r="A1497" s="19" t="s">
        <v>1226</v>
      </c>
      <c r="B1497" s="54" t="n">
        <v>5.08</v>
      </c>
    </row>
    <row r="1498" customFormat="false" ht="12.75" hidden="false" customHeight="false" outlineLevel="0" collapsed="false">
      <c r="A1498" s="19" t="s">
        <v>1227</v>
      </c>
      <c r="B1498" s="54" t="n">
        <v>4.975</v>
      </c>
    </row>
    <row r="1499" customFormat="false" ht="12.75" hidden="false" customHeight="false" outlineLevel="0" collapsed="false">
      <c r="A1499" s="19" t="s">
        <v>1228</v>
      </c>
      <c r="B1499" s="54" t="n">
        <v>4.91</v>
      </c>
    </row>
    <row r="1500" customFormat="false" ht="12.75" hidden="false" customHeight="false" outlineLevel="0" collapsed="false">
      <c r="A1500" s="19" t="s">
        <v>1229</v>
      </c>
      <c r="B1500" s="54" t="n">
        <v>4.825</v>
      </c>
    </row>
    <row r="1501" customFormat="false" ht="12.75" hidden="false" customHeight="false" outlineLevel="0" collapsed="false">
      <c r="A1501" s="19" t="s">
        <v>1230</v>
      </c>
      <c r="B1501" s="54" t="n">
        <v>4.745</v>
      </c>
    </row>
    <row r="1502" customFormat="false" ht="12.75" hidden="false" customHeight="false" outlineLevel="0" collapsed="false">
      <c r="A1502" s="19" t="s">
        <v>1231</v>
      </c>
      <c r="B1502" s="54" t="n">
        <v>4.665</v>
      </c>
    </row>
    <row r="1503" customFormat="false" ht="12.75" hidden="false" customHeight="false" outlineLevel="0" collapsed="false">
      <c r="A1503" s="19" t="s">
        <v>1232</v>
      </c>
      <c r="B1503" s="54" t="n">
        <v>4.36</v>
      </c>
    </row>
    <row r="1504" customFormat="false" ht="12.75" hidden="false" customHeight="false" outlineLevel="0" collapsed="false">
      <c r="A1504" s="19" t="s">
        <v>1233</v>
      </c>
      <c r="B1504" s="55" t="n">
        <v>4.172</v>
      </c>
    </row>
    <row r="1505" customFormat="false" ht="12.75" hidden="false" customHeight="false" outlineLevel="0" collapsed="false">
      <c r="A1505" s="19" t="s">
        <v>1234</v>
      </c>
      <c r="B1505" s="54" t="n">
        <v>3.975</v>
      </c>
    </row>
    <row r="1506" customFormat="false" ht="12.75" hidden="false" customHeight="false" outlineLevel="0" collapsed="false">
      <c r="A1506" s="19" t="s">
        <v>1235</v>
      </c>
      <c r="B1506" s="54" t="n">
        <v>4.4</v>
      </c>
    </row>
    <row r="1507" customFormat="false" ht="12.75" hidden="false" customHeight="false" outlineLevel="0" collapsed="false">
      <c r="A1507" s="19" t="s">
        <v>1236</v>
      </c>
      <c r="B1507" s="54" t="n">
        <v>4.372</v>
      </c>
    </row>
    <row r="1508" customFormat="false" ht="12.75" hidden="false" customHeight="false" outlineLevel="0" collapsed="false">
      <c r="A1508" s="19" t="s">
        <v>1237</v>
      </c>
      <c r="B1508" s="54" t="n">
        <v>4.169</v>
      </c>
    </row>
    <row r="1509" customFormat="false" ht="12.75" hidden="false" customHeight="false" outlineLevel="0" collapsed="false">
      <c r="A1509" s="19" t="s">
        <v>1238</v>
      </c>
      <c r="B1509" s="54" t="n">
        <v>4.597</v>
      </c>
    </row>
    <row r="1510" customFormat="false" ht="12.75" hidden="false" customHeight="false" outlineLevel="0" collapsed="false">
      <c r="A1510" s="19" t="s">
        <v>1239</v>
      </c>
      <c r="B1510" s="54" t="n">
        <v>5.04</v>
      </c>
    </row>
    <row r="1511" customFormat="false" ht="12.75" hidden="false" customHeight="false" outlineLevel="0" collapsed="false">
      <c r="A1511" s="19" t="s">
        <v>1240</v>
      </c>
      <c r="B1511" s="54" t="n">
        <v>5.33</v>
      </c>
    </row>
    <row r="1512" customFormat="false" ht="12.75" hidden="false" customHeight="false" outlineLevel="0" collapsed="false">
      <c r="A1512" s="19" t="s">
        <v>1241</v>
      </c>
      <c r="B1512" s="54" t="n">
        <v>5.511</v>
      </c>
    </row>
    <row r="1513" customFormat="false" ht="12.75" hidden="false" customHeight="false" outlineLevel="0" collapsed="false">
      <c r="A1513" s="19" t="s">
        <v>1242</v>
      </c>
      <c r="B1513" s="54" t="n">
        <v>5.75</v>
      </c>
    </row>
    <row r="1514" customFormat="false" ht="12.75" hidden="false" customHeight="false" outlineLevel="0" collapsed="false">
      <c r="A1514" s="19" t="s">
        <v>1243</v>
      </c>
      <c r="B1514" s="54" t="n">
        <v>5.755</v>
      </c>
    </row>
    <row r="1515" customFormat="false" ht="12.75" hidden="false" customHeight="false" outlineLevel="0" collapsed="false">
      <c r="A1515" s="19" t="s">
        <v>1244</v>
      </c>
      <c r="B1515" s="54" t="n">
        <v>5.64</v>
      </c>
    </row>
    <row r="1516" customFormat="false" ht="12.75" hidden="false" customHeight="false" outlineLevel="0" collapsed="false">
      <c r="A1516" s="19" t="s">
        <v>1245</v>
      </c>
      <c r="B1516" s="55" t="n">
        <v>5.72</v>
      </c>
    </row>
    <row r="1517" customFormat="false" ht="12.75" hidden="false" customHeight="false" outlineLevel="0" collapsed="false">
      <c r="A1517" s="19" t="s">
        <v>1246</v>
      </c>
      <c r="B1517" s="54" t="n">
        <v>5.97</v>
      </c>
    </row>
    <row r="1518" customFormat="false" ht="12.75" hidden="false" customHeight="false" outlineLevel="0" collapsed="false">
      <c r="A1518" s="19" t="s">
        <v>1247</v>
      </c>
      <c r="B1518" s="54" t="n">
        <v>5.835</v>
      </c>
    </row>
    <row r="1519" customFormat="false" ht="12.75" hidden="false" customHeight="false" outlineLevel="0" collapsed="false">
      <c r="A1519" s="19" t="s">
        <v>1248</v>
      </c>
      <c r="B1519" s="54" t="n">
        <v>5.375</v>
      </c>
    </row>
    <row r="1520" customFormat="false" ht="12.75" hidden="false" customHeight="false" outlineLevel="0" collapsed="false">
      <c r="A1520" s="19" t="s">
        <v>1249</v>
      </c>
      <c r="B1520" s="54" t="n">
        <v>5.455</v>
      </c>
    </row>
    <row r="1521" customFormat="false" ht="12.75" hidden="false" customHeight="false" outlineLevel="0" collapsed="false">
      <c r="A1521" s="19" t="s">
        <v>1250</v>
      </c>
      <c r="B1521" s="54" t="n">
        <v>5.175</v>
      </c>
    </row>
    <row r="1522" customFormat="false" ht="12.75" hidden="false" customHeight="false" outlineLevel="0" collapsed="false">
      <c r="A1522" s="19" t="s">
        <v>1251</v>
      </c>
      <c r="B1522" s="54" t="n">
        <v>5.28</v>
      </c>
    </row>
    <row r="1523" customFormat="false" ht="12.75" hidden="false" customHeight="false" outlineLevel="0" collapsed="false">
      <c r="A1523" s="19" t="s">
        <v>1252</v>
      </c>
      <c r="B1523" s="54" t="n">
        <v>5.305</v>
      </c>
    </row>
    <row r="1524" customFormat="false" ht="12.75" hidden="false" customHeight="false" outlineLevel="0" collapsed="false">
      <c r="A1524" s="19" t="s">
        <v>1253</v>
      </c>
      <c r="B1524" s="54" t="n">
        <v>5.34</v>
      </c>
    </row>
    <row r="1525" customFormat="false" ht="12.75" hidden="false" customHeight="false" outlineLevel="0" collapsed="false">
      <c r="A1525" s="19" t="s">
        <v>1254</v>
      </c>
      <c r="B1525" s="54" t="n">
        <v>5.255</v>
      </c>
    </row>
    <row r="1526" customFormat="false" ht="12.75" hidden="false" customHeight="false" outlineLevel="0" collapsed="false">
      <c r="A1526" s="19" t="s">
        <v>1255</v>
      </c>
      <c r="B1526" s="54" t="n">
        <v>5.185</v>
      </c>
    </row>
    <row r="1527" customFormat="false" ht="12.75" hidden="false" customHeight="false" outlineLevel="0" collapsed="false">
      <c r="A1527" s="19" t="s">
        <v>1256</v>
      </c>
      <c r="B1527" s="54" t="n">
        <v>5.08</v>
      </c>
    </row>
    <row r="1528" customFormat="false" ht="12.75" hidden="false" customHeight="false" outlineLevel="0" collapsed="false">
      <c r="A1528" s="19" t="s">
        <v>1257</v>
      </c>
      <c r="B1528" s="55" t="n">
        <v>4.86</v>
      </c>
    </row>
    <row r="1529" customFormat="false" ht="12.75" hidden="false" customHeight="false" outlineLevel="0" collapsed="false">
      <c r="A1529" s="19" t="s">
        <v>1258</v>
      </c>
      <c r="B1529" s="54" t="n">
        <v>4.85</v>
      </c>
    </row>
    <row r="1530" customFormat="false" ht="12.75" hidden="false" customHeight="false" outlineLevel="0" collapsed="false">
      <c r="A1530" s="19" t="s">
        <v>1259</v>
      </c>
      <c r="B1530" s="54" t="n">
        <v>4.86</v>
      </c>
    </row>
    <row r="1531" customFormat="false" ht="12.75" hidden="false" customHeight="false" outlineLevel="0" collapsed="false">
      <c r="A1531" s="19" t="s">
        <v>1260</v>
      </c>
      <c r="B1531" s="54" t="n">
        <v>4.751</v>
      </c>
    </row>
    <row r="1532" customFormat="false" ht="12.75" hidden="false" customHeight="false" outlineLevel="0" collapsed="false">
      <c r="A1532" s="19" t="s">
        <v>1261</v>
      </c>
      <c r="B1532" s="54" t="n">
        <v>5.135</v>
      </c>
    </row>
    <row r="1533" customFormat="false" ht="12.75" hidden="false" customHeight="false" outlineLevel="0" collapsed="false">
      <c r="A1533" s="19" t="s">
        <v>1262</v>
      </c>
      <c r="B1533" s="54" t="n">
        <v>5.425</v>
      </c>
    </row>
    <row r="1534" customFormat="false" ht="12.75" hidden="false" customHeight="false" outlineLevel="0" collapsed="false">
      <c r="A1534" s="19" t="s">
        <v>1263</v>
      </c>
      <c r="B1534" s="54" t="n">
        <v>5.475</v>
      </c>
    </row>
    <row r="1535" customFormat="false" ht="12.75" hidden="false" customHeight="false" outlineLevel="0" collapsed="false">
      <c r="A1535" s="19" t="s">
        <v>1264</v>
      </c>
      <c r="B1535" s="54" t="n">
        <v>5.25</v>
      </c>
    </row>
    <row r="1536" customFormat="false" ht="12.75" hidden="false" customHeight="false" outlineLevel="0" collapsed="false">
      <c r="A1536" s="19" t="s">
        <v>1265</v>
      </c>
      <c r="B1536" s="54" t="n">
        <v>5.135</v>
      </c>
    </row>
    <row r="1537" customFormat="false" ht="12.75" hidden="false" customHeight="false" outlineLevel="0" collapsed="false">
      <c r="A1537" s="19" t="s">
        <v>1266</v>
      </c>
      <c r="B1537" s="54" t="n">
        <v>5.32</v>
      </c>
    </row>
    <row r="1538" customFormat="false" ht="12.75" hidden="false" customHeight="false" outlineLevel="0" collapsed="false">
      <c r="A1538" s="19" t="s">
        <v>1267</v>
      </c>
      <c r="B1538" s="54" t="n">
        <v>4.93</v>
      </c>
    </row>
    <row r="1539" customFormat="false" ht="12.75" hidden="false" customHeight="false" outlineLevel="0" collapsed="false">
      <c r="A1539" s="19" t="s">
        <v>1268</v>
      </c>
      <c r="B1539" s="54" t="n">
        <v>5.02</v>
      </c>
    </row>
    <row r="1540" customFormat="false" ht="12.75" hidden="false" customHeight="false" outlineLevel="0" collapsed="false">
      <c r="A1540" s="19" t="s">
        <v>1269</v>
      </c>
      <c r="B1540" s="55" t="n">
        <v>5.35</v>
      </c>
    </row>
    <row r="1541" customFormat="false" ht="12.75" hidden="false" customHeight="false" outlineLevel="0" collapsed="false">
      <c r="A1541" s="19" t="s">
        <v>1270</v>
      </c>
      <c r="B1541" s="54" t="n">
        <v>5.36</v>
      </c>
    </row>
    <row r="1542" customFormat="false" ht="12.75" hidden="false" customHeight="false" outlineLevel="0" collapsed="false">
      <c r="A1542" s="19" t="s">
        <v>1271</v>
      </c>
      <c r="B1542" s="54" t="n">
        <v>5.42</v>
      </c>
    </row>
    <row r="1543" customFormat="false" ht="12.75" hidden="false" customHeight="false" outlineLevel="0" collapsed="false">
      <c r="A1543" s="19" t="s">
        <v>1272</v>
      </c>
      <c r="B1543" s="54" t="n">
        <v>5.63</v>
      </c>
    </row>
    <row r="1544" customFormat="false" ht="12.75" hidden="false" customHeight="false" outlineLevel="0" collapsed="false">
      <c r="A1544" s="19" t="s">
        <v>1273</v>
      </c>
      <c r="B1544" s="54" t="n">
        <v>5.65</v>
      </c>
    </row>
    <row r="1545" customFormat="false" ht="12.75" hidden="false" customHeight="false" outlineLevel="0" collapsed="false">
      <c r="A1545" s="19" t="s">
        <v>1274</v>
      </c>
      <c r="B1545" s="54" t="n">
        <v>5.65</v>
      </c>
    </row>
    <row r="1546" customFormat="false" ht="12.75" hidden="false" customHeight="false" outlineLevel="0" collapsed="false">
      <c r="A1546" s="19" t="s">
        <v>1275</v>
      </c>
      <c r="B1546" s="54" t="n">
        <v>5.455</v>
      </c>
    </row>
    <row r="1547" customFormat="false" ht="12.75" hidden="false" customHeight="false" outlineLevel="0" collapsed="false">
      <c r="A1547" s="19" t="s">
        <v>1276</v>
      </c>
      <c r="B1547" s="54" t="n">
        <v>5.265</v>
      </c>
    </row>
    <row r="1548" customFormat="false" ht="12.75" hidden="false" customHeight="false" outlineLevel="0" collapsed="false">
      <c r="A1548" s="19" t="s">
        <v>1277</v>
      </c>
      <c r="B1548" s="54" t="n">
        <v>5.135</v>
      </c>
    </row>
    <row r="1549" customFormat="false" ht="12.75" hidden="false" customHeight="false" outlineLevel="0" collapsed="false">
      <c r="A1549" s="19" t="s">
        <v>1278</v>
      </c>
      <c r="B1549" s="54" t="n">
        <v>4.915</v>
      </c>
    </row>
    <row r="1550" customFormat="false" ht="12.75" hidden="false" customHeight="false" outlineLevel="0" collapsed="false">
      <c r="A1550" s="19" t="s">
        <v>1279</v>
      </c>
      <c r="B1550" s="54" t="n">
        <v>5.105</v>
      </c>
    </row>
    <row r="1551" customFormat="false" ht="12.75" hidden="false" customHeight="false" outlineLevel="0" collapsed="false">
      <c r="A1551" s="19" t="s">
        <v>1280</v>
      </c>
      <c r="B1551" s="54" t="n">
        <v>5.045</v>
      </c>
    </row>
    <row r="1552" customFormat="false" ht="12.75" hidden="false" customHeight="false" outlineLevel="0" collapsed="false">
      <c r="A1552" s="19" t="s">
        <v>1281</v>
      </c>
      <c r="B1552" s="55" t="n">
        <v>4.71</v>
      </c>
    </row>
    <row r="1553" customFormat="false" ht="12.75" hidden="false" customHeight="false" outlineLevel="0" collapsed="false">
      <c r="A1553" s="19" t="s">
        <v>1282</v>
      </c>
      <c r="B1553" s="54" t="n">
        <v>4.56</v>
      </c>
    </row>
    <row r="1554" customFormat="false" ht="12.75" hidden="false" customHeight="false" outlineLevel="0" collapsed="false">
      <c r="A1554" s="19" t="s">
        <v>1283</v>
      </c>
      <c r="B1554" s="54" t="n">
        <v>4.48</v>
      </c>
    </row>
    <row r="1555" customFormat="false" ht="12.75" hidden="false" customHeight="false" outlineLevel="0" collapsed="false">
      <c r="A1555" s="19" t="s">
        <v>1284</v>
      </c>
      <c r="B1555" s="54" t="n">
        <v>4.635</v>
      </c>
    </row>
    <row r="1556" customFormat="false" ht="12.75" hidden="false" customHeight="false" outlineLevel="0" collapsed="false">
      <c r="A1556" s="19" t="s">
        <v>1285</v>
      </c>
      <c r="B1556" s="54" t="n">
        <v>4.695</v>
      </c>
    </row>
    <row r="1557" customFormat="false" ht="12.75" hidden="false" customHeight="false" outlineLevel="0" collapsed="false">
      <c r="A1557" s="19" t="s">
        <v>1286</v>
      </c>
      <c r="B1557" s="54" t="n">
        <v>4.205</v>
      </c>
    </row>
    <row r="1558" customFormat="false" ht="12.75" hidden="false" customHeight="false" outlineLevel="0" collapsed="false">
      <c r="A1558" s="19" t="s">
        <v>1287</v>
      </c>
      <c r="B1558" s="54" t="n">
        <v>4.415</v>
      </c>
    </row>
    <row r="1559" customFormat="false" ht="12.75" hidden="false" customHeight="false" outlineLevel="0" collapsed="false">
      <c r="A1559" s="19" t="s">
        <v>1288</v>
      </c>
      <c r="B1559" s="54" t="n">
        <v>4.64</v>
      </c>
    </row>
    <row r="1560" customFormat="false" ht="12.75" hidden="false" customHeight="false" outlineLevel="0" collapsed="false">
      <c r="A1560" s="19" t="s">
        <v>1289</v>
      </c>
      <c r="B1560" s="54" t="n">
        <v>4.72</v>
      </c>
    </row>
    <row r="1561" customFormat="false" ht="12.75" hidden="false" customHeight="false" outlineLevel="0" collapsed="false">
      <c r="A1561" s="19" t="s">
        <v>1290</v>
      </c>
      <c r="B1561" s="54" t="n">
        <v>4.52</v>
      </c>
    </row>
    <row r="1562" customFormat="false" ht="12.75" hidden="false" customHeight="false" outlineLevel="0" collapsed="false">
      <c r="A1562" s="19" t="s">
        <v>1291</v>
      </c>
      <c r="B1562" s="54" t="n">
        <v>4.95</v>
      </c>
    </row>
    <row r="1563" customFormat="false" ht="12.75" hidden="false" customHeight="false" outlineLevel="0" collapsed="false">
      <c r="A1563" s="19" t="s">
        <v>1292</v>
      </c>
      <c r="B1563" s="54" t="n">
        <v>4.99</v>
      </c>
    </row>
    <row r="1564" customFormat="false" ht="12.75" hidden="false" customHeight="false" outlineLevel="0" collapsed="false">
      <c r="A1564" s="19" t="s">
        <v>1293</v>
      </c>
      <c r="B1564" s="55" t="n">
        <v>4.78</v>
      </c>
    </row>
    <row r="1565" customFormat="false" ht="12.75" hidden="false" customHeight="false" outlineLevel="0" collapsed="false">
      <c r="A1565" s="19" t="s">
        <v>1294</v>
      </c>
      <c r="B1565" s="54" t="n">
        <v>4.71</v>
      </c>
    </row>
    <row r="1566" customFormat="false" ht="12.75" hidden="false" customHeight="false" outlineLevel="0" collapsed="false">
      <c r="A1566" s="19" t="s">
        <v>1295</v>
      </c>
      <c r="B1566" s="54" t="n">
        <v>4.48</v>
      </c>
    </row>
    <row r="1567" customFormat="false" ht="12.75" hidden="false" customHeight="false" outlineLevel="0" collapsed="false">
      <c r="A1567" s="19" t="s">
        <v>1296</v>
      </c>
      <c r="B1567" s="54" t="n">
        <v>4.265</v>
      </c>
    </row>
    <row r="1568" customFormat="false" ht="12.75" hidden="false" customHeight="false" outlineLevel="0" collapsed="false">
      <c r="A1568" s="19" t="s">
        <v>1297</v>
      </c>
      <c r="B1568" s="54" t="n">
        <v>4.62</v>
      </c>
    </row>
    <row r="1569" customFormat="false" ht="12.75" hidden="false" customHeight="false" outlineLevel="0" collapsed="false">
      <c r="A1569" s="19" t="s">
        <v>1298</v>
      </c>
      <c r="B1569" s="54" t="n">
        <v>4.655</v>
      </c>
    </row>
    <row r="1570" customFormat="false" ht="12.75" hidden="false" customHeight="false" outlineLevel="0" collapsed="false">
      <c r="A1570" s="19" t="s">
        <v>1299</v>
      </c>
      <c r="B1570" s="54" t="n">
        <v>4.665</v>
      </c>
    </row>
    <row r="1571" customFormat="false" ht="12.75" hidden="false" customHeight="false" outlineLevel="0" collapsed="false">
      <c r="A1571" s="19" t="s">
        <v>1300</v>
      </c>
      <c r="B1571" s="54" t="n">
        <v>4.55</v>
      </c>
    </row>
    <row r="1572" customFormat="false" ht="12.75" hidden="false" customHeight="false" outlineLevel="0" collapsed="false">
      <c r="A1572" s="19" t="s">
        <v>1301</v>
      </c>
      <c r="B1572" s="54" t="n">
        <v>4.385</v>
      </c>
    </row>
    <row r="1573" customFormat="false" ht="12.75" hidden="false" customHeight="false" outlineLevel="0" collapsed="false">
      <c r="A1573" s="19" t="s">
        <v>1302</v>
      </c>
      <c r="B1573" s="54" t="n">
        <v>4.31</v>
      </c>
    </row>
    <row r="1574" customFormat="false" ht="12.75" hidden="false" customHeight="false" outlineLevel="0" collapsed="false">
      <c r="A1574" s="19" t="s">
        <v>1303</v>
      </c>
      <c r="B1574" s="54" t="n">
        <v>4.23</v>
      </c>
    </row>
    <row r="1575" customFormat="false" ht="12.75" hidden="false" customHeight="false" outlineLevel="0" collapsed="false">
      <c r="A1575" s="19" t="s">
        <v>1304</v>
      </c>
      <c r="B1575" s="54" t="n">
        <v>4.045</v>
      </c>
    </row>
    <row r="1576" customFormat="false" ht="12.75" hidden="false" customHeight="false" outlineLevel="0" collapsed="false">
      <c r="A1576" s="19" t="s">
        <v>1305</v>
      </c>
      <c r="B1576" s="55" t="n">
        <v>4.025</v>
      </c>
    </row>
    <row r="1577" customFormat="false" ht="12.75" hidden="false" customHeight="false" outlineLevel="0" collapsed="false">
      <c r="A1577" s="19" t="s">
        <v>1306</v>
      </c>
      <c r="B1577" s="54" t="n">
        <v>3.77</v>
      </c>
    </row>
    <row r="1578" customFormat="false" ht="12.75" hidden="false" customHeight="false" outlineLevel="0" collapsed="false">
      <c r="A1578" s="19" t="s">
        <v>1307</v>
      </c>
      <c r="B1578" s="54" t="n">
        <v>3.87</v>
      </c>
    </row>
    <row r="1579" customFormat="false" ht="12.75" hidden="false" customHeight="false" outlineLevel="0" collapsed="false">
      <c r="A1579" s="19" t="s">
        <v>1308</v>
      </c>
      <c r="B1579" s="54" t="n">
        <v>3.745</v>
      </c>
    </row>
    <row r="1580" customFormat="false" ht="12.75" hidden="false" customHeight="false" outlineLevel="0" collapsed="false">
      <c r="A1580" s="19" t="s">
        <v>1309</v>
      </c>
      <c r="B1580" s="54" t="n">
        <v>3.39</v>
      </c>
    </row>
    <row r="1581" customFormat="false" ht="12.75" hidden="false" customHeight="false" outlineLevel="0" collapsed="false">
      <c r="A1581" s="19" t="s">
        <v>1310</v>
      </c>
      <c r="B1581" s="54" t="n">
        <v>3.255</v>
      </c>
    </row>
    <row r="1582" customFormat="false" ht="12.75" hidden="false" customHeight="false" outlineLevel="0" collapsed="false">
      <c r="A1582" s="19" t="s">
        <v>1311</v>
      </c>
      <c r="B1582" s="54" t="n">
        <v>3</v>
      </c>
    </row>
    <row r="1583" customFormat="false" ht="12.75" hidden="false" customHeight="false" outlineLevel="0" collapsed="false">
      <c r="A1583" s="19" t="s">
        <v>1312</v>
      </c>
      <c r="B1583" s="54" t="n">
        <v>3.06</v>
      </c>
    </row>
    <row r="1584" customFormat="false" ht="12.75" hidden="false" customHeight="false" outlineLevel="0" collapsed="false">
      <c r="A1584" s="19" t="s">
        <v>1313</v>
      </c>
      <c r="B1584" s="54" t="n">
        <v>2.995</v>
      </c>
    </row>
    <row r="1585" customFormat="false" ht="12.75" hidden="false" customHeight="false" outlineLevel="0" collapsed="false">
      <c r="A1585" s="19" t="s">
        <v>1314</v>
      </c>
      <c r="B1585" s="54" t="n">
        <v>3.045</v>
      </c>
    </row>
    <row r="1586" customFormat="false" ht="12.75" hidden="false" customHeight="false" outlineLevel="0" collapsed="false">
      <c r="A1586" s="19" t="s">
        <v>1315</v>
      </c>
      <c r="B1586" s="54" t="n">
        <v>3.29</v>
      </c>
    </row>
    <row r="1587" customFormat="false" ht="12.75" hidden="false" customHeight="false" outlineLevel="0" collapsed="false">
      <c r="A1587" s="19" t="s">
        <v>1316</v>
      </c>
      <c r="B1587" s="54" t="n">
        <v>3.385</v>
      </c>
    </row>
    <row r="1588" customFormat="false" ht="12.75" hidden="false" customHeight="false" outlineLevel="0" collapsed="false">
      <c r="A1588" s="19" t="s">
        <v>1317</v>
      </c>
      <c r="B1588" s="55" t="n">
        <v>3.335</v>
      </c>
    </row>
    <row r="1589" customFormat="false" ht="12.75" hidden="false" customHeight="false" outlineLevel="0" collapsed="false">
      <c r="A1589" s="19" t="s">
        <v>1318</v>
      </c>
      <c r="B1589" s="54" t="n">
        <v>3.48</v>
      </c>
    </row>
    <row r="1590" customFormat="false" ht="12.75" hidden="false" customHeight="false" outlineLevel="0" collapsed="false">
      <c r="A1590" s="19" t="s">
        <v>1319</v>
      </c>
      <c r="B1590" s="54" t="n">
        <v>3.4</v>
      </c>
    </row>
    <row r="1591" customFormat="false" ht="12.75" hidden="false" customHeight="false" outlineLevel="0" collapsed="false">
      <c r="A1591" s="19" t="s">
        <v>1320</v>
      </c>
      <c r="B1591" s="54" t="n">
        <v>3.685</v>
      </c>
    </row>
    <row r="1592" customFormat="false" ht="12.75" hidden="false" customHeight="false" outlineLevel="0" collapsed="false">
      <c r="A1592" s="19" t="s">
        <v>1321</v>
      </c>
      <c r="B1592" s="54" t="n">
        <v>3.915</v>
      </c>
    </row>
    <row r="1593" customFormat="false" ht="12.75" hidden="false" customHeight="false" outlineLevel="0" collapsed="false">
      <c r="A1593" s="19" t="s">
        <v>1322</v>
      </c>
      <c r="B1593" s="54" t="n">
        <v>3.9</v>
      </c>
    </row>
    <row r="1594" customFormat="false" ht="12.75" hidden="false" customHeight="false" outlineLevel="0" collapsed="false">
      <c r="A1594" s="19" t="s">
        <v>1323</v>
      </c>
      <c r="B1594" s="54" t="n">
        <v>4.045</v>
      </c>
    </row>
    <row r="1595" customFormat="false" ht="12.75" hidden="false" customHeight="false" outlineLevel="0" collapsed="false">
      <c r="A1595" s="19" t="s">
        <v>1324</v>
      </c>
      <c r="B1595" s="54" t="n">
        <v>3.84</v>
      </c>
    </row>
    <row r="1596" customFormat="false" ht="12.75" hidden="false" customHeight="false" outlineLevel="0" collapsed="false">
      <c r="A1596" s="19" t="s">
        <v>1325</v>
      </c>
      <c r="B1596" s="54" t="n">
        <v>3.71</v>
      </c>
    </row>
    <row r="1597" customFormat="false" ht="12.75" hidden="false" customHeight="false" outlineLevel="0" collapsed="false">
      <c r="A1597" s="19" t="s">
        <v>1326</v>
      </c>
      <c r="B1597" s="54" t="n">
        <v>3.645</v>
      </c>
    </row>
    <row r="1598" customFormat="false" ht="12.75" hidden="false" customHeight="false" outlineLevel="0" collapsed="false">
      <c r="A1598" s="19" t="s">
        <v>1327</v>
      </c>
      <c r="B1598" s="54" t="n">
        <v>3.665</v>
      </c>
    </row>
    <row r="1599" customFormat="false" ht="12.75" hidden="false" customHeight="false" outlineLevel="0" collapsed="false">
      <c r="A1599" s="19" t="s">
        <v>1328</v>
      </c>
      <c r="B1599" s="54" t="n">
        <v>3.575</v>
      </c>
    </row>
    <row r="1600" customFormat="false" ht="12.75" hidden="false" customHeight="false" outlineLevel="0" collapsed="false">
      <c r="A1600" s="49" t="s">
        <v>1329</v>
      </c>
      <c r="B1600" s="55" t="n">
        <v>3.805</v>
      </c>
    </row>
    <row r="1601" customFormat="false" ht="12.75" hidden="false" customHeight="false" outlineLevel="0" collapsed="false">
      <c r="A1601" s="19" t="s">
        <v>1330</v>
      </c>
      <c r="B1601" s="54" t="n">
        <v>4.035</v>
      </c>
    </row>
    <row r="1602" customFormat="false" ht="12.75" hidden="false" customHeight="false" outlineLevel="0" collapsed="false">
      <c r="A1602" s="19" t="s">
        <v>1331</v>
      </c>
      <c r="B1602" s="54" t="n">
        <v>3.79</v>
      </c>
    </row>
    <row r="1603" customFormat="false" ht="12.75" hidden="false" customHeight="false" outlineLevel="0" collapsed="false">
      <c r="A1603" s="19" t="s">
        <v>1332</v>
      </c>
      <c r="B1603" s="54" t="n">
        <v>3.93</v>
      </c>
    </row>
    <row r="1604" customFormat="false" ht="12.75" hidden="false" customHeight="false" outlineLevel="0" collapsed="false">
      <c r="A1604" s="19" t="s">
        <v>1333</v>
      </c>
      <c r="B1604" s="54" t="n">
        <v>4.09</v>
      </c>
    </row>
    <row r="1605" customFormat="false" ht="12.75" hidden="false" customHeight="false" outlineLevel="0" collapsed="false">
      <c r="A1605" s="19" t="s">
        <v>1334</v>
      </c>
      <c r="B1605" s="54" t="n">
        <v>4.27</v>
      </c>
    </row>
    <row r="1606" customFormat="false" ht="12.75" hidden="false" customHeight="false" outlineLevel="0" collapsed="false">
      <c r="A1606" s="19" t="s">
        <v>1335</v>
      </c>
      <c r="B1606" s="54" t="n">
        <v>4.48</v>
      </c>
    </row>
    <row r="1607" customFormat="false" ht="12.75" hidden="false" customHeight="false" outlineLevel="0" collapsed="false">
      <c r="A1607" s="19" t="s">
        <v>1336</v>
      </c>
      <c r="B1607" s="54" t="n">
        <v>4.31</v>
      </c>
    </row>
    <row r="1608" customFormat="false" ht="12.75" hidden="false" customHeight="false" outlineLevel="0" collapsed="false">
      <c r="A1608" s="19" t="s">
        <v>1337</v>
      </c>
      <c r="B1608" s="54" t="n">
        <v>4.215</v>
      </c>
    </row>
    <row r="1609" customFormat="false" ht="12.75" hidden="false" customHeight="false" outlineLevel="0" collapsed="false">
      <c r="A1609" s="19" t="s">
        <v>1338</v>
      </c>
      <c r="B1609" s="54" t="n">
        <v>4.315</v>
      </c>
    </row>
    <row r="1610" customFormat="false" ht="12.75" hidden="false" customHeight="false" outlineLevel="0" collapsed="false">
      <c r="A1610" s="19" t="s">
        <v>1339</v>
      </c>
      <c r="B1610" s="54" t="n">
        <v>4.265</v>
      </c>
    </row>
    <row r="1611" customFormat="false" ht="12.75" hidden="false" customHeight="false" outlineLevel="0" collapsed="false">
      <c r="A1611" s="19" t="s">
        <v>1340</v>
      </c>
      <c r="B1611" s="54" t="n">
        <v>4.193</v>
      </c>
    </row>
    <row r="1612" customFormat="false" ht="12.75" hidden="false" customHeight="false" outlineLevel="0" collapsed="false">
      <c r="A1612" s="19" t="s">
        <v>1341</v>
      </c>
      <c r="B1612" s="55" t="n">
        <v>4.345</v>
      </c>
    </row>
    <row r="1613" customFormat="false" ht="12.75" hidden="false" customHeight="false" outlineLevel="0" collapsed="false">
      <c r="A1613" s="19" t="s">
        <v>1342</v>
      </c>
      <c r="B1613" s="54" t="n">
        <v>3.945</v>
      </c>
    </row>
    <row r="1614" customFormat="false" ht="12.75" hidden="false" customHeight="false" outlineLevel="0" collapsed="false">
      <c r="A1614" s="19" t="s">
        <v>1343</v>
      </c>
      <c r="B1614" s="54" t="n">
        <v>3.998</v>
      </c>
    </row>
    <row r="1615" customFormat="false" ht="12.75" hidden="false" customHeight="false" outlineLevel="0" collapsed="false">
      <c r="A1615" s="19" t="s">
        <v>1344</v>
      </c>
      <c r="B1615" s="54" t="n">
        <v>3.957</v>
      </c>
    </row>
    <row r="1616" customFormat="false" ht="12.75" hidden="false" customHeight="false" outlineLevel="0" collapsed="false">
      <c r="A1616" s="19" t="s">
        <v>1345</v>
      </c>
      <c r="B1616" s="54" t="n">
        <v>4.075</v>
      </c>
    </row>
    <row r="1617" customFormat="false" ht="12.75" hidden="false" customHeight="false" outlineLevel="0" collapsed="false">
      <c r="A1617" s="19" t="s">
        <v>1346</v>
      </c>
      <c r="B1617" s="54" t="n">
        <v>4.38</v>
      </c>
    </row>
    <row r="1618" customFormat="false" ht="12.75" hidden="false" customHeight="false" outlineLevel="0" collapsed="false">
      <c r="A1618" s="19" t="s">
        <v>1347</v>
      </c>
      <c r="B1618" s="54" t="n">
        <v>4.515</v>
      </c>
    </row>
    <row r="1619" customFormat="false" ht="12.75" hidden="false" customHeight="false" outlineLevel="0" collapsed="false">
      <c r="A1619" s="19" t="s">
        <v>1348</v>
      </c>
      <c r="B1619" s="54" t="n">
        <v>4.217</v>
      </c>
    </row>
    <row r="1620" customFormat="false" ht="12.75" hidden="false" customHeight="false" outlineLevel="0" collapsed="false">
      <c r="A1620" s="19" t="s">
        <v>1349</v>
      </c>
      <c r="B1620" s="54" t="n">
        <v>4.07</v>
      </c>
    </row>
    <row r="1621" customFormat="false" ht="12.75" hidden="false" customHeight="false" outlineLevel="0" collapsed="false">
      <c r="A1621" s="19" t="s">
        <v>1350</v>
      </c>
      <c r="B1621" s="54" t="n">
        <v>3.83</v>
      </c>
    </row>
    <row r="1622" customFormat="false" ht="12.75" hidden="false" customHeight="false" outlineLevel="0" collapsed="false">
      <c r="A1622" s="19" t="s">
        <v>1351</v>
      </c>
      <c r="B1622" s="54" t="n">
        <v>3.514</v>
      </c>
    </row>
    <row r="1623" customFormat="false" ht="12.75" hidden="false" customHeight="false" outlineLevel="0" collapsed="false">
      <c r="A1623" s="19" t="s">
        <v>1352</v>
      </c>
      <c r="B1623" s="54" t="n">
        <v>2.918</v>
      </c>
    </row>
    <row r="1624" customFormat="false" ht="12.75" hidden="false" customHeight="false" outlineLevel="0" collapsed="false">
      <c r="A1624" s="19" t="s">
        <v>1353</v>
      </c>
      <c r="B1624" s="55" t="n">
        <v>2.43</v>
      </c>
    </row>
    <row r="1625" customFormat="false" ht="12.75" hidden="false" customHeight="false" outlineLevel="0" collapsed="false">
      <c r="A1625" s="19" t="s">
        <v>1354</v>
      </c>
      <c r="B1625" s="54" t="n">
        <v>3.115</v>
      </c>
    </row>
    <row r="1626" customFormat="false" ht="12.75" hidden="false" customHeight="false" outlineLevel="0" collapsed="false">
      <c r="A1626" s="19" t="s">
        <v>1355</v>
      </c>
      <c r="B1626" s="54" t="n">
        <v>2.831</v>
      </c>
    </row>
    <row r="1627" customFormat="false" ht="12.75" hidden="false" customHeight="false" outlineLevel="0" collapsed="false">
      <c r="A1627" s="19" t="s">
        <v>1356</v>
      </c>
      <c r="B1627" s="54" t="n">
        <v>3.005</v>
      </c>
    </row>
    <row r="1628" customFormat="false" ht="12.75" hidden="false" customHeight="false" outlineLevel="0" collapsed="false">
      <c r="A1628" s="19" t="s">
        <v>1357</v>
      </c>
      <c r="B1628" s="54" t="n">
        <v>3.256</v>
      </c>
    </row>
    <row r="1629" customFormat="false" ht="12.75" hidden="false" customHeight="false" outlineLevel="0" collapsed="false">
      <c r="A1629" s="19" t="s">
        <v>1358</v>
      </c>
      <c r="B1629" s="54" t="n">
        <v>3.77</v>
      </c>
    </row>
    <row r="1630" customFormat="false" ht="12.75" hidden="false" customHeight="false" outlineLevel="0" collapsed="false">
      <c r="A1630" s="19" t="s">
        <v>1359</v>
      </c>
      <c r="B1630" s="54" t="n">
        <v>3.48</v>
      </c>
    </row>
    <row r="1631" customFormat="false" ht="12.75" hidden="false" customHeight="false" outlineLevel="0" collapsed="false">
      <c r="A1631" s="19" t="s">
        <v>1360</v>
      </c>
      <c r="B1631" s="54" t="n">
        <v>3.348</v>
      </c>
    </row>
    <row r="1632" customFormat="false" ht="12.75" hidden="false" customHeight="false" outlineLevel="0" collapsed="false">
      <c r="A1632" s="19" t="s">
        <v>1361</v>
      </c>
      <c r="B1632" s="54" t="n">
        <v>3.325</v>
      </c>
    </row>
    <row r="1633" customFormat="false" ht="12.75" hidden="false" customHeight="false" outlineLevel="0" collapsed="false">
      <c r="A1633" s="19" t="s">
        <v>1362</v>
      </c>
      <c r="B1633" s="54" t="n">
        <v>3.333</v>
      </c>
    </row>
    <row r="1634" customFormat="false" ht="12.75" hidden="false" customHeight="false" outlineLevel="0" collapsed="false">
      <c r="A1634" s="19" t="s">
        <v>1363</v>
      </c>
      <c r="B1634" s="54" t="n">
        <v>3.259</v>
      </c>
    </row>
    <row r="1635" customFormat="false" ht="12.75" hidden="false" customHeight="false" outlineLevel="0" collapsed="false">
      <c r="A1635" s="19" t="s">
        <v>1364</v>
      </c>
      <c r="B1635" s="54" t="n">
        <v>3.199</v>
      </c>
    </row>
    <row r="1636" customFormat="false" ht="12.75" hidden="false" customHeight="false" outlineLevel="0" collapsed="false">
      <c r="A1636" s="19" t="s">
        <v>1365</v>
      </c>
      <c r="B1636" s="55" t="n">
        <v>3.3</v>
      </c>
    </row>
    <row r="1637" customFormat="false" ht="12.75" hidden="false" customHeight="false" outlineLevel="0" collapsed="false">
      <c r="A1637" s="19" t="s">
        <v>1366</v>
      </c>
      <c r="B1637" s="54" t="n">
        <v>3.298</v>
      </c>
    </row>
    <row r="1638" customFormat="false" ht="12.75" hidden="false" customHeight="false" outlineLevel="0" collapsed="false">
      <c r="A1638" s="19" t="s">
        <v>1367</v>
      </c>
      <c r="B1638" s="54" t="n">
        <v>3.178</v>
      </c>
    </row>
    <row r="1639" customFormat="false" ht="12.75" hidden="false" customHeight="false" outlineLevel="0" collapsed="false">
      <c r="A1639" s="19" t="s">
        <v>1368</v>
      </c>
      <c r="B1639" s="54" t="n">
        <v>3.177</v>
      </c>
    </row>
    <row r="1640" customFormat="false" ht="12.75" hidden="false" customHeight="false" outlineLevel="0" collapsed="false">
      <c r="A1640" s="19" t="s">
        <v>1369</v>
      </c>
      <c r="B1640" s="54" t="n">
        <v>2.976</v>
      </c>
    </row>
    <row r="1641" customFormat="false" ht="12.75" hidden="false" customHeight="false" outlineLevel="0" collapsed="false">
      <c r="A1641" s="19" t="s">
        <v>1370</v>
      </c>
      <c r="B1641" s="54" t="n">
        <v>2.64</v>
      </c>
    </row>
    <row r="1642" customFormat="false" ht="12.75" hidden="false" customHeight="false" outlineLevel="0" collapsed="false">
      <c r="A1642" s="19" t="s">
        <v>1371</v>
      </c>
      <c r="B1642" s="54" t="n">
        <v>2.679</v>
      </c>
    </row>
    <row r="1643" customFormat="false" ht="12.75" hidden="false" customHeight="false" outlineLevel="0" collapsed="false">
      <c r="A1643" s="19" t="s">
        <v>1372</v>
      </c>
      <c r="B1643" s="54" t="n">
        <v>2.758</v>
      </c>
    </row>
    <row r="1644" customFormat="false" ht="12.75" hidden="false" customHeight="false" outlineLevel="0" collapsed="false">
      <c r="A1644" s="19" t="s">
        <v>1373</v>
      </c>
      <c r="B1644" s="54" t="n">
        <v>2.24</v>
      </c>
    </row>
    <row r="1645" customFormat="false" ht="12.75" hidden="false" customHeight="false" outlineLevel="0" collapsed="false">
      <c r="A1645" s="19" t="s">
        <v>1374</v>
      </c>
      <c r="B1645" s="54" t="n">
        <v>2.524</v>
      </c>
    </row>
    <row r="1646" customFormat="false" ht="12.75" hidden="false" customHeight="false" outlineLevel="0" collapsed="false">
      <c r="A1646" s="19" t="s">
        <v>1375</v>
      </c>
      <c r="B1646" s="54" t="n">
        <v>2.86</v>
      </c>
    </row>
    <row r="1647" customFormat="false" ht="12.75" hidden="false" customHeight="false" outlineLevel="0" collapsed="false">
      <c r="A1647" s="19" t="s">
        <v>1376</v>
      </c>
      <c r="B1647" s="54" t="n">
        <v>2.949</v>
      </c>
    </row>
    <row r="1648" customFormat="false" ht="12.75" hidden="false" customHeight="false" outlineLevel="0" collapsed="false">
      <c r="A1648" s="19" t="s">
        <v>1377</v>
      </c>
      <c r="B1648" s="55" t="n">
        <v>3.275</v>
      </c>
    </row>
    <row r="1649" customFormat="false" ht="12.75" hidden="false" customHeight="false" outlineLevel="0" collapsed="false">
      <c r="A1649" s="19" t="s">
        <v>1378</v>
      </c>
      <c r="B1649" s="54" t="n">
        <v>3.346</v>
      </c>
    </row>
    <row r="1650" customFormat="false" ht="12.75" hidden="false" customHeight="false" outlineLevel="0" collapsed="false">
      <c r="A1650" s="19" t="s">
        <v>1379</v>
      </c>
      <c r="B1650" s="54" t="n">
        <v>3.325</v>
      </c>
    </row>
    <row r="1651" customFormat="false" ht="12.75" hidden="false" customHeight="false" outlineLevel="0" collapsed="false">
      <c r="A1651" s="19" t="s">
        <v>1380</v>
      </c>
      <c r="B1651" s="54" t="n">
        <v>3.332</v>
      </c>
    </row>
    <row r="1652" customFormat="false" ht="12.75" hidden="false" customHeight="false" outlineLevel="0" collapsed="false">
      <c r="A1652" s="19" t="s">
        <v>1381</v>
      </c>
      <c r="B1652" s="54" t="n">
        <v>3.21</v>
      </c>
    </row>
    <row r="1653" customFormat="false" ht="12.75" hidden="false" customHeight="false" outlineLevel="0" collapsed="false">
      <c r="A1653" s="19" t="s">
        <v>1382</v>
      </c>
      <c r="B1653" s="54" t="n">
        <v>2.907</v>
      </c>
    </row>
    <row r="1654" customFormat="false" ht="12.75" hidden="false" customHeight="false" outlineLevel="0" collapsed="false">
      <c r="A1654" s="19" t="s">
        <v>1383</v>
      </c>
      <c r="B1654" s="54" t="n">
        <v>2.91</v>
      </c>
    </row>
    <row r="1655" customFormat="false" ht="12.75" hidden="false" customHeight="false" outlineLevel="0" collapsed="false">
      <c r="A1655" s="19" t="s">
        <v>1384</v>
      </c>
      <c r="B1655" s="54" t="n">
        <v>2.506</v>
      </c>
    </row>
    <row r="1656" customFormat="false" ht="12.75" hidden="false" customHeight="false" outlineLevel="0" collapsed="false">
      <c r="A1656" s="19" t="s">
        <v>1385</v>
      </c>
      <c r="B1656" s="54" t="n">
        <v>2.1</v>
      </c>
    </row>
    <row r="1657" customFormat="false" ht="12.75" hidden="false" customHeight="false" outlineLevel="0" collapsed="false">
      <c r="A1657" s="19" t="s">
        <v>1386</v>
      </c>
      <c r="B1657" s="54" t="n">
        <v>1.747</v>
      </c>
    </row>
    <row r="1658" customFormat="false" ht="12.75" hidden="false" customHeight="false" outlineLevel="0" collapsed="false">
      <c r="A1658" s="19" t="s">
        <v>1387</v>
      </c>
      <c r="B1658" s="54" t="n">
        <v>1.932</v>
      </c>
    </row>
    <row r="1659" customFormat="false" ht="12.75" hidden="false" customHeight="false" outlineLevel="0" collapsed="false">
      <c r="A1659" s="19" t="s">
        <v>1388</v>
      </c>
      <c r="B1659" s="54" t="n">
        <v>1.775</v>
      </c>
    </row>
    <row r="1660" customFormat="false" ht="12.75" hidden="false" customHeight="false" outlineLevel="0" collapsed="false">
      <c r="A1660" s="19" t="s">
        <v>1389</v>
      </c>
      <c r="B1660" s="55" t="n">
        <v>1.616</v>
      </c>
    </row>
    <row r="1661" customFormat="false" ht="12.75" hidden="false" customHeight="false" outlineLevel="0" collapsed="false">
      <c r="A1661" s="19" t="s">
        <v>1390</v>
      </c>
      <c r="B1661" s="54" t="n">
        <v>1.713</v>
      </c>
    </row>
    <row r="1662" customFormat="false" ht="12.75" hidden="false" customHeight="false" outlineLevel="0" collapsed="false">
      <c r="A1662" s="19" t="s">
        <v>1391</v>
      </c>
      <c r="B1662" s="54" t="n">
        <v>1.902</v>
      </c>
    </row>
    <row r="1663" customFormat="false" ht="12.75" hidden="false" customHeight="false" outlineLevel="0" collapsed="false">
      <c r="A1663" s="19" t="s">
        <v>1392</v>
      </c>
      <c r="B1663" s="54" t="n">
        <v>1.98</v>
      </c>
    </row>
    <row r="1664" customFormat="false" ht="12.75" hidden="false" customHeight="false" outlineLevel="0" collapsed="false">
      <c r="A1664" s="19" t="s">
        <v>1393</v>
      </c>
      <c r="B1664" s="54" t="n">
        <v>1.792</v>
      </c>
    </row>
    <row r="1665" customFormat="false" ht="12.75" hidden="false" customHeight="false" outlineLevel="0" collapsed="false">
      <c r="A1665" s="19" t="s">
        <v>1394</v>
      </c>
      <c r="B1665" s="54" t="n">
        <v>1.282</v>
      </c>
    </row>
    <row r="1666" customFormat="false" ht="12.75" hidden="false" customHeight="false" outlineLevel="0" collapsed="false">
      <c r="A1666" s="19" t="s">
        <v>1395</v>
      </c>
      <c r="B1666" s="54" t="n">
        <v>1.601</v>
      </c>
    </row>
    <row r="1667" customFormat="false" ht="12.75" hidden="false" customHeight="false" outlineLevel="0" collapsed="false">
      <c r="A1667" s="19" t="s">
        <v>1396</v>
      </c>
      <c r="B1667" s="54" t="n">
        <v>1.385</v>
      </c>
    </row>
    <row r="1668" customFormat="false" ht="12.75" hidden="false" customHeight="false" outlineLevel="0" collapsed="false">
      <c r="A1668" s="19" t="s">
        <v>1397</v>
      </c>
      <c r="B1668" s="54" t="n">
        <v>1.409</v>
      </c>
    </row>
    <row r="1669" customFormat="false" ht="12.75" hidden="false" customHeight="false" outlineLevel="0" collapsed="false">
      <c r="A1669" s="19" t="s">
        <v>1398</v>
      </c>
      <c r="B1669" s="54" t="n">
        <v>1.472</v>
      </c>
    </row>
    <row r="1670" customFormat="false" ht="12.75" hidden="false" customHeight="false" outlineLevel="0" collapsed="false">
      <c r="A1670" s="19" t="s">
        <v>1399</v>
      </c>
      <c r="B1670" s="54" t="n">
        <v>1.531</v>
      </c>
    </row>
    <row r="1671" customFormat="false" ht="12.75" hidden="false" customHeight="false" outlineLevel="0" collapsed="false">
      <c r="A1671" s="19" t="s">
        <v>1400</v>
      </c>
      <c r="B1671" s="54" t="n">
        <v>1.473</v>
      </c>
    </row>
    <row r="1672" customFormat="false" ht="12.75" hidden="false" customHeight="false" outlineLevel="0" collapsed="false">
      <c r="A1672" s="19" t="s">
        <v>1401</v>
      </c>
      <c r="B1672" s="55" t="n">
        <v>1.534</v>
      </c>
    </row>
    <row r="1673" customFormat="false" ht="12.75" hidden="false" customHeight="false" outlineLevel="0" collapsed="false">
      <c r="A1673" s="19" t="s">
        <v>1402</v>
      </c>
      <c r="B1673" s="50"/>
    </row>
    <row r="1674" customFormat="false" ht="12.75" hidden="false" customHeight="false" outlineLevel="0" collapsed="false">
      <c r="A1674" s="19" t="s">
        <v>1403</v>
      </c>
      <c r="B1674" s="50"/>
    </row>
    <row r="1675" customFormat="false" ht="12.75" hidden="false" customHeight="false" outlineLevel="0" collapsed="false">
      <c r="A1675" s="19" t="s">
        <v>1404</v>
      </c>
      <c r="B1675" s="51"/>
    </row>
    <row r="1676" customFormat="false" ht="12.75" hidden="false" customHeight="false" outlineLevel="0" collapsed="false">
      <c r="A1676" s="19" t="s">
        <v>1405</v>
      </c>
      <c r="B1676" s="51"/>
    </row>
    <row r="1677" customFormat="false" ht="12.75" hidden="false" customHeight="false" outlineLevel="0" collapsed="false">
      <c r="A1677" s="19" t="s">
        <v>1406</v>
      </c>
      <c r="B1677" s="51"/>
    </row>
    <row r="1678" customFormat="false" ht="12.75" hidden="false" customHeight="false" outlineLevel="0" collapsed="false">
      <c r="A1678" s="19" t="s">
        <v>1407</v>
      </c>
      <c r="B1678" s="51"/>
    </row>
    <row r="1679" customFormat="false" ht="12.75" hidden="false" customHeight="false" outlineLevel="0" collapsed="false">
      <c r="A1679" s="19" t="s">
        <v>1408</v>
      </c>
      <c r="B1679" s="51"/>
    </row>
    <row r="1680" customFormat="false" ht="12.75" hidden="false" customHeight="false" outlineLevel="0" collapsed="false">
      <c r="A1680" s="19" t="s">
        <v>1409</v>
      </c>
      <c r="B1680" s="51"/>
    </row>
    <row r="1681" customFormat="false" ht="12.75" hidden="false" customHeight="false" outlineLevel="0" collapsed="false">
      <c r="A1681" s="19" t="s">
        <v>1410</v>
      </c>
      <c r="B1681" s="51"/>
    </row>
    <row r="1682" customFormat="false" ht="12.75" hidden="false" customHeight="false" outlineLevel="0" collapsed="false">
      <c r="A1682" s="19" t="s">
        <v>1411</v>
      </c>
      <c r="B1682" s="51"/>
    </row>
    <row r="1683" customFormat="false" ht="12.75" hidden="false" customHeight="false" outlineLevel="0" collapsed="false">
      <c r="A1683" s="19" t="s">
        <v>1412</v>
      </c>
      <c r="B1683" s="51"/>
    </row>
    <row r="1684" customFormat="false" ht="12.75" hidden="false" customHeight="false" outlineLevel="0" collapsed="false">
      <c r="A1684" s="19" t="s">
        <v>1413</v>
      </c>
      <c r="B1684" s="51"/>
    </row>
    <row r="1685" customFormat="false" ht="12.75" hidden="false" customHeight="false" outlineLevel="0" collapsed="false">
      <c r="A1685" s="19" t="s">
        <v>1414</v>
      </c>
      <c r="B1685" s="51"/>
    </row>
    <row r="1686" customFormat="false" ht="12.75" hidden="false" customHeight="false" outlineLevel="0" collapsed="false">
      <c r="A1686" s="19" t="s">
        <v>1415</v>
      </c>
      <c r="B1686" s="51"/>
    </row>
    <row r="1687" customFormat="false" ht="12.75" hidden="false" customHeight="false" outlineLevel="0" collapsed="false">
      <c r="A1687" s="19" t="s">
        <v>1416</v>
      </c>
      <c r="B1687" s="51"/>
    </row>
    <row r="1688" customFormat="false" ht="12.75" hidden="false" customHeight="false" outlineLevel="0" collapsed="false">
      <c r="A1688" s="19" t="s">
        <v>1417</v>
      </c>
      <c r="B1688" s="51"/>
    </row>
    <row r="1689" customFormat="false" ht="12.75" hidden="false" customHeight="false" outlineLevel="0" collapsed="false">
      <c r="A1689" s="19" t="s">
        <v>1418</v>
      </c>
      <c r="B1689" s="51"/>
    </row>
    <row r="1690" customFormat="false" ht="12.75" hidden="false" customHeight="false" outlineLevel="0" collapsed="false">
      <c r="A1690" s="19" t="s">
        <v>1419</v>
      </c>
      <c r="B1690" s="51"/>
    </row>
    <row r="1691" customFormat="false" ht="12.75" hidden="false" customHeight="false" outlineLevel="0" collapsed="false">
      <c r="A1691" s="19" t="s">
        <v>1420</v>
      </c>
      <c r="B1691" s="51"/>
    </row>
    <row r="1692" customFormat="false" ht="12.75" hidden="false" customHeight="false" outlineLevel="0" collapsed="false">
      <c r="A1692" s="19" t="s">
        <v>1421</v>
      </c>
      <c r="B1692" s="51"/>
    </row>
    <row r="1693" customFormat="false" ht="12.75" hidden="false" customHeight="false" outlineLevel="0" collapsed="false">
      <c r="A1693" s="19" t="s">
        <v>1422</v>
      </c>
      <c r="B1693" s="51"/>
    </row>
    <row r="1694" customFormat="false" ht="12.75" hidden="false" customHeight="false" outlineLevel="0" collapsed="false">
      <c r="A1694" s="19" t="s">
        <v>1423</v>
      </c>
      <c r="B1694" s="51"/>
    </row>
    <row r="1695" customFormat="false" ht="12.75" hidden="false" customHeight="false" outlineLevel="0" collapsed="false">
      <c r="A1695" s="19" t="s">
        <v>1424</v>
      </c>
      <c r="B1695" s="51"/>
    </row>
    <row r="1696" customFormat="false" ht="12.75" hidden="false" customHeight="false" outlineLevel="0" collapsed="false">
      <c r="A1696" s="19" t="s">
        <v>1425</v>
      </c>
      <c r="B1696" s="51"/>
    </row>
    <row r="1697" customFormat="false" ht="12.75" hidden="false" customHeight="false" outlineLevel="0" collapsed="false">
      <c r="A1697" s="19" t="s">
        <v>1426</v>
      </c>
      <c r="B1697" s="51"/>
    </row>
    <row r="1698" customFormat="false" ht="12.75" hidden="false" customHeight="false" outlineLevel="0" collapsed="false">
      <c r="A1698" s="19" t="s">
        <v>1427</v>
      </c>
      <c r="B1698" s="51"/>
    </row>
    <row r="1699" customFormat="false" ht="12.75" hidden="false" customHeight="false" outlineLevel="0" collapsed="false">
      <c r="A1699" s="19" t="s">
        <v>1428</v>
      </c>
      <c r="B1699" s="51"/>
    </row>
    <row r="1700" customFormat="false" ht="12.75" hidden="false" customHeight="false" outlineLevel="0" collapsed="false">
      <c r="A1700" s="19" t="s">
        <v>1429</v>
      </c>
      <c r="B1700" s="51"/>
    </row>
    <row r="1701" customFormat="false" ht="12.75" hidden="false" customHeight="false" outlineLevel="0" collapsed="false">
      <c r="A1701" s="19" t="s">
        <v>1430</v>
      </c>
      <c r="B1701" s="51"/>
    </row>
    <row r="1702" customFormat="false" ht="12.75" hidden="false" customHeight="false" outlineLevel="0" collapsed="false">
      <c r="A1702" s="19" t="s">
        <v>1431</v>
      </c>
      <c r="B1702" s="51"/>
    </row>
    <row r="1703" customFormat="false" ht="12.75" hidden="false" customHeight="false" outlineLevel="0" collapsed="false">
      <c r="A1703" s="19" t="s">
        <v>1432</v>
      </c>
      <c r="B1703" s="51"/>
    </row>
    <row r="1704" customFormat="false" ht="12.75" hidden="false" customHeight="false" outlineLevel="0" collapsed="false">
      <c r="A1704" s="19" t="s">
        <v>1433</v>
      </c>
      <c r="B1704" s="51"/>
    </row>
    <row r="1705" customFormat="false" ht="12.75" hidden="false" customHeight="false" outlineLevel="0" collapsed="false">
      <c r="A1705" s="19" t="s">
        <v>1434</v>
      </c>
      <c r="B1705" s="51"/>
    </row>
    <row r="1706" customFormat="false" ht="12.75" hidden="false" customHeight="false" outlineLevel="0" collapsed="false">
      <c r="A1706" s="19" t="s">
        <v>1435</v>
      </c>
      <c r="B1706" s="51"/>
    </row>
    <row r="1707" customFormat="false" ht="12.75" hidden="false" customHeight="false" outlineLevel="0" collapsed="false">
      <c r="A1707" s="19" t="s">
        <v>1436</v>
      </c>
      <c r="B1707" s="51"/>
    </row>
    <row r="1708" customFormat="false" ht="12.75" hidden="false" customHeight="false" outlineLevel="0" collapsed="false">
      <c r="A1708" s="19" t="s">
        <v>1437</v>
      </c>
      <c r="B1708" s="51"/>
    </row>
    <row r="1709" customFormat="false" ht="12.75" hidden="false" customHeight="false" outlineLevel="0" collapsed="false">
      <c r="A1709" s="19" t="s">
        <v>1438</v>
      </c>
      <c r="B1709" s="51"/>
    </row>
    <row r="1710" customFormat="false" ht="12.75" hidden="false" customHeight="false" outlineLevel="0" collapsed="false">
      <c r="A1710" s="19" t="s">
        <v>1439</v>
      </c>
      <c r="B1710" s="51"/>
    </row>
    <row r="1711" customFormat="false" ht="12.75" hidden="false" customHeight="false" outlineLevel="0" collapsed="false">
      <c r="A1711" s="19" t="s">
        <v>1440</v>
      </c>
      <c r="B1711" s="51"/>
    </row>
    <row r="1712" customFormat="false" ht="12.75" hidden="false" customHeight="false" outlineLevel="0" collapsed="false">
      <c r="A1712" s="19" t="s">
        <v>1441</v>
      </c>
      <c r="B1712" s="51"/>
    </row>
    <row r="1713" customFormat="false" ht="12.75" hidden="false" customHeight="false" outlineLevel="0" collapsed="false">
      <c r="A1713" s="19" t="s">
        <v>1442</v>
      </c>
      <c r="B1713" s="51"/>
    </row>
    <row r="1714" customFormat="false" ht="12.75" hidden="false" customHeight="false" outlineLevel="0" collapsed="false">
      <c r="A1714" s="19" t="s">
        <v>1443</v>
      </c>
      <c r="B1714" s="51"/>
    </row>
    <row r="1715" customFormat="false" ht="12.75" hidden="false" customHeight="false" outlineLevel="0" collapsed="false">
      <c r="A1715" s="19" t="s">
        <v>1444</v>
      </c>
      <c r="B1715" s="51"/>
    </row>
    <row r="1716" customFormat="false" ht="12.75" hidden="false" customHeight="false" outlineLevel="0" collapsed="false">
      <c r="A1716" s="19" t="s">
        <v>1445</v>
      </c>
      <c r="B1716" s="51"/>
    </row>
    <row r="1717" customFormat="false" ht="12.75" hidden="false" customHeight="false" outlineLevel="0" collapsed="false">
      <c r="A1717" s="19" t="s">
        <v>1446</v>
      </c>
      <c r="B1717" s="51"/>
    </row>
    <row r="1718" customFormat="false" ht="12.75" hidden="false" customHeight="false" outlineLevel="0" collapsed="false">
      <c r="A1718" s="19" t="s">
        <v>1447</v>
      </c>
      <c r="B1718" s="51"/>
    </row>
    <row r="1719" customFormat="false" ht="12.75" hidden="false" customHeight="false" outlineLevel="0" collapsed="false">
      <c r="A1719" s="19" t="s">
        <v>1448</v>
      </c>
      <c r="B1719" s="51"/>
    </row>
    <row r="1720" customFormat="false" ht="12.75" hidden="false" customHeight="false" outlineLevel="0" collapsed="false">
      <c r="A1720" s="19" t="s">
        <v>1449</v>
      </c>
      <c r="B1720" s="51"/>
    </row>
    <row r="1721" customFormat="false" ht="12.75" hidden="false" customHeight="false" outlineLevel="0" collapsed="false">
      <c r="A1721" s="19" t="s">
        <v>1450</v>
      </c>
      <c r="B1721" s="51"/>
    </row>
    <row r="1722" customFormat="false" ht="12.75" hidden="false" customHeight="false" outlineLevel="0" collapsed="false">
      <c r="A1722" s="19" t="s">
        <v>1451</v>
      </c>
      <c r="B1722" s="51"/>
    </row>
    <row r="1723" customFormat="false" ht="12.75" hidden="false" customHeight="false" outlineLevel="0" collapsed="false">
      <c r="A1723" s="19" t="s">
        <v>1452</v>
      </c>
      <c r="B1723" s="51"/>
    </row>
    <row r="1724" customFormat="false" ht="12.75" hidden="false" customHeight="false" outlineLevel="0" collapsed="false">
      <c r="A1724" s="19" t="s">
        <v>1453</v>
      </c>
      <c r="B1724" s="51"/>
    </row>
    <row r="1725" customFormat="false" ht="12.75" hidden="false" customHeight="false" outlineLevel="0" collapsed="false">
      <c r="A1725" s="19" t="s">
        <v>1454</v>
      </c>
      <c r="B1725" s="51"/>
    </row>
    <row r="1726" customFormat="false" ht="12.75" hidden="false" customHeight="false" outlineLevel="0" collapsed="false">
      <c r="A1726" s="19" t="s">
        <v>1455</v>
      </c>
      <c r="B1726" s="51"/>
    </row>
    <row r="1727" customFormat="false" ht="12.75" hidden="false" customHeight="false" outlineLevel="0" collapsed="false">
      <c r="A1727" s="19" t="s">
        <v>1456</v>
      </c>
      <c r="B1727" s="51"/>
    </row>
    <row r="1728" customFormat="false" ht="12.75" hidden="false" customHeight="false" outlineLevel="0" collapsed="false">
      <c r="A1728" s="19" t="s">
        <v>1457</v>
      </c>
      <c r="B1728" s="51"/>
    </row>
    <row r="1729" customFormat="false" ht="12.75" hidden="false" customHeight="false" outlineLevel="0" collapsed="false">
      <c r="A1729" s="19" t="s">
        <v>1458</v>
      </c>
      <c r="B1729" s="51"/>
    </row>
    <row r="1730" customFormat="false" ht="12.75" hidden="false" customHeight="false" outlineLevel="0" collapsed="false">
      <c r="A1730" s="19" t="s">
        <v>1459</v>
      </c>
      <c r="B1730" s="51"/>
    </row>
    <row r="1731" customFormat="false" ht="12.75" hidden="false" customHeight="false" outlineLevel="0" collapsed="false">
      <c r="A1731" s="19" t="s">
        <v>1460</v>
      </c>
      <c r="B1731" s="51"/>
    </row>
    <row r="1732" customFormat="false" ht="12.75" hidden="false" customHeight="false" outlineLevel="0" collapsed="false">
      <c r="A1732" s="19" t="s">
        <v>1461</v>
      </c>
      <c r="B1732" s="51"/>
    </row>
    <row r="1733" customFormat="false" ht="12.75" hidden="false" customHeight="false" outlineLevel="0" collapsed="false">
      <c r="A1733" s="19" t="s">
        <v>1462</v>
      </c>
      <c r="B1733" s="51"/>
    </row>
    <row r="1734" customFormat="false" ht="12.75" hidden="false" customHeight="false" outlineLevel="0" collapsed="false">
      <c r="A1734" s="19" t="s">
        <v>1463</v>
      </c>
      <c r="B1734" s="51"/>
    </row>
    <row r="1735" customFormat="false" ht="12.75" hidden="false" customHeight="false" outlineLevel="0" collapsed="false">
      <c r="A1735" s="19" t="s">
        <v>1464</v>
      </c>
      <c r="B1735" s="51"/>
    </row>
    <row r="1736" customFormat="false" ht="12.75" hidden="false" customHeight="false" outlineLevel="0" collapsed="false">
      <c r="A1736" s="19" t="s">
        <v>1465</v>
      </c>
      <c r="B1736" s="51"/>
    </row>
    <row r="1737" customFormat="false" ht="12.75" hidden="false" customHeight="false" outlineLevel="0" collapsed="false">
      <c r="A1737" s="19" t="s">
        <v>1466</v>
      </c>
      <c r="B1737" s="51"/>
    </row>
    <row r="1738" customFormat="false" ht="12.75" hidden="false" customHeight="false" outlineLevel="0" collapsed="false">
      <c r="A1738" s="19" t="s">
        <v>1467</v>
      </c>
      <c r="B1738" s="51"/>
    </row>
    <row r="1739" customFormat="false" ht="12.75" hidden="false" customHeight="false" outlineLevel="0" collapsed="false">
      <c r="A1739" s="19" t="s">
        <v>1468</v>
      </c>
      <c r="B1739" s="51"/>
    </row>
    <row r="1740" customFormat="false" ht="12.75" hidden="false" customHeight="false" outlineLevel="0" collapsed="false">
      <c r="A1740" s="19" t="s">
        <v>1469</v>
      </c>
      <c r="B1740" s="51"/>
    </row>
    <row r="1741" customFormat="false" ht="12.75" hidden="false" customHeight="false" outlineLevel="0" collapsed="false">
      <c r="A1741" s="19" t="s">
        <v>1470</v>
      </c>
      <c r="B1741" s="51"/>
    </row>
    <row r="1742" customFormat="false" ht="12.75" hidden="false" customHeight="false" outlineLevel="0" collapsed="false">
      <c r="A1742" s="19" t="s">
        <v>1471</v>
      </c>
      <c r="B1742" s="51"/>
    </row>
    <row r="1743" customFormat="false" ht="12.75" hidden="false" customHeight="false" outlineLevel="0" collapsed="false">
      <c r="A1743" s="19" t="s">
        <v>1472</v>
      </c>
      <c r="B1743" s="51"/>
    </row>
    <row r="1744" customFormat="false" ht="12.75" hidden="false" customHeight="false" outlineLevel="0" collapsed="false">
      <c r="A1744" s="19" t="s">
        <v>1473</v>
      </c>
      <c r="B1744" s="51"/>
    </row>
    <row r="1745" customFormat="false" ht="12.75" hidden="false" customHeight="false" outlineLevel="0" collapsed="false">
      <c r="A1745" s="19" t="s">
        <v>1474</v>
      </c>
      <c r="B1745" s="51"/>
    </row>
    <row r="1746" customFormat="false" ht="12.75" hidden="false" customHeight="false" outlineLevel="0" collapsed="false">
      <c r="A1746" s="19" t="s">
        <v>1475</v>
      </c>
      <c r="B1746" s="51"/>
    </row>
    <row r="1747" customFormat="false" ht="12.75" hidden="false" customHeight="false" outlineLevel="0" collapsed="false">
      <c r="A1747" s="19" t="s">
        <v>1476</v>
      </c>
      <c r="B1747" s="51"/>
    </row>
    <row r="1748" customFormat="false" ht="12.75" hidden="false" customHeight="false" outlineLevel="0" collapsed="false">
      <c r="A1748" s="19" t="s">
        <v>1477</v>
      </c>
      <c r="B1748" s="51"/>
    </row>
    <row r="1749" customFormat="false" ht="12.75" hidden="false" customHeight="false" outlineLevel="0" collapsed="false">
      <c r="A1749" s="19" t="s">
        <v>1478</v>
      </c>
      <c r="B1749" s="51"/>
    </row>
    <row r="1750" customFormat="false" ht="12.75" hidden="false" customHeight="false" outlineLevel="0" collapsed="false">
      <c r="A1750" s="19" t="s">
        <v>1479</v>
      </c>
      <c r="B1750" s="51"/>
    </row>
    <row r="1751" customFormat="false" ht="12.75" hidden="false" customHeight="false" outlineLevel="0" collapsed="false">
      <c r="A1751" s="19" t="s">
        <v>1480</v>
      </c>
      <c r="B1751" s="51"/>
    </row>
    <row r="1752" customFormat="false" ht="12.75" hidden="false" customHeight="false" outlineLevel="0" collapsed="false">
      <c r="A1752" s="19" t="s">
        <v>1481</v>
      </c>
      <c r="B1752" s="51"/>
    </row>
    <row r="1753" customFormat="false" ht="12.75" hidden="false" customHeight="false" outlineLevel="0" collapsed="false">
      <c r="A1753" s="19" t="s">
        <v>1482</v>
      </c>
      <c r="B1753" s="51"/>
    </row>
    <row r="1754" customFormat="false" ht="12.75" hidden="false" customHeight="false" outlineLevel="0" collapsed="false">
      <c r="A1754" s="19" t="s">
        <v>1483</v>
      </c>
      <c r="B1754" s="51"/>
    </row>
    <row r="1755" customFormat="false" ht="12.75" hidden="false" customHeight="false" outlineLevel="0" collapsed="false">
      <c r="A1755" s="19" t="s">
        <v>1484</v>
      </c>
      <c r="B1755" s="51"/>
    </row>
    <row r="1756" customFormat="false" ht="12.75" hidden="false" customHeight="false" outlineLevel="0" collapsed="false">
      <c r="A1756" s="19" t="s">
        <v>1485</v>
      </c>
      <c r="B1756" s="51"/>
    </row>
    <row r="1757" customFormat="false" ht="12.75" hidden="false" customHeight="false" outlineLevel="0" collapsed="false">
      <c r="A1757" s="19" t="s">
        <v>1486</v>
      </c>
      <c r="B1757" s="51"/>
    </row>
    <row r="1758" customFormat="false" ht="12.75" hidden="false" customHeight="false" outlineLevel="0" collapsed="false">
      <c r="A1758" s="19" t="s">
        <v>1487</v>
      </c>
      <c r="B1758" s="51"/>
    </row>
    <row r="1759" customFormat="false" ht="12.75" hidden="false" customHeight="false" outlineLevel="0" collapsed="false">
      <c r="A1759" s="19" t="s">
        <v>1488</v>
      </c>
      <c r="B1759" s="51"/>
    </row>
    <row r="1760" customFormat="false" ht="12.75" hidden="false" customHeight="false" outlineLevel="0" collapsed="false">
      <c r="A1760" s="19" t="s">
        <v>1489</v>
      </c>
      <c r="B1760" s="51"/>
    </row>
    <row r="1761" customFormat="false" ht="12.75" hidden="false" customHeight="false" outlineLevel="0" collapsed="false">
      <c r="A1761" s="19" t="s">
        <v>1490</v>
      </c>
      <c r="B1761" s="51"/>
    </row>
    <row r="1762" customFormat="false" ht="12.75" hidden="false" customHeight="false" outlineLevel="0" collapsed="false">
      <c r="A1762" s="19" t="s">
        <v>1491</v>
      </c>
      <c r="B1762" s="51"/>
    </row>
    <row r="1763" customFormat="false" ht="12.75" hidden="false" customHeight="false" outlineLevel="0" collapsed="false">
      <c r="A1763" s="19" t="s">
        <v>1492</v>
      </c>
      <c r="B1763" s="51"/>
    </row>
    <row r="1764" customFormat="false" ht="12.75" hidden="false" customHeight="false" outlineLevel="0" collapsed="false">
      <c r="A1764" s="19" t="s">
        <v>1493</v>
      </c>
      <c r="B1764" s="51"/>
    </row>
    <row r="1765" customFormat="false" ht="12.75" hidden="false" customHeight="false" outlineLevel="0" collapsed="false">
      <c r="A1765" s="19" t="s">
        <v>1494</v>
      </c>
      <c r="B1765" s="51"/>
    </row>
    <row r="1766" customFormat="false" ht="12.75" hidden="false" customHeight="false" outlineLevel="0" collapsed="false">
      <c r="A1766" s="19" t="s">
        <v>1495</v>
      </c>
      <c r="B1766" s="51"/>
    </row>
    <row r="1767" customFormat="false" ht="12.75" hidden="false" customHeight="false" outlineLevel="0" collapsed="false">
      <c r="A1767" s="19" t="s">
        <v>1496</v>
      </c>
      <c r="B1767" s="51"/>
    </row>
    <row r="1768" customFormat="false" ht="12.75" hidden="false" customHeight="false" outlineLevel="0" collapsed="false">
      <c r="A1768" s="25" t="s">
        <v>1497</v>
      </c>
      <c r="B1768" s="52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  <row r="2734" customFormat="false" ht="12.75" hidden="false" customHeight="false" outlineLevel="0" collapsed="false">
      <c r="A2734" s="0"/>
    </row>
    <row r="2735" customFormat="false" ht="12.75" hidden="false" customHeight="false" outlineLevel="0" collapsed="false">
      <c r="A2735" s="0"/>
    </row>
    <row r="2736" customFormat="false" ht="12.75" hidden="false" customHeight="false" outlineLevel="0" collapsed="false">
      <c r="A2736" s="0"/>
    </row>
    <row r="2737" customFormat="false" ht="12.75" hidden="false" customHeight="false" outlineLevel="0" collapsed="false">
      <c r="A2737" s="0"/>
    </row>
    <row r="2738" customFormat="false" ht="12.75" hidden="false" customHeight="false" outlineLevel="0" collapsed="false">
      <c r="A2738" s="0"/>
    </row>
    <row r="2739" customFormat="false" ht="12.75" hidden="false" customHeight="false" outlineLevel="0" collapsed="false">
      <c r="A2739" s="0"/>
    </row>
    <row r="2740" customFormat="false" ht="12.75" hidden="false" customHeight="false" outlineLevel="0" collapsed="false">
      <c r="A2740" s="0"/>
    </row>
    <row r="2741" customFormat="false" ht="12.75" hidden="false" customHeight="false" outlineLevel="0" collapsed="false">
      <c r="A2741" s="0"/>
    </row>
    <row r="2742" customFormat="false" ht="12.75" hidden="false" customHeight="false" outlineLevel="0" collapsed="false">
      <c r="A2742" s="0"/>
    </row>
    <row r="2743" customFormat="false" ht="12.75" hidden="false" customHeight="false" outlineLevel="0" collapsed="false">
      <c r="A2743" s="0"/>
    </row>
    <row r="2744" customFormat="false" ht="12.75" hidden="false" customHeight="false" outlineLevel="0" collapsed="false">
      <c r="A2744" s="0"/>
    </row>
    <row r="2745" customFormat="false" ht="12.75" hidden="false" customHeight="false" outlineLevel="0" collapsed="false">
      <c r="A2745" s="0"/>
    </row>
    <row r="2746" customFormat="false" ht="12.75" hidden="false" customHeight="false" outlineLevel="0" collapsed="false">
      <c r="A2746" s="0"/>
    </row>
    <row r="2747" customFormat="false" ht="12.75" hidden="false" customHeight="false" outlineLevel="0" collapsed="false">
      <c r="A2747" s="0"/>
    </row>
    <row r="2748" customFormat="false" ht="12.75" hidden="false" customHeight="false" outlineLevel="0" collapsed="false">
      <c r="A2748" s="0"/>
    </row>
    <row r="2749" customFormat="false" ht="12.75" hidden="false" customHeight="false" outlineLevel="0" collapsed="false">
      <c r="A2749" s="0"/>
    </row>
    <row r="2750" customFormat="false" ht="12.75" hidden="false" customHeight="false" outlineLevel="0" collapsed="false">
      <c r="A2750" s="0"/>
    </row>
    <row r="2751" customFormat="false" ht="12.75" hidden="false" customHeight="false" outlineLevel="0" collapsed="false">
      <c r="A2751" s="0"/>
    </row>
    <row r="2752" customFormat="false" ht="12.75" hidden="false" customHeight="false" outlineLevel="0" collapsed="false">
      <c r="A2752" s="0"/>
    </row>
    <row r="2753" customFormat="false" ht="12.75" hidden="false" customHeight="false" outlineLevel="0" collapsed="false">
      <c r="A2753" s="0"/>
    </row>
    <row r="2754" customFormat="false" ht="12.75" hidden="false" customHeight="false" outlineLevel="0" collapsed="false">
      <c r="A2754" s="0"/>
    </row>
    <row r="2755" customFormat="false" ht="12.75" hidden="false" customHeight="false" outlineLevel="0" collapsed="false">
      <c r="A2755" s="0"/>
    </row>
    <row r="2756" customFormat="false" ht="12.75" hidden="false" customHeight="false" outlineLevel="0" collapsed="false">
      <c r="A2756" s="0"/>
    </row>
    <row r="2757" customFormat="false" ht="12.75" hidden="false" customHeight="false" outlineLevel="0" collapsed="false">
      <c r="A2757" s="0"/>
    </row>
    <row r="2758" customFormat="false" ht="12.75" hidden="false" customHeight="false" outlineLevel="0" collapsed="false">
      <c r="A2758" s="0"/>
    </row>
    <row r="2759" customFormat="false" ht="12.75" hidden="false" customHeight="false" outlineLevel="0" collapsed="false">
      <c r="A2759" s="0"/>
    </row>
    <row r="2760" customFormat="false" ht="12.75" hidden="false" customHeight="false" outlineLevel="0" collapsed="false">
      <c r="A2760" s="0"/>
    </row>
    <row r="2761" customFormat="false" ht="12.75" hidden="false" customHeight="false" outlineLevel="0" collapsed="false">
      <c r="A2761" s="0"/>
    </row>
    <row r="2762" customFormat="false" ht="12.75" hidden="false" customHeight="false" outlineLevel="0" collapsed="false">
      <c r="A2762" s="0"/>
    </row>
    <row r="2763" customFormat="false" ht="12.75" hidden="false" customHeight="false" outlineLevel="0" collapsed="false">
      <c r="A2763" s="0"/>
    </row>
    <row r="2764" customFormat="false" ht="12.75" hidden="false" customHeight="false" outlineLevel="0" collapsed="false">
      <c r="A2764" s="0"/>
    </row>
    <row r="2765" customFormat="false" ht="12.75" hidden="false" customHeight="false" outlineLevel="0" collapsed="false">
      <c r="A2765" s="0"/>
    </row>
    <row r="2766" customFormat="false" ht="12.75" hidden="false" customHeight="false" outlineLevel="0" collapsed="false">
      <c r="A2766" s="0"/>
    </row>
    <row r="2767" customFormat="false" ht="12.75" hidden="false" customHeight="false" outlineLevel="0" collapsed="false">
      <c r="A2767" s="0"/>
    </row>
    <row r="2768" customFormat="false" ht="12.75" hidden="false" customHeight="false" outlineLevel="0" collapsed="false">
      <c r="A2768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16.42"/>
    <col collapsed="false" customWidth="true" hidden="false" outlineLevel="0" max="5" min="3" style="1" width="16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57" t="s">
        <v>2045</v>
      </c>
      <c r="B2" s="57"/>
    </row>
    <row r="4" customFormat="false" ht="12.75" hidden="false" customHeight="false" outlineLevel="0" collapsed="false">
      <c r="A4" s="58" t="s">
        <v>2046</v>
      </c>
      <c r="B4" s="58" t="s">
        <v>2047</v>
      </c>
      <c r="C4" s="59" t="s">
        <v>2048</v>
      </c>
      <c r="D4" s="59" t="s">
        <v>2049</v>
      </c>
      <c r="E4" s="58" t="s">
        <v>2050</v>
      </c>
    </row>
    <row r="5" customFormat="false" ht="12.75" hidden="false" customHeight="false" outlineLevel="0" collapsed="false">
      <c r="A5" s="60" t="s">
        <v>2051</v>
      </c>
      <c r="B5" s="60" t="s">
        <v>2052</v>
      </c>
      <c r="C5" s="61" t="n">
        <v>39417</v>
      </c>
      <c r="H5" s="61"/>
    </row>
    <row r="6" customFormat="false" ht="12.75" hidden="false" customHeight="false" outlineLevel="0" collapsed="false">
      <c r="A6" s="60" t="s">
        <v>3</v>
      </c>
      <c r="B6" s="60" t="s">
        <v>2052</v>
      </c>
      <c r="C6" s="61" t="n">
        <v>42036</v>
      </c>
      <c r="D6" s="62" t="s">
        <v>2053</v>
      </c>
      <c r="E6" s="63" t="s">
        <v>2054</v>
      </c>
      <c r="H6" s="61"/>
      <c r="I6" s="64"/>
    </row>
    <row r="7" customFormat="false" ht="12.75" hidden="false" customHeight="false" outlineLevel="0" collapsed="false">
      <c r="A7" s="65"/>
      <c r="B7" s="65"/>
      <c r="C7" s="66"/>
      <c r="D7" s="66"/>
      <c r="E7" s="67" t="s">
        <v>2055</v>
      </c>
      <c r="H7" s="61"/>
      <c r="I7" s="64"/>
    </row>
    <row r="8" customFormat="false" ht="12.75" hidden="false" customHeight="false" outlineLevel="0" collapsed="false">
      <c r="H8" s="61"/>
      <c r="I8" s="64"/>
    </row>
    <row r="9" customFormat="false" ht="12.75" hidden="false" customHeight="false" outlineLevel="0" collapsed="false">
      <c r="H9" s="61"/>
      <c r="I9" s="64"/>
    </row>
    <row r="10" customFormat="false" ht="12.75" hidden="false" customHeight="false" outlineLevel="0" collapsed="false">
      <c r="H10" s="61"/>
      <c r="I10" s="64"/>
    </row>
    <row r="11" customFormat="false" ht="12.75" hidden="false" customHeight="false" outlineLevel="0" collapsed="false">
      <c r="H11" s="61"/>
      <c r="I11" s="64"/>
    </row>
    <row r="12" customFormat="false" ht="12.75" hidden="false" customHeight="false" outlineLevel="0" collapsed="false">
      <c r="H12" s="61"/>
      <c r="I12" s="64"/>
    </row>
    <row r="13" customFormat="false" ht="12.75" hidden="false" customHeight="false" outlineLevel="0" collapsed="false">
      <c r="H13" s="61"/>
      <c r="I13" s="64"/>
    </row>
    <row r="14" customFormat="false" ht="12.75" hidden="false" customHeight="false" outlineLevel="0" collapsed="false">
      <c r="H14" s="61"/>
      <c r="I14" s="64"/>
    </row>
    <row r="15" customFormat="false" ht="12.75" hidden="false" customHeight="false" outlineLevel="0" collapsed="false">
      <c r="H15" s="61"/>
      <c r="I15" s="64"/>
    </row>
    <row r="16" customFormat="false" ht="12.75" hidden="false" customHeight="false" outlineLevel="0" collapsed="false">
      <c r="H16" s="61"/>
      <c r="I16" s="64"/>
    </row>
    <row r="17" customFormat="false" ht="12.75" hidden="false" customHeight="false" outlineLevel="0" collapsed="false">
      <c r="H17" s="61"/>
      <c r="I17" s="64"/>
    </row>
    <row r="18" customFormat="false" ht="12.75" hidden="false" customHeight="false" outlineLevel="0" collapsed="false">
      <c r="I18" s="64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I20" s="64"/>
    </row>
    <row r="21" customFormat="false" ht="12.75" hidden="false" customHeight="false" outlineLevel="0" collapsed="false">
      <c r="I21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68" t="s">
        <v>2056</v>
      </c>
      <c r="D1" s="68" t="s">
        <v>2057</v>
      </c>
    </row>
    <row r="2" customFormat="false" ht="12.75" hidden="false" customHeight="false" outlineLevel="0" collapsed="false">
      <c r="B2" s="69" t="s">
        <v>2058</v>
      </c>
      <c r="C2" s="69" t="s">
        <v>2058</v>
      </c>
      <c r="D2" s="0" t="s">
        <v>45</v>
      </c>
    </row>
    <row r="3" customFormat="false" ht="12.75" hidden="false" customHeight="false" outlineLevel="0" collapsed="false">
      <c r="B3" s="70" t="s">
        <v>2059</v>
      </c>
      <c r="C3" s="71" t="s">
        <v>2060</v>
      </c>
    </row>
    <row r="4" customFormat="false" ht="12.75" hidden="false" customHeight="false" outlineLevel="0" collapsed="false">
      <c r="B4" s="72" t="s">
        <v>2061</v>
      </c>
      <c r="C4" s="72" t="s">
        <v>2061</v>
      </c>
    </row>
    <row r="5" customFormat="false" ht="12.75" hidden="false" customHeight="false" outlineLevel="0" collapsed="false">
      <c r="A5" s="0" t="s">
        <v>1400</v>
      </c>
      <c r="B5" s="0" t="n">
        <v>546.18</v>
      </c>
      <c r="C5" s="72" t="n">
        <v>324.23</v>
      </c>
      <c r="D5" s="0" t="n">
        <v>313.82</v>
      </c>
    </row>
    <row r="6" customFormat="false" ht="12.75" hidden="false" customHeight="false" outlineLevel="0" collapsed="false">
      <c r="A6" s="0" t="s">
        <v>1401</v>
      </c>
      <c r="B6" s="0" t="n">
        <v>557.4</v>
      </c>
      <c r="C6" s="72" t="n">
        <v>330.73</v>
      </c>
      <c r="D6" s="0" t="n">
        <v>314.61</v>
      </c>
    </row>
    <row r="7" customFormat="false" ht="12.75" hidden="false" customHeight="false" outlineLevel="0" collapsed="false">
      <c r="A7" s="0" t="s">
        <v>1402</v>
      </c>
      <c r="B7" s="0" t="n">
        <v>588.06</v>
      </c>
      <c r="C7" s="72" t="n">
        <v>348.92</v>
      </c>
      <c r="D7" s="0" t="n">
        <v>312</v>
      </c>
    </row>
    <row r="8" customFormat="false" ht="12.75" hidden="false" customHeight="false" outlineLevel="0" collapsed="false">
      <c r="A8" s="0" t="s">
        <v>1403</v>
      </c>
      <c r="B8" s="0" t="n">
        <v>600.07</v>
      </c>
      <c r="C8" s="72" t="n">
        <v>355.86</v>
      </c>
      <c r="D8" s="0" t="n">
        <v>313.39</v>
      </c>
    </row>
    <row r="9" customFormat="false" ht="12.75" hidden="false" customHeight="false" outlineLevel="0" collapsed="false">
      <c r="A9" s="0" t="s">
        <v>1404</v>
      </c>
      <c r="D9" s="0" t="n">
        <v>314.65</v>
      </c>
    </row>
    <row r="10" customFormat="false" ht="12.75" hidden="false" customHeight="false" outlineLevel="0" collapsed="false">
      <c r="A10" s="0" t="s">
        <v>1405</v>
      </c>
      <c r="D10" s="0" t="n">
        <v>314.03</v>
      </c>
    </row>
    <row r="11" customFormat="false" ht="12.75" hidden="false" customHeight="false" outlineLevel="0" collapsed="false">
      <c r="A11" s="0" t="s">
        <v>1406</v>
      </c>
      <c r="D11" s="0" t="n">
        <v>314.54</v>
      </c>
    </row>
    <row r="12" customFormat="false" ht="12.75" hidden="false" customHeight="false" outlineLevel="0" collapsed="false">
      <c r="A12" s="0" t="s">
        <v>1407</v>
      </c>
      <c r="D12" s="0" t="n">
        <v>313.99</v>
      </c>
    </row>
    <row r="13" customFormat="false" ht="15" hidden="false" customHeight="false" outlineLevel="0" collapsed="false">
      <c r="A13" s="0" t="s">
        <v>1408</v>
      </c>
      <c r="D13" s="0" t="n">
        <v>313.55</v>
      </c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5"/>
    </row>
    <row r="14" customFormat="false" ht="12.75" hidden="false" customHeight="false" outlineLevel="0" collapsed="false">
      <c r="A14" s="0" t="s">
        <v>1409</v>
      </c>
      <c r="D14" s="0" t="n">
        <v>313.84</v>
      </c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12.75" hidden="false" customHeight="false" outlineLevel="0" collapsed="false">
      <c r="A15" s="0" t="s">
        <v>1410</v>
      </c>
      <c r="D15" s="0" t="n">
        <v>315.05</v>
      </c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12.75" hidden="false" customHeight="false" outlineLevel="0" collapsed="false">
      <c r="A16" s="0" t="s">
        <v>1411</v>
      </c>
      <c r="D16" s="0" t="n">
        <v>314.4</v>
      </c>
    </row>
    <row r="17" customFormat="false" ht="12.75" hidden="false" customHeight="false" outlineLevel="0" collapsed="false">
      <c r="A17" s="0" t="s">
        <v>1412</v>
      </c>
      <c r="D17" s="0" t="n">
        <v>314.2</v>
      </c>
    </row>
    <row r="18" customFormat="false" ht="12.75" hidden="false" customHeight="false" outlineLevel="0" collapsed="false">
      <c r="A18" s="0" t="s">
        <v>1413</v>
      </c>
      <c r="D18" s="0" t="n">
        <v>315.04</v>
      </c>
    </row>
    <row r="19" customFormat="false" ht="12.75" hidden="false" customHeight="false" outlineLevel="0" collapsed="false">
      <c r="A19" s="0" t="s">
        <v>1414</v>
      </c>
      <c r="D19" s="0" t="n">
        <v>311.39</v>
      </c>
    </row>
    <row r="20" customFormat="false" ht="12.75" hidden="false" customHeight="false" outlineLevel="0" collapsed="false">
      <c r="A20" s="0" t="s">
        <v>1415</v>
      </c>
      <c r="D20" s="0" t="n">
        <v>312.7</v>
      </c>
    </row>
    <row r="21" customFormat="false" ht="12.75" hidden="false" customHeight="false" outlineLevel="0" collapsed="false">
      <c r="A21" s="0" t="s">
        <v>1416</v>
      </c>
      <c r="D21" s="0" t="n">
        <v>312.68</v>
      </c>
    </row>
    <row r="22" customFormat="false" ht="12.75" hidden="false" customHeight="false" outlineLevel="0" collapsed="false">
      <c r="A22" s="0" t="s">
        <v>1417</v>
      </c>
      <c r="D22" s="0" t="n">
        <v>313.89</v>
      </c>
    </row>
    <row r="23" customFormat="false" ht="12.75" hidden="false" customHeight="false" outlineLevel="0" collapsed="false">
      <c r="A23" s="0" t="s">
        <v>1418</v>
      </c>
      <c r="D23" s="0" t="n">
        <v>314.05</v>
      </c>
    </row>
    <row r="24" customFormat="false" ht="12.75" hidden="false" customHeight="false" outlineLevel="0" collapsed="false">
      <c r="A24" s="0" t="s">
        <v>1419</v>
      </c>
      <c r="D24" s="0" t="n">
        <v>314.7</v>
      </c>
    </row>
    <row r="25" customFormat="false" ht="12.75" hidden="false" customHeight="false" outlineLevel="0" collapsed="false">
      <c r="A25" s="0" t="s">
        <v>1420</v>
      </c>
      <c r="D25" s="0" t="n">
        <v>313.67</v>
      </c>
    </row>
    <row r="26" customFormat="false" ht="12.75" hidden="false" customHeight="false" outlineLevel="0" collapsed="false">
      <c r="A26" s="0" t="s">
        <v>1421</v>
      </c>
      <c r="D26" s="0" t="n">
        <v>313.35</v>
      </c>
    </row>
    <row r="27" customFormat="false" ht="12.75" hidden="false" customHeight="false" outlineLevel="0" collapsed="false">
      <c r="A27" s="0" t="s">
        <v>1422</v>
      </c>
      <c r="D27" s="0" t="n">
        <v>313.85</v>
      </c>
    </row>
    <row r="28" customFormat="false" ht="12.75" hidden="false" customHeight="false" outlineLevel="0" collapsed="false">
      <c r="A28" s="0" t="s">
        <v>1423</v>
      </c>
      <c r="D28" s="0" t="n">
        <v>314.02</v>
      </c>
    </row>
    <row r="29" customFormat="false" ht="12.75" hidden="false" customHeight="false" outlineLevel="0" collapsed="false">
      <c r="A29" s="0" t="s">
        <v>1424</v>
      </c>
      <c r="D29" s="0" t="n">
        <v>313.56</v>
      </c>
    </row>
    <row r="30" customFormat="false" ht="12.75" hidden="false" customHeight="false" outlineLevel="0" collapsed="false">
      <c r="A30" s="0" t="s">
        <v>1425</v>
      </c>
    </row>
    <row r="31" customFormat="false" ht="12.75" hidden="false" customHeight="false" outlineLevel="0" collapsed="false">
      <c r="A31" s="0" t="s">
        <v>1426</v>
      </c>
    </row>
    <row r="32" customFormat="false" ht="12.75" hidden="false" customHeight="false" outlineLevel="0" collapsed="false">
      <c r="A32" s="0" t="s">
        <v>1427</v>
      </c>
    </row>
    <row r="33" customFormat="false" ht="12.75" hidden="false" customHeight="false" outlineLevel="0" collapsed="false">
      <c r="A33" s="0" t="s">
        <v>1428</v>
      </c>
    </row>
    <row r="34" customFormat="false" ht="12.75" hidden="false" customHeight="false" outlineLevel="0" collapsed="false">
      <c r="A34" s="0" t="s">
        <v>1429</v>
      </c>
    </row>
    <row r="35" customFormat="false" ht="12.75" hidden="false" customHeight="false" outlineLevel="0" collapsed="false">
      <c r="A35" s="0" t="s">
        <v>1430</v>
      </c>
    </row>
    <row r="36" customFormat="false" ht="12.75" hidden="false" customHeight="false" outlineLevel="0" collapsed="false">
      <c r="A36" s="0" t="s">
        <v>1431</v>
      </c>
    </row>
    <row r="37" customFormat="false" ht="12.75" hidden="false" customHeight="false" outlineLevel="0" collapsed="false">
      <c r="A37" s="0" t="s">
        <v>1432</v>
      </c>
    </row>
    <row r="38" customFormat="false" ht="12.75" hidden="false" customHeight="false" outlineLevel="0" collapsed="false">
      <c r="A38" s="0" t="s">
        <v>1433</v>
      </c>
    </row>
    <row r="39" customFormat="false" ht="12.75" hidden="false" customHeight="false" outlineLevel="0" collapsed="false">
      <c r="A39" s="0" t="s">
        <v>1434</v>
      </c>
    </row>
    <row r="40" customFormat="false" ht="12.75" hidden="false" customHeight="false" outlineLevel="0" collapsed="false">
      <c r="A40" s="0" t="s">
        <v>1435</v>
      </c>
    </row>
    <row r="41" customFormat="false" ht="12.75" hidden="false" customHeight="false" outlineLevel="0" collapsed="false">
      <c r="A41" s="0" t="s">
        <v>1436</v>
      </c>
    </row>
    <row r="42" customFormat="false" ht="12.75" hidden="false" customHeight="false" outlineLevel="0" collapsed="false">
      <c r="A42" s="0" t="s">
        <v>1437</v>
      </c>
    </row>
    <row r="43" customFormat="false" ht="12.75" hidden="false" customHeight="false" outlineLevel="0" collapsed="false">
      <c r="A43" s="0" t="s">
        <v>1438</v>
      </c>
    </row>
    <row r="44" customFormat="false" ht="12.75" hidden="false" customHeight="false" outlineLevel="0" collapsed="false">
      <c r="A44" s="0" t="s">
        <v>1439</v>
      </c>
    </row>
    <row r="45" customFormat="false" ht="12.75" hidden="false" customHeight="false" outlineLevel="0" collapsed="false">
      <c r="A45" s="0" t="s">
        <v>1440</v>
      </c>
    </row>
    <row r="46" customFormat="false" ht="12.75" hidden="false" customHeight="false" outlineLevel="0" collapsed="false">
      <c r="A46" s="0" t="s">
        <v>1441</v>
      </c>
    </row>
    <row r="47" customFormat="false" ht="12.75" hidden="false" customHeight="false" outlineLevel="0" collapsed="false">
      <c r="A47" s="0" t="s">
        <v>1442</v>
      </c>
    </row>
    <row r="48" customFormat="false" ht="12.75" hidden="false" customHeight="false" outlineLevel="0" collapsed="false">
      <c r="A48" s="0" t="s">
        <v>1443</v>
      </c>
    </row>
    <row r="49" customFormat="false" ht="12.75" hidden="false" customHeight="false" outlineLevel="0" collapsed="false">
      <c r="A49" s="0" t="s">
        <v>1444</v>
      </c>
    </row>
    <row r="50" customFormat="false" ht="12.75" hidden="false" customHeight="false" outlineLevel="0" collapsed="false">
      <c r="A50" s="0" t="s">
        <v>1445</v>
      </c>
    </row>
    <row r="51" customFormat="false" ht="12.75" hidden="false" customHeight="false" outlineLevel="0" collapsed="false">
      <c r="A51" s="0" t="s">
        <v>1446</v>
      </c>
    </row>
    <row r="52" customFormat="false" ht="12.75" hidden="false" customHeight="false" outlineLevel="0" collapsed="false">
      <c r="A52" s="0" t="s">
        <v>1447</v>
      </c>
    </row>
    <row r="53" customFormat="false" ht="12.75" hidden="false" customHeight="false" outlineLevel="0" collapsed="false">
      <c r="A53" s="0" t="s">
        <v>1448</v>
      </c>
    </row>
    <row r="54" customFormat="false" ht="12.75" hidden="false" customHeight="false" outlineLevel="0" collapsed="false">
      <c r="A54" s="0" t="s">
        <v>1449</v>
      </c>
    </row>
    <row r="55" customFormat="false" ht="12.75" hidden="false" customHeight="false" outlineLevel="0" collapsed="false">
      <c r="A55" s="0" t="s">
        <v>1450</v>
      </c>
    </row>
    <row r="56" customFormat="false" ht="12.75" hidden="false" customHeight="false" outlineLevel="0" collapsed="false">
      <c r="A56" s="0" t="s">
        <v>1451</v>
      </c>
    </row>
    <row r="57" customFormat="false" ht="12.75" hidden="false" customHeight="false" outlineLevel="0" collapsed="false">
      <c r="A57" s="0" t="s">
        <v>1452</v>
      </c>
    </row>
    <row r="58" customFormat="false" ht="12.75" hidden="false" customHeight="false" outlineLevel="0" collapsed="false">
      <c r="A58" s="0" t="s">
        <v>1453</v>
      </c>
    </row>
    <row r="59" customFormat="false" ht="12.75" hidden="false" customHeight="false" outlineLevel="0" collapsed="false">
      <c r="A59" s="0" t="s">
        <v>1454</v>
      </c>
    </row>
    <row r="60" customFormat="false" ht="12.75" hidden="false" customHeight="false" outlineLevel="0" collapsed="false">
      <c r="A60" s="0" t="s">
        <v>1455</v>
      </c>
    </row>
    <row r="61" customFormat="false" ht="12.75" hidden="false" customHeight="false" outlineLevel="0" collapsed="false">
      <c r="A61" s="0" t="s">
        <v>1456</v>
      </c>
    </row>
    <row r="62" customFormat="false" ht="12.75" hidden="false" customHeight="false" outlineLevel="0" collapsed="false">
      <c r="A62" s="0" t="s">
        <v>1457</v>
      </c>
    </row>
    <row r="63" customFormat="false" ht="12.75" hidden="false" customHeight="false" outlineLevel="0" collapsed="false">
      <c r="A63" s="0" t="s">
        <v>1458</v>
      </c>
    </row>
    <row r="64" customFormat="false" ht="12.75" hidden="false" customHeight="false" outlineLevel="0" collapsed="false">
      <c r="A64" s="0" t="s">
        <v>1459</v>
      </c>
    </row>
    <row r="65" customFormat="false" ht="12.75" hidden="false" customHeight="false" outlineLevel="0" collapsed="false">
      <c r="A65" s="0" t="s">
        <v>1460</v>
      </c>
    </row>
    <row r="66" customFormat="false" ht="12.75" hidden="false" customHeight="false" outlineLevel="0" collapsed="false">
      <c r="A66" s="0" t="s">
        <v>1461</v>
      </c>
    </row>
    <row r="67" customFormat="false" ht="12.75" hidden="false" customHeight="false" outlineLevel="0" collapsed="false">
      <c r="A67" s="0" t="s">
        <v>1462</v>
      </c>
    </row>
    <row r="68" customFormat="false" ht="12.75" hidden="false" customHeight="false" outlineLevel="0" collapsed="false">
      <c r="A68" s="0" t="s">
        <v>1463</v>
      </c>
    </row>
    <row r="69" customFormat="false" ht="12.75" hidden="false" customHeight="false" outlineLevel="0" collapsed="false">
      <c r="A69" s="0" t="s">
        <v>1464</v>
      </c>
    </row>
    <row r="70" customFormat="false" ht="12.75" hidden="false" customHeight="false" outlineLevel="0" collapsed="false">
      <c r="A70" s="0" t="s">
        <v>1465</v>
      </c>
    </row>
    <row r="71" customFormat="false" ht="12.75" hidden="false" customHeight="false" outlineLevel="0" collapsed="false">
      <c r="A71" s="0" t="s">
        <v>1466</v>
      </c>
    </row>
    <row r="72" customFormat="false" ht="12.75" hidden="false" customHeight="false" outlineLevel="0" collapsed="false">
      <c r="A72" s="0" t="s">
        <v>1467</v>
      </c>
    </row>
    <row r="73" customFormat="false" ht="12.75" hidden="false" customHeight="false" outlineLevel="0" collapsed="false">
      <c r="A73" s="0" t="s">
        <v>1468</v>
      </c>
    </row>
    <row r="74" customFormat="false" ht="12.75" hidden="false" customHeight="false" outlineLevel="0" collapsed="false">
      <c r="A74" s="0" t="s">
        <v>1469</v>
      </c>
    </row>
    <row r="75" customFormat="false" ht="12.75" hidden="false" customHeight="false" outlineLevel="0" collapsed="false">
      <c r="A75" s="0" t="s">
        <v>1470</v>
      </c>
    </row>
    <row r="76" customFormat="false" ht="12.75" hidden="false" customHeight="false" outlineLevel="0" collapsed="false">
      <c r="A76" s="0" t="s">
        <v>1471</v>
      </c>
    </row>
    <row r="77" customFormat="false" ht="12.75" hidden="false" customHeight="false" outlineLevel="0" collapsed="false">
      <c r="A77" s="0" t="s">
        <v>1472</v>
      </c>
    </row>
    <row r="78" customFormat="false" ht="12.75" hidden="false" customHeight="false" outlineLevel="0" collapsed="false">
      <c r="A78" s="0" t="s">
        <v>1473</v>
      </c>
    </row>
    <row r="79" customFormat="false" ht="12.75" hidden="false" customHeight="false" outlineLevel="0" collapsed="false">
      <c r="A79" s="0" t="s">
        <v>1474</v>
      </c>
    </row>
    <row r="80" customFormat="false" ht="12.75" hidden="false" customHeight="false" outlineLevel="0" collapsed="false">
      <c r="A80" s="0" t="s">
        <v>1475</v>
      </c>
    </row>
    <row r="81" customFormat="false" ht="12.75" hidden="false" customHeight="false" outlineLevel="0" collapsed="false">
      <c r="A81" s="0" t="s">
        <v>1476</v>
      </c>
    </row>
    <row r="82" customFormat="false" ht="12.75" hidden="false" customHeight="false" outlineLevel="0" collapsed="false">
      <c r="A82" s="0" t="s">
        <v>1477</v>
      </c>
    </row>
    <row r="83" customFormat="false" ht="12.75" hidden="false" customHeight="false" outlineLevel="0" collapsed="false">
      <c r="A83" s="0" t="s">
        <v>1478</v>
      </c>
    </row>
    <row r="84" customFormat="false" ht="12.75" hidden="false" customHeight="false" outlineLevel="0" collapsed="false">
      <c r="A84" s="0" t="s">
        <v>1479</v>
      </c>
    </row>
    <row r="85" customFormat="false" ht="12.75" hidden="false" customHeight="false" outlineLevel="0" collapsed="false">
      <c r="A85" s="0" t="s">
        <v>1480</v>
      </c>
    </row>
    <row r="86" customFormat="false" ht="12.75" hidden="false" customHeight="false" outlineLevel="0" collapsed="false">
      <c r="A86" s="0" t="s">
        <v>1481</v>
      </c>
    </row>
    <row r="87" customFormat="false" ht="12.75" hidden="false" customHeight="false" outlineLevel="0" collapsed="false">
      <c r="A87" s="0" t="s">
        <v>1482</v>
      </c>
    </row>
    <row r="88" customFormat="false" ht="12.75" hidden="false" customHeight="false" outlineLevel="0" collapsed="false">
      <c r="A88" s="0" t="s">
        <v>1483</v>
      </c>
    </row>
    <row r="89" customFormat="false" ht="12.75" hidden="false" customHeight="false" outlineLevel="0" collapsed="false">
      <c r="A89" s="0" t="s">
        <v>1484</v>
      </c>
    </row>
    <row r="90" customFormat="false" ht="12.75" hidden="false" customHeight="false" outlineLevel="0" collapsed="false">
      <c r="A90" s="0" t="s">
        <v>1485</v>
      </c>
    </row>
    <row r="91" customFormat="false" ht="12.75" hidden="false" customHeight="false" outlineLevel="0" collapsed="false">
      <c r="A91" s="0" t="s">
        <v>1486</v>
      </c>
    </row>
    <row r="92" customFormat="false" ht="12.75" hidden="false" customHeight="false" outlineLevel="0" collapsed="false">
      <c r="A92" s="0" t="s">
        <v>1487</v>
      </c>
    </row>
    <row r="93" customFormat="false" ht="12.75" hidden="false" customHeight="false" outlineLevel="0" collapsed="false">
      <c r="A93" s="0" t="s">
        <v>1488</v>
      </c>
    </row>
    <row r="94" customFormat="false" ht="12.75" hidden="false" customHeight="false" outlineLevel="0" collapsed="false">
      <c r="A94" s="0" t="s">
        <v>1489</v>
      </c>
    </row>
    <row r="95" customFormat="false" ht="12.75" hidden="false" customHeight="false" outlineLevel="0" collapsed="false">
      <c r="A95" s="0" t="s">
        <v>1490</v>
      </c>
    </row>
    <row r="96" customFormat="false" ht="12.75" hidden="false" customHeight="false" outlineLevel="0" collapsed="false">
      <c r="A96" s="0" t="s">
        <v>1491</v>
      </c>
    </row>
    <row r="97" customFormat="false" ht="12.75" hidden="false" customHeight="false" outlineLevel="0" collapsed="false">
      <c r="A97" s="0" t="s">
        <v>1492</v>
      </c>
    </row>
    <row r="98" customFormat="false" ht="12.75" hidden="false" customHeight="false" outlineLevel="0" collapsed="false">
      <c r="A98" s="0" t="s">
        <v>1493</v>
      </c>
    </row>
    <row r="99" customFormat="false" ht="12.75" hidden="false" customHeight="false" outlineLevel="0" collapsed="false">
      <c r="A99" s="0" t="s">
        <v>1494</v>
      </c>
    </row>
    <row r="100" customFormat="false" ht="12.75" hidden="false" customHeight="false" outlineLevel="0" collapsed="false">
      <c r="A100" s="0" t="s">
        <v>1495</v>
      </c>
    </row>
    <row r="101" customFormat="false" ht="12.75" hidden="false" customHeight="false" outlineLevel="0" collapsed="false">
      <c r="A101" s="0" t="s">
        <v>1496</v>
      </c>
    </row>
    <row r="102" customFormat="false" ht="12.75" hidden="false" customHeight="false" outlineLevel="0" collapsed="false">
      <c r="A102" s="0" t="s">
        <v>1497</v>
      </c>
    </row>
  </sheetData>
  <hyperlinks>
    <hyperlink ref="B1" r:id="rId1" display="http://www.fondbolagen.se/sv/Statistik--index/Index/Marknadsindex"/>
    <hyperlink ref="D1" r:id="rId2" display="www.scb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9" min="2" style="10" width="14.7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11" t="str">
        <f aca="false">Front!A1</f>
        <v>Swedish Riksbank - Sveriges Riksbank</v>
      </c>
    </row>
    <row r="3" s="15" customFormat="true" ht="33.75" hidden="false" customHeight="true" outlineLevel="0" collapsed="false">
      <c r="A3" s="12" t="s">
        <v>29</v>
      </c>
      <c r="B3" s="13" t="s">
        <v>30</v>
      </c>
      <c r="C3" s="14"/>
      <c r="D3" s="14"/>
      <c r="E3" s="14"/>
      <c r="F3" s="14"/>
      <c r="G3" s="14"/>
      <c r="H3" s="14"/>
      <c r="I3" s="14"/>
    </row>
    <row r="4" s="18" customFormat="true" ht="30" hidden="false" customHeight="true" outlineLevel="0" collapsed="false">
      <c r="A4" s="16" t="s">
        <v>31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</row>
    <row r="5" customFormat="false" ht="12.75" hidden="false" customHeight="true" outlineLevel="0" collapsed="false">
      <c r="A5" s="19" t="n">
        <v>1863</v>
      </c>
      <c r="B5" s="20" t="n">
        <v>0.24</v>
      </c>
      <c r="C5" s="21"/>
      <c r="D5" s="22"/>
      <c r="E5" s="22"/>
      <c r="F5" s="21" t="n">
        <v>892</v>
      </c>
      <c r="G5" s="23"/>
      <c r="H5" s="24" t="n">
        <v>0.0003</v>
      </c>
      <c r="I5" s="24"/>
    </row>
    <row r="6" customFormat="false" ht="12.75" hidden="false" customHeight="true" outlineLevel="0" collapsed="false">
      <c r="A6" s="19" t="n">
        <v>1864</v>
      </c>
      <c r="B6" s="20" t="n">
        <v>0.207</v>
      </c>
      <c r="C6" s="21"/>
      <c r="D6" s="22"/>
      <c r="E6" s="22"/>
      <c r="F6" s="21" t="n">
        <v>874</v>
      </c>
      <c r="G6" s="23"/>
      <c r="H6" s="24" t="n">
        <v>0.0002</v>
      </c>
      <c r="I6" s="24"/>
    </row>
    <row r="7" customFormat="false" ht="12.75" hidden="false" customHeight="true" outlineLevel="0" collapsed="false">
      <c r="A7" s="19" t="n">
        <v>1865</v>
      </c>
      <c r="B7" s="20" t="n">
        <v>0.504</v>
      </c>
      <c r="C7" s="21"/>
      <c r="D7" s="22"/>
      <c r="E7" s="22"/>
      <c r="F7" s="21" t="n">
        <v>864</v>
      </c>
      <c r="G7" s="23"/>
      <c r="H7" s="24" t="n">
        <v>0.0006</v>
      </c>
      <c r="I7" s="24"/>
    </row>
    <row r="8" customFormat="false" ht="12.75" hidden="false" customHeight="true" outlineLevel="0" collapsed="false">
      <c r="A8" s="19" t="n">
        <v>1866</v>
      </c>
      <c r="B8" s="20" t="n">
        <v>0.399</v>
      </c>
      <c r="C8" s="21"/>
      <c r="D8" s="22"/>
      <c r="E8" s="22"/>
      <c r="F8" s="21" t="n">
        <v>898</v>
      </c>
      <c r="G8" s="23"/>
      <c r="H8" s="24" t="n">
        <v>0.0004</v>
      </c>
      <c r="I8" s="24"/>
    </row>
    <row r="9" customFormat="false" ht="12.75" hidden="false" customHeight="true" outlineLevel="0" collapsed="false">
      <c r="A9" s="19" t="n">
        <v>1867</v>
      </c>
      <c r="B9" s="20" t="n">
        <v>0.523</v>
      </c>
      <c r="C9" s="21"/>
      <c r="D9" s="22"/>
      <c r="E9" s="22"/>
      <c r="F9" s="21" t="n">
        <v>919</v>
      </c>
      <c r="G9" s="23"/>
      <c r="H9" s="24" t="n">
        <v>0.0006</v>
      </c>
      <c r="I9" s="24"/>
    </row>
    <row r="10" customFormat="false" ht="12.75" hidden="false" customHeight="true" outlineLevel="0" collapsed="false">
      <c r="A10" s="19" t="n">
        <v>1868</v>
      </c>
      <c r="B10" s="20" t="n">
        <v>0.814</v>
      </c>
      <c r="C10" s="21"/>
      <c r="D10" s="22"/>
      <c r="E10" s="22"/>
      <c r="F10" s="21" t="n">
        <v>916</v>
      </c>
      <c r="G10" s="23"/>
      <c r="H10" s="24" t="n">
        <v>0.0009</v>
      </c>
      <c r="I10" s="24"/>
    </row>
    <row r="11" customFormat="false" ht="12.75" hidden="false" customHeight="true" outlineLevel="0" collapsed="false">
      <c r="A11" s="19" t="n">
        <v>1869</v>
      </c>
      <c r="B11" s="20" t="n">
        <v>0.584</v>
      </c>
      <c r="C11" s="21"/>
      <c r="D11" s="22"/>
      <c r="E11" s="22"/>
      <c r="F11" s="21" t="n">
        <v>931</v>
      </c>
      <c r="G11" s="23"/>
      <c r="H11" s="24" t="n">
        <v>0.0006</v>
      </c>
      <c r="I11" s="24"/>
    </row>
    <row r="12" customFormat="false" ht="12.75" hidden="false" customHeight="true" outlineLevel="0" collapsed="false">
      <c r="A12" s="19" t="n">
        <v>1870</v>
      </c>
      <c r="B12" s="20" t="n">
        <v>0.378</v>
      </c>
      <c r="C12" s="21"/>
      <c r="D12" s="22"/>
      <c r="E12" s="22" t="n">
        <v>49</v>
      </c>
      <c r="F12" s="21" t="n">
        <v>988</v>
      </c>
      <c r="G12" s="24" t="n">
        <v>0.0078</v>
      </c>
      <c r="H12" s="24" t="n">
        <v>0.0004</v>
      </c>
      <c r="I12" s="24" t="n">
        <v>0.0491</v>
      </c>
    </row>
    <row r="13" customFormat="false" ht="12.75" hidden="false" customHeight="true" outlineLevel="0" collapsed="false">
      <c r="A13" s="19" t="n">
        <v>1871</v>
      </c>
      <c r="B13" s="20" t="n">
        <v>0.627</v>
      </c>
      <c r="C13" s="21"/>
      <c r="D13" s="22"/>
      <c r="E13" s="22" t="n">
        <v>63</v>
      </c>
      <c r="F13" s="21" t="n">
        <v>1035</v>
      </c>
      <c r="G13" s="24" t="n">
        <v>0.01</v>
      </c>
      <c r="H13" s="24" t="n">
        <v>0.0006</v>
      </c>
      <c r="I13" s="24" t="n">
        <v>0.0607</v>
      </c>
    </row>
    <row r="14" customFormat="false" ht="12.75" hidden="false" customHeight="true" outlineLevel="0" collapsed="false">
      <c r="A14" s="19" t="n">
        <v>1872</v>
      </c>
      <c r="B14" s="20" t="n">
        <v>0.815</v>
      </c>
      <c r="C14" s="21"/>
      <c r="D14" s="22"/>
      <c r="E14" s="22" t="n">
        <v>84</v>
      </c>
      <c r="F14" s="21" t="n">
        <v>1164</v>
      </c>
      <c r="G14" s="24" t="n">
        <v>0.0097</v>
      </c>
      <c r="H14" s="24" t="n">
        <v>0.0007</v>
      </c>
      <c r="I14" s="24" t="n">
        <v>0.0724</v>
      </c>
    </row>
    <row r="15" customFormat="false" ht="12.75" hidden="false" customHeight="true" outlineLevel="0" collapsed="false">
      <c r="A15" s="19" t="n">
        <v>1873</v>
      </c>
      <c r="B15" s="20" t="n">
        <v>1.069</v>
      </c>
      <c r="C15" s="21"/>
      <c r="D15" s="22"/>
      <c r="E15" s="22" t="n">
        <v>86</v>
      </c>
      <c r="F15" s="21" t="n">
        <v>1372</v>
      </c>
      <c r="G15" s="24" t="n">
        <v>0.0125</v>
      </c>
      <c r="H15" s="24" t="n">
        <v>0.0008</v>
      </c>
      <c r="I15" s="24" t="n">
        <v>0.0623</v>
      </c>
    </row>
    <row r="16" customFormat="false" ht="12.75" hidden="false" customHeight="true" outlineLevel="0" collapsed="false">
      <c r="A16" s="19" t="n">
        <v>1874</v>
      </c>
      <c r="B16" s="20" t="n">
        <v>0.886</v>
      </c>
      <c r="C16" s="21"/>
      <c r="D16" s="22"/>
      <c r="E16" s="22" t="n">
        <v>69</v>
      </c>
      <c r="F16" s="21" t="n">
        <v>1411</v>
      </c>
      <c r="G16" s="24" t="n">
        <v>0.0129</v>
      </c>
      <c r="H16" s="24" t="n">
        <v>0.0006</v>
      </c>
      <c r="I16" s="24" t="n">
        <v>0.0487</v>
      </c>
    </row>
    <row r="17" customFormat="false" ht="12.75" hidden="false" customHeight="true" outlineLevel="0" collapsed="false">
      <c r="A17" s="19" t="n">
        <v>1875</v>
      </c>
      <c r="B17" s="20" t="n">
        <v>0.46</v>
      </c>
      <c r="C17" s="21"/>
      <c r="D17" s="22"/>
      <c r="E17" s="22" t="n">
        <v>60</v>
      </c>
      <c r="F17" s="21" t="n">
        <v>1382</v>
      </c>
      <c r="G17" s="24" t="n">
        <v>0.0076</v>
      </c>
      <c r="H17" s="24" t="n">
        <v>0.0003</v>
      </c>
      <c r="I17" s="24" t="n">
        <v>0.0438</v>
      </c>
    </row>
    <row r="18" customFormat="false" ht="12.75" hidden="false" customHeight="true" outlineLevel="0" collapsed="false">
      <c r="A18" s="19" t="n">
        <v>1876</v>
      </c>
      <c r="B18" s="20" t="n">
        <v>0.332</v>
      </c>
      <c r="C18" s="21"/>
      <c r="D18" s="22"/>
      <c r="E18" s="22" t="n">
        <v>68</v>
      </c>
      <c r="F18" s="21" t="n">
        <v>1435</v>
      </c>
      <c r="G18" s="24" t="n">
        <v>0.0049</v>
      </c>
      <c r="H18" s="24" t="n">
        <v>0.0002</v>
      </c>
      <c r="I18" s="24" t="n">
        <v>0.0474</v>
      </c>
    </row>
    <row r="19" customFormat="false" ht="12.75" hidden="false" customHeight="true" outlineLevel="0" collapsed="false">
      <c r="A19" s="19" t="n">
        <v>1877</v>
      </c>
      <c r="B19" s="20" t="n">
        <v>0.47</v>
      </c>
      <c r="C19" s="21"/>
      <c r="D19" s="22"/>
      <c r="E19" s="22" t="n">
        <v>57</v>
      </c>
      <c r="F19" s="21" t="n">
        <v>1431</v>
      </c>
      <c r="G19" s="24" t="n">
        <v>0.0083</v>
      </c>
      <c r="H19" s="24" t="n">
        <v>0.0003</v>
      </c>
      <c r="I19" s="24" t="n">
        <v>0.0396</v>
      </c>
    </row>
    <row r="20" customFormat="false" ht="12.75" hidden="false" customHeight="true" outlineLevel="0" collapsed="false">
      <c r="A20" s="19" t="n">
        <v>1878</v>
      </c>
      <c r="B20" s="20" t="n">
        <v>0.676</v>
      </c>
      <c r="C20" s="21"/>
      <c r="D20" s="22"/>
      <c r="E20" s="22" t="n">
        <v>59</v>
      </c>
      <c r="F20" s="21" t="n">
        <v>1326</v>
      </c>
      <c r="G20" s="24" t="n">
        <v>0.0115</v>
      </c>
      <c r="H20" s="24" t="n">
        <v>0.0005</v>
      </c>
      <c r="I20" s="24" t="n">
        <v>0.0444</v>
      </c>
    </row>
    <row r="21" customFormat="false" ht="12.75" hidden="false" customHeight="true" outlineLevel="0" collapsed="false">
      <c r="A21" s="19" t="n">
        <v>1879</v>
      </c>
      <c r="B21" s="20" t="n">
        <v>2.212</v>
      </c>
      <c r="C21" s="21"/>
      <c r="D21" s="22"/>
      <c r="E21" s="22" t="n">
        <v>43</v>
      </c>
      <c r="F21" s="21" t="n">
        <v>1278</v>
      </c>
      <c r="G21" s="24" t="n">
        <v>0.0509</v>
      </c>
      <c r="H21" s="24" t="n">
        <v>0.0017</v>
      </c>
      <c r="I21" s="24" t="n">
        <v>0.034</v>
      </c>
    </row>
    <row r="22" customFormat="false" ht="12.75" hidden="false" customHeight="true" outlineLevel="0" collapsed="false">
      <c r="A22" s="19" t="n">
        <v>1880</v>
      </c>
      <c r="B22" s="20" t="n">
        <v>4.241</v>
      </c>
      <c r="C22" s="21"/>
      <c r="D22" s="22"/>
      <c r="E22" s="22" t="n">
        <v>113</v>
      </c>
      <c r="F22" s="21" t="n">
        <v>1356</v>
      </c>
      <c r="G22" s="24" t="n">
        <v>0.0374</v>
      </c>
      <c r="H22" s="24" t="n">
        <v>0.0031</v>
      </c>
      <c r="I22" s="24" t="n">
        <v>0.0837</v>
      </c>
    </row>
    <row r="23" customFormat="false" ht="12.75" hidden="false" customHeight="true" outlineLevel="0" collapsed="false">
      <c r="A23" s="19" t="n">
        <v>1881</v>
      </c>
      <c r="B23" s="20" t="n">
        <v>1.924</v>
      </c>
      <c r="C23" s="21"/>
      <c r="D23" s="22"/>
      <c r="E23" s="22" t="n">
        <v>100</v>
      </c>
      <c r="F23" s="21" t="n">
        <v>1379</v>
      </c>
      <c r="G23" s="24" t="n">
        <v>0.0193</v>
      </c>
      <c r="H23" s="24" t="n">
        <v>0.0014</v>
      </c>
      <c r="I23" s="24" t="n">
        <v>0.0724</v>
      </c>
    </row>
    <row r="24" customFormat="false" ht="12.75" hidden="false" customHeight="true" outlineLevel="0" collapsed="false">
      <c r="A24" s="19" t="n">
        <v>1882</v>
      </c>
      <c r="B24" s="20" t="n">
        <v>1.015</v>
      </c>
      <c r="C24" s="21"/>
      <c r="D24" s="22"/>
      <c r="E24" s="22" t="n">
        <v>107</v>
      </c>
      <c r="F24" s="21" t="n">
        <v>1421</v>
      </c>
      <c r="G24" s="24" t="n">
        <v>0.0095</v>
      </c>
      <c r="H24" s="24" t="n">
        <v>0.0007</v>
      </c>
      <c r="I24" s="24" t="n">
        <v>0.0754</v>
      </c>
    </row>
    <row r="25" customFormat="false" ht="12.75" hidden="false" customHeight="true" outlineLevel="0" collapsed="false">
      <c r="A25" s="19" t="n">
        <v>1883</v>
      </c>
      <c r="B25" s="20" t="n">
        <v>1.857</v>
      </c>
      <c r="C25" s="21"/>
      <c r="D25" s="22"/>
      <c r="E25" s="22" t="n">
        <v>127</v>
      </c>
      <c r="F25" s="21" t="n">
        <v>1431</v>
      </c>
      <c r="G25" s="24" t="n">
        <v>0.0147</v>
      </c>
      <c r="H25" s="24" t="n">
        <v>0.0013</v>
      </c>
      <c r="I25" s="24" t="n">
        <v>0.0885</v>
      </c>
    </row>
    <row r="26" customFormat="false" ht="12.75" hidden="false" customHeight="true" outlineLevel="0" collapsed="false">
      <c r="A26" s="19" t="n">
        <v>1884</v>
      </c>
      <c r="B26" s="20" t="n">
        <v>2.073</v>
      </c>
      <c r="C26" s="21"/>
      <c r="D26" s="22"/>
      <c r="E26" s="22" t="n">
        <v>128</v>
      </c>
      <c r="F26" s="21" t="n">
        <v>1436</v>
      </c>
      <c r="G26" s="24" t="n">
        <v>0.0163</v>
      </c>
      <c r="H26" s="24" t="n">
        <v>0.0014</v>
      </c>
      <c r="I26" s="24" t="n">
        <v>0.0888</v>
      </c>
    </row>
    <row r="27" customFormat="false" ht="12.75" hidden="false" customHeight="true" outlineLevel="0" collapsed="false">
      <c r="A27" s="19" t="n">
        <v>1885</v>
      </c>
      <c r="B27" s="20" t="n">
        <v>2.467</v>
      </c>
      <c r="C27" s="21"/>
      <c r="D27" s="22"/>
      <c r="E27" s="22" t="n">
        <v>131</v>
      </c>
      <c r="F27" s="21" t="n">
        <v>1396</v>
      </c>
      <c r="G27" s="24" t="n">
        <v>0.0188</v>
      </c>
      <c r="H27" s="24" t="n">
        <v>0.0018</v>
      </c>
      <c r="I27" s="24" t="n">
        <v>0.0939</v>
      </c>
    </row>
    <row r="28" customFormat="false" ht="12.75" hidden="false" customHeight="true" outlineLevel="0" collapsed="false">
      <c r="A28" s="19" t="n">
        <v>1886</v>
      </c>
      <c r="B28" s="20" t="n">
        <v>2.516</v>
      </c>
      <c r="C28" s="21"/>
      <c r="D28" s="22"/>
      <c r="E28" s="22" t="n">
        <v>136</v>
      </c>
      <c r="F28" s="21" t="n">
        <v>1316</v>
      </c>
      <c r="G28" s="24" t="n">
        <v>0.0185</v>
      </c>
      <c r="H28" s="24" t="n">
        <v>0.0019</v>
      </c>
      <c r="I28" s="24" t="n">
        <v>0.1032</v>
      </c>
    </row>
    <row r="29" customFormat="false" ht="12.75" hidden="false" customHeight="true" outlineLevel="0" collapsed="false">
      <c r="A29" s="19" t="n">
        <v>1887</v>
      </c>
      <c r="B29" s="20" t="n">
        <v>1.958</v>
      </c>
      <c r="C29" s="21"/>
      <c r="D29" s="22"/>
      <c r="E29" s="22" t="n">
        <v>128</v>
      </c>
      <c r="F29" s="21" t="n">
        <v>1254</v>
      </c>
      <c r="G29" s="24" t="n">
        <v>0.0153</v>
      </c>
      <c r="H29" s="24" t="n">
        <v>0.0016</v>
      </c>
      <c r="I29" s="24" t="n">
        <v>0.1024</v>
      </c>
    </row>
    <row r="30" customFormat="false" ht="12.75" hidden="false" customHeight="true" outlineLevel="0" collapsed="false">
      <c r="A30" s="19" t="n">
        <v>1888</v>
      </c>
      <c r="B30" s="20" t="n">
        <v>2.25</v>
      </c>
      <c r="C30" s="21"/>
      <c r="D30" s="22"/>
      <c r="E30" s="22" t="n">
        <v>117</v>
      </c>
      <c r="F30" s="21" t="n">
        <v>1346</v>
      </c>
      <c r="G30" s="24" t="n">
        <v>0.0193</v>
      </c>
      <c r="H30" s="24" t="n">
        <v>0.0017</v>
      </c>
      <c r="I30" s="24" t="n">
        <v>0.0868</v>
      </c>
    </row>
    <row r="31" customFormat="false" ht="12.75" hidden="false" customHeight="true" outlineLevel="0" collapsed="false">
      <c r="A31" s="19" t="n">
        <v>1889</v>
      </c>
      <c r="B31" s="20" t="n">
        <v>2.752</v>
      </c>
      <c r="C31" s="21"/>
      <c r="D31" s="22"/>
      <c r="E31" s="22" t="n">
        <v>133</v>
      </c>
      <c r="F31" s="21" t="n">
        <v>1417</v>
      </c>
      <c r="G31" s="24" t="n">
        <v>0.0208</v>
      </c>
      <c r="H31" s="24" t="n">
        <v>0.0019</v>
      </c>
      <c r="I31" s="24" t="n">
        <v>0.0936</v>
      </c>
    </row>
    <row r="32" customFormat="false" ht="12.75" hidden="false" customHeight="true" outlineLevel="0" collapsed="false">
      <c r="A32" s="19" t="n">
        <v>1890</v>
      </c>
      <c r="B32" s="20" t="n">
        <v>3.586</v>
      </c>
      <c r="C32" s="21"/>
      <c r="D32" s="22"/>
      <c r="E32" s="22" t="n">
        <v>156</v>
      </c>
      <c r="F32" s="21" t="n">
        <v>1488</v>
      </c>
      <c r="G32" s="24" t="n">
        <v>0.023</v>
      </c>
      <c r="H32" s="24" t="n">
        <v>0.0024</v>
      </c>
      <c r="I32" s="24" t="n">
        <v>0.1046</v>
      </c>
    </row>
    <row r="33" customFormat="false" ht="12.75" hidden="false" customHeight="true" outlineLevel="0" collapsed="false">
      <c r="A33" s="19" t="n">
        <v>1891</v>
      </c>
      <c r="B33" s="20" t="n">
        <v>3.772</v>
      </c>
      <c r="C33" s="21"/>
      <c r="D33" s="22"/>
      <c r="E33" s="22" t="n">
        <v>125</v>
      </c>
      <c r="F33" s="21" t="n">
        <v>1563</v>
      </c>
      <c r="G33" s="24" t="n">
        <v>0.0302</v>
      </c>
      <c r="H33" s="24" t="n">
        <v>0.0024</v>
      </c>
      <c r="I33" s="24" t="n">
        <v>0.08</v>
      </c>
    </row>
    <row r="34" customFormat="false" ht="12.75" hidden="false" customHeight="true" outlineLevel="0" collapsed="false">
      <c r="A34" s="19" t="n">
        <v>1892</v>
      </c>
      <c r="B34" s="20" t="n">
        <v>3.441</v>
      </c>
      <c r="C34" s="21"/>
      <c r="D34" s="22"/>
      <c r="E34" s="22" t="n">
        <v>132</v>
      </c>
      <c r="F34" s="21" t="n">
        <v>1544</v>
      </c>
      <c r="G34" s="24" t="n">
        <v>0.026</v>
      </c>
      <c r="H34" s="24" t="n">
        <v>0.0022</v>
      </c>
      <c r="I34" s="24" t="n">
        <v>0.0858</v>
      </c>
    </row>
    <row r="35" customFormat="false" ht="12.75" hidden="false" customHeight="true" outlineLevel="0" collapsed="false">
      <c r="A35" s="19" t="n">
        <v>1893</v>
      </c>
      <c r="B35" s="20" t="n">
        <v>3.608</v>
      </c>
      <c r="C35" s="21"/>
      <c r="D35" s="22"/>
      <c r="E35" s="22" t="n">
        <v>135</v>
      </c>
      <c r="F35" s="21" t="n">
        <v>1528</v>
      </c>
      <c r="G35" s="24" t="n">
        <v>0.0268</v>
      </c>
      <c r="H35" s="24" t="n">
        <v>0.0024</v>
      </c>
      <c r="I35" s="24" t="n">
        <v>0.0882</v>
      </c>
    </row>
    <row r="36" customFormat="false" ht="12.75" hidden="false" customHeight="true" outlineLevel="0" collapsed="false">
      <c r="A36" s="19" t="n">
        <v>1894</v>
      </c>
      <c r="B36" s="20" t="n">
        <v>5.134</v>
      </c>
      <c r="C36" s="21"/>
      <c r="D36" s="22"/>
      <c r="E36" s="22" t="n">
        <v>147</v>
      </c>
      <c r="F36" s="21" t="n">
        <v>1505</v>
      </c>
      <c r="G36" s="24" t="n">
        <v>0.0348</v>
      </c>
      <c r="H36" s="24" t="n">
        <v>0.0034</v>
      </c>
      <c r="I36" s="24" t="n">
        <v>0.0979</v>
      </c>
    </row>
    <row r="37" customFormat="false" ht="12.75" hidden="false" customHeight="true" outlineLevel="0" collapsed="false">
      <c r="A37" s="19" t="n">
        <v>1895</v>
      </c>
      <c r="B37" s="20" t="n">
        <v>6.939</v>
      </c>
      <c r="C37" s="21"/>
      <c r="D37" s="22"/>
      <c r="E37" s="22" t="n">
        <v>162</v>
      </c>
      <c r="F37" s="21" t="n">
        <v>1601</v>
      </c>
      <c r="G37" s="24" t="n">
        <v>0.0428</v>
      </c>
      <c r="H37" s="24" t="n">
        <v>0.0043</v>
      </c>
      <c r="I37" s="24" t="n">
        <v>0.1013</v>
      </c>
    </row>
    <row r="38" customFormat="false" ht="12.75" hidden="false" customHeight="true" outlineLevel="0" collapsed="false">
      <c r="A38" s="19" t="n">
        <v>1896</v>
      </c>
      <c r="B38" s="20" t="n">
        <v>10.21</v>
      </c>
      <c r="C38" s="21"/>
      <c r="D38" s="22"/>
      <c r="E38" s="22" t="n">
        <v>175</v>
      </c>
      <c r="F38" s="21" t="n">
        <v>1694</v>
      </c>
      <c r="G38" s="24" t="n">
        <v>0.0584</v>
      </c>
      <c r="H38" s="24" t="n">
        <v>0.006</v>
      </c>
      <c r="I38" s="24" t="n">
        <v>0.1032</v>
      </c>
    </row>
    <row r="39" customFormat="false" ht="12.75" hidden="false" customHeight="true" outlineLevel="0" collapsed="false">
      <c r="A39" s="19" t="n">
        <v>1897</v>
      </c>
      <c r="B39" s="20" t="n">
        <v>18.92</v>
      </c>
      <c r="C39" s="21"/>
      <c r="D39" s="22"/>
      <c r="E39" s="22" t="n">
        <v>203</v>
      </c>
      <c r="F39" s="21" t="n">
        <v>1821</v>
      </c>
      <c r="G39" s="24" t="n">
        <v>0.0932</v>
      </c>
      <c r="H39" s="24" t="n">
        <v>0.0104</v>
      </c>
      <c r="I39" s="24" t="n">
        <v>0.1115</v>
      </c>
    </row>
    <row r="40" customFormat="false" ht="12.75" hidden="false" customHeight="true" outlineLevel="0" collapsed="false">
      <c r="A40" s="19" t="n">
        <v>1898</v>
      </c>
      <c r="B40" s="20" t="n">
        <v>21.129</v>
      </c>
      <c r="C40" s="21"/>
      <c r="D40" s="22"/>
      <c r="E40" s="22" t="n">
        <v>215</v>
      </c>
      <c r="F40" s="21" t="n">
        <v>1959</v>
      </c>
      <c r="G40" s="24" t="n">
        <v>0.0982</v>
      </c>
      <c r="H40" s="24" t="n">
        <v>0.0108</v>
      </c>
      <c r="I40" s="24" t="n">
        <v>0.1098</v>
      </c>
    </row>
    <row r="41" customFormat="false" ht="12.75" hidden="false" customHeight="true" outlineLevel="0" collapsed="false">
      <c r="A41" s="19" t="n">
        <v>1899</v>
      </c>
      <c r="B41" s="20" t="n">
        <v>11.505</v>
      </c>
      <c r="C41" s="21"/>
      <c r="D41" s="22"/>
      <c r="E41" s="22" t="n">
        <v>212</v>
      </c>
      <c r="F41" s="21" t="n">
        <v>2118</v>
      </c>
      <c r="G41" s="24" t="n">
        <v>0.0544</v>
      </c>
      <c r="H41" s="24" t="n">
        <v>0.0054</v>
      </c>
      <c r="I41" s="24" t="n">
        <v>0.0999</v>
      </c>
    </row>
    <row r="42" customFormat="false" ht="12.75" hidden="false" customHeight="true" outlineLevel="0" collapsed="false">
      <c r="A42" s="19" t="n">
        <v>1900</v>
      </c>
      <c r="B42" s="20" t="n">
        <v>6.378</v>
      </c>
      <c r="C42" s="21"/>
      <c r="D42" s="22"/>
      <c r="E42" s="22" t="n">
        <v>219</v>
      </c>
      <c r="F42" s="21" t="n">
        <v>2185</v>
      </c>
      <c r="G42" s="24" t="n">
        <v>0.0291</v>
      </c>
      <c r="H42" s="24" t="n">
        <v>0.0029</v>
      </c>
      <c r="I42" s="24" t="n">
        <v>0.1002</v>
      </c>
    </row>
    <row r="43" customFormat="false" ht="12.75" hidden="false" customHeight="true" outlineLevel="0" collapsed="false">
      <c r="A43" s="19" t="n">
        <v>1901</v>
      </c>
      <c r="B43" s="20" t="n">
        <v>3.915</v>
      </c>
      <c r="C43" s="21"/>
      <c r="D43" s="22"/>
      <c r="E43" s="22" t="n">
        <v>213</v>
      </c>
      <c r="F43" s="21" t="n">
        <v>2125</v>
      </c>
      <c r="G43" s="24" t="n">
        <v>0.0184</v>
      </c>
      <c r="H43" s="24" t="n">
        <v>0.0018</v>
      </c>
      <c r="I43" s="24" t="n">
        <v>0.1003</v>
      </c>
    </row>
    <row r="44" customFormat="false" ht="12.75" hidden="false" customHeight="true" outlineLevel="0" collapsed="false">
      <c r="A44" s="19" t="n">
        <v>1902</v>
      </c>
      <c r="B44" s="20" t="n">
        <v>1.302</v>
      </c>
      <c r="C44" s="21"/>
      <c r="D44" s="22"/>
      <c r="E44" s="22" t="n">
        <v>210</v>
      </c>
      <c r="F44" s="21" t="n">
        <v>2107</v>
      </c>
      <c r="G44" s="24" t="n">
        <v>0.0062</v>
      </c>
      <c r="H44" s="24" t="n">
        <v>0.0006</v>
      </c>
      <c r="I44" s="24" t="n">
        <v>0.0998</v>
      </c>
    </row>
    <row r="45" customFormat="false" ht="12.75" hidden="false" customHeight="true" outlineLevel="0" collapsed="false">
      <c r="A45" s="19" t="n">
        <v>1903</v>
      </c>
      <c r="B45" s="20" t="n">
        <v>2.524</v>
      </c>
      <c r="C45" s="21"/>
      <c r="D45" s="22"/>
      <c r="E45" s="22" t="n">
        <v>228</v>
      </c>
      <c r="F45" s="21" t="n">
        <v>2288</v>
      </c>
      <c r="G45" s="24" t="n">
        <v>0.0111</v>
      </c>
      <c r="H45" s="24" t="n">
        <v>0.0011</v>
      </c>
      <c r="I45" s="24" t="n">
        <v>0.0996</v>
      </c>
    </row>
    <row r="46" customFormat="false" ht="12.75" hidden="false" customHeight="true" outlineLevel="0" collapsed="false">
      <c r="A46" s="19" t="n">
        <v>1904</v>
      </c>
      <c r="B46" s="20" t="n">
        <v>6.324</v>
      </c>
      <c r="C46" s="21"/>
      <c r="D46" s="22"/>
      <c r="E46" s="22" t="n">
        <v>245</v>
      </c>
      <c r="F46" s="21" t="n">
        <v>2331</v>
      </c>
      <c r="G46" s="24" t="n">
        <v>0.0258</v>
      </c>
      <c r="H46" s="24" t="n">
        <v>0.0027</v>
      </c>
      <c r="I46" s="24" t="n">
        <v>0.1051</v>
      </c>
    </row>
    <row r="47" customFormat="false" ht="12.75" hidden="false" customHeight="true" outlineLevel="0" collapsed="false">
      <c r="A47" s="19" t="n">
        <v>1905</v>
      </c>
      <c r="B47" s="20" t="n">
        <v>7.184</v>
      </c>
      <c r="C47" s="21"/>
      <c r="D47" s="22"/>
      <c r="E47" s="22" t="n">
        <v>271</v>
      </c>
      <c r="F47" s="21" t="n">
        <v>2390</v>
      </c>
      <c r="G47" s="24" t="n">
        <v>0.0265</v>
      </c>
      <c r="H47" s="24" t="n">
        <v>0.003</v>
      </c>
      <c r="I47" s="24" t="n">
        <v>0.1134</v>
      </c>
    </row>
    <row r="48" customFormat="false" ht="12.75" hidden="false" customHeight="true" outlineLevel="0" collapsed="false">
      <c r="A48" s="19" t="n">
        <v>1906</v>
      </c>
      <c r="B48" s="20" t="n">
        <v>2.847</v>
      </c>
      <c r="C48" s="21"/>
      <c r="D48" s="22"/>
      <c r="E48" s="22" t="n">
        <v>1240</v>
      </c>
      <c r="F48" s="21" t="n">
        <v>2670</v>
      </c>
      <c r="G48" s="24" t="n">
        <v>0.0023</v>
      </c>
      <c r="H48" s="24" t="n">
        <v>0.0011</v>
      </c>
      <c r="I48" s="24" t="n">
        <v>0.4644</v>
      </c>
    </row>
    <row r="49" customFormat="false" ht="12.75" hidden="false" customHeight="true" outlineLevel="0" collapsed="false">
      <c r="A49" s="19" t="n">
        <v>1907</v>
      </c>
      <c r="B49" s="20" t="n">
        <v>36.5</v>
      </c>
      <c r="C49" s="21"/>
      <c r="D49" s="22"/>
      <c r="E49" s="22" t="n">
        <v>1178</v>
      </c>
      <c r="F49" s="21" t="n">
        <v>2889</v>
      </c>
      <c r="G49" s="24" t="n">
        <v>0.031</v>
      </c>
      <c r="H49" s="24" t="n">
        <v>0.0126</v>
      </c>
      <c r="I49" s="24" t="n">
        <v>0.4076</v>
      </c>
    </row>
    <row r="50" customFormat="false" ht="12.75" hidden="false" customHeight="true" outlineLevel="0" collapsed="false">
      <c r="A50" s="19" t="n">
        <v>1908</v>
      </c>
      <c r="B50" s="20" t="n">
        <v>28.56</v>
      </c>
      <c r="C50" s="21"/>
      <c r="D50" s="22"/>
      <c r="E50" s="22" t="n">
        <v>1255</v>
      </c>
      <c r="F50" s="21" t="n">
        <v>2931</v>
      </c>
      <c r="G50" s="24" t="n">
        <v>0.0228</v>
      </c>
      <c r="H50" s="24" t="n">
        <v>0.0097</v>
      </c>
      <c r="I50" s="24" t="n">
        <v>0.4282</v>
      </c>
    </row>
    <row r="51" customFormat="false" ht="12.75" hidden="false" customHeight="true" outlineLevel="0" collapsed="false">
      <c r="A51" s="19" t="n">
        <v>1909</v>
      </c>
      <c r="B51" s="20" t="n">
        <v>38.66</v>
      </c>
      <c r="C51" s="21"/>
      <c r="D51" s="22"/>
      <c r="E51" s="22" t="n">
        <v>1301</v>
      </c>
      <c r="F51" s="21" t="n">
        <v>2899</v>
      </c>
      <c r="G51" s="24" t="n">
        <v>0.0297</v>
      </c>
      <c r="H51" s="24" t="n">
        <v>0.0133</v>
      </c>
      <c r="I51" s="24" t="n">
        <v>0.4488</v>
      </c>
    </row>
    <row r="52" customFormat="false" ht="12.75" hidden="false" customHeight="true" outlineLevel="0" collapsed="false">
      <c r="A52" s="19" t="n">
        <v>1910</v>
      </c>
      <c r="B52" s="22" t="n">
        <v>87.4</v>
      </c>
      <c r="C52" s="21"/>
      <c r="D52" s="22"/>
      <c r="E52" s="22" t="n">
        <v>1917</v>
      </c>
      <c r="F52" s="21" t="n">
        <v>3118</v>
      </c>
      <c r="G52" s="24" t="n">
        <v>0.0456</v>
      </c>
      <c r="H52" s="24" t="n">
        <v>0.028</v>
      </c>
      <c r="I52" s="24" t="n">
        <v>0.6147</v>
      </c>
    </row>
    <row r="53" customFormat="false" ht="12.75" hidden="false" customHeight="true" outlineLevel="0" collapsed="false">
      <c r="A53" s="19" t="n">
        <v>1911</v>
      </c>
      <c r="B53" s="22" t="n">
        <v>180.53</v>
      </c>
      <c r="C53" s="21"/>
      <c r="D53" s="22"/>
      <c r="E53" s="22" t="n">
        <v>2173</v>
      </c>
      <c r="F53" s="21" t="n">
        <v>3178</v>
      </c>
      <c r="G53" s="24" t="n">
        <v>0.0831</v>
      </c>
      <c r="H53" s="24" t="n">
        <v>0.0568</v>
      </c>
      <c r="I53" s="24" t="n">
        <v>0.6838</v>
      </c>
    </row>
    <row r="54" customFormat="false" ht="12.75" hidden="false" customHeight="true" outlineLevel="0" collapsed="false">
      <c r="A54" s="19" t="n">
        <v>1912</v>
      </c>
      <c r="B54" s="22" t="n">
        <v>318.25</v>
      </c>
      <c r="C54" s="21"/>
      <c r="D54" s="22"/>
      <c r="E54" s="22" t="n">
        <v>2059</v>
      </c>
      <c r="F54" s="21" t="n">
        <v>3388</v>
      </c>
      <c r="G54" s="24" t="n">
        <v>0.1546</v>
      </c>
      <c r="H54" s="24" t="n">
        <v>0.0939</v>
      </c>
      <c r="I54" s="24" t="n">
        <v>0.6076</v>
      </c>
    </row>
    <row r="55" customFormat="false" ht="12.75" hidden="false" customHeight="true" outlineLevel="0" collapsed="false">
      <c r="A55" s="19" t="n">
        <v>1913</v>
      </c>
      <c r="B55" s="22" t="n">
        <v>180.02</v>
      </c>
      <c r="C55" s="21"/>
      <c r="D55" s="22"/>
      <c r="E55" s="22" t="n">
        <v>2061</v>
      </c>
      <c r="F55" s="21" t="n">
        <v>3636</v>
      </c>
      <c r="G55" s="24" t="n">
        <v>0.0874</v>
      </c>
      <c r="H55" s="24" t="n">
        <v>0.0495</v>
      </c>
      <c r="I55" s="24" t="n">
        <v>0.5667</v>
      </c>
    </row>
    <row r="56" customFormat="false" ht="12.75" hidden="false" customHeight="true" outlineLevel="0" collapsed="false">
      <c r="A56" s="19" t="n">
        <v>1914</v>
      </c>
      <c r="B56" s="22" t="n">
        <v>51.6</v>
      </c>
      <c r="C56" s="21"/>
      <c r="D56" s="22"/>
      <c r="E56" s="22" t="n">
        <v>1730</v>
      </c>
      <c r="F56" s="21" t="n">
        <v>3762</v>
      </c>
      <c r="G56" s="24" t="n">
        <v>0.0298</v>
      </c>
      <c r="H56" s="24" t="n">
        <v>0.0137</v>
      </c>
      <c r="I56" s="24" t="n">
        <v>0.4599</v>
      </c>
    </row>
    <row r="57" customFormat="false" ht="12.75" hidden="false" customHeight="true" outlineLevel="0" collapsed="false">
      <c r="A57" s="19" t="n">
        <v>1915</v>
      </c>
      <c r="B57" s="22" t="n">
        <v>50.92</v>
      </c>
      <c r="C57" s="21"/>
      <c r="D57" s="22"/>
      <c r="E57" s="22" t="n">
        <v>2135</v>
      </c>
      <c r="F57" s="21" t="n">
        <v>4349</v>
      </c>
      <c r="G57" s="24" t="n">
        <v>0.0239</v>
      </c>
      <c r="H57" s="24" t="n">
        <v>0.0117</v>
      </c>
      <c r="I57" s="24" t="n">
        <v>0.4908</v>
      </c>
    </row>
    <row r="58" customFormat="false" ht="12.75" hidden="false" customHeight="true" outlineLevel="0" collapsed="false">
      <c r="A58" s="19" t="n">
        <v>1916</v>
      </c>
      <c r="B58" s="22" t="n">
        <v>604.75</v>
      </c>
      <c r="C58" s="21"/>
      <c r="D58" s="22"/>
      <c r="E58" s="22" t="n">
        <v>3430</v>
      </c>
      <c r="F58" s="21" t="n">
        <v>5472</v>
      </c>
      <c r="G58" s="24" t="n">
        <v>0.1763</v>
      </c>
      <c r="H58" s="24" t="n">
        <v>0.1105</v>
      </c>
      <c r="I58" s="24" t="n">
        <v>0.6267</v>
      </c>
    </row>
    <row r="59" customFormat="false" ht="12.75" hidden="false" customHeight="true" outlineLevel="0" collapsed="false">
      <c r="A59" s="19" t="n">
        <v>1917</v>
      </c>
      <c r="B59" s="22" t="n">
        <v>1322</v>
      </c>
      <c r="C59" s="21"/>
      <c r="D59" s="22"/>
      <c r="E59" s="22" t="n">
        <v>4624</v>
      </c>
      <c r="F59" s="21" t="n">
        <v>6329</v>
      </c>
      <c r="G59" s="24" t="n">
        <v>0.2859</v>
      </c>
      <c r="H59" s="24" t="n">
        <v>0.2089</v>
      </c>
      <c r="I59" s="24" t="n">
        <v>0.7306</v>
      </c>
    </row>
    <row r="60" customFormat="false" ht="12.75" hidden="false" customHeight="true" outlineLevel="0" collapsed="false">
      <c r="A60" s="19" t="n">
        <v>1918</v>
      </c>
      <c r="B60" s="22" t="n">
        <v>1586</v>
      </c>
      <c r="C60" s="21" t="n">
        <v>1581</v>
      </c>
      <c r="D60" s="22" t="n">
        <v>5</v>
      </c>
      <c r="E60" s="22" t="n">
        <v>4392</v>
      </c>
      <c r="F60" s="21" t="n">
        <v>8611</v>
      </c>
      <c r="G60" s="24" t="n">
        <v>0.3611</v>
      </c>
      <c r="H60" s="24" t="n">
        <v>0.1842</v>
      </c>
      <c r="I60" s="24" t="n">
        <v>0.5101</v>
      </c>
    </row>
    <row r="61" customFormat="false" ht="12.75" hidden="false" customHeight="true" outlineLevel="0" collapsed="false">
      <c r="A61" s="19" t="n">
        <v>1919</v>
      </c>
      <c r="B61" s="22" t="n">
        <v>526</v>
      </c>
      <c r="C61" s="21" t="n">
        <v>520</v>
      </c>
      <c r="D61" s="22" t="n">
        <v>7</v>
      </c>
      <c r="E61" s="22" t="n">
        <v>3734</v>
      </c>
      <c r="F61" s="21" t="n">
        <v>10243</v>
      </c>
      <c r="G61" s="24" t="n">
        <v>0.1409</v>
      </c>
      <c r="H61" s="24" t="n">
        <v>0.0514</v>
      </c>
      <c r="I61" s="24" t="n">
        <v>0.3646</v>
      </c>
    </row>
    <row r="62" customFormat="false" ht="12.75" hidden="false" customHeight="true" outlineLevel="0" collapsed="false">
      <c r="A62" s="19" t="n">
        <v>1920</v>
      </c>
      <c r="B62" s="22" t="n">
        <v>328</v>
      </c>
      <c r="C62" s="21" t="n">
        <v>324</v>
      </c>
      <c r="D62" s="22" t="n">
        <v>4</v>
      </c>
      <c r="E62" s="22" t="n">
        <v>2352</v>
      </c>
      <c r="F62" s="21" t="n">
        <v>11566</v>
      </c>
      <c r="G62" s="24" t="n">
        <v>0.1396</v>
      </c>
      <c r="H62" s="24" t="n">
        <v>0.0284</v>
      </c>
      <c r="I62" s="24" t="n">
        <v>0.2033</v>
      </c>
    </row>
    <row r="63" customFormat="false" ht="12.75" hidden="false" customHeight="true" outlineLevel="0" collapsed="false">
      <c r="A63" s="19" t="n">
        <v>1921</v>
      </c>
      <c r="B63" s="22" t="n">
        <v>162</v>
      </c>
      <c r="C63" s="21" t="n">
        <v>146</v>
      </c>
      <c r="D63" s="22" t="n">
        <v>16</v>
      </c>
      <c r="E63" s="22" t="n">
        <v>2133</v>
      </c>
      <c r="F63" s="21" t="n">
        <v>8477</v>
      </c>
      <c r="G63" s="24" t="n">
        <v>0.0759</v>
      </c>
      <c r="H63" s="24" t="n">
        <v>0.0191</v>
      </c>
      <c r="I63" s="24" t="n">
        <v>0.2516</v>
      </c>
    </row>
    <row r="64" customFormat="false" ht="12.75" hidden="false" customHeight="true" outlineLevel="0" collapsed="false">
      <c r="A64" s="19" t="n">
        <v>1922</v>
      </c>
      <c r="B64" s="22" t="n">
        <v>195</v>
      </c>
      <c r="C64" s="21" t="n">
        <v>146</v>
      </c>
      <c r="D64" s="22" t="n">
        <v>49</v>
      </c>
      <c r="E64" s="22" t="n">
        <v>1809</v>
      </c>
      <c r="F64" s="21" t="n">
        <v>7153</v>
      </c>
      <c r="G64" s="24" t="n">
        <v>0.1078</v>
      </c>
      <c r="H64" s="24" t="n">
        <v>0.0273</v>
      </c>
      <c r="I64" s="24" t="n">
        <v>0.2529</v>
      </c>
    </row>
    <row r="65" customFormat="false" ht="12.75" hidden="false" customHeight="true" outlineLevel="0" collapsed="false">
      <c r="A65" s="19" t="n">
        <v>1923</v>
      </c>
      <c r="B65" s="22" t="n">
        <v>161</v>
      </c>
      <c r="C65" s="21" t="n">
        <v>114</v>
      </c>
      <c r="D65" s="22" t="n">
        <v>47</v>
      </c>
      <c r="E65" s="22" t="n">
        <v>1724</v>
      </c>
      <c r="F65" s="21" t="n">
        <v>7145</v>
      </c>
      <c r="G65" s="24" t="n">
        <v>0.0935</v>
      </c>
      <c r="H65" s="24" t="n">
        <v>0.0225</v>
      </c>
      <c r="I65" s="24" t="n">
        <v>0.2412</v>
      </c>
    </row>
    <row r="66" customFormat="false" ht="12.75" hidden="false" customHeight="true" outlineLevel="0" collapsed="false">
      <c r="A66" s="19" t="n">
        <v>1924</v>
      </c>
      <c r="B66" s="22" t="n">
        <v>170</v>
      </c>
      <c r="C66" s="21" t="n">
        <v>127</v>
      </c>
      <c r="D66" s="22" t="n">
        <v>43</v>
      </c>
      <c r="E66" s="22" t="n">
        <v>1916</v>
      </c>
      <c r="F66" s="21" t="n">
        <v>7384</v>
      </c>
      <c r="G66" s="24" t="n">
        <v>0.0885</v>
      </c>
      <c r="H66" s="24" t="n">
        <v>0.023</v>
      </c>
      <c r="I66" s="24" t="n">
        <v>0.2595</v>
      </c>
    </row>
    <row r="67" customFormat="false" ht="12.75" hidden="false" customHeight="true" outlineLevel="0" collapsed="false">
      <c r="A67" s="19" t="n">
        <v>1925</v>
      </c>
      <c r="B67" s="22" t="n">
        <v>233</v>
      </c>
      <c r="C67" s="21" t="n">
        <v>179</v>
      </c>
      <c r="D67" s="22" t="n">
        <v>53</v>
      </c>
      <c r="E67" s="22" t="n">
        <v>2076</v>
      </c>
      <c r="F67" s="21" t="n">
        <v>7646</v>
      </c>
      <c r="G67" s="24" t="n">
        <v>0.112</v>
      </c>
      <c r="H67" s="24" t="n">
        <v>0.0304</v>
      </c>
      <c r="I67" s="24" t="n">
        <v>0.2715</v>
      </c>
    </row>
    <row r="68" customFormat="false" ht="12.75" hidden="false" customHeight="true" outlineLevel="0" collapsed="false">
      <c r="A68" s="19" t="n">
        <v>1926</v>
      </c>
      <c r="B68" s="22" t="n">
        <v>285</v>
      </c>
      <c r="C68" s="21" t="n">
        <v>201</v>
      </c>
      <c r="D68" s="22" t="n">
        <v>84</v>
      </c>
      <c r="E68" s="22" t="n">
        <v>2259</v>
      </c>
      <c r="F68" s="21" t="n">
        <v>7674</v>
      </c>
      <c r="G68" s="24" t="n">
        <v>0.1262</v>
      </c>
      <c r="H68" s="24" t="n">
        <v>0.0372</v>
      </c>
      <c r="I68" s="24" t="n">
        <v>0.2943</v>
      </c>
    </row>
    <row r="69" customFormat="false" ht="12.75" hidden="false" customHeight="true" outlineLevel="0" collapsed="false">
      <c r="A69" s="19" t="n">
        <v>1927</v>
      </c>
      <c r="B69" s="22" t="n">
        <v>444</v>
      </c>
      <c r="C69" s="21" t="n">
        <v>350</v>
      </c>
      <c r="D69" s="22" t="n">
        <v>94</v>
      </c>
      <c r="E69" s="22" t="n">
        <v>2705</v>
      </c>
      <c r="F69" s="21" t="n">
        <v>7790</v>
      </c>
      <c r="G69" s="24" t="n">
        <v>0.164</v>
      </c>
      <c r="H69" s="24" t="n">
        <v>0.0569</v>
      </c>
      <c r="I69" s="24" t="n">
        <v>0.3473</v>
      </c>
    </row>
    <row r="70" customFormat="false" ht="12.75" hidden="false" customHeight="true" outlineLevel="0" collapsed="false">
      <c r="A70" s="19" t="n">
        <v>1928</v>
      </c>
      <c r="B70" s="22" t="n">
        <v>621</v>
      </c>
      <c r="C70" s="21" t="n">
        <v>507</v>
      </c>
      <c r="D70" s="22" t="n">
        <v>115</v>
      </c>
      <c r="E70" s="22" t="n">
        <v>2317</v>
      </c>
      <c r="F70" s="21" t="n">
        <v>8058</v>
      </c>
      <c r="G70" s="24" t="n">
        <v>0.2681</v>
      </c>
      <c r="H70" s="24" t="n">
        <v>0.0771</v>
      </c>
      <c r="I70" s="24" t="n">
        <v>0.2875</v>
      </c>
    </row>
    <row r="71" customFormat="false" ht="12.75" hidden="false" customHeight="true" outlineLevel="0" collapsed="false">
      <c r="A71" s="19" t="n">
        <v>1929</v>
      </c>
      <c r="B71" s="22" t="n">
        <v>576</v>
      </c>
      <c r="C71" s="21" t="n">
        <v>492</v>
      </c>
      <c r="D71" s="22" t="n">
        <v>84</v>
      </c>
      <c r="E71" s="22" t="n">
        <v>3985</v>
      </c>
      <c r="F71" s="21" t="n">
        <v>8407</v>
      </c>
      <c r="G71" s="24" t="n">
        <v>0.1445</v>
      </c>
      <c r="H71" s="24" t="n">
        <v>0.0685</v>
      </c>
      <c r="I71" s="24" t="n">
        <v>0.474</v>
      </c>
    </row>
    <row r="72" customFormat="false" ht="12.75" hidden="false" customHeight="true" outlineLevel="0" collapsed="false">
      <c r="A72" s="19" t="n">
        <v>1930</v>
      </c>
      <c r="B72" s="22" t="n">
        <v>638</v>
      </c>
      <c r="C72" s="21" t="n">
        <v>512</v>
      </c>
      <c r="D72" s="22" t="n">
        <v>126</v>
      </c>
      <c r="E72" s="22" t="n">
        <v>3975</v>
      </c>
      <c r="F72" s="21" t="n">
        <v>8488</v>
      </c>
      <c r="G72" s="24" t="n">
        <v>0.1605</v>
      </c>
      <c r="H72" s="24" t="n">
        <v>0.0752</v>
      </c>
      <c r="I72" s="24" t="n">
        <v>0.4683</v>
      </c>
    </row>
    <row r="73" customFormat="false" ht="12.75" hidden="false" customHeight="true" outlineLevel="0" collapsed="false">
      <c r="A73" s="19" t="n">
        <v>1931</v>
      </c>
      <c r="B73" s="22" t="n">
        <v>602</v>
      </c>
      <c r="C73" s="21" t="n">
        <v>531</v>
      </c>
      <c r="D73" s="22" t="n">
        <v>72</v>
      </c>
      <c r="E73" s="22" t="n">
        <v>2708</v>
      </c>
      <c r="F73" s="21" t="n">
        <v>7796</v>
      </c>
      <c r="G73" s="24" t="n">
        <v>0.2224</v>
      </c>
      <c r="H73" s="24" t="n">
        <v>0.0772</v>
      </c>
      <c r="I73" s="24" t="n">
        <v>0.3474</v>
      </c>
    </row>
    <row r="74" customFormat="false" ht="12.75" hidden="false" customHeight="true" outlineLevel="0" collapsed="false">
      <c r="A74" s="19" t="n">
        <v>1932</v>
      </c>
      <c r="B74" s="22" t="n">
        <v>240</v>
      </c>
      <c r="C74" s="21" t="n">
        <v>162</v>
      </c>
      <c r="D74" s="22" t="n">
        <v>78</v>
      </c>
      <c r="E74" s="22" t="n">
        <v>1728</v>
      </c>
      <c r="F74" s="21" t="n">
        <v>7437</v>
      </c>
      <c r="G74" s="24" t="n">
        <v>0.1388</v>
      </c>
      <c r="H74" s="24" t="n">
        <v>0.0322</v>
      </c>
      <c r="I74" s="24" t="n">
        <v>0.2324</v>
      </c>
    </row>
    <row r="75" customFormat="false" ht="12.75" hidden="false" customHeight="true" outlineLevel="0" collapsed="false">
      <c r="A75" s="19" t="n">
        <v>1933</v>
      </c>
      <c r="B75" s="22" t="n">
        <v>226</v>
      </c>
      <c r="C75" s="21" t="n">
        <v>135</v>
      </c>
      <c r="D75" s="22" t="n">
        <v>91</v>
      </c>
      <c r="E75" s="22" t="n">
        <v>1954</v>
      </c>
      <c r="F75" s="21" t="n">
        <v>7399</v>
      </c>
      <c r="G75" s="24" t="n">
        <v>0.1158</v>
      </c>
      <c r="H75" s="24" t="n">
        <v>0.0306</v>
      </c>
      <c r="I75" s="24" t="n">
        <v>0.2641</v>
      </c>
    </row>
    <row r="76" customFormat="false" ht="12.75" hidden="false" customHeight="true" outlineLevel="0" collapsed="false">
      <c r="A76" s="19" t="n">
        <v>1934</v>
      </c>
      <c r="B76" s="21" t="n">
        <v>301</v>
      </c>
      <c r="C76" s="21" t="n">
        <v>200</v>
      </c>
      <c r="D76" s="21" t="n">
        <v>101</v>
      </c>
      <c r="E76" s="21" t="n">
        <v>2389</v>
      </c>
      <c r="F76" s="21" t="n">
        <v>8137</v>
      </c>
      <c r="G76" s="24" t="n">
        <v>0.1259</v>
      </c>
      <c r="H76" s="24" t="n">
        <v>0.037</v>
      </c>
      <c r="I76" s="24" t="n">
        <v>0.2936</v>
      </c>
    </row>
    <row r="77" customFormat="false" ht="12.75" hidden="false" customHeight="true" outlineLevel="0" collapsed="false">
      <c r="A77" s="19" t="n">
        <v>1935</v>
      </c>
      <c r="B77" s="21" t="n">
        <v>264</v>
      </c>
      <c r="C77" s="21" t="n">
        <v>184</v>
      </c>
      <c r="D77" s="21" t="n">
        <v>81</v>
      </c>
      <c r="E77" s="21" t="n">
        <v>2580</v>
      </c>
      <c r="F77" s="21" t="n">
        <v>8670</v>
      </c>
      <c r="G77" s="24" t="n">
        <v>0.1025</v>
      </c>
      <c r="H77" s="24" t="n">
        <v>0.0305</v>
      </c>
      <c r="I77" s="24" t="n">
        <v>0.2976</v>
      </c>
    </row>
    <row r="78" customFormat="false" ht="12.75" hidden="false" customHeight="true" outlineLevel="0" collapsed="false">
      <c r="A78" s="19" t="n">
        <v>1936</v>
      </c>
      <c r="B78" s="21" t="n">
        <v>575</v>
      </c>
      <c r="C78" s="21" t="n">
        <v>487</v>
      </c>
      <c r="D78" s="21" t="n">
        <v>87</v>
      </c>
      <c r="E78" s="21" t="n">
        <v>3421</v>
      </c>
      <c r="F78" s="21" t="n">
        <v>9244</v>
      </c>
      <c r="G78" s="24" t="n">
        <v>0.1681</v>
      </c>
      <c r="H78" s="24" t="n">
        <v>0.0622</v>
      </c>
      <c r="I78" s="24" t="n">
        <v>0.3701</v>
      </c>
    </row>
    <row r="79" customFormat="false" ht="12.75" hidden="false" customHeight="true" outlineLevel="0" collapsed="false">
      <c r="A79" s="19" t="n">
        <v>1937</v>
      </c>
      <c r="B79" s="21" t="n">
        <v>511</v>
      </c>
      <c r="C79" s="21" t="n">
        <v>438</v>
      </c>
      <c r="D79" s="21" t="n">
        <v>72</v>
      </c>
      <c r="E79" s="21" t="n">
        <v>3299</v>
      </c>
      <c r="F79" s="21" t="n">
        <v>10239</v>
      </c>
      <c r="G79" s="24" t="n">
        <v>0.1548</v>
      </c>
      <c r="H79" s="24" t="n">
        <v>0.0499</v>
      </c>
      <c r="I79" s="24" t="n">
        <v>0.3222</v>
      </c>
    </row>
    <row r="80" customFormat="false" ht="12.75" hidden="false" customHeight="true" outlineLevel="0" collapsed="false">
      <c r="A80" s="19" t="n">
        <v>1938</v>
      </c>
      <c r="B80" s="21" t="n">
        <v>334</v>
      </c>
      <c r="C80" s="21" t="n">
        <v>265</v>
      </c>
      <c r="D80" s="21" t="n">
        <v>69</v>
      </c>
      <c r="E80" s="21" t="n">
        <v>3569</v>
      </c>
      <c r="F80" s="21" t="n">
        <v>10685</v>
      </c>
      <c r="G80" s="24" t="n">
        <v>0.0937</v>
      </c>
      <c r="H80" s="24" t="n">
        <v>0.0313</v>
      </c>
      <c r="I80" s="24" t="n">
        <v>0.334</v>
      </c>
    </row>
    <row r="81" customFormat="false" ht="12.75" hidden="false" customHeight="true" outlineLevel="0" collapsed="false">
      <c r="A81" s="19" t="n">
        <v>1939</v>
      </c>
      <c r="B81" s="21" t="n">
        <v>266</v>
      </c>
      <c r="C81" s="21" t="n">
        <v>192</v>
      </c>
      <c r="D81" s="21" t="n">
        <v>73</v>
      </c>
      <c r="E81" s="21" t="n">
        <v>2835</v>
      </c>
      <c r="F81" s="21" t="n">
        <v>11830</v>
      </c>
      <c r="G81" s="24" t="n">
        <v>0.0937</v>
      </c>
      <c r="H81" s="24" t="n">
        <v>0.0225</v>
      </c>
      <c r="I81" s="24" t="n">
        <v>0.2396</v>
      </c>
    </row>
    <row r="82" customFormat="false" ht="12.75" hidden="false" customHeight="true" outlineLevel="0" collapsed="false">
      <c r="A82" s="19" t="n">
        <v>1940</v>
      </c>
      <c r="B82" s="21" t="n">
        <v>129</v>
      </c>
      <c r="C82" s="21" t="n">
        <v>84</v>
      </c>
      <c r="D82" s="21" t="n">
        <v>45</v>
      </c>
      <c r="E82" s="21" t="n">
        <v>2881</v>
      </c>
      <c r="F82" s="21" t="n">
        <v>12632</v>
      </c>
      <c r="G82" s="24" t="n">
        <v>0.0447</v>
      </c>
      <c r="H82" s="24" t="n">
        <v>0.0102</v>
      </c>
      <c r="I82" s="24" t="n">
        <v>0.2281</v>
      </c>
    </row>
    <row r="83" customFormat="false" ht="12.75" hidden="false" customHeight="true" outlineLevel="0" collapsed="false">
      <c r="A83" s="19" t="n">
        <v>1941</v>
      </c>
      <c r="B83" s="21" t="n">
        <v>211</v>
      </c>
      <c r="C83" s="21" t="n">
        <v>132</v>
      </c>
      <c r="D83" s="21" t="n">
        <v>79</v>
      </c>
      <c r="E83" s="21" t="n">
        <v>3362</v>
      </c>
      <c r="F83" s="21" t="n">
        <v>13831</v>
      </c>
      <c r="G83" s="24" t="n">
        <v>0.0627</v>
      </c>
      <c r="H83" s="24" t="n">
        <v>0.0152</v>
      </c>
      <c r="I83" s="24" t="n">
        <v>0.2431</v>
      </c>
    </row>
    <row r="84" customFormat="false" ht="12.75" hidden="false" customHeight="true" outlineLevel="0" collapsed="false">
      <c r="A84" s="19" t="n">
        <v>1942</v>
      </c>
      <c r="B84" s="21" t="n">
        <v>245</v>
      </c>
      <c r="C84" s="21" t="n">
        <v>169</v>
      </c>
      <c r="D84" s="21" t="n">
        <v>75</v>
      </c>
      <c r="E84" s="21" t="n">
        <v>3683</v>
      </c>
      <c r="F84" s="21" t="n">
        <v>15105</v>
      </c>
      <c r="G84" s="24" t="n">
        <v>0.0664</v>
      </c>
      <c r="H84" s="24" t="n">
        <v>0.0162</v>
      </c>
      <c r="I84" s="24" t="n">
        <v>0.2438</v>
      </c>
    </row>
    <row r="85" customFormat="false" ht="12.75" hidden="false" customHeight="true" outlineLevel="0" collapsed="false">
      <c r="A85" s="19" t="n">
        <v>1943</v>
      </c>
      <c r="B85" s="21" t="n">
        <v>243</v>
      </c>
      <c r="C85" s="21" t="n">
        <v>109</v>
      </c>
      <c r="D85" s="21" t="n">
        <v>133</v>
      </c>
      <c r="E85" s="21" t="n">
        <v>4068</v>
      </c>
      <c r="F85" s="21" t="n">
        <v>16258</v>
      </c>
      <c r="G85" s="24" t="n">
        <v>0.0597</v>
      </c>
      <c r="H85" s="24" t="n">
        <v>0.0149</v>
      </c>
      <c r="I85" s="24" t="n">
        <v>0.2502</v>
      </c>
    </row>
    <row r="86" customFormat="false" ht="12.75" hidden="false" customHeight="true" outlineLevel="0" collapsed="false">
      <c r="A86" s="19" t="n">
        <v>1944</v>
      </c>
      <c r="B86" s="21" t="n">
        <v>281</v>
      </c>
      <c r="C86" s="21" t="n">
        <v>125</v>
      </c>
      <c r="D86" s="21" t="n">
        <v>156</v>
      </c>
      <c r="E86" s="21" t="n">
        <v>4498</v>
      </c>
      <c r="F86" s="21" t="n">
        <v>16763</v>
      </c>
      <c r="G86" s="24" t="n">
        <v>0.0624</v>
      </c>
      <c r="H86" s="24" t="n">
        <v>0.0167</v>
      </c>
      <c r="I86" s="24" t="n">
        <v>0.2683</v>
      </c>
    </row>
    <row r="87" customFormat="false" ht="12.75" hidden="false" customHeight="true" outlineLevel="0" collapsed="false">
      <c r="A87" s="19" t="n">
        <v>1945</v>
      </c>
      <c r="B87" s="21" t="n">
        <v>464</v>
      </c>
      <c r="C87" s="21" t="n">
        <v>188</v>
      </c>
      <c r="D87" s="21" t="n">
        <v>276</v>
      </c>
      <c r="E87" s="21" t="n">
        <v>4784</v>
      </c>
      <c r="F87" s="21" t="n">
        <v>17515</v>
      </c>
      <c r="G87" s="24" t="n">
        <v>0.097</v>
      </c>
      <c r="H87" s="24" t="n">
        <v>0.0265</v>
      </c>
      <c r="I87" s="24" t="n">
        <v>0.2731</v>
      </c>
    </row>
    <row r="88" customFormat="false" ht="12.75" hidden="false" customHeight="true" outlineLevel="0" collapsed="false">
      <c r="A88" s="19" t="n">
        <v>1946</v>
      </c>
      <c r="B88" s="21" t="n">
        <v>536</v>
      </c>
      <c r="C88" s="21" t="n">
        <v>188</v>
      </c>
      <c r="D88" s="21" t="n">
        <v>348</v>
      </c>
      <c r="E88" s="21" t="n">
        <v>5040</v>
      </c>
      <c r="F88" s="21" t="n">
        <v>19764</v>
      </c>
      <c r="G88" s="24" t="n">
        <v>0.1064</v>
      </c>
      <c r="H88" s="24" t="n">
        <v>0.0271</v>
      </c>
      <c r="I88" s="24" t="n">
        <v>0.255</v>
      </c>
    </row>
    <row r="89" customFormat="false" ht="12.75" hidden="false" customHeight="true" outlineLevel="0" collapsed="false">
      <c r="A89" s="19" t="n">
        <v>1947</v>
      </c>
      <c r="B89" s="21" t="n">
        <v>868</v>
      </c>
      <c r="C89" s="21" t="n">
        <v>222</v>
      </c>
      <c r="D89" s="21" t="n">
        <v>646</v>
      </c>
      <c r="E89" s="21" t="n">
        <v>4699</v>
      </c>
      <c r="F89" s="21" t="n">
        <v>22034</v>
      </c>
      <c r="G89" s="24" t="n">
        <v>0.1848</v>
      </c>
      <c r="H89" s="24" t="n">
        <v>0.0394</v>
      </c>
      <c r="I89" s="24" t="n">
        <v>0.2133</v>
      </c>
    </row>
    <row r="90" customFormat="false" ht="12.75" hidden="false" customHeight="true" outlineLevel="0" collapsed="false">
      <c r="A90" s="19" t="n">
        <v>1948</v>
      </c>
      <c r="B90" s="21" t="n">
        <v>490</v>
      </c>
      <c r="C90" s="21" t="n">
        <v>132</v>
      </c>
      <c r="D90" s="21" t="n">
        <v>358</v>
      </c>
      <c r="E90" s="21" t="n">
        <v>4263</v>
      </c>
      <c r="F90" s="21" t="n">
        <v>24465</v>
      </c>
      <c r="G90" s="24" t="n">
        <v>0.1149</v>
      </c>
      <c r="H90" s="24" t="n">
        <v>0.02</v>
      </c>
      <c r="I90" s="24" t="n">
        <v>0.1742</v>
      </c>
    </row>
    <row r="91" customFormat="false" ht="12.75" hidden="false" customHeight="true" outlineLevel="0" collapsed="false">
      <c r="A91" s="19" t="n">
        <v>1949</v>
      </c>
      <c r="B91" s="21" t="n">
        <v>249</v>
      </c>
      <c r="C91" s="21" t="n">
        <v>188</v>
      </c>
      <c r="D91" s="21" t="n">
        <v>61</v>
      </c>
      <c r="E91" s="21" t="n">
        <v>4888</v>
      </c>
      <c r="F91" s="21" t="n">
        <v>25340</v>
      </c>
      <c r="G91" s="24" t="n">
        <v>0.051</v>
      </c>
      <c r="H91" s="24" t="n">
        <v>0.0098</v>
      </c>
      <c r="I91" s="24" t="n">
        <v>0.1929</v>
      </c>
    </row>
    <row r="92" customFormat="false" ht="12.75" hidden="false" customHeight="true" outlineLevel="0" collapsed="false">
      <c r="A92" s="19" t="n">
        <v>1950</v>
      </c>
      <c r="B92" s="21" t="n">
        <v>319</v>
      </c>
      <c r="C92" s="21" t="n">
        <v>218</v>
      </c>
      <c r="D92" s="21" t="n">
        <v>101</v>
      </c>
      <c r="E92" s="21" t="n">
        <v>5901</v>
      </c>
      <c r="F92" s="21" t="n">
        <v>28276</v>
      </c>
      <c r="G92" s="24" t="n">
        <v>0.054</v>
      </c>
      <c r="H92" s="24" t="n">
        <v>0.0113</v>
      </c>
      <c r="I92" s="24" t="n">
        <v>0.2087</v>
      </c>
    </row>
    <row r="93" customFormat="false" ht="12.75" hidden="false" customHeight="true" outlineLevel="0" collapsed="false">
      <c r="A93" s="19" t="n">
        <v>1951</v>
      </c>
      <c r="B93" s="21" t="n">
        <v>406</v>
      </c>
      <c r="C93" s="21" t="n">
        <v>223</v>
      </c>
      <c r="D93" s="21" t="n">
        <v>183</v>
      </c>
      <c r="E93" s="21" t="n">
        <v>6758</v>
      </c>
      <c r="F93" s="21" t="n">
        <v>35508</v>
      </c>
      <c r="G93" s="24" t="n">
        <v>0.0601</v>
      </c>
      <c r="H93" s="24" t="n">
        <v>0.0114</v>
      </c>
      <c r="I93" s="24" t="n">
        <v>0.1903</v>
      </c>
    </row>
    <row r="94" customFormat="false" ht="12.75" hidden="false" customHeight="true" outlineLevel="0" collapsed="false">
      <c r="A94" s="19" t="n">
        <v>1952</v>
      </c>
      <c r="B94" s="21" t="n">
        <v>249</v>
      </c>
      <c r="C94" s="21" t="n">
        <v>168</v>
      </c>
      <c r="D94" s="21" t="n">
        <v>82</v>
      </c>
      <c r="E94" s="21" t="n">
        <v>6359</v>
      </c>
      <c r="F94" s="21" t="n">
        <v>39611</v>
      </c>
      <c r="G94" s="24" t="n">
        <v>0.0392</v>
      </c>
      <c r="H94" s="24" t="n">
        <v>0.0063</v>
      </c>
      <c r="I94" s="24" t="n">
        <v>0.1605</v>
      </c>
    </row>
    <row r="95" customFormat="false" ht="12.75" hidden="false" customHeight="true" outlineLevel="0" collapsed="false">
      <c r="A95" s="19" t="n">
        <v>1953</v>
      </c>
      <c r="B95" s="21" t="n">
        <v>236</v>
      </c>
      <c r="C95" s="21" t="n">
        <v>153</v>
      </c>
      <c r="D95" s="21" t="n">
        <v>84</v>
      </c>
      <c r="E95" s="21" t="n">
        <v>7015</v>
      </c>
      <c r="F95" s="21" t="n">
        <v>39703</v>
      </c>
      <c r="G95" s="24" t="n">
        <v>0.0337</v>
      </c>
      <c r="H95" s="24" t="n">
        <v>0.0059</v>
      </c>
      <c r="I95" s="24" t="n">
        <v>0.1767</v>
      </c>
    </row>
    <row r="96" customFormat="false" ht="12.75" hidden="false" customHeight="true" outlineLevel="0" collapsed="false">
      <c r="A96" s="19" t="n">
        <v>1954</v>
      </c>
      <c r="B96" s="21" t="n">
        <v>325</v>
      </c>
      <c r="C96" s="21" t="n">
        <v>240</v>
      </c>
      <c r="D96" s="21" t="n">
        <v>85</v>
      </c>
      <c r="E96" s="21" t="n">
        <v>9591</v>
      </c>
      <c r="F96" s="21" t="n">
        <v>42119</v>
      </c>
      <c r="G96" s="24" t="n">
        <v>0.0339</v>
      </c>
      <c r="H96" s="24" t="n">
        <v>0.0077</v>
      </c>
      <c r="I96" s="24" t="n">
        <v>0.2277</v>
      </c>
    </row>
    <row r="97" customFormat="false" ht="12.75" hidden="false" customHeight="true" outlineLevel="0" collapsed="false">
      <c r="A97" s="19" t="n">
        <v>1955</v>
      </c>
      <c r="B97" s="21" t="n">
        <v>260</v>
      </c>
      <c r="C97" s="21" t="n">
        <v>189</v>
      </c>
      <c r="D97" s="21" t="n">
        <v>72</v>
      </c>
      <c r="E97" s="21" t="n">
        <v>8680</v>
      </c>
      <c r="F97" s="21" t="n">
        <v>45130</v>
      </c>
      <c r="G97" s="24" t="n">
        <v>0.03</v>
      </c>
      <c r="H97" s="24" t="n">
        <v>0.0058</v>
      </c>
      <c r="I97" s="24" t="n">
        <v>0.1923</v>
      </c>
    </row>
    <row r="98" customFormat="false" ht="12.75" hidden="false" customHeight="true" outlineLevel="0" collapsed="false">
      <c r="A98" s="19" t="n">
        <v>1956</v>
      </c>
      <c r="B98" s="21" t="n">
        <v>286</v>
      </c>
      <c r="C98" s="21" t="n">
        <v>160</v>
      </c>
      <c r="D98" s="21" t="n">
        <v>125</v>
      </c>
      <c r="E98" s="21" t="n">
        <v>8740</v>
      </c>
      <c r="F98" s="21" t="n">
        <v>49371</v>
      </c>
      <c r="G98" s="24" t="n">
        <v>0.0327</v>
      </c>
      <c r="H98" s="24" t="n">
        <v>0.0058</v>
      </c>
      <c r="I98" s="24" t="n">
        <v>0.177</v>
      </c>
    </row>
    <row r="99" customFormat="false" ht="12.75" hidden="false" customHeight="true" outlineLevel="0" collapsed="false">
      <c r="A99" s="19" t="n">
        <v>1957</v>
      </c>
      <c r="B99" s="21" t="n">
        <v>336</v>
      </c>
      <c r="C99" s="21" t="n">
        <v>220</v>
      </c>
      <c r="D99" s="21" t="n">
        <v>115</v>
      </c>
      <c r="E99" s="21" t="n">
        <v>9808</v>
      </c>
      <c r="F99" s="21" t="n">
        <v>52962</v>
      </c>
      <c r="G99" s="24" t="n">
        <v>0.0342</v>
      </c>
      <c r="H99" s="24" t="n">
        <v>0.0063</v>
      </c>
      <c r="I99" s="24" t="n">
        <v>0.1852</v>
      </c>
    </row>
    <row r="100" customFormat="false" ht="12.75" hidden="false" customHeight="true" outlineLevel="0" collapsed="false">
      <c r="A100" s="19" t="n">
        <v>1958</v>
      </c>
      <c r="B100" s="21" t="n">
        <v>380</v>
      </c>
      <c r="C100" s="21" t="n">
        <v>261</v>
      </c>
      <c r="D100" s="21" t="n">
        <v>119</v>
      </c>
      <c r="E100" s="21" t="n">
        <v>11412</v>
      </c>
      <c r="F100" s="21" t="n">
        <v>55116</v>
      </c>
      <c r="G100" s="24" t="n">
        <v>0.0333</v>
      </c>
      <c r="H100" s="24" t="n">
        <v>0.0069</v>
      </c>
      <c r="I100" s="24" t="n">
        <v>0.2071</v>
      </c>
    </row>
    <row r="101" customFormat="false" ht="12.75" hidden="false" customHeight="true" outlineLevel="0" collapsed="false">
      <c r="A101" s="19" t="n">
        <v>1959</v>
      </c>
      <c r="B101" s="21" t="n">
        <v>496</v>
      </c>
      <c r="C101" s="21" t="n">
        <v>358</v>
      </c>
      <c r="D101" s="21" t="n">
        <v>138</v>
      </c>
      <c r="E101" s="21" t="n">
        <v>16137</v>
      </c>
      <c r="F101" s="21" t="n">
        <v>58013</v>
      </c>
      <c r="G101" s="24" t="n">
        <v>0.0307</v>
      </c>
      <c r="H101" s="24" t="n">
        <v>0.0085</v>
      </c>
      <c r="I101" s="24" t="n">
        <v>0.2782</v>
      </c>
    </row>
    <row r="102" customFormat="false" ht="12.75" hidden="false" customHeight="true" outlineLevel="0" collapsed="false">
      <c r="A102" s="19" t="n">
        <v>1960</v>
      </c>
      <c r="B102" s="21" t="n">
        <v>442</v>
      </c>
      <c r="C102" s="21" t="n">
        <v>342</v>
      </c>
      <c r="D102" s="21" t="n">
        <v>100</v>
      </c>
      <c r="E102" s="21" t="n">
        <v>16981</v>
      </c>
      <c r="F102" s="21" t="n">
        <v>63275</v>
      </c>
      <c r="G102" s="24" t="n">
        <v>0.026</v>
      </c>
      <c r="H102" s="24" t="n">
        <v>0.007</v>
      </c>
      <c r="I102" s="24" t="n">
        <v>0.2684</v>
      </c>
    </row>
    <row r="103" customFormat="false" ht="12.75" hidden="false" customHeight="true" outlineLevel="0" collapsed="false">
      <c r="A103" s="19" t="n">
        <v>1961</v>
      </c>
      <c r="B103" s="21" t="n">
        <v>433</v>
      </c>
      <c r="C103" s="21" t="n">
        <v>318</v>
      </c>
      <c r="D103" s="21" t="n">
        <v>115</v>
      </c>
      <c r="E103" s="21" t="n">
        <v>16980</v>
      </c>
      <c r="F103" s="21" t="n">
        <v>69442</v>
      </c>
      <c r="G103" s="24" t="n">
        <v>0.0255</v>
      </c>
      <c r="H103" s="24" t="n">
        <v>0.0062</v>
      </c>
      <c r="I103" s="24" t="n">
        <v>0.2445</v>
      </c>
    </row>
    <row r="104" customFormat="false" ht="12.75" hidden="false" customHeight="true" outlineLevel="0" collapsed="false">
      <c r="A104" s="19" t="n">
        <v>1962</v>
      </c>
      <c r="B104" s="21" t="n">
        <v>384</v>
      </c>
      <c r="C104" s="21" t="n">
        <v>277</v>
      </c>
      <c r="D104" s="21" t="n">
        <v>107</v>
      </c>
      <c r="E104" s="21" t="n">
        <v>17600</v>
      </c>
      <c r="F104" s="21" t="n">
        <v>75648</v>
      </c>
      <c r="G104" s="24" t="n">
        <v>0.0218</v>
      </c>
      <c r="H104" s="24" t="n">
        <v>0.0051</v>
      </c>
      <c r="I104" s="24" t="n">
        <v>0.2327</v>
      </c>
    </row>
    <row r="105" customFormat="false" ht="12.75" hidden="false" customHeight="true" outlineLevel="0" collapsed="false">
      <c r="A105" s="19" t="n">
        <v>1963</v>
      </c>
      <c r="B105" s="21" t="n">
        <v>583</v>
      </c>
      <c r="C105" s="21" t="n">
        <v>428</v>
      </c>
      <c r="D105" s="21" t="n">
        <v>155</v>
      </c>
      <c r="E105" s="21" t="n">
        <v>20550</v>
      </c>
      <c r="F105" s="21" t="n">
        <v>81257</v>
      </c>
      <c r="G105" s="24" t="n">
        <v>0.0283</v>
      </c>
      <c r="H105" s="24" t="n">
        <v>0.0072</v>
      </c>
      <c r="I105" s="24" t="n">
        <v>0.2529</v>
      </c>
    </row>
    <row r="106" customFormat="false" ht="12.75" hidden="false" customHeight="true" outlineLevel="0" collapsed="false">
      <c r="A106" s="19" t="n">
        <v>1964</v>
      </c>
      <c r="B106" s="21" t="n">
        <v>689</v>
      </c>
      <c r="C106" s="21" t="n">
        <v>601</v>
      </c>
      <c r="D106" s="21" t="n">
        <v>89</v>
      </c>
      <c r="E106" s="21" t="n">
        <v>24075</v>
      </c>
      <c r="F106" s="21" t="n">
        <v>91343</v>
      </c>
      <c r="G106" s="24" t="n">
        <v>0.0286</v>
      </c>
      <c r="H106" s="24" t="n">
        <v>0.0075</v>
      </c>
      <c r="I106" s="24" t="n">
        <v>0.2636</v>
      </c>
    </row>
    <row r="107" customFormat="false" ht="12.75" hidden="false" customHeight="true" outlineLevel="0" collapsed="false">
      <c r="A107" s="19" t="n">
        <v>1965</v>
      </c>
      <c r="B107" s="21" t="n">
        <v>846</v>
      </c>
      <c r="C107" s="21" t="n">
        <v>735</v>
      </c>
      <c r="D107" s="21" t="n">
        <v>111</v>
      </c>
      <c r="E107" s="21" t="n">
        <v>23770</v>
      </c>
      <c r="F107" s="21" t="n">
        <v>101342</v>
      </c>
      <c r="G107" s="24" t="n">
        <v>0.0356</v>
      </c>
      <c r="H107" s="24" t="n">
        <v>0.0084</v>
      </c>
      <c r="I107" s="24" t="n">
        <v>0.2346</v>
      </c>
    </row>
    <row r="108" customFormat="false" ht="12.75" hidden="false" customHeight="true" outlineLevel="0" collapsed="false">
      <c r="A108" s="19" t="n">
        <v>1966</v>
      </c>
      <c r="B108" s="21" t="n">
        <v>754</v>
      </c>
      <c r="C108" s="21" t="n">
        <v>656</v>
      </c>
      <c r="D108" s="21" t="n">
        <v>98</v>
      </c>
      <c r="E108" s="21" t="n">
        <v>20000</v>
      </c>
      <c r="F108" s="21" t="n">
        <v>109586</v>
      </c>
      <c r="G108" s="24" t="n">
        <v>0.0377</v>
      </c>
      <c r="H108" s="24" t="n">
        <v>0.0069</v>
      </c>
      <c r="I108" s="24" t="n">
        <v>0.1825</v>
      </c>
    </row>
    <row r="109" customFormat="false" ht="12.75" hidden="false" customHeight="true" outlineLevel="0" collapsed="false">
      <c r="A109" s="19" t="n">
        <v>1967</v>
      </c>
      <c r="B109" s="21" t="n">
        <v>652</v>
      </c>
      <c r="C109" s="21" t="n">
        <v>506</v>
      </c>
      <c r="D109" s="21" t="n">
        <v>146</v>
      </c>
      <c r="E109" s="21" t="n">
        <v>21000</v>
      </c>
      <c r="F109" s="21" t="n">
        <v>119583</v>
      </c>
      <c r="G109" s="24" t="n">
        <v>0.031</v>
      </c>
      <c r="H109" s="24" t="n">
        <v>0.0055</v>
      </c>
      <c r="I109" s="24" t="n">
        <v>0.1756</v>
      </c>
    </row>
    <row r="110" customFormat="false" ht="12.75" hidden="false" customHeight="true" outlineLevel="0" collapsed="false">
      <c r="A110" s="19" t="n">
        <v>1968</v>
      </c>
      <c r="B110" s="21" t="n">
        <v>1159</v>
      </c>
      <c r="C110" s="21" t="n">
        <v>891</v>
      </c>
      <c r="D110" s="21" t="n">
        <v>268</v>
      </c>
      <c r="E110" s="21" t="n">
        <v>30000</v>
      </c>
      <c r="F110" s="21" t="n">
        <v>127784</v>
      </c>
      <c r="G110" s="24" t="n">
        <v>0.0386</v>
      </c>
      <c r="H110" s="24" t="n">
        <v>0.0091</v>
      </c>
      <c r="I110" s="24" t="n">
        <v>0.2348</v>
      </c>
    </row>
    <row r="111" customFormat="false" ht="12.75" hidden="false" customHeight="true" outlineLevel="0" collapsed="false">
      <c r="A111" s="19" t="n">
        <v>1969</v>
      </c>
      <c r="B111" s="21" t="n">
        <v>1425</v>
      </c>
      <c r="C111" s="21" t="n">
        <v>912</v>
      </c>
      <c r="D111" s="21" t="n">
        <v>231</v>
      </c>
      <c r="E111" s="21" t="n">
        <v>28200</v>
      </c>
      <c r="F111" s="21" t="n">
        <v>137947</v>
      </c>
      <c r="G111" s="24" t="n">
        <v>0.0505</v>
      </c>
      <c r="H111" s="24" t="n">
        <v>0.0103</v>
      </c>
      <c r="I111" s="24" t="n">
        <v>0.2044</v>
      </c>
    </row>
    <row r="112" customFormat="false" ht="12.75" hidden="false" customHeight="true" outlineLevel="0" collapsed="false">
      <c r="A112" s="19" t="n">
        <v>1970</v>
      </c>
      <c r="B112" s="21" t="n">
        <v>883</v>
      </c>
      <c r="C112" s="21" t="n">
        <v>708</v>
      </c>
      <c r="D112" s="21" t="n">
        <v>175</v>
      </c>
      <c r="E112" s="21" t="n">
        <v>24000</v>
      </c>
      <c r="F112" s="21" t="n">
        <v>152975</v>
      </c>
      <c r="G112" s="24" t="n">
        <v>0.0368</v>
      </c>
      <c r="H112" s="24" t="n">
        <v>0.0058</v>
      </c>
      <c r="I112" s="24" t="n">
        <v>0.1569</v>
      </c>
    </row>
    <row r="113" customFormat="false" ht="12.75" hidden="false" customHeight="true" outlineLevel="0" collapsed="false">
      <c r="A113" s="19" t="n">
        <v>1971</v>
      </c>
      <c r="B113" s="21" t="n">
        <v>1311</v>
      </c>
      <c r="C113" s="21" t="n">
        <v>1062</v>
      </c>
      <c r="D113" s="21" t="n">
        <v>249</v>
      </c>
      <c r="E113" s="21" t="n">
        <v>28400</v>
      </c>
      <c r="F113" s="21" t="n">
        <v>167126</v>
      </c>
      <c r="G113" s="24" t="n">
        <v>0.0461</v>
      </c>
      <c r="H113" s="24" t="n">
        <v>0.0078</v>
      </c>
      <c r="I113" s="24" t="n">
        <v>0.1699</v>
      </c>
    </row>
    <row r="114" customFormat="false" ht="12.75" hidden="false" customHeight="true" outlineLevel="0" collapsed="false">
      <c r="A114" s="19" t="n">
        <v>1972</v>
      </c>
      <c r="B114" s="21" t="n">
        <v>1881</v>
      </c>
      <c r="C114" s="21" t="n">
        <v>1602</v>
      </c>
      <c r="D114" s="21" t="n">
        <v>279</v>
      </c>
      <c r="E114" s="21" t="n">
        <v>32900</v>
      </c>
      <c r="F114" s="21" t="n">
        <v>179643</v>
      </c>
      <c r="G114" s="24" t="n">
        <v>0.0572</v>
      </c>
      <c r="H114" s="24" t="n">
        <v>0.0105</v>
      </c>
      <c r="I114" s="24" t="n">
        <v>0.1831</v>
      </c>
    </row>
    <row r="115" customFormat="false" ht="12.75" hidden="false" customHeight="true" outlineLevel="0" collapsed="false">
      <c r="A115" s="19" t="n">
        <v>1973</v>
      </c>
      <c r="B115" s="21" t="n">
        <v>2410</v>
      </c>
      <c r="C115" s="21" t="n">
        <v>2034</v>
      </c>
      <c r="D115" s="21" t="n">
        <v>376</v>
      </c>
      <c r="E115" s="21" t="n">
        <v>32100</v>
      </c>
      <c r="F115" s="21" t="n">
        <v>200265</v>
      </c>
      <c r="G115" s="24" t="n">
        <v>0.0751</v>
      </c>
      <c r="H115" s="24" t="n">
        <v>0.012</v>
      </c>
      <c r="I115" s="24" t="n">
        <v>0.1603</v>
      </c>
    </row>
    <row r="116" customFormat="false" ht="12.75" hidden="false" customHeight="true" outlineLevel="0" collapsed="false">
      <c r="A116" s="19" t="n">
        <v>1974</v>
      </c>
      <c r="B116" s="21" t="n">
        <v>2639</v>
      </c>
      <c r="C116" s="21" t="n">
        <v>2111</v>
      </c>
      <c r="D116" s="21" t="n">
        <v>528</v>
      </c>
      <c r="E116" s="21" t="n">
        <v>33500</v>
      </c>
      <c r="F116" s="21" t="n">
        <v>236884</v>
      </c>
      <c r="G116" s="24" t="n">
        <v>0.0788</v>
      </c>
      <c r="H116" s="24" t="n">
        <v>0.0111</v>
      </c>
      <c r="I116" s="24" t="n">
        <v>0.1414</v>
      </c>
    </row>
    <row r="117" customFormat="false" ht="12.75" hidden="false" customHeight="true" outlineLevel="0" collapsed="false">
      <c r="A117" s="19" t="n">
        <v>1975</v>
      </c>
      <c r="B117" s="21" t="n">
        <v>2842</v>
      </c>
      <c r="C117" s="21" t="n">
        <v>2061</v>
      </c>
      <c r="D117" s="21" t="n">
        <v>781</v>
      </c>
      <c r="E117" s="21" t="n">
        <v>42700</v>
      </c>
      <c r="F117" s="21" t="n">
        <v>276086</v>
      </c>
      <c r="G117" s="24" t="n">
        <v>0.0665</v>
      </c>
      <c r="H117" s="24" t="n">
        <v>0.0103</v>
      </c>
      <c r="I117" s="24" t="n">
        <v>0.1547</v>
      </c>
    </row>
    <row r="118" customFormat="false" ht="12.75" hidden="false" customHeight="true" outlineLevel="0" collapsed="false">
      <c r="A118" s="19" t="n">
        <v>1976</v>
      </c>
      <c r="B118" s="21" t="n">
        <v>3270</v>
      </c>
      <c r="C118" s="21" t="n">
        <v>2146</v>
      </c>
      <c r="D118" s="21" t="n">
        <v>1123</v>
      </c>
      <c r="E118" s="21" t="n">
        <v>43800</v>
      </c>
      <c r="F118" s="21" t="n">
        <v>311851</v>
      </c>
      <c r="G118" s="24" t="n">
        <v>0.0746</v>
      </c>
      <c r="H118" s="24" t="n">
        <v>0.0105</v>
      </c>
      <c r="I118" s="24" t="n">
        <v>0.1405</v>
      </c>
    </row>
    <row r="119" customFormat="false" ht="12.75" hidden="false" customHeight="true" outlineLevel="0" collapsed="false">
      <c r="A119" s="19" t="n">
        <v>1977</v>
      </c>
      <c r="B119" s="21" t="n">
        <v>3432</v>
      </c>
      <c r="C119" s="21" t="n">
        <v>1751</v>
      </c>
      <c r="D119" s="21" t="n">
        <v>1681</v>
      </c>
      <c r="E119" s="21" t="n">
        <v>35000</v>
      </c>
      <c r="F119" s="21" t="n">
        <v>336939</v>
      </c>
      <c r="G119" s="24" t="n">
        <v>0.0981</v>
      </c>
      <c r="H119" s="24" t="n">
        <v>0.0102</v>
      </c>
      <c r="I119" s="24" t="n">
        <v>0.1039</v>
      </c>
    </row>
    <row r="120" customFormat="false" ht="12.75" hidden="false" customHeight="true" outlineLevel="0" collapsed="false">
      <c r="A120" s="19" t="n">
        <v>1978</v>
      </c>
      <c r="B120" s="21" t="n">
        <v>4947</v>
      </c>
      <c r="C120" s="21" t="n">
        <v>1817</v>
      </c>
      <c r="D120" s="21" t="n">
        <v>3131</v>
      </c>
      <c r="E120" s="21" t="n">
        <v>44000</v>
      </c>
      <c r="F120" s="21" t="n">
        <v>373436</v>
      </c>
      <c r="G120" s="24" t="n">
        <v>0.1124</v>
      </c>
      <c r="H120" s="24" t="n">
        <v>0.0132</v>
      </c>
      <c r="I120" s="24" t="n">
        <v>0.1178</v>
      </c>
    </row>
    <row r="121" customFormat="false" ht="12.75" hidden="false" customHeight="true" outlineLevel="0" collapsed="false">
      <c r="A121" s="19" t="n">
        <v>1979</v>
      </c>
      <c r="B121" s="21" t="n">
        <v>6899</v>
      </c>
      <c r="C121" s="21" t="n">
        <v>1900</v>
      </c>
      <c r="D121" s="21" t="n">
        <v>4999</v>
      </c>
      <c r="E121" s="21" t="n">
        <v>44000</v>
      </c>
      <c r="F121" s="21" t="n">
        <v>420438</v>
      </c>
      <c r="G121" s="24" t="n">
        <v>0.1568</v>
      </c>
      <c r="H121" s="24" t="n">
        <v>0.0164</v>
      </c>
      <c r="I121" s="24" t="n">
        <v>0.1047</v>
      </c>
    </row>
    <row r="122" customFormat="false" ht="12.75" hidden="false" customHeight="true" outlineLevel="0" collapsed="false">
      <c r="A122" s="19" t="n">
        <v>1980</v>
      </c>
      <c r="B122" s="21" t="n">
        <v>17041</v>
      </c>
      <c r="C122" s="21" t="n">
        <v>7598</v>
      </c>
      <c r="D122" s="21" t="n">
        <v>9443</v>
      </c>
      <c r="E122" s="21" t="n">
        <v>56461</v>
      </c>
      <c r="F122" s="21" t="n">
        <v>475040</v>
      </c>
      <c r="G122" s="24" t="n">
        <v>0.3018</v>
      </c>
      <c r="H122" s="24" t="n">
        <v>0.0359</v>
      </c>
      <c r="I122" s="24" t="n">
        <v>0.1189</v>
      </c>
    </row>
    <row r="123" customFormat="false" ht="12.75" hidden="false" customHeight="true" outlineLevel="0" collapsed="false">
      <c r="A123" s="19" t="n">
        <v>1981</v>
      </c>
      <c r="B123" s="21" t="n">
        <v>25262</v>
      </c>
      <c r="C123" s="21" t="n">
        <v>18580</v>
      </c>
      <c r="D123" s="21" t="n">
        <v>6682</v>
      </c>
      <c r="E123" s="21" t="n">
        <v>95909</v>
      </c>
      <c r="F123" s="21" t="n">
        <v>517326</v>
      </c>
      <c r="G123" s="24" t="n">
        <v>0.2634</v>
      </c>
      <c r="H123" s="24" t="n">
        <v>0.0488</v>
      </c>
      <c r="I123" s="24" t="n">
        <v>0.1854</v>
      </c>
    </row>
    <row r="124" customFormat="false" ht="12.75" hidden="false" customHeight="true" outlineLevel="0" collapsed="false">
      <c r="A124" s="19" t="n">
        <v>1982</v>
      </c>
      <c r="B124" s="21" t="n">
        <v>36555</v>
      </c>
      <c r="C124" s="21" t="n">
        <v>29054</v>
      </c>
      <c r="D124" s="21" t="n">
        <v>7501</v>
      </c>
      <c r="E124" s="21" t="n">
        <v>135691</v>
      </c>
      <c r="F124" s="21" t="n">
        <v>569881</v>
      </c>
      <c r="G124" s="24" t="n">
        <v>0.2694</v>
      </c>
      <c r="H124" s="24" t="n">
        <v>0.0641</v>
      </c>
      <c r="I124" s="24" t="n">
        <v>0.2381</v>
      </c>
    </row>
    <row r="125" customFormat="false" ht="12.75" hidden="false" customHeight="true" outlineLevel="0" collapsed="false">
      <c r="A125" s="19" t="n">
        <v>1983</v>
      </c>
      <c r="B125" s="21" t="n">
        <v>86000</v>
      </c>
      <c r="C125" s="21" t="n">
        <v>75000</v>
      </c>
      <c r="D125" s="21" t="n">
        <v>11000</v>
      </c>
      <c r="E125" s="21" t="n">
        <v>241960</v>
      </c>
      <c r="F125" s="21" t="n">
        <v>634618</v>
      </c>
      <c r="G125" s="24" t="n">
        <v>0.3554</v>
      </c>
      <c r="H125" s="24" t="n">
        <v>0.1355</v>
      </c>
      <c r="I125" s="24" t="n">
        <v>0.3813</v>
      </c>
    </row>
    <row r="126" customFormat="false" ht="12.75" hidden="false" customHeight="true" outlineLevel="0" collapsed="false">
      <c r="A126" s="19" t="n">
        <v>1984</v>
      </c>
      <c r="B126" s="21" t="n">
        <v>81000</v>
      </c>
      <c r="C126" s="21" t="n">
        <v>71000</v>
      </c>
      <c r="D126" s="21" t="n">
        <v>9919</v>
      </c>
      <c r="E126" s="21" t="n">
        <v>231000</v>
      </c>
      <c r="F126" s="21" t="n">
        <v>708723</v>
      </c>
      <c r="G126" s="24" t="n">
        <v>0.3506</v>
      </c>
      <c r="H126" s="24" t="n">
        <v>0.1143</v>
      </c>
      <c r="I126" s="24" t="n">
        <v>0.3259</v>
      </c>
    </row>
    <row r="127" customFormat="false" ht="12.75" hidden="false" customHeight="true" outlineLevel="0" collapsed="false">
      <c r="A127" s="19" t="n">
        <v>1985</v>
      </c>
      <c r="B127" s="21" t="n">
        <v>97000</v>
      </c>
      <c r="C127" s="21" t="n">
        <v>83358</v>
      </c>
      <c r="D127" s="21" t="n">
        <v>14586</v>
      </c>
      <c r="E127" s="21" t="n">
        <v>284641</v>
      </c>
      <c r="F127" s="21" t="n">
        <v>763610</v>
      </c>
      <c r="G127" s="24" t="n">
        <v>0.3408</v>
      </c>
      <c r="H127" s="24" t="n">
        <v>0.127</v>
      </c>
      <c r="I127" s="24" t="n">
        <v>0.3728</v>
      </c>
    </row>
    <row r="128" customFormat="false" ht="12.75" hidden="false" customHeight="true" outlineLevel="0" collapsed="false">
      <c r="A128" s="19" t="n">
        <v>1986</v>
      </c>
      <c r="B128" s="21" t="n">
        <v>173000</v>
      </c>
      <c r="C128" s="21" t="n">
        <v>141660</v>
      </c>
      <c r="D128" s="21" t="n">
        <v>31000</v>
      </c>
      <c r="E128" s="21" t="n">
        <v>433000</v>
      </c>
      <c r="F128" s="21" t="n">
        <v>840304</v>
      </c>
      <c r="G128" s="24" t="n">
        <v>0.3995</v>
      </c>
      <c r="H128" s="24" t="n">
        <v>0.2059</v>
      </c>
      <c r="I128" s="24" t="n">
        <v>0.5153</v>
      </c>
    </row>
    <row r="129" customFormat="false" ht="12.75" hidden="false" customHeight="true" outlineLevel="0" collapsed="false">
      <c r="A129" s="19" t="n">
        <v>1987</v>
      </c>
      <c r="B129" s="21" t="n">
        <v>147700</v>
      </c>
      <c r="C129" s="21" t="n">
        <v>124566</v>
      </c>
      <c r="D129" s="21" t="n">
        <v>22700</v>
      </c>
      <c r="E129" s="21" t="n">
        <v>412051</v>
      </c>
      <c r="F129" s="21" t="n">
        <v>904392</v>
      </c>
      <c r="G129" s="24" t="n">
        <v>0.3585</v>
      </c>
      <c r="H129" s="24" t="n">
        <v>0.1633</v>
      </c>
      <c r="I129" s="24" t="n">
        <v>0.4556</v>
      </c>
    </row>
    <row r="130" customFormat="false" ht="12.75" hidden="false" customHeight="true" outlineLevel="0" collapsed="false">
      <c r="A130" s="19" t="n">
        <v>1988</v>
      </c>
      <c r="B130" s="21" t="n">
        <v>139400</v>
      </c>
      <c r="C130" s="21" t="n">
        <v>115000</v>
      </c>
      <c r="D130" s="21" t="n">
        <v>24400</v>
      </c>
      <c r="E130" s="21" t="n">
        <v>614000</v>
      </c>
      <c r="F130" s="21" t="n">
        <v>988046</v>
      </c>
      <c r="G130" s="24" t="n">
        <v>0.227</v>
      </c>
      <c r="H130" s="24" t="n">
        <v>0.1411</v>
      </c>
      <c r="I130" s="24" t="n">
        <v>0.6214</v>
      </c>
    </row>
    <row r="131" customFormat="false" ht="12.75" hidden="false" customHeight="true" outlineLevel="0" collapsed="false">
      <c r="A131" s="19" t="n">
        <v>1989</v>
      </c>
      <c r="B131" s="21" t="n">
        <v>128200</v>
      </c>
      <c r="C131" s="21" t="n">
        <v>113000</v>
      </c>
      <c r="D131" s="21" t="n">
        <v>15200</v>
      </c>
      <c r="E131" s="21" t="n">
        <v>744000</v>
      </c>
      <c r="F131" s="21" t="n">
        <v>1096193</v>
      </c>
      <c r="G131" s="24" t="n">
        <v>0.1723</v>
      </c>
      <c r="H131" s="24" t="n">
        <v>0.117</v>
      </c>
      <c r="I131" s="24" t="n">
        <v>0.6787</v>
      </c>
    </row>
    <row r="132" customFormat="false" ht="12.75" hidden="false" customHeight="true" outlineLevel="0" collapsed="false">
      <c r="A132" s="19" t="n">
        <v>1990</v>
      </c>
      <c r="B132" s="21" t="n">
        <v>102300</v>
      </c>
      <c r="C132" s="21" t="n">
        <v>94000</v>
      </c>
      <c r="D132" s="21" t="n">
        <v>8300</v>
      </c>
      <c r="E132" s="21" t="n">
        <v>525000</v>
      </c>
      <c r="F132" s="21" t="n">
        <v>1196088</v>
      </c>
      <c r="G132" s="24" t="n">
        <v>0.1949</v>
      </c>
      <c r="H132" s="24" t="n">
        <v>0.0855</v>
      </c>
      <c r="I132" s="24" t="n">
        <v>0.4389</v>
      </c>
    </row>
    <row r="133" customFormat="false" ht="12.75" hidden="false" customHeight="true" outlineLevel="0" collapsed="false">
      <c r="A133" s="19" t="n">
        <v>1991</v>
      </c>
      <c r="B133" s="21" t="n">
        <v>133200</v>
      </c>
      <c r="C133" s="21" t="n">
        <v>125000</v>
      </c>
      <c r="D133" s="21" t="n">
        <v>8200</v>
      </c>
      <c r="E133" s="21" t="n">
        <v>558000</v>
      </c>
      <c r="F133" s="21" t="n">
        <v>1255284</v>
      </c>
      <c r="G133" s="24" t="n">
        <v>0.2387</v>
      </c>
      <c r="H133" s="24" t="n">
        <v>0.1061</v>
      </c>
      <c r="I133" s="24" t="n">
        <v>0.4445</v>
      </c>
    </row>
    <row r="134" customFormat="false" ht="12.75" hidden="false" customHeight="true" outlineLevel="0" collapsed="false">
      <c r="A134" s="19" t="n">
        <v>1992</v>
      </c>
      <c r="B134" s="21" t="n">
        <v>182500</v>
      </c>
      <c r="C134" s="21" t="n">
        <v>166000</v>
      </c>
      <c r="D134" s="21" t="n">
        <v>16500</v>
      </c>
      <c r="E134" s="21" t="n">
        <v>552000</v>
      </c>
      <c r="F134" s="21" t="n">
        <v>1269103</v>
      </c>
      <c r="G134" s="24" t="n">
        <v>0.3306</v>
      </c>
      <c r="H134" s="24" t="n">
        <v>0.1438</v>
      </c>
      <c r="I134" s="24" t="n">
        <v>0.435</v>
      </c>
    </row>
    <row r="135" customFormat="false" ht="12.75" hidden="false" customHeight="true" outlineLevel="0" collapsed="false">
      <c r="A135" s="19" t="n">
        <v>1993</v>
      </c>
      <c r="B135" s="21" t="n">
        <v>343700</v>
      </c>
      <c r="C135" s="21" t="n">
        <v>321000</v>
      </c>
      <c r="D135" s="21" t="n">
        <v>22700</v>
      </c>
      <c r="E135" s="21" t="n">
        <v>892000</v>
      </c>
      <c r="F135" s="21" t="n">
        <v>1276770</v>
      </c>
      <c r="G135" s="24" t="n">
        <v>0.3853</v>
      </c>
      <c r="H135" s="24" t="n">
        <v>0.2692</v>
      </c>
      <c r="I135" s="24" t="n">
        <v>0.6986</v>
      </c>
    </row>
    <row r="136" customFormat="false" ht="12.75" hidden="false" customHeight="true" outlineLevel="0" collapsed="false">
      <c r="A136" s="19" t="n">
        <v>1994</v>
      </c>
      <c r="B136" s="21" t="n">
        <v>670500</v>
      </c>
      <c r="C136" s="21" t="n">
        <v>628000</v>
      </c>
      <c r="D136" s="21" t="n">
        <v>42500</v>
      </c>
      <c r="E136" s="21" t="n">
        <v>977000</v>
      </c>
      <c r="F136" s="21" t="n">
        <v>1355746</v>
      </c>
      <c r="G136" s="24" t="n">
        <v>0.6863</v>
      </c>
      <c r="H136" s="24" t="n">
        <v>0.4946</v>
      </c>
      <c r="I136" s="24" t="n">
        <v>0.7206</v>
      </c>
    </row>
    <row r="137" customFormat="false" ht="12.75" hidden="false" customHeight="true" outlineLevel="0" collapsed="false">
      <c r="A137" s="19" t="n">
        <v>1995</v>
      </c>
      <c r="B137" s="21" t="n">
        <v>703100</v>
      </c>
      <c r="C137" s="21" t="n">
        <v>664800</v>
      </c>
      <c r="D137" s="21" t="n">
        <v>38300</v>
      </c>
      <c r="E137" s="21" t="n">
        <v>1180000</v>
      </c>
      <c r="F137" s="21" t="n">
        <v>1468283</v>
      </c>
      <c r="G137" s="24" t="n">
        <v>0.5958</v>
      </c>
      <c r="H137" s="24" t="n">
        <v>0.4789</v>
      </c>
      <c r="I137" s="24" t="n">
        <v>0.8037</v>
      </c>
    </row>
    <row r="138" customFormat="false" ht="12.75" hidden="false" customHeight="true" outlineLevel="0" collapsed="false">
      <c r="A138" s="19" t="n">
        <v>1996</v>
      </c>
      <c r="B138" s="21" t="n">
        <v>936200</v>
      </c>
      <c r="C138" s="21" t="n">
        <v>918100</v>
      </c>
      <c r="D138" s="21" t="n">
        <v>18100</v>
      </c>
      <c r="E138" s="21" t="n">
        <v>1688000</v>
      </c>
      <c r="F138" s="21" t="n">
        <v>1509366</v>
      </c>
      <c r="G138" s="24" t="n">
        <v>0.5546</v>
      </c>
      <c r="H138" s="24" t="n">
        <v>0.6203</v>
      </c>
      <c r="I138" s="24" t="n">
        <v>1.1184</v>
      </c>
    </row>
    <row r="139" customFormat="false" ht="12.75" hidden="false" customHeight="true" outlineLevel="0" collapsed="false">
      <c r="A139" s="19" t="n">
        <v>1997</v>
      </c>
      <c r="B139" s="21" t="n">
        <v>1362000</v>
      </c>
      <c r="C139" s="21" t="n">
        <v>1345600</v>
      </c>
      <c r="D139" s="21" t="n">
        <v>16400</v>
      </c>
      <c r="E139" s="21" t="n">
        <v>1838000</v>
      </c>
      <c r="F139" s="21" t="n">
        <v>1570262</v>
      </c>
      <c r="G139" s="24" t="n">
        <v>0.741</v>
      </c>
      <c r="H139" s="24" t="n">
        <v>0.8674</v>
      </c>
      <c r="I139" s="24" t="n">
        <v>1.1705</v>
      </c>
    </row>
    <row r="140" customFormat="false" ht="12.75" hidden="false" customHeight="true" outlineLevel="0" collapsed="false">
      <c r="A140" s="19" t="n">
        <v>1998</v>
      </c>
      <c r="B140" s="21" t="n">
        <v>1845800</v>
      </c>
      <c r="C140" s="21" t="n">
        <v>1829900</v>
      </c>
      <c r="D140" s="21" t="n">
        <v>15900</v>
      </c>
      <c r="E140" s="21" t="n">
        <v>2413000</v>
      </c>
      <c r="F140" s="21" t="n">
        <v>1630486</v>
      </c>
      <c r="G140" s="24" t="n">
        <v>0.7649</v>
      </c>
      <c r="H140" s="24" t="n">
        <v>1.1321</v>
      </c>
      <c r="I140" s="24" t="n">
        <v>1.4799</v>
      </c>
    </row>
    <row r="141" customFormat="false" ht="12.75" hidden="false" customHeight="true" outlineLevel="0" collapsed="false">
      <c r="A141" s="19" t="n">
        <v>1999</v>
      </c>
      <c r="B141" s="21" t="n">
        <v>2624700</v>
      </c>
      <c r="C141" s="21" t="n">
        <v>2608900</v>
      </c>
      <c r="D141" s="21" t="n">
        <v>15800</v>
      </c>
      <c r="E141" s="21" t="n">
        <v>3717000</v>
      </c>
      <c r="F141" s="21" t="n">
        <v>1704541</v>
      </c>
      <c r="G141" s="24" t="n">
        <v>0.7061</v>
      </c>
      <c r="H141" s="24" t="n">
        <v>1.5398</v>
      </c>
      <c r="I141" s="24" t="n">
        <v>2.1806</v>
      </c>
    </row>
    <row r="142" customFormat="false" ht="12.75" hidden="false" customHeight="true" outlineLevel="0" collapsed="false">
      <c r="A142" s="19" t="n">
        <v>2000</v>
      </c>
      <c r="B142" s="21" t="n">
        <v>4469300</v>
      </c>
      <c r="C142" s="21" t="n">
        <v>4455900</v>
      </c>
      <c r="D142" s="21" t="n">
        <v>14400</v>
      </c>
      <c r="E142" s="21" t="n">
        <v>3583400</v>
      </c>
      <c r="F142" s="21" t="n">
        <v>1813900</v>
      </c>
      <c r="G142" s="24" t="n">
        <v>1.2472</v>
      </c>
      <c r="H142" s="24" t="n">
        <v>2.4639</v>
      </c>
      <c r="I142" s="24" t="n">
        <v>1.9755</v>
      </c>
    </row>
    <row r="143" customFormat="false" ht="12.75" hidden="false" customHeight="true" outlineLevel="0" collapsed="false">
      <c r="A143" s="19" t="n">
        <v>2001</v>
      </c>
      <c r="B143" s="21" t="n">
        <v>4000500</v>
      </c>
      <c r="C143" s="21" t="n">
        <v>3994400</v>
      </c>
      <c r="D143" s="21" t="n">
        <v>6100</v>
      </c>
      <c r="E143" s="21" t="n">
        <v>2855700</v>
      </c>
      <c r="F143" s="21" t="n">
        <v>1876741</v>
      </c>
      <c r="G143" s="24" t="n">
        <v>1.4009</v>
      </c>
      <c r="H143" s="24" t="n">
        <v>2.1316</v>
      </c>
      <c r="I143" s="24" t="n">
        <v>1.5216</v>
      </c>
    </row>
    <row r="144" customFormat="false" ht="12.75" hidden="false" customHeight="true" outlineLevel="0" collapsed="false">
      <c r="A144" s="19" t="n">
        <v>2002</v>
      </c>
      <c r="B144" s="21" t="n">
        <v>2707400</v>
      </c>
      <c r="C144" s="21" t="n">
        <v>2701800</v>
      </c>
      <c r="D144" s="21" t="n">
        <v>5600</v>
      </c>
      <c r="E144" s="21" t="n">
        <v>1779700</v>
      </c>
      <c r="F144" s="21" t="n">
        <v>1950718</v>
      </c>
      <c r="G144" s="24" t="n">
        <v>1.5213</v>
      </c>
      <c r="H144" s="24" t="n">
        <v>1.3879</v>
      </c>
      <c r="I144" s="24" t="n">
        <v>0.9123</v>
      </c>
    </row>
    <row r="145" customFormat="false" ht="12.75" hidden="false" customHeight="true" outlineLevel="0" collapsed="false">
      <c r="A145" s="19" t="n">
        <v>2003</v>
      </c>
      <c r="B145" s="21" t="n">
        <v>2459000</v>
      </c>
      <c r="C145" s="21" t="n">
        <v>2453200</v>
      </c>
      <c r="D145" s="21" t="n">
        <v>5800</v>
      </c>
      <c r="E145" s="21" t="n">
        <v>2314200</v>
      </c>
      <c r="F145" s="21" t="n">
        <v>2032805</v>
      </c>
      <c r="G145" s="24" t="n">
        <v>1.0626</v>
      </c>
      <c r="H145" s="24" t="n">
        <v>1.2097</v>
      </c>
      <c r="I145" s="24" t="n">
        <v>1.1384</v>
      </c>
    </row>
    <row r="146" customFormat="false" ht="12.75" hidden="false" customHeight="true" outlineLevel="0" collapsed="false">
      <c r="A146" s="19" t="n">
        <v>2004</v>
      </c>
      <c r="B146" s="21" t="n">
        <v>3397900</v>
      </c>
      <c r="C146" s="21" t="n">
        <v>3390700</v>
      </c>
      <c r="D146" s="21" t="n">
        <v>7200</v>
      </c>
      <c r="E146" s="21" t="n">
        <v>2699100</v>
      </c>
      <c r="F146" s="21" t="n">
        <v>2128951</v>
      </c>
      <c r="G146" s="24" t="n">
        <v>1.2589</v>
      </c>
      <c r="H146" s="24" t="n">
        <v>1.596</v>
      </c>
      <c r="I146" s="24" t="n">
        <v>1.2678</v>
      </c>
    </row>
    <row r="147" customFormat="false" ht="12.75" hidden="false" customHeight="true" outlineLevel="0" collapsed="false">
      <c r="A147" s="19" t="n">
        <v>2005</v>
      </c>
      <c r="B147" s="21" t="n">
        <v>3768241</v>
      </c>
      <c r="C147" s="21" t="n">
        <v>3763500</v>
      </c>
      <c r="D147" s="21" t="n">
        <v>4741</v>
      </c>
      <c r="E147" s="21" t="n">
        <v>3507300</v>
      </c>
      <c r="F147" s="21" t="n">
        <v>2208465</v>
      </c>
      <c r="G147" s="24" t="n">
        <v>1.0744</v>
      </c>
      <c r="H147" s="24" t="n">
        <v>1.7063</v>
      </c>
      <c r="I147" s="24" t="n">
        <v>1.5881</v>
      </c>
    </row>
    <row r="148" customFormat="false" ht="12.75" hidden="false" customHeight="true" outlineLevel="0" collapsed="false">
      <c r="A148" s="19" t="n">
        <v>2006</v>
      </c>
      <c r="B148" s="21" t="n">
        <v>5528876</v>
      </c>
      <c r="C148" s="21" t="n">
        <v>5521000</v>
      </c>
      <c r="D148" s="21" t="n">
        <v>7876</v>
      </c>
      <c r="E148" s="21" t="n">
        <v>4275000</v>
      </c>
      <c r="F148" s="21" t="n">
        <v>2351089</v>
      </c>
      <c r="G148" s="24" t="n">
        <v>1.2933</v>
      </c>
      <c r="H148" s="24" t="n">
        <v>2.3516</v>
      </c>
      <c r="I148" s="24" t="n">
        <v>1.8183</v>
      </c>
    </row>
    <row r="149" customFormat="false" ht="12.75" hidden="false" customHeight="true" outlineLevel="0" collapsed="false">
      <c r="A149" s="19" t="n">
        <v>2007</v>
      </c>
      <c r="B149" s="21" t="n">
        <v>6542076</v>
      </c>
      <c r="C149" s="21" t="n">
        <v>6523670</v>
      </c>
      <c r="D149" s="21" t="n">
        <v>18405</v>
      </c>
      <c r="E149" s="21" t="n">
        <v>3958690</v>
      </c>
      <c r="F149" s="21" t="n">
        <v>2498031</v>
      </c>
      <c r="G149" s="24" t="n">
        <v>1.6526</v>
      </c>
      <c r="H149" s="24" t="n">
        <v>2.6189</v>
      </c>
      <c r="I149" s="24" t="n">
        <v>1.5847</v>
      </c>
    </row>
    <row r="150" customFormat="false" ht="12.75" hidden="false" customHeight="true" outlineLevel="0" collapsed="false">
      <c r="A150" s="19" t="n">
        <v>2008</v>
      </c>
      <c r="B150" s="21" t="n">
        <v>4705292</v>
      </c>
      <c r="C150" s="21" t="n">
        <v>4693974</v>
      </c>
      <c r="D150" s="21" t="n">
        <v>11318</v>
      </c>
      <c r="E150" s="21" t="n">
        <v>2239352</v>
      </c>
      <c r="F150" s="21" t="n">
        <v>2561909</v>
      </c>
      <c r="G150" s="24" t="n">
        <v>2.1012</v>
      </c>
      <c r="H150" s="24" t="n">
        <v>1.8366</v>
      </c>
      <c r="I150" s="24" t="n">
        <v>0.8741</v>
      </c>
    </row>
    <row r="151" customFormat="false" ht="12.75" hidden="false" customHeight="true" outlineLevel="0" collapsed="false">
      <c r="A151" s="19" t="n">
        <v>2009</v>
      </c>
      <c r="B151" s="21" t="n">
        <v>3434024</v>
      </c>
      <c r="C151" s="21" t="n">
        <v>3417100</v>
      </c>
      <c r="D151" s="21" t="n">
        <v>16924</v>
      </c>
      <c r="E151" s="21" t="n">
        <v>3412566</v>
      </c>
      <c r="F151" s="21" t="n">
        <v>2471261</v>
      </c>
      <c r="G151" s="24" t="n">
        <v>1.0063</v>
      </c>
      <c r="H151" s="24" t="n">
        <v>1.3896</v>
      </c>
      <c r="I151" s="24" t="n">
        <v>1.3809</v>
      </c>
    </row>
    <row r="152" customFormat="false" ht="12.75" hidden="false" customHeight="true" outlineLevel="0" collapsed="false">
      <c r="A152" s="19" t="n">
        <v>2010</v>
      </c>
      <c r="B152" s="21" t="n">
        <v>3640265</v>
      </c>
      <c r="C152" s="21" t="n">
        <v>3627000</v>
      </c>
      <c r="D152" s="21" t="n">
        <v>13265</v>
      </c>
      <c r="E152" s="21" t="n">
        <v>4229605</v>
      </c>
      <c r="F152" s="21" t="n">
        <v>2650126</v>
      </c>
      <c r="G152" s="24" t="n">
        <v>0.8607</v>
      </c>
      <c r="H152" s="24" t="n">
        <v>1.3736</v>
      </c>
      <c r="I152" s="24" t="n">
        <v>1.596</v>
      </c>
    </row>
    <row r="153" customFormat="false" ht="12.75" hidden="false" customHeight="true" outlineLevel="0" collapsed="false">
      <c r="A153" s="19" t="n">
        <v>2011</v>
      </c>
      <c r="B153" s="21" t="n">
        <v>3807619</v>
      </c>
      <c r="C153" s="21" t="n">
        <v>3798500</v>
      </c>
      <c r="D153" s="21" t="n">
        <v>9119</v>
      </c>
      <c r="E153" s="21" t="n">
        <v>3496356</v>
      </c>
      <c r="F153" s="21" t="n">
        <v>2778941</v>
      </c>
      <c r="G153" s="24" t="n">
        <v>1.089</v>
      </c>
      <c r="H153" s="24" t="n">
        <v>1.3702</v>
      </c>
      <c r="I153" s="24" t="n">
        <v>1.2582</v>
      </c>
    </row>
    <row r="154" customFormat="false" ht="12.75" hidden="false" customHeight="true" outlineLevel="0" collapsed="false">
      <c r="A154" s="25" t="n">
        <v>2012</v>
      </c>
      <c r="B154" s="26" t="n">
        <v>2904196</v>
      </c>
      <c r="C154" s="26" t="n">
        <v>2892000</v>
      </c>
      <c r="D154" s="26" t="n">
        <v>12196</v>
      </c>
      <c r="E154" s="26" t="n">
        <v>3739806</v>
      </c>
      <c r="F154" s="26" t="n">
        <v>2914017</v>
      </c>
      <c r="G154" s="27" t="n">
        <v>0.7766</v>
      </c>
      <c r="H154" s="27" t="n">
        <v>0.9966</v>
      </c>
      <c r="I154" s="27" t="n">
        <v>1.2834</v>
      </c>
    </row>
    <row r="155" customFormat="false" ht="12.75" hidden="false" customHeight="true" outlineLevel="0" collapsed="false">
      <c r="A155" s="28"/>
      <c r="B155" s="29"/>
      <c r="C155" s="29"/>
      <c r="D155" s="29"/>
      <c r="E155" s="29"/>
      <c r="F155" s="29"/>
      <c r="G155" s="29"/>
      <c r="H155" s="29"/>
      <c r="I155" s="29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8" min="2" style="30" width="12.99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11"/>
      <c r="C1" s="11"/>
      <c r="D1" s="11"/>
      <c r="E1" s="11"/>
      <c r="F1" s="11"/>
      <c r="G1" s="11"/>
      <c r="H1" s="11"/>
    </row>
    <row r="3" s="15" customFormat="true" ht="31.5" hidden="false" customHeight="true" outlineLevel="0" collapsed="false">
      <c r="A3" s="12" t="s">
        <v>29</v>
      </c>
      <c r="B3" s="13" t="s">
        <v>40</v>
      </c>
      <c r="C3" s="14"/>
      <c r="D3" s="14"/>
      <c r="E3" s="14"/>
      <c r="F3" s="14"/>
      <c r="G3" s="14"/>
      <c r="H3" s="14"/>
    </row>
    <row r="4" s="33" customFormat="true" ht="42" hidden="false" customHeight="true" outlineLevel="0" collapsed="false">
      <c r="A4" s="31" t="s">
        <v>31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32" t="s">
        <v>46</v>
      </c>
      <c r="H4" s="32" t="s">
        <v>47</v>
      </c>
    </row>
    <row r="5" s="33" customFormat="true" ht="23.25" hidden="false" customHeight="true" outlineLevel="0" collapsed="false">
      <c r="A5" s="31"/>
      <c r="B5" s="34" t="s">
        <v>48</v>
      </c>
      <c r="C5" s="34" t="s">
        <v>48</v>
      </c>
      <c r="D5" s="34" t="s">
        <v>48</v>
      </c>
      <c r="E5" s="34" t="s">
        <v>48</v>
      </c>
      <c r="F5" s="34" t="s">
        <v>48</v>
      </c>
      <c r="G5" s="34"/>
      <c r="H5" s="34"/>
    </row>
    <row r="6" customFormat="false" ht="12.75" hidden="false" customHeight="false" outlineLevel="0" collapsed="false">
      <c r="A6" s="35" t="n">
        <v>1870</v>
      </c>
      <c r="B6" s="36" t="n">
        <v>0.359</v>
      </c>
      <c r="C6" s="36" t="n">
        <v>0.385</v>
      </c>
      <c r="D6" s="36" t="n">
        <v>0.098</v>
      </c>
      <c r="E6" s="36" t="n">
        <v>0.105</v>
      </c>
      <c r="F6" s="36" t="n">
        <v>0.934</v>
      </c>
      <c r="G6" s="36"/>
      <c r="H6" s="36"/>
    </row>
    <row r="7" customFormat="false" ht="12.75" hidden="false" customHeight="false" outlineLevel="0" collapsed="false">
      <c r="A7" s="35" t="n">
        <v>1871</v>
      </c>
      <c r="B7" s="36" t="n">
        <v>0.497</v>
      </c>
      <c r="C7" s="36" t="n">
        <v>0.521</v>
      </c>
      <c r="D7" s="36" t="n">
        <v>0.147</v>
      </c>
      <c r="E7" s="36" t="n">
        <v>0.154</v>
      </c>
      <c r="F7" s="36" t="n">
        <v>0.953</v>
      </c>
      <c r="G7" s="36" t="n">
        <v>0.092</v>
      </c>
      <c r="H7" s="36" t="n">
        <v>6.07</v>
      </c>
    </row>
    <row r="8" customFormat="false" ht="12.75" hidden="false" customHeight="false" outlineLevel="0" collapsed="false">
      <c r="A8" s="35" t="n">
        <v>1872</v>
      </c>
      <c r="B8" s="36" t="n">
        <v>0.561</v>
      </c>
      <c r="C8" s="36" t="n">
        <v>0.564</v>
      </c>
      <c r="D8" s="36" t="n">
        <v>0.175</v>
      </c>
      <c r="E8" s="36" t="n">
        <v>0.176</v>
      </c>
      <c r="F8" s="36" t="n">
        <v>0.995</v>
      </c>
      <c r="G8" s="36" t="n">
        <v>0.087</v>
      </c>
      <c r="H8" s="36" t="n">
        <v>5.11</v>
      </c>
    </row>
    <row r="9" customFormat="false" ht="12.75" hidden="false" customHeight="false" outlineLevel="0" collapsed="false">
      <c r="A9" s="35" t="n">
        <v>1873</v>
      </c>
      <c r="B9" s="36" t="n">
        <v>0.538</v>
      </c>
      <c r="C9" s="36" t="n">
        <v>0.497</v>
      </c>
      <c r="D9" s="36" t="n">
        <v>0.176</v>
      </c>
      <c r="E9" s="36" t="n">
        <v>0.163</v>
      </c>
      <c r="F9" s="36" t="n">
        <v>1.083</v>
      </c>
      <c r="G9" s="36" t="n">
        <v>0.088</v>
      </c>
      <c r="H9" s="36" t="n">
        <v>5.34</v>
      </c>
    </row>
    <row r="10" customFormat="false" ht="12.75" hidden="false" customHeight="false" outlineLevel="0" collapsed="false">
      <c r="A10" s="35" t="n">
        <v>1874</v>
      </c>
      <c r="B10" s="36" t="n">
        <v>0.507</v>
      </c>
      <c r="C10" s="36" t="n">
        <v>0.461</v>
      </c>
      <c r="D10" s="36" t="n">
        <v>0.175</v>
      </c>
      <c r="E10" s="36" t="n">
        <v>0.16</v>
      </c>
      <c r="F10" s="36" t="n">
        <v>1.099</v>
      </c>
      <c r="G10" s="36" t="n">
        <v>0.082</v>
      </c>
      <c r="H10" s="36" t="n">
        <v>5.28</v>
      </c>
    </row>
    <row r="11" customFormat="false" ht="12.75" hidden="false" customHeight="false" outlineLevel="0" collapsed="false">
      <c r="A11" s="35" t="n">
        <v>1875</v>
      </c>
      <c r="B11" s="36" t="n">
        <v>0.477</v>
      </c>
      <c r="C11" s="36" t="n">
        <v>0.438</v>
      </c>
      <c r="D11" s="36" t="n">
        <v>0.173</v>
      </c>
      <c r="E11" s="36" t="n">
        <v>0.159</v>
      </c>
      <c r="F11" s="36" t="n">
        <v>1.088</v>
      </c>
      <c r="G11" s="36" t="n">
        <v>0.073</v>
      </c>
      <c r="H11" s="36" t="n">
        <v>5</v>
      </c>
    </row>
    <row r="12" customFormat="false" ht="12.75" hidden="false" customHeight="false" outlineLevel="0" collapsed="false">
      <c r="A12" s="35" t="n">
        <v>1876</v>
      </c>
      <c r="B12" s="36" t="n">
        <v>0.462</v>
      </c>
      <c r="C12" s="36" t="n">
        <v>0.425</v>
      </c>
      <c r="D12" s="36" t="n">
        <v>0.177</v>
      </c>
      <c r="E12" s="36" t="n">
        <v>0.163</v>
      </c>
      <c r="F12" s="36" t="n">
        <v>1.087</v>
      </c>
      <c r="G12" s="36" t="n">
        <v>0.078</v>
      </c>
      <c r="H12" s="36" t="n">
        <v>5.58</v>
      </c>
    </row>
    <row r="13" customFormat="false" ht="12.75" hidden="false" customHeight="false" outlineLevel="0" collapsed="false">
      <c r="A13" s="35" t="n">
        <v>1877</v>
      </c>
      <c r="B13" s="36" t="n">
        <v>0.46</v>
      </c>
      <c r="C13" s="36" t="n">
        <v>0.424</v>
      </c>
      <c r="D13" s="36" t="n">
        <v>0.185</v>
      </c>
      <c r="E13" s="36" t="n">
        <v>0.17</v>
      </c>
      <c r="F13" s="36" t="n">
        <v>1.085</v>
      </c>
      <c r="G13" s="36" t="n">
        <v>0.054</v>
      </c>
      <c r="H13" s="36" t="n">
        <v>3.89</v>
      </c>
    </row>
    <row r="14" customFormat="false" ht="12.75" hidden="false" customHeight="false" outlineLevel="0" collapsed="false">
      <c r="A14" s="35" t="n">
        <v>1878</v>
      </c>
      <c r="B14" s="36" t="n">
        <v>0.425</v>
      </c>
      <c r="C14" s="36" t="n">
        <v>0.43</v>
      </c>
      <c r="D14" s="36" t="n">
        <v>0.185</v>
      </c>
      <c r="E14" s="36" t="n">
        <v>0.187</v>
      </c>
      <c r="F14" s="36" t="n">
        <v>0.989</v>
      </c>
      <c r="G14" s="36" t="n">
        <v>0.051</v>
      </c>
      <c r="H14" s="36" t="n">
        <v>3.91</v>
      </c>
    </row>
    <row r="15" customFormat="false" ht="12.75" hidden="false" customHeight="false" outlineLevel="0" collapsed="false">
      <c r="A15" s="35" t="n">
        <v>1879</v>
      </c>
      <c r="B15" s="36" t="n">
        <v>0.403</v>
      </c>
      <c r="C15" s="36" t="n">
        <v>0.428</v>
      </c>
      <c r="D15" s="36" t="n">
        <v>0.182</v>
      </c>
      <c r="E15" s="36" t="n">
        <v>0.193</v>
      </c>
      <c r="F15" s="36" t="n">
        <v>0.944</v>
      </c>
      <c r="G15" s="36" t="n">
        <v>0.047</v>
      </c>
      <c r="H15" s="36" t="n">
        <v>3.82</v>
      </c>
    </row>
    <row r="16" customFormat="false" ht="12.75" hidden="false" customHeight="false" outlineLevel="0" collapsed="false">
      <c r="A16" s="35" t="n">
        <v>1880</v>
      </c>
      <c r="B16" s="36" t="n">
        <v>0.436</v>
      </c>
      <c r="C16" s="36" t="n">
        <v>0.436</v>
      </c>
      <c r="D16" s="36" t="n">
        <v>0.21</v>
      </c>
      <c r="E16" s="36" t="n">
        <v>0.21</v>
      </c>
      <c r="F16" s="36" t="n">
        <v>1</v>
      </c>
      <c r="G16" s="36" t="n">
        <v>0.089</v>
      </c>
      <c r="H16" s="36" t="n">
        <v>6.69</v>
      </c>
    </row>
    <row r="17" customFormat="false" ht="12.75" hidden="false" customHeight="false" outlineLevel="0" collapsed="false">
      <c r="A17" s="35" t="n">
        <v>1881</v>
      </c>
      <c r="B17" s="36" t="n">
        <v>0.461</v>
      </c>
      <c r="C17" s="36" t="n">
        <v>0.452</v>
      </c>
      <c r="D17" s="36" t="n">
        <v>0.23</v>
      </c>
      <c r="E17" s="36" t="n">
        <v>0.226</v>
      </c>
      <c r="F17" s="36" t="n">
        <v>1.021</v>
      </c>
      <c r="G17" s="36" t="n">
        <v>0.053</v>
      </c>
      <c r="H17" s="36" t="n">
        <v>3.77</v>
      </c>
    </row>
    <row r="18" customFormat="false" ht="12.75" hidden="false" customHeight="false" outlineLevel="0" collapsed="false">
      <c r="A18" s="35" t="n">
        <v>1882</v>
      </c>
      <c r="B18" s="36" t="n">
        <v>0.466</v>
      </c>
      <c r="C18" s="36" t="n">
        <v>0.459</v>
      </c>
      <c r="D18" s="36" t="n">
        <v>0.242</v>
      </c>
      <c r="E18" s="36" t="n">
        <v>0.238</v>
      </c>
      <c r="F18" s="36" t="n">
        <v>1.014</v>
      </c>
      <c r="G18" s="36" t="n">
        <v>0.054</v>
      </c>
      <c r="H18" s="36" t="n">
        <v>3.78</v>
      </c>
    </row>
    <row r="19" customFormat="false" ht="12.75" hidden="false" customHeight="false" outlineLevel="0" collapsed="false">
      <c r="A19" s="35" t="n">
        <v>1883</v>
      </c>
      <c r="B19" s="36" t="n">
        <v>0.483</v>
      </c>
      <c r="C19" s="36" t="n">
        <v>0.486</v>
      </c>
      <c r="D19" s="36" t="n">
        <v>0.261</v>
      </c>
      <c r="E19" s="36" t="n">
        <v>0.262</v>
      </c>
      <c r="F19" s="36" t="n">
        <v>0.993</v>
      </c>
      <c r="G19" s="36" t="n">
        <v>0.061</v>
      </c>
      <c r="H19" s="36" t="n">
        <v>4.15</v>
      </c>
    </row>
    <row r="20" customFormat="false" ht="12.75" hidden="false" customHeight="false" outlineLevel="0" collapsed="false">
      <c r="A20" s="35" t="n">
        <v>1884</v>
      </c>
      <c r="B20" s="36" t="n">
        <v>0.493</v>
      </c>
      <c r="C20" s="36" t="n">
        <v>0.516</v>
      </c>
      <c r="D20" s="36" t="n">
        <v>0.276</v>
      </c>
      <c r="E20" s="36" t="n">
        <v>0.289</v>
      </c>
      <c r="F20" s="36" t="n">
        <v>0.956</v>
      </c>
      <c r="G20" s="36" t="n">
        <v>0.054</v>
      </c>
      <c r="H20" s="36" t="n">
        <v>3.61</v>
      </c>
    </row>
    <row r="21" customFormat="false" ht="12.75" hidden="false" customHeight="false" outlineLevel="0" collapsed="false">
      <c r="A21" s="35" t="n">
        <v>1885</v>
      </c>
      <c r="B21" s="36" t="n">
        <v>0.483</v>
      </c>
      <c r="C21" s="36" t="n">
        <v>0.533</v>
      </c>
      <c r="D21" s="36" t="n">
        <v>0.279</v>
      </c>
      <c r="E21" s="36" t="n">
        <v>0.308</v>
      </c>
      <c r="F21" s="36" t="n">
        <v>0.907</v>
      </c>
      <c r="G21" s="36" t="n">
        <v>0.048</v>
      </c>
      <c r="H21" s="36" t="n">
        <v>3.26</v>
      </c>
    </row>
    <row r="22" customFormat="false" ht="12.75" hidden="false" customHeight="false" outlineLevel="0" collapsed="false">
      <c r="A22" s="35" t="n">
        <v>1886</v>
      </c>
      <c r="B22" s="36" t="n">
        <v>0.481</v>
      </c>
      <c r="C22" s="36" t="n">
        <v>0.559</v>
      </c>
      <c r="D22" s="36" t="n">
        <v>0.287</v>
      </c>
      <c r="E22" s="36" t="n">
        <v>0.334</v>
      </c>
      <c r="F22" s="36" t="n">
        <v>0.86</v>
      </c>
      <c r="G22" s="36" t="n">
        <v>0.048</v>
      </c>
      <c r="H22" s="36" t="n">
        <v>3.31</v>
      </c>
    </row>
    <row r="23" customFormat="false" ht="12.75" hidden="false" customHeight="false" outlineLevel="0" collapsed="false">
      <c r="A23" s="35" t="n">
        <v>1887</v>
      </c>
      <c r="B23" s="36" t="n">
        <v>0.479</v>
      </c>
      <c r="C23" s="36" t="n">
        <v>0.591</v>
      </c>
      <c r="D23" s="36" t="n">
        <v>0.295</v>
      </c>
      <c r="E23" s="36" t="n">
        <v>0.364</v>
      </c>
      <c r="F23" s="36" t="n">
        <v>0.81</v>
      </c>
      <c r="G23" s="36" t="n">
        <v>0.047</v>
      </c>
      <c r="H23" s="36" t="n">
        <v>3.25</v>
      </c>
    </row>
    <row r="24" customFormat="false" ht="12.75" hidden="false" customHeight="false" outlineLevel="0" collapsed="false">
      <c r="A24" s="35" t="n">
        <v>1888</v>
      </c>
      <c r="B24" s="36" t="n">
        <v>0.527</v>
      </c>
      <c r="C24" s="36" t="n">
        <v>0.613</v>
      </c>
      <c r="D24" s="36" t="n">
        <v>0.335</v>
      </c>
      <c r="E24" s="36" t="n">
        <v>0.389</v>
      </c>
      <c r="F24" s="36" t="n">
        <v>0.86</v>
      </c>
      <c r="G24" s="36" t="n">
        <v>0.05</v>
      </c>
      <c r="H24" s="36" t="n">
        <v>3.11</v>
      </c>
    </row>
    <row r="25" customFormat="false" ht="12.75" hidden="false" customHeight="false" outlineLevel="0" collapsed="false">
      <c r="A25" s="35" t="n">
        <v>1889</v>
      </c>
      <c r="B25" s="36" t="n">
        <v>0.599</v>
      </c>
      <c r="C25" s="36" t="n">
        <v>0.676</v>
      </c>
      <c r="D25" s="36" t="n">
        <v>0.39</v>
      </c>
      <c r="E25" s="36" t="n">
        <v>0.44</v>
      </c>
      <c r="F25" s="36" t="n">
        <v>0.886</v>
      </c>
      <c r="G25" s="36" t="n">
        <v>0.046</v>
      </c>
      <c r="H25" s="36" t="n">
        <v>2.5</v>
      </c>
    </row>
    <row r="26" customFormat="false" ht="12.75" hidden="false" customHeight="false" outlineLevel="0" collapsed="false">
      <c r="A26" s="35" t="n">
        <v>1890</v>
      </c>
      <c r="B26" s="36" t="n">
        <v>0.594</v>
      </c>
      <c r="C26" s="36" t="n">
        <v>0.66</v>
      </c>
      <c r="D26" s="36" t="n">
        <v>0.397</v>
      </c>
      <c r="E26" s="36" t="n">
        <v>0.441</v>
      </c>
      <c r="F26" s="36" t="n">
        <v>0.901</v>
      </c>
      <c r="G26" s="36" t="n">
        <v>0.046</v>
      </c>
      <c r="H26" s="36" t="n">
        <v>2.52</v>
      </c>
    </row>
    <row r="27" customFormat="false" ht="12.75" hidden="false" customHeight="false" outlineLevel="0" collapsed="false">
      <c r="A27" s="35" t="n">
        <v>1891</v>
      </c>
      <c r="B27" s="36" t="n">
        <v>0.587</v>
      </c>
      <c r="C27" s="36" t="n">
        <v>0.611</v>
      </c>
      <c r="D27" s="36" t="n">
        <v>0.415</v>
      </c>
      <c r="E27" s="36" t="n">
        <v>0.432</v>
      </c>
      <c r="F27" s="36" t="n">
        <v>0.96</v>
      </c>
      <c r="G27" s="36" t="n">
        <v>0.058</v>
      </c>
      <c r="H27" s="36" t="n">
        <v>5.92</v>
      </c>
    </row>
    <row r="28" customFormat="false" ht="12.75" hidden="false" customHeight="false" outlineLevel="0" collapsed="false">
      <c r="A28" s="35" t="n">
        <v>1892</v>
      </c>
      <c r="B28" s="36" t="n">
        <v>0.622</v>
      </c>
      <c r="C28" s="36" t="n">
        <v>0.676</v>
      </c>
      <c r="D28" s="36" t="n">
        <v>0.46</v>
      </c>
      <c r="E28" s="36" t="n">
        <v>0.5</v>
      </c>
      <c r="F28" s="36" t="n">
        <v>0.92</v>
      </c>
      <c r="G28" s="36" t="n">
        <v>0.048</v>
      </c>
      <c r="H28" s="36" t="n">
        <v>4.55</v>
      </c>
    </row>
    <row r="29" customFormat="false" ht="12.75" hidden="false" customHeight="false" outlineLevel="0" collapsed="false">
      <c r="A29" s="35" t="n">
        <v>1893</v>
      </c>
      <c r="B29" s="36" t="n">
        <v>0.632</v>
      </c>
      <c r="C29" s="36" t="n">
        <v>0.707</v>
      </c>
      <c r="D29" s="36" t="n">
        <v>0.488</v>
      </c>
      <c r="E29" s="36" t="n">
        <v>0.545</v>
      </c>
      <c r="F29" s="36" t="n">
        <v>0.894</v>
      </c>
      <c r="G29" s="36" t="n">
        <v>0.046</v>
      </c>
      <c r="H29" s="36" t="n">
        <v>4.36</v>
      </c>
    </row>
    <row r="30" customFormat="false" ht="12.75" hidden="false" customHeight="false" outlineLevel="0" collapsed="false">
      <c r="A30" s="35" t="n">
        <v>1894</v>
      </c>
      <c r="B30" s="36" t="n">
        <v>0.692</v>
      </c>
      <c r="C30" s="36" t="n">
        <v>0.816</v>
      </c>
      <c r="D30" s="36" t="n">
        <v>0.553</v>
      </c>
      <c r="E30" s="36" t="n">
        <v>0.652</v>
      </c>
      <c r="F30" s="36" t="n">
        <v>0.848</v>
      </c>
      <c r="G30" s="36" t="n">
        <v>0.042</v>
      </c>
      <c r="H30" s="36" t="n">
        <v>3.65</v>
      </c>
    </row>
    <row r="31" customFormat="false" ht="12.75" hidden="false" customHeight="false" outlineLevel="0" collapsed="false">
      <c r="A31" s="35" t="n">
        <v>1895</v>
      </c>
      <c r="B31" s="36" t="n">
        <v>0.761</v>
      </c>
      <c r="C31" s="36" t="n">
        <v>0.897</v>
      </c>
      <c r="D31" s="36" t="n">
        <v>0.629</v>
      </c>
      <c r="E31" s="36" t="n">
        <v>0.741</v>
      </c>
      <c r="F31" s="36" t="n">
        <v>0.848</v>
      </c>
      <c r="G31" s="36" t="n">
        <v>0.042</v>
      </c>
      <c r="H31" s="36" t="n">
        <v>3.29</v>
      </c>
    </row>
    <row r="32" customFormat="false" ht="12.75" hidden="false" customHeight="false" outlineLevel="0" collapsed="false">
      <c r="A32" s="35" t="n">
        <v>1896</v>
      </c>
      <c r="B32" s="36" t="n">
        <v>0.821</v>
      </c>
      <c r="C32" s="36" t="n">
        <v>0.959</v>
      </c>
      <c r="D32" s="36" t="n">
        <v>0.701</v>
      </c>
      <c r="E32" s="36" t="n">
        <v>0.819</v>
      </c>
      <c r="F32" s="36" t="n">
        <v>0.855</v>
      </c>
      <c r="G32" s="36" t="n">
        <v>0.047</v>
      </c>
      <c r="H32" s="36" t="n">
        <v>3.38</v>
      </c>
    </row>
    <row r="33" customFormat="false" ht="12.75" hidden="false" customHeight="false" outlineLevel="0" collapsed="false">
      <c r="A33" s="35" t="n">
        <v>1897</v>
      </c>
      <c r="B33" s="36" t="n">
        <v>0.953</v>
      </c>
      <c r="C33" s="36" t="n">
        <v>1.066</v>
      </c>
      <c r="D33" s="36" t="n">
        <v>0.835</v>
      </c>
      <c r="E33" s="36" t="n">
        <v>0.935</v>
      </c>
      <c r="F33" s="36" t="n">
        <v>0.894</v>
      </c>
      <c r="G33" s="36" t="n">
        <v>0.042</v>
      </c>
      <c r="H33" s="36" t="n">
        <v>2.61</v>
      </c>
    </row>
    <row r="34" customFormat="false" ht="12.75" hidden="false" customHeight="false" outlineLevel="0" collapsed="false">
      <c r="A34" s="35" t="n">
        <v>1898</v>
      </c>
      <c r="B34" s="36" t="n">
        <v>1.009</v>
      </c>
      <c r="C34" s="36" t="n">
        <v>1.093</v>
      </c>
      <c r="D34" s="36" t="n">
        <v>0.915</v>
      </c>
      <c r="E34" s="36" t="n">
        <v>0.99</v>
      </c>
      <c r="F34" s="36" t="n">
        <v>0.924</v>
      </c>
      <c r="G34" s="36" t="n">
        <v>0.058</v>
      </c>
      <c r="H34" s="36" t="n">
        <v>3.4</v>
      </c>
    </row>
    <row r="35" customFormat="false" ht="12.75" hidden="false" customHeight="false" outlineLevel="0" collapsed="false">
      <c r="A35" s="35" t="n">
        <v>1899</v>
      </c>
      <c r="B35" s="36" t="n">
        <v>0.992</v>
      </c>
      <c r="C35" s="36" t="n">
        <v>1.014</v>
      </c>
      <c r="D35" s="36" t="n">
        <v>0.933</v>
      </c>
      <c r="E35" s="36" t="n">
        <v>0.953</v>
      </c>
      <c r="F35" s="36" t="n">
        <v>0.979</v>
      </c>
      <c r="G35" s="36" t="n">
        <v>0.062</v>
      </c>
      <c r="H35" s="36" t="n">
        <v>3.71</v>
      </c>
    </row>
    <row r="36" customFormat="false" ht="12.75" hidden="false" customHeight="false" outlineLevel="0" collapsed="false">
      <c r="A36" s="35" t="n">
        <v>1900</v>
      </c>
      <c r="B36" s="36" t="n">
        <v>1.027</v>
      </c>
      <c r="C36" s="36" t="n">
        <v>1.022</v>
      </c>
      <c r="D36" s="36" t="n">
        <v>0.993</v>
      </c>
      <c r="E36" s="36" t="n">
        <v>0.987</v>
      </c>
      <c r="F36" s="36" t="n">
        <v>1.006</v>
      </c>
      <c r="G36" s="36" t="n">
        <v>0.049</v>
      </c>
      <c r="H36" s="36" t="n">
        <v>2.82</v>
      </c>
    </row>
    <row r="37" customFormat="false" ht="12.75" hidden="false" customHeight="false" outlineLevel="0" collapsed="false">
      <c r="A37" s="35" t="n">
        <v>1901</v>
      </c>
      <c r="B37" s="36" t="n">
        <v>1</v>
      </c>
      <c r="C37" s="36" t="n">
        <v>1.004</v>
      </c>
      <c r="D37" s="36" t="n">
        <v>1</v>
      </c>
      <c r="E37" s="36" t="n">
        <v>1.004</v>
      </c>
      <c r="F37" s="36" t="n">
        <v>0.996</v>
      </c>
      <c r="G37" s="36" t="n">
        <v>0.052</v>
      </c>
      <c r="H37" s="36" t="n">
        <v>5.17</v>
      </c>
    </row>
    <row r="38" customFormat="false" ht="12.75" hidden="false" customHeight="false" outlineLevel="0" collapsed="false">
      <c r="A38" s="35" t="n">
        <v>1902</v>
      </c>
      <c r="B38" s="36" t="n">
        <v>0.986</v>
      </c>
      <c r="C38" s="36" t="n">
        <v>0.982</v>
      </c>
      <c r="D38" s="36" t="n">
        <v>1.002</v>
      </c>
      <c r="E38" s="36" t="n">
        <v>0.998</v>
      </c>
      <c r="F38" s="36" t="n">
        <v>1.004</v>
      </c>
      <c r="G38" s="36" t="n">
        <v>0.043</v>
      </c>
      <c r="H38" s="36" t="n">
        <v>4.31</v>
      </c>
    </row>
    <row r="39" customFormat="false" ht="12.75" hidden="false" customHeight="false" outlineLevel="0" collapsed="false">
      <c r="A39" s="35" t="n">
        <v>1903</v>
      </c>
      <c r="B39" s="36" t="n">
        <v>1.069</v>
      </c>
      <c r="C39" s="36" t="n">
        <v>1.047</v>
      </c>
      <c r="D39" s="36" t="n">
        <v>1.1</v>
      </c>
      <c r="E39" s="36" t="n">
        <v>1.077</v>
      </c>
      <c r="F39" s="36" t="n">
        <v>1.021</v>
      </c>
      <c r="G39" s="36" t="n">
        <v>0.041</v>
      </c>
      <c r="H39" s="36" t="n">
        <v>3.82</v>
      </c>
    </row>
    <row r="40" customFormat="false" ht="12.75" hidden="false" customHeight="false" outlineLevel="0" collapsed="false">
      <c r="A40" s="35" t="n">
        <v>1904</v>
      </c>
      <c r="B40" s="36" t="n">
        <v>1.15</v>
      </c>
      <c r="C40" s="36" t="n">
        <v>1.14</v>
      </c>
      <c r="D40" s="36" t="n">
        <v>1.226</v>
      </c>
      <c r="E40" s="36" t="n">
        <v>1.215</v>
      </c>
      <c r="F40" s="36" t="n">
        <v>1.009</v>
      </c>
      <c r="G40" s="36" t="n">
        <v>0.049</v>
      </c>
      <c r="H40" s="36" t="n">
        <v>4.3</v>
      </c>
    </row>
    <row r="41" customFormat="false" ht="12.75" hidden="false" customHeight="false" outlineLevel="0" collapsed="false">
      <c r="A41" s="35" t="n">
        <v>1905</v>
      </c>
      <c r="B41" s="36" t="n">
        <v>1.272</v>
      </c>
      <c r="C41" s="36" t="n">
        <v>1.235</v>
      </c>
      <c r="D41" s="36" t="n">
        <v>1.406</v>
      </c>
      <c r="E41" s="36" t="n">
        <v>1.365</v>
      </c>
      <c r="F41" s="36" t="n">
        <v>1.03</v>
      </c>
      <c r="G41" s="36" t="n">
        <v>0.051</v>
      </c>
      <c r="H41" s="36" t="n">
        <v>3.98</v>
      </c>
    </row>
    <row r="42" customFormat="false" ht="12.75" hidden="false" customHeight="false" outlineLevel="0" collapsed="false">
      <c r="A42" s="35" t="n">
        <v>1906</v>
      </c>
      <c r="B42" s="36" t="n">
        <v>1.397</v>
      </c>
      <c r="C42" s="36" t="n">
        <v>1.328</v>
      </c>
      <c r="D42" s="36" t="n">
        <v>1.596</v>
      </c>
      <c r="E42" s="36" t="n">
        <v>1.518</v>
      </c>
      <c r="F42" s="36" t="n">
        <v>1.052</v>
      </c>
      <c r="G42" s="36" t="n">
        <v>0.051</v>
      </c>
      <c r="H42" s="36" t="n">
        <v>3.64</v>
      </c>
    </row>
    <row r="43" customFormat="false" ht="12.75" hidden="false" customHeight="false" outlineLevel="0" collapsed="false">
      <c r="A43" s="35" t="n">
        <v>1907</v>
      </c>
      <c r="B43" s="36" t="n">
        <v>1.204</v>
      </c>
      <c r="C43" s="36" t="n">
        <v>1.089</v>
      </c>
      <c r="D43" s="36" t="n">
        <v>1.424</v>
      </c>
      <c r="E43" s="36" t="n">
        <v>1.287</v>
      </c>
      <c r="F43" s="36" t="n">
        <v>1.106</v>
      </c>
      <c r="G43" s="36" t="n">
        <v>0.054</v>
      </c>
      <c r="H43" s="36" t="n">
        <v>4.51</v>
      </c>
    </row>
    <row r="44" customFormat="false" ht="12.75" hidden="false" customHeight="false" outlineLevel="0" collapsed="false">
      <c r="A44" s="35" t="n">
        <v>1908</v>
      </c>
      <c r="B44" s="36" t="n">
        <v>1.232</v>
      </c>
      <c r="C44" s="36" t="n">
        <v>1.098</v>
      </c>
      <c r="D44" s="36" t="n">
        <v>1.519</v>
      </c>
      <c r="E44" s="36" t="n">
        <v>1.353</v>
      </c>
      <c r="F44" s="36" t="n">
        <v>1.123</v>
      </c>
      <c r="G44" s="36" t="n">
        <v>0.056</v>
      </c>
      <c r="H44" s="36" t="n">
        <v>4.53</v>
      </c>
    </row>
    <row r="45" customFormat="false" ht="12.75" hidden="false" customHeight="false" outlineLevel="0" collapsed="false">
      <c r="A45" s="35" t="n">
        <v>1909</v>
      </c>
      <c r="B45" s="36" t="n">
        <v>1.263</v>
      </c>
      <c r="C45" s="36" t="n">
        <v>1.135</v>
      </c>
      <c r="D45" s="36" t="n">
        <v>1.628</v>
      </c>
      <c r="E45" s="36" t="n">
        <v>1.463</v>
      </c>
      <c r="F45" s="36" t="n">
        <v>1.113</v>
      </c>
      <c r="G45" s="36" t="n">
        <v>0.061</v>
      </c>
      <c r="H45" s="36" t="n">
        <v>4.81</v>
      </c>
    </row>
    <row r="46" customFormat="false" ht="12.75" hidden="false" customHeight="false" outlineLevel="0" collapsed="false">
      <c r="A46" s="35" t="n">
        <v>1910</v>
      </c>
      <c r="B46" s="36" t="n">
        <v>1.4</v>
      </c>
      <c r="C46" s="36" t="n">
        <v>1.259</v>
      </c>
      <c r="D46" s="36" t="n">
        <v>1.881</v>
      </c>
      <c r="E46" s="36" t="n">
        <v>1.692</v>
      </c>
      <c r="F46" s="36" t="n">
        <v>1.112</v>
      </c>
      <c r="G46" s="36" t="n">
        <v>0.06</v>
      </c>
      <c r="H46" s="36" t="n">
        <v>4.3</v>
      </c>
    </row>
    <row r="47" customFormat="false" ht="12.75" hidden="false" customHeight="false" outlineLevel="0" collapsed="false">
      <c r="A47" s="35" t="n">
        <v>1911</v>
      </c>
      <c r="B47" s="36" t="n">
        <v>1.547</v>
      </c>
      <c r="C47" s="36" t="n">
        <v>1.351</v>
      </c>
      <c r="D47" s="36" t="n">
        <v>2.161</v>
      </c>
      <c r="E47" s="36" t="n">
        <v>1.887</v>
      </c>
      <c r="F47" s="36" t="n">
        <v>1.145</v>
      </c>
      <c r="G47" s="36" t="n">
        <v>0.061</v>
      </c>
      <c r="H47" s="36" t="n">
        <v>3.91</v>
      </c>
    </row>
    <row r="48" customFormat="false" ht="12.75" hidden="false" customHeight="false" outlineLevel="0" collapsed="false">
      <c r="A48" s="35" t="n">
        <v>1912</v>
      </c>
      <c r="B48" s="36" t="n">
        <v>1.673</v>
      </c>
      <c r="C48" s="36" t="n">
        <v>1.43</v>
      </c>
      <c r="D48" s="36" t="n">
        <v>2.426</v>
      </c>
      <c r="E48" s="36" t="n">
        <v>2.074</v>
      </c>
      <c r="F48" s="36" t="n">
        <v>1.17</v>
      </c>
      <c r="G48" s="36" t="n">
        <v>0.071</v>
      </c>
      <c r="H48" s="36" t="n">
        <v>4.22</v>
      </c>
    </row>
    <row r="49" customFormat="false" ht="12.75" hidden="false" customHeight="false" outlineLevel="0" collapsed="false">
      <c r="A49" s="35" t="n">
        <v>1913</v>
      </c>
      <c r="B49" s="36" t="n">
        <v>1.613</v>
      </c>
      <c r="C49" s="36" t="n">
        <v>1.375</v>
      </c>
      <c r="D49" s="36" t="n">
        <v>2.428</v>
      </c>
      <c r="E49" s="36" t="n">
        <v>2.07</v>
      </c>
      <c r="F49" s="36" t="n">
        <v>1.173</v>
      </c>
      <c r="G49" s="36" t="n">
        <v>0.072</v>
      </c>
      <c r="H49" s="36" t="n">
        <v>4.49</v>
      </c>
    </row>
    <row r="50" customFormat="false" ht="12.75" hidden="false" customHeight="false" outlineLevel="0" collapsed="false">
      <c r="A50" s="35" t="n">
        <v>1914</v>
      </c>
      <c r="B50" s="36" t="n">
        <v>1.181</v>
      </c>
      <c r="C50" s="36" t="n">
        <v>0.994</v>
      </c>
      <c r="D50" s="36" t="n">
        <v>1.855</v>
      </c>
      <c r="E50" s="36" t="n">
        <v>1.561</v>
      </c>
      <c r="F50" s="36" t="n">
        <v>1.188</v>
      </c>
      <c r="G50" s="36" t="n">
        <v>0.071</v>
      </c>
      <c r="H50" s="36" t="n">
        <v>6.04</v>
      </c>
    </row>
    <row r="51" customFormat="false" ht="12.75" hidden="false" customHeight="false" outlineLevel="0" collapsed="false">
      <c r="A51" s="35" t="n">
        <v>1915</v>
      </c>
      <c r="B51" s="36" t="n">
        <v>1.352</v>
      </c>
      <c r="C51" s="36" t="n">
        <v>0.99</v>
      </c>
      <c r="D51" s="36" t="n">
        <v>2.201</v>
      </c>
      <c r="E51" s="36" t="n">
        <v>1.612</v>
      </c>
      <c r="F51" s="36" t="n">
        <v>1.365</v>
      </c>
      <c r="G51" s="36" t="n">
        <v>0.061</v>
      </c>
      <c r="H51" s="36" t="n">
        <v>4.52</v>
      </c>
    </row>
    <row r="52" customFormat="false" ht="12.75" hidden="false" customHeight="false" outlineLevel="0" collapsed="false">
      <c r="A52" s="35" t="n">
        <v>1916</v>
      </c>
      <c r="B52" s="36" t="n">
        <v>1.729</v>
      </c>
      <c r="C52" s="36" t="n">
        <v>1.122</v>
      </c>
      <c r="D52" s="36" t="n">
        <v>2.919</v>
      </c>
      <c r="E52" s="36" t="n">
        <v>1.893</v>
      </c>
      <c r="F52" s="36" t="n">
        <v>1.542</v>
      </c>
      <c r="G52" s="36" t="n">
        <v>0.06</v>
      </c>
      <c r="H52" s="36" t="n">
        <v>3.48</v>
      </c>
    </row>
    <row r="53" customFormat="false" ht="12.75" hidden="false" customHeight="false" outlineLevel="0" collapsed="false">
      <c r="A53" s="35" t="n">
        <v>1917</v>
      </c>
      <c r="B53" s="36" t="n">
        <v>1.674</v>
      </c>
      <c r="C53" s="36" t="n">
        <v>0.861</v>
      </c>
      <c r="D53" s="36" t="n">
        <v>2.934</v>
      </c>
      <c r="E53" s="36" t="n">
        <v>1.509</v>
      </c>
      <c r="F53" s="36" t="n">
        <v>1.945</v>
      </c>
      <c r="G53" s="36" t="n">
        <v>0.065</v>
      </c>
      <c r="H53" s="36" t="n">
        <v>3.88</v>
      </c>
    </row>
    <row r="54" customFormat="false" ht="12.75" hidden="false" customHeight="false" outlineLevel="0" collapsed="false">
      <c r="A54" s="35" t="n">
        <v>1918</v>
      </c>
      <c r="B54" s="36" t="n">
        <v>1.281</v>
      </c>
      <c r="C54" s="36" t="n">
        <v>0.473</v>
      </c>
      <c r="D54" s="36" t="n">
        <v>2.351</v>
      </c>
      <c r="E54" s="36" t="n">
        <v>0.867</v>
      </c>
      <c r="F54" s="36" t="n">
        <v>2.711</v>
      </c>
      <c r="G54" s="36" t="n">
        <v>0.068</v>
      </c>
      <c r="H54" s="36" t="n">
        <v>5.27</v>
      </c>
    </row>
    <row r="55" customFormat="false" ht="12.75" hidden="false" customHeight="false" outlineLevel="0" collapsed="false">
      <c r="A55" s="35" t="n">
        <v>1919</v>
      </c>
      <c r="B55" s="36" t="n">
        <v>1.011</v>
      </c>
      <c r="C55" s="36" t="n">
        <v>0.39</v>
      </c>
      <c r="D55" s="36" t="n">
        <v>1.959</v>
      </c>
      <c r="E55" s="36" t="n">
        <v>0.755</v>
      </c>
      <c r="F55" s="36" t="n">
        <v>2.593</v>
      </c>
      <c r="G55" s="36" t="n">
        <v>0.059</v>
      </c>
      <c r="H55" s="36" t="n">
        <v>5.79</v>
      </c>
    </row>
    <row r="56" customFormat="false" ht="12.75" hidden="false" customHeight="false" outlineLevel="0" collapsed="false">
      <c r="A56" s="35" t="n">
        <v>1920</v>
      </c>
      <c r="B56" s="36" t="n">
        <v>0.778</v>
      </c>
      <c r="C56" s="36" t="n">
        <v>0.294</v>
      </c>
      <c r="D56" s="36" t="n">
        <v>1.594</v>
      </c>
      <c r="E56" s="36" t="n">
        <v>0.603</v>
      </c>
      <c r="F56" s="36" t="n">
        <v>2.642</v>
      </c>
      <c r="G56" s="36" t="n">
        <v>0.057</v>
      </c>
      <c r="H56" s="36" t="n">
        <v>7.38</v>
      </c>
    </row>
    <row r="57" customFormat="false" ht="12.75" hidden="false" customHeight="false" outlineLevel="0" collapsed="false">
      <c r="A57" s="35" t="n">
        <v>1921</v>
      </c>
      <c r="B57" s="36" t="n">
        <v>0.57</v>
      </c>
      <c r="C57" s="36" t="n">
        <v>0.288</v>
      </c>
      <c r="D57" s="36" t="n">
        <v>1.244</v>
      </c>
      <c r="E57" s="36" t="n">
        <v>0.629</v>
      </c>
      <c r="F57" s="36" t="n">
        <v>1.977</v>
      </c>
      <c r="G57" s="36" t="n">
        <v>0.038</v>
      </c>
      <c r="H57" s="36" t="n">
        <v>6.67</v>
      </c>
    </row>
    <row r="58" customFormat="false" ht="12.75" hidden="false" customHeight="false" outlineLevel="0" collapsed="false">
      <c r="A58" s="35" t="n">
        <v>1922</v>
      </c>
      <c r="B58" s="36" t="n">
        <v>0.503</v>
      </c>
      <c r="C58" s="36" t="n">
        <v>0.292</v>
      </c>
      <c r="D58" s="36" t="n">
        <v>1.164</v>
      </c>
      <c r="E58" s="36" t="n">
        <v>0.676</v>
      </c>
      <c r="F58" s="36" t="n">
        <v>1.722</v>
      </c>
      <c r="G58" s="36" t="n">
        <v>0.032</v>
      </c>
      <c r="H58" s="36" t="n">
        <v>6.33</v>
      </c>
    </row>
    <row r="59" customFormat="false" ht="12.75" hidden="false" customHeight="false" outlineLevel="0" collapsed="false">
      <c r="A59" s="35" t="n">
        <v>1923</v>
      </c>
      <c r="B59" s="36" t="n">
        <v>0.481</v>
      </c>
      <c r="C59" s="36" t="n">
        <v>0.282</v>
      </c>
      <c r="D59" s="36" t="n">
        <v>1.161</v>
      </c>
      <c r="E59" s="36" t="n">
        <v>0.682</v>
      </c>
      <c r="F59" s="36" t="n">
        <v>1.703</v>
      </c>
      <c r="G59" s="36" t="n">
        <v>0.023</v>
      </c>
      <c r="H59" s="36" t="n">
        <v>4.8</v>
      </c>
    </row>
    <row r="60" customFormat="false" ht="12.75" hidden="false" customHeight="false" outlineLevel="0" collapsed="false">
      <c r="A60" s="35" t="n">
        <v>1924</v>
      </c>
      <c r="B60" s="36" t="n">
        <v>0.533</v>
      </c>
      <c r="C60" s="36" t="n">
        <v>0.304</v>
      </c>
      <c r="D60" s="36" t="n">
        <v>1.369</v>
      </c>
      <c r="E60" s="36" t="n">
        <v>0.782</v>
      </c>
      <c r="F60" s="36" t="n">
        <v>1.752</v>
      </c>
      <c r="G60" s="36" t="n">
        <v>0.026</v>
      </c>
      <c r="H60" s="36" t="n">
        <v>4.85</v>
      </c>
    </row>
    <row r="61" customFormat="false" ht="12.75" hidden="false" customHeight="false" outlineLevel="0" collapsed="false">
      <c r="A61" s="35" t="n">
        <v>1925</v>
      </c>
      <c r="B61" s="36" t="n">
        <v>0.579</v>
      </c>
      <c r="C61" s="36" t="n">
        <v>0.34</v>
      </c>
      <c r="D61" s="36" t="n">
        <v>1.578</v>
      </c>
      <c r="E61" s="36" t="n">
        <v>0.927</v>
      </c>
      <c r="F61" s="36" t="n">
        <v>1.703</v>
      </c>
      <c r="G61" s="36" t="n">
        <v>0.032</v>
      </c>
      <c r="H61" s="36" t="n">
        <v>5.54</v>
      </c>
    </row>
    <row r="62" customFormat="false" ht="12.75" hidden="false" customHeight="false" outlineLevel="0" collapsed="false">
      <c r="A62" s="35" t="n">
        <v>1926</v>
      </c>
      <c r="B62" s="36" t="n">
        <v>0.631</v>
      </c>
      <c r="C62" s="36" t="n">
        <v>0.379</v>
      </c>
      <c r="D62" s="36" t="n">
        <v>1.826</v>
      </c>
      <c r="E62" s="36" t="n">
        <v>1.097</v>
      </c>
      <c r="F62" s="36" t="n">
        <v>1.664</v>
      </c>
      <c r="G62" s="36" t="n">
        <v>0.036</v>
      </c>
      <c r="H62" s="36" t="n">
        <v>5.67</v>
      </c>
    </row>
    <row r="63" customFormat="false" ht="12.75" hidden="false" customHeight="false" outlineLevel="0" collapsed="false">
      <c r="A63" s="35" t="n">
        <v>1927</v>
      </c>
      <c r="B63" s="36" t="n">
        <v>0.756</v>
      </c>
      <c r="C63" s="36" t="n">
        <v>0.457</v>
      </c>
      <c r="D63" s="36" t="n">
        <v>2.308</v>
      </c>
      <c r="E63" s="36" t="n">
        <v>1.396</v>
      </c>
      <c r="F63" s="36" t="n">
        <v>1.654</v>
      </c>
      <c r="G63" s="36" t="n">
        <v>0.034</v>
      </c>
      <c r="H63" s="36" t="n">
        <v>4.46</v>
      </c>
    </row>
    <row r="64" customFormat="false" ht="12.75" hidden="false" customHeight="false" outlineLevel="0" collapsed="false">
      <c r="A64" s="35" t="n">
        <v>1928</v>
      </c>
      <c r="B64" s="36" t="n">
        <v>0.88</v>
      </c>
      <c r="C64" s="36" t="n">
        <v>0.532</v>
      </c>
      <c r="D64" s="36" t="n">
        <v>2.812</v>
      </c>
      <c r="E64" s="36" t="n">
        <v>1.7</v>
      </c>
      <c r="F64" s="36" t="n">
        <v>1.654</v>
      </c>
      <c r="G64" s="36" t="n">
        <v>0.043</v>
      </c>
      <c r="H64" s="36" t="n">
        <v>4.83</v>
      </c>
    </row>
    <row r="65" customFormat="false" ht="12.75" hidden="false" customHeight="false" outlineLevel="0" collapsed="false">
      <c r="A65" s="35" t="n">
        <v>1929</v>
      </c>
      <c r="B65" s="36" t="n">
        <v>0.828</v>
      </c>
      <c r="C65" s="36" t="n">
        <v>0.51</v>
      </c>
      <c r="D65" s="36" t="n">
        <v>2.754</v>
      </c>
      <c r="E65" s="36" t="n">
        <v>1.695</v>
      </c>
      <c r="F65" s="36" t="n">
        <v>1.624</v>
      </c>
      <c r="G65" s="36" t="n">
        <v>0.043</v>
      </c>
      <c r="H65" s="36" t="n">
        <v>5.16</v>
      </c>
    </row>
    <row r="66" customFormat="false" ht="12.75" hidden="false" customHeight="false" outlineLevel="0" collapsed="false">
      <c r="A66" s="35" t="n">
        <v>1930</v>
      </c>
      <c r="B66" s="36" t="n">
        <v>0.731</v>
      </c>
      <c r="C66" s="36" t="n">
        <v>0.467</v>
      </c>
      <c r="D66" s="36" t="n">
        <v>2.548</v>
      </c>
      <c r="E66" s="36" t="n">
        <v>1.627</v>
      </c>
      <c r="F66" s="36" t="n">
        <v>1.566</v>
      </c>
      <c r="G66" s="36" t="n">
        <v>0.038</v>
      </c>
      <c r="H66" s="36" t="n">
        <v>5.15</v>
      </c>
    </row>
    <row r="67" customFormat="false" ht="12.75" hidden="false" customHeight="false" outlineLevel="0" collapsed="false">
      <c r="A67" s="35" t="n">
        <v>1931</v>
      </c>
      <c r="B67" s="36" t="n">
        <v>0.458</v>
      </c>
      <c r="C67" s="36" t="n">
        <v>0.3</v>
      </c>
      <c r="D67" s="36" t="n">
        <v>1.669</v>
      </c>
      <c r="E67" s="36" t="n">
        <v>1.092</v>
      </c>
      <c r="F67" s="36" t="n">
        <v>1.528</v>
      </c>
      <c r="G67" s="36" t="n">
        <v>0.025</v>
      </c>
      <c r="H67" s="36" t="n">
        <v>5.5</v>
      </c>
    </row>
    <row r="68" customFormat="false" ht="12.75" hidden="false" customHeight="false" outlineLevel="0" collapsed="false">
      <c r="A68" s="35" t="n">
        <v>1932</v>
      </c>
      <c r="B68" s="36" t="n">
        <v>0.334</v>
      </c>
      <c r="C68" s="36" t="n">
        <v>0.218</v>
      </c>
      <c r="D68" s="36" t="n">
        <v>1.302</v>
      </c>
      <c r="E68" s="36" t="n">
        <v>0.849</v>
      </c>
      <c r="F68" s="36" t="n">
        <v>1.534</v>
      </c>
      <c r="G68" s="36" t="n">
        <v>0.018</v>
      </c>
      <c r="H68" s="36" t="n">
        <v>5.5</v>
      </c>
    </row>
    <row r="69" customFormat="false" ht="12.75" hidden="false" customHeight="false" outlineLevel="0" collapsed="false">
      <c r="A69" s="35" t="n">
        <v>1933</v>
      </c>
      <c r="B69" s="36" t="n">
        <v>0.373</v>
      </c>
      <c r="C69" s="36" t="n">
        <v>0.249</v>
      </c>
      <c r="D69" s="36" t="n">
        <v>1.55</v>
      </c>
      <c r="E69" s="36" t="n">
        <v>1.032</v>
      </c>
      <c r="F69" s="36" t="n">
        <v>1.502</v>
      </c>
      <c r="G69" s="36" t="n">
        <v>0.022</v>
      </c>
      <c r="H69" s="36" t="n">
        <v>5.88</v>
      </c>
    </row>
    <row r="70" customFormat="false" ht="12.75" hidden="false" customHeight="false" outlineLevel="0" collapsed="false">
      <c r="A70" s="35" t="n">
        <v>1934</v>
      </c>
      <c r="B70" s="36" t="n">
        <v>0.463</v>
      </c>
      <c r="C70" s="36" t="n">
        <v>0.305</v>
      </c>
      <c r="D70" s="36" t="n">
        <v>2.009</v>
      </c>
      <c r="E70" s="36" t="n">
        <v>1.32</v>
      </c>
      <c r="F70" s="36" t="n">
        <v>1.522</v>
      </c>
      <c r="G70" s="36" t="n">
        <v>0.022</v>
      </c>
      <c r="H70" s="36" t="n">
        <v>4.72</v>
      </c>
    </row>
    <row r="71" customFormat="false" ht="12.75" hidden="false" customHeight="false" outlineLevel="0" collapsed="false">
      <c r="A71" s="35" t="n">
        <v>1935</v>
      </c>
      <c r="B71" s="36" t="n">
        <v>0.488</v>
      </c>
      <c r="C71" s="36" t="n">
        <v>0.317</v>
      </c>
      <c r="D71" s="36" t="n">
        <v>2.213</v>
      </c>
      <c r="E71" s="36" t="n">
        <v>1.437</v>
      </c>
      <c r="F71" s="36" t="n">
        <v>1.54</v>
      </c>
      <c r="G71" s="36" t="n">
        <v>0.023</v>
      </c>
      <c r="H71" s="36" t="n">
        <v>4.76</v>
      </c>
    </row>
    <row r="72" customFormat="false" ht="12.75" hidden="false" customHeight="false" outlineLevel="0" collapsed="false">
      <c r="A72" s="35" t="n">
        <v>1936</v>
      </c>
      <c r="B72" s="36" t="n">
        <v>0.651</v>
      </c>
      <c r="C72" s="36" t="n">
        <v>0.42</v>
      </c>
      <c r="D72" s="36" t="n">
        <v>3.097</v>
      </c>
      <c r="E72" s="36" t="n">
        <v>1.999</v>
      </c>
      <c r="F72" s="36" t="n">
        <v>1.549</v>
      </c>
      <c r="G72" s="36" t="n">
        <v>0.028</v>
      </c>
      <c r="H72" s="36" t="n">
        <v>4.3</v>
      </c>
    </row>
    <row r="73" customFormat="false" ht="12.75" hidden="false" customHeight="false" outlineLevel="0" collapsed="false">
      <c r="A73" s="35" t="n">
        <v>1937</v>
      </c>
      <c r="B73" s="36" t="n">
        <v>0.621</v>
      </c>
      <c r="C73" s="36" t="n">
        <v>0.385</v>
      </c>
      <c r="D73" s="36" t="n">
        <v>3.078</v>
      </c>
      <c r="E73" s="36" t="n">
        <v>1.906</v>
      </c>
      <c r="F73" s="36" t="n">
        <v>1.615</v>
      </c>
      <c r="G73" s="36" t="n">
        <v>0.031</v>
      </c>
      <c r="H73" s="36" t="n">
        <v>5</v>
      </c>
    </row>
    <row r="74" customFormat="false" ht="12.75" hidden="false" customHeight="false" outlineLevel="0" collapsed="false">
      <c r="A74" s="35" t="n">
        <v>1938</v>
      </c>
      <c r="B74" s="36" t="n">
        <v>0.646</v>
      </c>
      <c r="C74" s="36" t="n">
        <v>0.4</v>
      </c>
      <c r="D74" s="36" t="n">
        <v>3.35</v>
      </c>
      <c r="E74" s="36" t="n">
        <v>2.073</v>
      </c>
      <c r="F74" s="36" t="n">
        <v>1.616</v>
      </c>
      <c r="G74" s="36" t="n">
        <v>0.03</v>
      </c>
      <c r="H74" s="36" t="n">
        <v>4.68</v>
      </c>
    </row>
    <row r="75" customFormat="false" ht="12.75" hidden="false" customHeight="false" outlineLevel="0" collapsed="false">
      <c r="A75" s="35" t="n">
        <v>1939</v>
      </c>
      <c r="B75" s="36" t="n">
        <v>0.493</v>
      </c>
      <c r="C75" s="36" t="n">
        <v>0.284</v>
      </c>
      <c r="D75" s="36" t="n">
        <v>2.688</v>
      </c>
      <c r="E75" s="36" t="n">
        <v>1.552</v>
      </c>
      <c r="F75" s="36" t="n">
        <v>1.732</v>
      </c>
      <c r="G75" s="36" t="n">
        <v>0.032</v>
      </c>
      <c r="H75" s="36" t="n">
        <v>6.41</v>
      </c>
    </row>
    <row r="76" customFormat="false" ht="12.75" hidden="false" customHeight="false" outlineLevel="0" collapsed="false">
      <c r="A76" s="35" t="n">
        <v>1940</v>
      </c>
      <c r="B76" s="36" t="n">
        <v>0.519</v>
      </c>
      <c r="C76" s="36" t="n">
        <v>0.259</v>
      </c>
      <c r="D76" s="36" t="n">
        <v>2.999</v>
      </c>
      <c r="E76" s="36" t="n">
        <v>1.495</v>
      </c>
      <c r="F76" s="36" t="n">
        <v>2.006</v>
      </c>
      <c r="G76" s="36" t="n">
        <v>0.029</v>
      </c>
      <c r="H76" s="36" t="n">
        <v>5.62</v>
      </c>
    </row>
    <row r="77" customFormat="false" ht="12.75" hidden="false" customHeight="false" outlineLevel="0" collapsed="false">
      <c r="A77" s="35" t="n">
        <v>1941</v>
      </c>
      <c r="B77" s="36" t="n">
        <v>0.606</v>
      </c>
      <c r="C77" s="36" t="n">
        <v>0.268</v>
      </c>
      <c r="D77" s="36" t="n">
        <v>3.73</v>
      </c>
      <c r="E77" s="36" t="n">
        <v>1.648</v>
      </c>
      <c r="F77" s="36" t="n">
        <v>2.263</v>
      </c>
      <c r="G77" s="36" t="n">
        <v>0.031</v>
      </c>
      <c r="H77" s="36" t="n">
        <v>5.08</v>
      </c>
    </row>
    <row r="78" customFormat="false" ht="12.75" hidden="false" customHeight="false" outlineLevel="0" collapsed="false">
      <c r="A78" s="35" t="n">
        <v>1942</v>
      </c>
      <c r="B78" s="36" t="n">
        <v>0.665</v>
      </c>
      <c r="C78" s="36" t="n">
        <v>0.273</v>
      </c>
      <c r="D78" s="36" t="n">
        <v>4.274</v>
      </c>
      <c r="E78" s="36" t="n">
        <v>1.752</v>
      </c>
      <c r="F78" s="36" t="n">
        <v>2.439</v>
      </c>
      <c r="G78" s="36" t="n">
        <v>0.031</v>
      </c>
      <c r="H78" s="36" t="n">
        <v>4.7</v>
      </c>
    </row>
    <row r="79" customFormat="false" ht="12.75" hidden="false" customHeight="false" outlineLevel="0" collapsed="false">
      <c r="A79" s="35" t="n">
        <v>1943</v>
      </c>
      <c r="B79" s="36" t="n">
        <v>0.709</v>
      </c>
      <c r="C79" s="36" t="n">
        <v>0.292</v>
      </c>
      <c r="D79" s="36" t="n">
        <v>4.778</v>
      </c>
      <c r="E79" s="36" t="n">
        <v>1.97</v>
      </c>
      <c r="F79" s="36" t="n">
        <v>2.426</v>
      </c>
      <c r="G79" s="36" t="n">
        <v>0.032</v>
      </c>
      <c r="H79" s="36" t="n">
        <v>4.5</v>
      </c>
    </row>
    <row r="80" customFormat="false" ht="12.75" hidden="false" customHeight="false" outlineLevel="0" collapsed="false">
      <c r="A80" s="35" t="n">
        <v>1944</v>
      </c>
      <c r="B80" s="36" t="n">
        <v>0.783</v>
      </c>
      <c r="C80" s="36" t="n">
        <v>0.324</v>
      </c>
      <c r="D80" s="36" t="n">
        <v>5.511</v>
      </c>
      <c r="E80" s="36" t="n">
        <v>2.279</v>
      </c>
      <c r="F80" s="36" t="n">
        <v>2.418</v>
      </c>
      <c r="G80" s="36" t="n">
        <v>0.032</v>
      </c>
      <c r="H80" s="36" t="n">
        <v>4.06</v>
      </c>
    </row>
    <row r="81" customFormat="false" ht="12.75" hidden="false" customHeight="false" outlineLevel="0" collapsed="false">
      <c r="A81" s="35" t="n">
        <v>1945</v>
      </c>
      <c r="B81" s="36" t="n">
        <v>0.828</v>
      </c>
      <c r="C81" s="36" t="n">
        <v>0.345</v>
      </c>
      <c r="D81" s="36" t="n">
        <v>6.066</v>
      </c>
      <c r="E81" s="36" t="n">
        <v>2.524</v>
      </c>
      <c r="F81" s="36" t="n">
        <v>2.403</v>
      </c>
      <c r="G81" s="36" t="n">
        <v>0.033</v>
      </c>
      <c r="H81" s="36" t="n">
        <v>3.97</v>
      </c>
    </row>
    <row r="82" customFormat="false" ht="12.75" hidden="false" customHeight="false" outlineLevel="0" collapsed="false">
      <c r="A82" s="35" t="n">
        <v>1946</v>
      </c>
      <c r="B82" s="36" t="n">
        <v>0.909</v>
      </c>
      <c r="C82" s="36" t="n">
        <v>0.364</v>
      </c>
      <c r="D82" s="36" t="n">
        <v>6.931</v>
      </c>
      <c r="E82" s="36" t="n">
        <v>2.774</v>
      </c>
      <c r="F82" s="36" t="n">
        <v>2.499</v>
      </c>
      <c r="G82" s="36" t="n">
        <v>0.036</v>
      </c>
      <c r="H82" s="36" t="n">
        <v>4.01</v>
      </c>
    </row>
    <row r="83" customFormat="false" ht="12.75" hidden="false" customHeight="false" outlineLevel="0" collapsed="false">
      <c r="A83" s="35" t="n">
        <v>1947</v>
      </c>
      <c r="B83" s="36" t="n">
        <v>0.846</v>
      </c>
      <c r="C83" s="36" t="n">
        <v>0.336</v>
      </c>
      <c r="D83" s="36" t="n">
        <v>6.688</v>
      </c>
      <c r="E83" s="36" t="n">
        <v>2.654</v>
      </c>
      <c r="F83" s="36" t="n">
        <v>2.52</v>
      </c>
      <c r="G83" s="36" t="n">
        <v>0.037</v>
      </c>
      <c r="H83" s="36" t="n">
        <v>4.32</v>
      </c>
    </row>
    <row r="84" customFormat="false" ht="12.75" hidden="false" customHeight="false" outlineLevel="0" collapsed="false">
      <c r="A84" s="35" t="n">
        <v>1948</v>
      </c>
      <c r="B84" s="36" t="n">
        <v>0.771</v>
      </c>
      <c r="C84" s="36" t="n">
        <v>0.287</v>
      </c>
      <c r="D84" s="36" t="n">
        <v>6.387</v>
      </c>
      <c r="E84" s="36" t="n">
        <v>2.379</v>
      </c>
      <c r="F84" s="36" t="n">
        <v>2.685</v>
      </c>
      <c r="G84" s="36" t="n">
        <v>0.038</v>
      </c>
      <c r="H84" s="36" t="n">
        <v>4.91</v>
      </c>
    </row>
    <row r="85" customFormat="false" ht="12.75" hidden="false" customHeight="false" outlineLevel="0" collapsed="false">
      <c r="A85" s="35" t="n">
        <v>1949</v>
      </c>
      <c r="B85" s="36" t="n">
        <v>0.84</v>
      </c>
      <c r="C85" s="36" t="n">
        <v>0.317</v>
      </c>
      <c r="D85" s="36" t="n">
        <v>7.292</v>
      </c>
      <c r="E85" s="36" t="n">
        <v>2.752</v>
      </c>
      <c r="F85" s="36" t="n">
        <v>2.65</v>
      </c>
      <c r="G85" s="36" t="n">
        <v>0.038</v>
      </c>
      <c r="H85" s="36" t="n">
        <v>4.48</v>
      </c>
    </row>
    <row r="86" customFormat="false" ht="12.75" hidden="false" customHeight="false" outlineLevel="0" collapsed="false">
      <c r="A86" s="35" t="n">
        <v>1950</v>
      </c>
      <c r="B86" s="36" t="n">
        <v>1.035</v>
      </c>
      <c r="C86" s="36" t="n">
        <v>0.37</v>
      </c>
      <c r="D86" s="36" t="n">
        <v>9.369</v>
      </c>
      <c r="E86" s="36" t="n">
        <v>3.345</v>
      </c>
      <c r="F86" s="36" t="n">
        <v>2.801</v>
      </c>
      <c r="G86" s="36" t="n">
        <v>0.037</v>
      </c>
      <c r="H86" s="36" t="n">
        <v>3.61</v>
      </c>
    </row>
    <row r="87" customFormat="false" ht="12.75" hidden="false" customHeight="false" outlineLevel="0" collapsed="false">
      <c r="A87" s="35" t="n">
        <v>1951</v>
      </c>
      <c r="B87" s="36" t="n">
        <v>1.222</v>
      </c>
      <c r="C87" s="36" t="n">
        <v>0.372</v>
      </c>
      <c r="D87" s="36" t="n">
        <v>11.539</v>
      </c>
      <c r="E87" s="36" t="n">
        <v>3.512</v>
      </c>
      <c r="F87" s="36" t="n">
        <v>3.286</v>
      </c>
      <c r="G87" s="36" t="n">
        <v>0.048</v>
      </c>
      <c r="H87" s="36" t="n">
        <v>3.97</v>
      </c>
    </row>
    <row r="88" customFormat="false" ht="12.75" hidden="false" customHeight="false" outlineLevel="0" collapsed="false">
      <c r="A88" s="35" t="n">
        <v>1952</v>
      </c>
      <c r="B88" s="36" t="n">
        <v>1.044</v>
      </c>
      <c r="C88" s="36" t="n">
        <v>0.308</v>
      </c>
      <c r="D88" s="36" t="n">
        <v>10.265</v>
      </c>
      <c r="E88" s="36" t="n">
        <v>3.027</v>
      </c>
      <c r="F88" s="36" t="n">
        <v>3.391</v>
      </c>
      <c r="G88" s="36" t="n">
        <v>0.055</v>
      </c>
      <c r="H88" s="36" t="n">
        <v>5.23</v>
      </c>
    </row>
    <row r="89" customFormat="false" ht="12.75" hidden="false" customHeight="false" outlineLevel="0" collapsed="false">
      <c r="A89" s="35" t="n">
        <v>1953</v>
      </c>
      <c r="B89" s="36" t="n">
        <v>1.182</v>
      </c>
      <c r="C89" s="36" t="n">
        <v>0.349</v>
      </c>
      <c r="D89" s="36" t="n">
        <v>12.146</v>
      </c>
      <c r="E89" s="36" t="n">
        <v>3.582</v>
      </c>
      <c r="F89" s="36" t="n">
        <v>3.391</v>
      </c>
      <c r="G89" s="36" t="n">
        <v>0.053</v>
      </c>
      <c r="H89" s="36" t="n">
        <v>4.51</v>
      </c>
    </row>
    <row r="90" customFormat="false" ht="12.75" hidden="false" customHeight="false" outlineLevel="0" collapsed="false">
      <c r="A90" s="35" t="n">
        <v>1954</v>
      </c>
      <c r="B90" s="36" t="n">
        <v>1.566</v>
      </c>
      <c r="C90" s="36" t="n">
        <v>0.457</v>
      </c>
      <c r="D90" s="36" t="n">
        <v>16.794</v>
      </c>
      <c r="E90" s="36" t="n">
        <v>4.898</v>
      </c>
      <c r="F90" s="36" t="n">
        <v>3.429</v>
      </c>
      <c r="G90" s="36" t="n">
        <v>0.056</v>
      </c>
      <c r="H90" s="36" t="n">
        <v>3.59</v>
      </c>
    </row>
    <row r="91" customFormat="false" ht="12.75" hidden="false" customHeight="false" outlineLevel="0" collapsed="false">
      <c r="A91" s="35" t="n">
        <v>1955</v>
      </c>
      <c r="B91" s="36" t="n">
        <v>1.466</v>
      </c>
      <c r="C91" s="36" t="n">
        <v>0.403</v>
      </c>
      <c r="D91" s="36" t="n">
        <v>16.352</v>
      </c>
      <c r="E91" s="36" t="n">
        <v>4.499</v>
      </c>
      <c r="F91" s="36" t="n">
        <v>3.635</v>
      </c>
      <c r="G91" s="36" t="n">
        <v>0.063</v>
      </c>
      <c r="H91" s="36" t="n">
        <v>4.28</v>
      </c>
    </row>
    <row r="92" customFormat="false" ht="12.75" hidden="false" customHeight="false" outlineLevel="0" collapsed="false">
      <c r="A92" s="35" t="n">
        <v>1956</v>
      </c>
      <c r="B92" s="36" t="n">
        <v>1.442</v>
      </c>
      <c r="C92" s="36" t="n">
        <v>0.383</v>
      </c>
      <c r="D92" s="36" t="n">
        <v>16.775</v>
      </c>
      <c r="E92" s="36" t="n">
        <v>4.455</v>
      </c>
      <c r="F92" s="36" t="n">
        <v>3.766</v>
      </c>
      <c r="G92" s="36" t="n">
        <v>0.068</v>
      </c>
      <c r="H92" s="36" t="n">
        <v>4.73</v>
      </c>
    </row>
    <row r="93" customFormat="false" ht="12.75" hidden="false" customHeight="false" outlineLevel="0" collapsed="false">
      <c r="A93" s="35" t="n">
        <v>1957</v>
      </c>
      <c r="B93" s="36" t="n">
        <v>1.5</v>
      </c>
      <c r="C93" s="36" t="n">
        <v>0.384</v>
      </c>
      <c r="D93" s="36" t="n">
        <v>18.192</v>
      </c>
      <c r="E93" s="36" t="n">
        <v>4.652</v>
      </c>
      <c r="F93" s="36" t="n">
        <v>3.911</v>
      </c>
      <c r="G93" s="36" t="n">
        <v>0.072</v>
      </c>
      <c r="H93" s="36" t="n">
        <v>4.78</v>
      </c>
    </row>
    <row r="94" customFormat="false" ht="12.75" hidden="false" customHeight="false" outlineLevel="0" collapsed="false">
      <c r="A94" s="35" t="n">
        <v>1958</v>
      </c>
      <c r="B94" s="36" t="n">
        <v>1.758</v>
      </c>
      <c r="C94" s="36" t="n">
        <v>0.436</v>
      </c>
      <c r="D94" s="36" t="n">
        <v>22.26</v>
      </c>
      <c r="E94" s="36" t="n">
        <v>5.516</v>
      </c>
      <c r="F94" s="36" t="n">
        <v>4.036</v>
      </c>
      <c r="G94" s="36" t="n">
        <v>0.072</v>
      </c>
      <c r="H94" s="36" t="n">
        <v>4.09</v>
      </c>
    </row>
    <row r="95" customFormat="false" ht="12.75" hidden="false" customHeight="false" outlineLevel="0" collapsed="false">
      <c r="A95" s="35" t="n">
        <v>1959</v>
      </c>
      <c r="B95" s="36" t="n">
        <v>2.515</v>
      </c>
      <c r="C95" s="36" t="n">
        <v>0.615</v>
      </c>
      <c r="D95" s="36" t="n">
        <v>33.011</v>
      </c>
      <c r="E95" s="36" t="n">
        <v>8.073</v>
      </c>
      <c r="F95" s="36" t="n">
        <v>4.089</v>
      </c>
      <c r="G95" s="36" t="n">
        <v>0.074</v>
      </c>
      <c r="H95" s="36" t="n">
        <v>2.94</v>
      </c>
    </row>
    <row r="96" customFormat="false" ht="12.75" hidden="false" customHeight="false" outlineLevel="0" collapsed="false">
      <c r="A96" s="35" t="n">
        <v>1960</v>
      </c>
      <c r="B96" s="36" t="n">
        <v>2.526</v>
      </c>
      <c r="C96" s="36" t="n">
        <v>0.595</v>
      </c>
      <c r="D96" s="36" t="n">
        <v>34.263</v>
      </c>
      <c r="E96" s="36" t="n">
        <v>8.072</v>
      </c>
      <c r="F96" s="36" t="n">
        <v>4.245</v>
      </c>
      <c r="G96" s="36" t="n">
        <v>0.08</v>
      </c>
      <c r="H96" s="36" t="n">
        <v>3.15</v>
      </c>
    </row>
    <row r="97" customFormat="false" ht="12.75" hidden="false" customHeight="false" outlineLevel="0" collapsed="false">
      <c r="A97" s="35" t="n">
        <v>1961</v>
      </c>
      <c r="B97" s="36" t="n">
        <v>2.51</v>
      </c>
      <c r="C97" s="36" t="n">
        <v>0.578</v>
      </c>
      <c r="D97" s="36" t="n">
        <v>35.104</v>
      </c>
      <c r="E97" s="36" t="n">
        <v>8.085</v>
      </c>
      <c r="F97" s="36" t="n">
        <v>4.342</v>
      </c>
      <c r="G97" s="36" t="n">
        <v>0.087</v>
      </c>
      <c r="H97" s="36" t="n">
        <v>3.45</v>
      </c>
    </row>
    <row r="98" customFormat="false" ht="12.75" hidden="false" customHeight="false" outlineLevel="0" collapsed="false">
      <c r="A98" s="35" t="n">
        <v>1962</v>
      </c>
      <c r="B98" s="36" t="n">
        <v>2.301</v>
      </c>
      <c r="C98" s="36" t="n">
        <v>0.504</v>
      </c>
      <c r="D98" s="36" t="n">
        <v>33.324</v>
      </c>
      <c r="E98" s="36" t="n">
        <v>7.303</v>
      </c>
      <c r="F98" s="36" t="n">
        <v>4.563</v>
      </c>
      <c r="G98" s="36" t="n">
        <v>0.091</v>
      </c>
      <c r="H98" s="36" t="n">
        <v>3.96</v>
      </c>
    </row>
    <row r="99" customFormat="false" ht="12.75" hidden="false" customHeight="false" outlineLevel="0" collapsed="false">
      <c r="A99" s="35" t="n">
        <v>1963</v>
      </c>
      <c r="B99" s="36" t="n">
        <v>2.85</v>
      </c>
      <c r="C99" s="36" t="n">
        <v>0.606</v>
      </c>
      <c r="D99" s="36" t="n">
        <v>42.739</v>
      </c>
      <c r="E99" s="36" t="n">
        <v>9.087</v>
      </c>
      <c r="F99" s="36" t="n">
        <v>4.703</v>
      </c>
      <c r="G99" s="36" t="n">
        <v>0.095</v>
      </c>
      <c r="H99" s="36" t="n">
        <v>3.32</v>
      </c>
    </row>
    <row r="100" customFormat="false" ht="12.75" hidden="false" customHeight="false" outlineLevel="0" collapsed="false">
      <c r="A100" s="35" t="n">
        <v>1964</v>
      </c>
      <c r="B100" s="36" t="n">
        <v>3.313</v>
      </c>
      <c r="C100" s="36" t="n">
        <v>0.678</v>
      </c>
      <c r="D100" s="36" t="n">
        <v>51.259</v>
      </c>
      <c r="E100" s="36" t="n">
        <v>10.49</v>
      </c>
      <c r="F100" s="36" t="n">
        <v>4.886</v>
      </c>
      <c r="G100" s="36" t="n">
        <v>0.099</v>
      </c>
      <c r="H100" s="36" t="n">
        <v>2.98</v>
      </c>
    </row>
    <row r="101" customFormat="false" ht="12.75" hidden="false" customHeight="false" outlineLevel="0" collapsed="false">
      <c r="A101" s="35" t="n">
        <v>1965</v>
      </c>
      <c r="B101" s="36" t="n">
        <v>3.549</v>
      </c>
      <c r="C101" s="36" t="n">
        <v>0.686</v>
      </c>
      <c r="D101" s="36" t="n">
        <v>56.646</v>
      </c>
      <c r="E101" s="36" t="n">
        <v>10.941</v>
      </c>
      <c r="F101" s="36" t="n">
        <v>5.178</v>
      </c>
      <c r="G101" s="36" t="n">
        <v>0.113</v>
      </c>
      <c r="H101" s="36" t="n">
        <v>3.19</v>
      </c>
    </row>
    <row r="102" customFormat="false" ht="12.75" hidden="false" customHeight="false" outlineLevel="0" collapsed="false">
      <c r="A102" s="35" t="n">
        <v>1966</v>
      </c>
      <c r="B102" s="36" t="n">
        <v>2.743</v>
      </c>
      <c r="C102" s="36" t="n">
        <v>0.504</v>
      </c>
      <c r="D102" s="36" t="n">
        <v>45.268</v>
      </c>
      <c r="E102" s="36" t="n">
        <v>8.315</v>
      </c>
      <c r="F102" s="36" t="n">
        <v>5.444</v>
      </c>
      <c r="G102" s="36" t="n">
        <v>0.124</v>
      </c>
      <c r="H102" s="36" t="n">
        <v>4.53</v>
      </c>
    </row>
    <row r="103" customFormat="false" ht="12.75" hidden="false" customHeight="false" outlineLevel="0" collapsed="false">
      <c r="A103" s="35" t="n">
        <v>1967</v>
      </c>
      <c r="B103" s="36" t="n">
        <v>2.851</v>
      </c>
      <c r="C103" s="36" t="n">
        <v>0.506</v>
      </c>
      <c r="D103" s="36" t="n">
        <v>48.964</v>
      </c>
      <c r="E103" s="36" t="n">
        <v>8.696</v>
      </c>
      <c r="F103" s="36" t="n">
        <v>5.63</v>
      </c>
      <c r="G103" s="36" t="n">
        <v>0.127</v>
      </c>
      <c r="H103" s="36" t="n">
        <v>4.45</v>
      </c>
    </row>
    <row r="104" customFormat="false" ht="12.75" hidden="false" customHeight="false" outlineLevel="0" collapsed="false">
      <c r="A104" s="35" t="n">
        <v>1968</v>
      </c>
      <c r="B104" s="36" t="n">
        <v>3.823</v>
      </c>
      <c r="C104" s="36" t="n">
        <v>0.666</v>
      </c>
      <c r="D104" s="36" t="n">
        <v>68.291</v>
      </c>
      <c r="E104" s="36" t="n">
        <v>11.888</v>
      </c>
      <c r="F104" s="36" t="n">
        <v>5.745</v>
      </c>
      <c r="G104" s="36" t="n">
        <v>0.129</v>
      </c>
      <c r="H104" s="36" t="n">
        <v>3.38</v>
      </c>
    </row>
    <row r="105" customFormat="false" ht="12.75" hidden="false" customHeight="false" outlineLevel="0" collapsed="false">
      <c r="A105" s="35" t="n">
        <v>1969</v>
      </c>
      <c r="B105" s="36" t="n">
        <v>3.911</v>
      </c>
      <c r="C105" s="36" t="n">
        <v>0.656</v>
      </c>
      <c r="D105" s="36" t="n">
        <v>72.092</v>
      </c>
      <c r="E105" s="36" t="n">
        <v>12.087</v>
      </c>
      <c r="F105" s="36" t="n">
        <v>5.964</v>
      </c>
      <c r="G105" s="36" t="n">
        <v>0.14</v>
      </c>
      <c r="H105" s="36" t="n">
        <v>3.58</v>
      </c>
    </row>
    <row r="106" customFormat="false" ht="12.75" hidden="false" customHeight="false" outlineLevel="0" collapsed="false">
      <c r="A106" s="35" t="n">
        <v>1970</v>
      </c>
      <c r="B106" s="36" t="n">
        <v>3.025</v>
      </c>
      <c r="C106" s="36" t="n">
        <v>0.469</v>
      </c>
      <c r="D106" s="36" t="n">
        <v>58.324</v>
      </c>
      <c r="E106" s="36" t="n">
        <v>9.044</v>
      </c>
      <c r="F106" s="36" t="n">
        <v>6.449</v>
      </c>
      <c r="G106" s="36" t="n">
        <v>0.15</v>
      </c>
      <c r="H106" s="36" t="n">
        <v>4.96</v>
      </c>
    </row>
    <row r="107" customFormat="false" ht="12.75" hidden="false" customHeight="false" outlineLevel="0" collapsed="false">
      <c r="A107" s="35" t="n">
        <v>1971</v>
      </c>
      <c r="B107" s="36" t="n">
        <v>3.683</v>
      </c>
      <c r="C107" s="36" t="n">
        <v>0.533</v>
      </c>
      <c r="D107" s="36" t="n">
        <v>74.012</v>
      </c>
      <c r="E107" s="36" t="n">
        <v>10.714</v>
      </c>
      <c r="F107" s="36" t="n">
        <v>6.908</v>
      </c>
      <c r="G107" s="36" t="n">
        <v>0.152</v>
      </c>
      <c r="H107" s="36" t="n">
        <v>4.12</v>
      </c>
    </row>
    <row r="108" customFormat="false" ht="12.75" hidden="false" customHeight="false" outlineLevel="0" collapsed="false">
      <c r="A108" s="35" t="n">
        <v>1972</v>
      </c>
      <c r="B108" s="36" t="n">
        <v>4.062</v>
      </c>
      <c r="C108" s="36" t="n">
        <v>0.556</v>
      </c>
      <c r="D108" s="36" t="n">
        <v>84.779</v>
      </c>
      <c r="E108" s="36" t="n">
        <v>11.604</v>
      </c>
      <c r="F108" s="36" t="n">
        <v>7.306</v>
      </c>
      <c r="G108" s="36" t="n">
        <v>0.152</v>
      </c>
      <c r="H108" s="36" t="n">
        <v>3.75</v>
      </c>
    </row>
    <row r="109" customFormat="false" ht="12.75" hidden="false" customHeight="false" outlineLevel="0" collapsed="false">
      <c r="A109" s="35" t="n">
        <v>1973</v>
      </c>
      <c r="B109" s="36" t="n">
        <v>4.046</v>
      </c>
      <c r="C109" s="36" t="n">
        <v>0.515</v>
      </c>
      <c r="D109" s="36" t="n">
        <v>87.621</v>
      </c>
      <c r="E109" s="36" t="n">
        <v>11.147</v>
      </c>
      <c r="F109" s="36" t="n">
        <v>7.86</v>
      </c>
      <c r="G109" s="36" t="n">
        <v>0.158</v>
      </c>
      <c r="H109" s="36" t="n">
        <v>3.91</v>
      </c>
    </row>
    <row r="110" customFormat="false" ht="12.75" hidden="false" customHeight="false" outlineLevel="0" collapsed="false">
      <c r="A110" s="35" t="n">
        <v>1974</v>
      </c>
      <c r="B110" s="36" t="n">
        <v>3.952</v>
      </c>
      <c r="C110" s="36" t="n">
        <v>0.451</v>
      </c>
      <c r="D110" s="36" t="n">
        <v>88.96</v>
      </c>
      <c r="E110" s="36" t="n">
        <v>10.158</v>
      </c>
      <c r="F110" s="36" t="n">
        <v>8.757</v>
      </c>
      <c r="G110" s="36" t="n">
        <v>0.183</v>
      </c>
      <c r="H110" s="36" t="n">
        <v>4.63</v>
      </c>
    </row>
    <row r="111" customFormat="false" ht="12.75" hidden="false" customHeight="false" outlineLevel="0" collapsed="false">
      <c r="A111" s="35" t="n">
        <v>1975</v>
      </c>
      <c r="B111" s="36" t="n">
        <v>5.112</v>
      </c>
      <c r="C111" s="36" t="n">
        <v>0.535</v>
      </c>
      <c r="D111" s="36" t="n">
        <v>119.519</v>
      </c>
      <c r="E111" s="36" t="n">
        <v>12.517</v>
      </c>
      <c r="F111" s="36" t="n">
        <v>9.549</v>
      </c>
      <c r="G111" s="36" t="n">
        <v>0.2</v>
      </c>
      <c r="H111" s="36" t="n">
        <v>3.91</v>
      </c>
    </row>
    <row r="112" customFormat="false" ht="12.75" hidden="false" customHeight="false" outlineLevel="0" collapsed="false">
      <c r="A112" s="35" t="n">
        <v>1976</v>
      </c>
      <c r="B112" s="36" t="n">
        <v>5.171</v>
      </c>
      <c r="C112" s="36" t="n">
        <v>0.494</v>
      </c>
      <c r="D112" s="36" t="n">
        <v>125.321</v>
      </c>
      <c r="E112" s="36" t="n">
        <v>11.967</v>
      </c>
      <c r="F112" s="36" t="n">
        <v>10.472</v>
      </c>
      <c r="G112" s="36" t="n">
        <v>0.223</v>
      </c>
      <c r="H112" s="36" t="n">
        <v>4.32</v>
      </c>
    </row>
    <row r="113" customFormat="false" ht="12.75" hidden="false" customHeight="false" outlineLevel="0" collapsed="false">
      <c r="A113" s="35" t="n">
        <v>1977</v>
      </c>
      <c r="B113" s="36" t="n">
        <v>4.36</v>
      </c>
      <c r="C113" s="36" t="n">
        <v>0.37</v>
      </c>
      <c r="D113" s="36" t="n">
        <v>109.7</v>
      </c>
      <c r="E113" s="36" t="n">
        <v>9.304</v>
      </c>
      <c r="F113" s="36" t="n">
        <v>11.791</v>
      </c>
      <c r="G113" s="36" t="n">
        <v>0.218</v>
      </c>
      <c r="H113" s="36" t="n">
        <v>4.99</v>
      </c>
    </row>
    <row r="114" customFormat="false" ht="12.75" hidden="false" customHeight="false" outlineLevel="0" collapsed="false">
      <c r="A114" s="35" t="n">
        <v>1978</v>
      </c>
      <c r="B114" s="36" t="n">
        <v>5.069</v>
      </c>
      <c r="C114" s="36" t="n">
        <v>0.4</v>
      </c>
      <c r="D114" s="36" t="n">
        <v>133.151</v>
      </c>
      <c r="E114" s="36" t="n">
        <v>10.516</v>
      </c>
      <c r="F114" s="36" t="n">
        <v>12.661</v>
      </c>
      <c r="G114" s="36" t="n">
        <v>0.207</v>
      </c>
      <c r="H114" s="36" t="n">
        <v>4.09</v>
      </c>
    </row>
    <row r="115" customFormat="false" ht="12.75" hidden="false" customHeight="false" outlineLevel="0" collapsed="false">
      <c r="A115" s="35" t="n">
        <v>1979</v>
      </c>
      <c r="B115" s="36" t="n">
        <v>5.005</v>
      </c>
      <c r="C115" s="36" t="n">
        <v>0.36</v>
      </c>
      <c r="D115" s="36" t="n">
        <v>138.118</v>
      </c>
      <c r="E115" s="36" t="n">
        <v>9.936</v>
      </c>
      <c r="F115" s="36" t="n">
        <v>13.901</v>
      </c>
      <c r="G115" s="36" t="n">
        <v>0.237</v>
      </c>
      <c r="H115" s="36" t="n">
        <v>4.73</v>
      </c>
    </row>
    <row r="116" customFormat="false" ht="12.75" hidden="false" customHeight="false" outlineLevel="0" collapsed="false">
      <c r="A116" s="35" t="n">
        <v>1980</v>
      </c>
      <c r="B116" s="36" t="n">
        <v>6.118</v>
      </c>
      <c r="C116" s="36" t="n">
        <v>0.386</v>
      </c>
      <c r="D116" s="36" t="n">
        <v>177.404</v>
      </c>
      <c r="E116" s="36" t="n">
        <v>11.191</v>
      </c>
      <c r="F116" s="36" t="n">
        <v>15.853</v>
      </c>
      <c r="G116" s="36" t="n">
        <v>0.29</v>
      </c>
      <c r="H116" s="36" t="n">
        <v>4.74</v>
      </c>
    </row>
    <row r="117" customFormat="false" ht="12.75" hidden="false" customHeight="false" outlineLevel="0" collapsed="false">
      <c r="A117" s="35" t="n">
        <v>1981</v>
      </c>
      <c r="B117" s="36" t="n">
        <v>9.631</v>
      </c>
      <c r="C117" s="36" t="n">
        <v>0.557</v>
      </c>
      <c r="D117" s="36" t="n">
        <v>289.913</v>
      </c>
      <c r="E117" s="36" t="n">
        <v>16.754</v>
      </c>
      <c r="F117" s="36" t="n">
        <v>17.304</v>
      </c>
      <c r="G117" s="36" t="n">
        <v>0.339</v>
      </c>
      <c r="H117" s="36" t="n">
        <v>3.52</v>
      </c>
    </row>
    <row r="118" customFormat="false" ht="12.75" hidden="false" customHeight="false" outlineLevel="0" collapsed="false">
      <c r="A118" s="35" t="n">
        <v>1982</v>
      </c>
      <c r="B118" s="36" t="n">
        <v>13.014</v>
      </c>
      <c r="C118" s="36" t="n">
        <v>0.686</v>
      </c>
      <c r="D118" s="36" t="n">
        <v>406.709</v>
      </c>
      <c r="E118" s="36" t="n">
        <v>21.445</v>
      </c>
      <c r="F118" s="36" t="n">
        <v>18.965</v>
      </c>
      <c r="G118" s="36" t="n">
        <v>0.392</v>
      </c>
      <c r="H118" s="36" t="n">
        <v>3.01</v>
      </c>
    </row>
    <row r="119" customFormat="false" ht="12.75" hidden="false" customHeight="false" outlineLevel="0" collapsed="false">
      <c r="A119" s="35" t="n">
        <v>1983</v>
      </c>
      <c r="B119" s="36" t="n">
        <v>21.619</v>
      </c>
      <c r="C119" s="36" t="n">
        <v>1.044</v>
      </c>
      <c r="D119" s="36" t="n">
        <v>688.889</v>
      </c>
      <c r="E119" s="36" t="n">
        <v>33.27</v>
      </c>
      <c r="F119" s="36" t="n">
        <v>20.706</v>
      </c>
      <c r="G119" s="36" t="n">
        <v>0.433</v>
      </c>
      <c r="H119" s="36" t="n">
        <v>2</v>
      </c>
    </row>
    <row r="120" customFormat="false" ht="12.75" hidden="false" customHeight="false" outlineLevel="0" collapsed="false">
      <c r="A120" s="35" t="n">
        <v>1984</v>
      </c>
      <c r="B120" s="36" t="n">
        <v>19.196</v>
      </c>
      <c r="C120" s="36" t="n">
        <v>0.856</v>
      </c>
      <c r="D120" s="36" t="n">
        <v>624.256</v>
      </c>
      <c r="E120" s="36" t="n">
        <v>27.843</v>
      </c>
      <c r="F120" s="36" t="n">
        <v>22.421</v>
      </c>
      <c r="G120" s="36" t="n">
        <v>0.481</v>
      </c>
      <c r="H120" s="36" t="n">
        <v>2.51</v>
      </c>
    </row>
    <row r="121" customFormat="false" ht="12.75" hidden="false" customHeight="false" outlineLevel="0" collapsed="false">
      <c r="A121" s="35" t="n">
        <v>1985</v>
      </c>
      <c r="B121" s="36" t="n">
        <v>24.121</v>
      </c>
      <c r="C121" s="36" t="n">
        <v>1.019</v>
      </c>
      <c r="D121" s="36" t="n">
        <v>803.508</v>
      </c>
      <c r="E121" s="36" t="n">
        <v>33.96</v>
      </c>
      <c r="F121" s="36" t="n">
        <v>23.661</v>
      </c>
      <c r="G121" s="36" t="n">
        <v>0.507</v>
      </c>
      <c r="H121" s="36" t="n">
        <v>2.1</v>
      </c>
    </row>
    <row r="122" customFormat="false" ht="12.75" hidden="false" customHeight="false" outlineLevel="0" collapsed="false">
      <c r="A122" s="35" t="n">
        <v>1986</v>
      </c>
      <c r="B122" s="36" t="n">
        <v>36.32</v>
      </c>
      <c r="C122" s="36" t="n">
        <v>1.485</v>
      </c>
      <c r="D122" s="36" t="n">
        <v>1234.301</v>
      </c>
      <c r="E122" s="36" t="n">
        <v>50.479</v>
      </c>
      <c r="F122" s="36" t="n">
        <v>24.452</v>
      </c>
      <c r="G122" s="36" t="n">
        <v>0.656</v>
      </c>
      <c r="H122" s="36" t="n">
        <v>1.81</v>
      </c>
    </row>
    <row r="123" customFormat="false" ht="12.75" hidden="false" customHeight="false" outlineLevel="0" collapsed="false">
      <c r="A123" s="35" t="n">
        <v>1987</v>
      </c>
      <c r="B123" s="36" t="n">
        <v>33.462</v>
      </c>
      <c r="C123" s="36" t="n">
        <v>1.301</v>
      </c>
      <c r="D123" s="36" t="n">
        <v>1160.709</v>
      </c>
      <c r="E123" s="36" t="n">
        <v>45.132</v>
      </c>
      <c r="F123" s="36" t="n">
        <v>25.718</v>
      </c>
      <c r="G123" s="36" t="n">
        <v>0.806</v>
      </c>
      <c r="H123" s="36" t="n">
        <v>2.41</v>
      </c>
    </row>
    <row r="124" customFormat="false" ht="12.75" hidden="false" customHeight="false" outlineLevel="0" collapsed="false">
      <c r="A124" s="35" t="n">
        <v>1988</v>
      </c>
      <c r="B124" s="36" t="n">
        <v>50.822</v>
      </c>
      <c r="C124" s="36" t="n">
        <v>1.865</v>
      </c>
      <c r="D124" s="36" t="n">
        <v>1803.934</v>
      </c>
      <c r="E124" s="36" t="n">
        <v>66.196</v>
      </c>
      <c r="F124" s="36" t="n">
        <v>27.252</v>
      </c>
      <c r="G124" s="36" t="n">
        <v>0.97</v>
      </c>
      <c r="H124" s="36" t="n">
        <v>1.91</v>
      </c>
    </row>
    <row r="125" customFormat="false" ht="12.75" hidden="false" customHeight="false" outlineLevel="0" collapsed="false">
      <c r="A125" s="35" t="n">
        <v>1989</v>
      </c>
      <c r="B125" s="36" t="n">
        <v>63.264</v>
      </c>
      <c r="C125" s="36" t="n">
        <v>2.174</v>
      </c>
      <c r="D125" s="36" t="n">
        <v>2292.398</v>
      </c>
      <c r="E125" s="36" t="n">
        <v>78.764</v>
      </c>
      <c r="F125" s="36" t="n">
        <v>29.105</v>
      </c>
      <c r="G125" s="36" t="n">
        <v>1.207</v>
      </c>
      <c r="H125" s="36" t="n">
        <v>1.91</v>
      </c>
    </row>
    <row r="126" customFormat="false" ht="12.75" hidden="false" customHeight="false" outlineLevel="0" collapsed="false">
      <c r="A126" s="35" t="n">
        <v>1990</v>
      </c>
      <c r="B126" s="36" t="n">
        <v>43.613</v>
      </c>
      <c r="C126" s="36" t="n">
        <v>1.351</v>
      </c>
      <c r="D126" s="36" t="n">
        <v>1619.8</v>
      </c>
      <c r="E126" s="36" t="n">
        <v>50.165</v>
      </c>
      <c r="F126" s="36" t="n">
        <v>32.29</v>
      </c>
      <c r="G126" s="36" t="n">
        <v>1.488</v>
      </c>
      <c r="H126" s="36" t="n">
        <v>3.41</v>
      </c>
    </row>
    <row r="127" customFormat="false" ht="12.75" hidden="false" customHeight="false" outlineLevel="0" collapsed="false">
      <c r="A127" s="35" t="n">
        <v>1991</v>
      </c>
      <c r="B127" s="36" t="n">
        <v>45.999</v>
      </c>
      <c r="C127" s="36" t="n">
        <v>1.321</v>
      </c>
      <c r="D127" s="36" t="n">
        <v>1758.852</v>
      </c>
      <c r="E127" s="36" t="n">
        <v>50.51</v>
      </c>
      <c r="F127" s="36" t="n">
        <v>34.822</v>
      </c>
      <c r="G127" s="36" t="n">
        <v>1.6</v>
      </c>
      <c r="H127" s="36" t="n">
        <v>3.48</v>
      </c>
    </row>
    <row r="128" customFormat="false" ht="12.75" hidden="false" customHeight="false" outlineLevel="0" collapsed="false">
      <c r="A128" s="35" t="n">
        <v>1992</v>
      </c>
      <c r="B128" s="36" t="n">
        <v>45.748</v>
      </c>
      <c r="C128" s="36" t="n">
        <v>1.293</v>
      </c>
      <c r="D128" s="36" t="n">
        <v>1803.842</v>
      </c>
      <c r="E128" s="36" t="n">
        <v>50.986</v>
      </c>
      <c r="F128" s="36" t="n">
        <v>35.379</v>
      </c>
      <c r="G128" s="36" t="n">
        <v>1.503</v>
      </c>
      <c r="H128" s="36" t="n">
        <v>3.29</v>
      </c>
    </row>
    <row r="129" customFormat="false" ht="12.75" hidden="false" customHeight="false" outlineLevel="0" collapsed="false">
      <c r="A129" s="35" t="n">
        <v>1993</v>
      </c>
      <c r="B129" s="36" t="n">
        <v>70.321</v>
      </c>
      <c r="C129" s="36" t="n">
        <v>1.908</v>
      </c>
      <c r="D129" s="36" t="n">
        <v>2825.601</v>
      </c>
      <c r="E129" s="36" t="n">
        <v>76.662</v>
      </c>
      <c r="F129" s="36" t="n">
        <v>36.858</v>
      </c>
      <c r="G129" s="36" t="n">
        <v>1.022</v>
      </c>
      <c r="H129" s="36" t="n">
        <v>1.45</v>
      </c>
    </row>
    <row r="130" customFormat="false" ht="12.75" hidden="false" customHeight="false" outlineLevel="0" collapsed="false">
      <c r="A130" s="35" t="n">
        <v>1994</v>
      </c>
      <c r="B130" s="36" t="n">
        <v>73.729</v>
      </c>
      <c r="C130" s="36" t="n">
        <v>1.95</v>
      </c>
      <c r="D130" s="36" t="n">
        <v>3010.548</v>
      </c>
      <c r="E130" s="36" t="n">
        <v>79.61</v>
      </c>
      <c r="F130" s="36" t="n">
        <v>37.816</v>
      </c>
      <c r="G130" s="36" t="n">
        <v>1.196</v>
      </c>
      <c r="H130" s="36" t="n">
        <v>1.62</v>
      </c>
    </row>
    <row r="131" customFormat="false" ht="12.75" hidden="false" customHeight="false" outlineLevel="0" collapsed="false">
      <c r="A131" s="35" t="n">
        <v>1995</v>
      </c>
      <c r="B131" s="36" t="n">
        <v>87.009</v>
      </c>
      <c r="C131" s="36" t="n">
        <v>2.25</v>
      </c>
      <c r="D131" s="36" t="n">
        <v>3631.703</v>
      </c>
      <c r="E131" s="36" t="n">
        <v>93.934</v>
      </c>
      <c r="F131" s="36" t="n">
        <v>38.662</v>
      </c>
      <c r="G131" s="36" t="n">
        <v>1.746</v>
      </c>
      <c r="H131" s="36" t="n">
        <v>2.01</v>
      </c>
    </row>
    <row r="132" customFormat="false" ht="12.75" hidden="false" customHeight="false" outlineLevel="0" collapsed="false">
      <c r="A132" s="35" t="n">
        <v>1996</v>
      </c>
      <c r="B132" s="36" t="n">
        <v>120.072</v>
      </c>
      <c r="C132" s="36" t="n">
        <v>3.128</v>
      </c>
      <c r="D132" s="36" t="n">
        <v>5179.898</v>
      </c>
      <c r="E132" s="36" t="n">
        <v>134.962</v>
      </c>
      <c r="F132" s="36" t="n">
        <v>38.38</v>
      </c>
      <c r="G132" s="36" t="n">
        <v>3.257</v>
      </c>
      <c r="H132" s="36" t="n">
        <v>2.71</v>
      </c>
    </row>
    <row r="133" customFormat="false" ht="12.75" hidden="false" customHeight="false" outlineLevel="0" collapsed="false">
      <c r="A133" s="35" t="n">
        <v>1997</v>
      </c>
      <c r="B133" s="36" t="n">
        <v>150.03</v>
      </c>
      <c r="C133" s="36" t="n">
        <v>3.846</v>
      </c>
      <c r="D133" s="36" t="n">
        <v>6626.042</v>
      </c>
      <c r="E133" s="36" t="n">
        <v>169.843</v>
      </c>
      <c r="F133" s="36" t="n">
        <v>39.013</v>
      </c>
      <c r="G133" s="36" t="n">
        <v>3.156</v>
      </c>
      <c r="H133" s="36" t="n">
        <v>2.1</v>
      </c>
    </row>
    <row r="134" customFormat="false" ht="12.75" hidden="false" customHeight="false" outlineLevel="0" collapsed="false">
      <c r="A134" s="35" t="n">
        <v>1998</v>
      </c>
      <c r="B134" s="36" t="n">
        <v>165.857</v>
      </c>
      <c r="C134" s="36" t="n">
        <v>4.299</v>
      </c>
      <c r="D134" s="36" t="n">
        <v>7493.292</v>
      </c>
      <c r="E134" s="36" t="n">
        <v>194.247</v>
      </c>
      <c r="F134" s="36" t="n">
        <v>38.576</v>
      </c>
      <c r="G134" s="36" t="n">
        <v>4.054</v>
      </c>
      <c r="H134" s="36" t="n">
        <v>2.44</v>
      </c>
    </row>
    <row r="135" customFormat="false" ht="12.75" hidden="false" customHeight="false" outlineLevel="0" collapsed="false">
      <c r="A135" s="35" t="n">
        <v>1999</v>
      </c>
      <c r="B135" s="36" t="n">
        <v>274.896</v>
      </c>
      <c r="C135" s="36" t="n">
        <v>7.033</v>
      </c>
      <c r="D135" s="36" t="n">
        <v>12720.402</v>
      </c>
      <c r="E135" s="36" t="n">
        <v>325.43</v>
      </c>
      <c r="F135" s="36" t="n">
        <v>39.088</v>
      </c>
      <c r="G135" s="36" t="n">
        <v>4.376</v>
      </c>
      <c r="H135" s="36" t="n">
        <v>1.59</v>
      </c>
    </row>
    <row r="136" customFormat="false" ht="12.75" hidden="false" customHeight="false" outlineLevel="0" collapsed="false">
      <c r="A136" s="35" t="n">
        <v>2000</v>
      </c>
      <c r="B136" s="36" t="n">
        <v>241.198</v>
      </c>
      <c r="C136" s="36" t="n">
        <v>6.102</v>
      </c>
      <c r="D136" s="36" t="n">
        <v>11346.166</v>
      </c>
      <c r="E136" s="36" t="n">
        <v>287.066</v>
      </c>
      <c r="F136" s="36" t="n">
        <v>39.525</v>
      </c>
      <c r="G136" s="36" t="n">
        <v>4.966</v>
      </c>
      <c r="H136" s="36" t="n">
        <v>2.06</v>
      </c>
    </row>
    <row r="137" customFormat="false" ht="12.75" hidden="false" customHeight="false" outlineLevel="0" collapsed="false">
      <c r="A137" s="35" t="n">
        <v>2001</v>
      </c>
      <c r="B137" s="36" t="n">
        <v>201.287</v>
      </c>
      <c r="C137" s="36" t="n">
        <v>4.96</v>
      </c>
      <c r="D137" s="36" t="n">
        <v>9662.145</v>
      </c>
      <c r="E137" s="36" t="n">
        <v>238.109</v>
      </c>
      <c r="F137" s="36" t="n">
        <v>40.579</v>
      </c>
      <c r="G137" s="36" t="n">
        <v>4.303</v>
      </c>
      <c r="H137" s="36" t="n">
        <v>2.14</v>
      </c>
    </row>
    <row r="138" customFormat="false" ht="12.75" hidden="false" customHeight="false" outlineLevel="0" collapsed="false">
      <c r="A138" s="35" t="n">
        <v>2002</v>
      </c>
      <c r="B138" s="36" t="n">
        <v>126.363</v>
      </c>
      <c r="C138" s="36" t="n">
        <v>3.051</v>
      </c>
      <c r="D138" s="36" t="n">
        <v>6193.143</v>
      </c>
      <c r="E138" s="36" t="n">
        <v>149.514</v>
      </c>
      <c r="F138" s="36" t="n">
        <v>41.422</v>
      </c>
      <c r="G138" s="36" t="n">
        <v>3.739</v>
      </c>
      <c r="H138" s="36" t="n">
        <v>2.96</v>
      </c>
    </row>
    <row r="139" customFormat="false" ht="12.75" hidden="false" customHeight="false" outlineLevel="0" collapsed="false">
      <c r="A139" s="35" t="n">
        <v>2003</v>
      </c>
      <c r="B139" s="36" t="n">
        <v>163.725</v>
      </c>
      <c r="C139" s="36" t="n">
        <v>3.903</v>
      </c>
      <c r="D139" s="36" t="n">
        <v>9128.919</v>
      </c>
      <c r="E139" s="36" t="n">
        <v>217.62</v>
      </c>
      <c r="F139" s="36" t="n">
        <v>41.949</v>
      </c>
      <c r="G139" s="36" t="n">
        <v>4.61</v>
      </c>
      <c r="H139" s="36" t="n">
        <v>2.82</v>
      </c>
    </row>
    <row r="140" customFormat="false" ht="12.75" hidden="false" customHeight="false" outlineLevel="0" collapsed="false">
      <c r="A140" s="35" t="n">
        <v>2004</v>
      </c>
      <c r="B140" s="36" t="n">
        <v>192.36</v>
      </c>
      <c r="C140" s="36" t="n">
        <v>4.572</v>
      </c>
      <c r="D140" s="36" t="n">
        <v>10414.523</v>
      </c>
      <c r="E140" s="36" t="n">
        <v>247.557</v>
      </c>
      <c r="F140" s="36" t="n">
        <v>42.069</v>
      </c>
      <c r="G140" s="36" t="n">
        <v>4.839</v>
      </c>
      <c r="H140" s="36" t="n">
        <v>2.52</v>
      </c>
    </row>
    <row r="141" customFormat="false" ht="12.75" hidden="false" customHeight="false" outlineLevel="0" collapsed="false">
      <c r="A141" s="35" t="n">
        <v>2005</v>
      </c>
      <c r="B141" s="36" t="n">
        <v>253.196</v>
      </c>
      <c r="C141" s="36" t="n">
        <v>5.967</v>
      </c>
      <c r="D141" s="36" t="n">
        <v>14194.425</v>
      </c>
      <c r="E141" s="36" t="n">
        <v>334.532</v>
      </c>
      <c r="F141" s="36" t="n">
        <v>42.431</v>
      </c>
      <c r="G141" s="36" t="n">
        <v>7.171</v>
      </c>
      <c r="H141" s="36" t="n">
        <v>2.83</v>
      </c>
    </row>
    <row r="142" customFormat="false" ht="12.75" hidden="false" customHeight="false" outlineLevel="0" collapsed="false">
      <c r="A142" s="35" t="n">
        <v>2006</v>
      </c>
      <c r="B142" s="36" t="n">
        <v>314.607</v>
      </c>
      <c r="C142" s="36" t="n">
        <v>7.294</v>
      </c>
      <c r="D142" s="36" t="n">
        <v>18199.402</v>
      </c>
      <c r="E142" s="36" t="n">
        <v>421.95</v>
      </c>
      <c r="F142" s="36" t="n">
        <v>43.132</v>
      </c>
      <c r="G142" s="36" t="n">
        <v>8.38</v>
      </c>
      <c r="H142" s="36" t="n">
        <v>2.66</v>
      </c>
    </row>
    <row r="143" customFormat="false" ht="12.75" hidden="false" customHeight="false" outlineLevel="0" collapsed="false">
      <c r="A143" s="35" t="n">
        <v>2007</v>
      </c>
      <c r="B143" s="36" t="n">
        <v>292.672</v>
      </c>
      <c r="C143" s="36" t="n">
        <v>6.56</v>
      </c>
      <c r="D143" s="36" t="n">
        <v>17733.182</v>
      </c>
      <c r="E143" s="36" t="n">
        <v>397.464</v>
      </c>
      <c r="F143" s="36" t="n">
        <v>44.616</v>
      </c>
      <c r="G143" s="36" t="n">
        <v>15.969</v>
      </c>
      <c r="H143" s="36" t="n">
        <v>5.46</v>
      </c>
    </row>
    <row r="144" customFormat="false" ht="12.75" hidden="false" customHeight="false" outlineLevel="0" collapsed="false">
      <c r="A144" s="35" t="n">
        <v>2008</v>
      </c>
      <c r="B144" s="36" t="n">
        <v>170.32</v>
      </c>
      <c r="C144" s="36" t="n">
        <v>3.783</v>
      </c>
      <c r="D144" s="36" t="n">
        <v>10758.766</v>
      </c>
      <c r="E144" s="36" t="n">
        <v>238.989</v>
      </c>
      <c r="F144" s="36" t="n">
        <v>45.018</v>
      </c>
      <c r="G144" s="36" t="n">
        <v>12.368</v>
      </c>
      <c r="H144" s="36" t="n">
        <v>7.26</v>
      </c>
    </row>
    <row r="145" customFormat="false" ht="12.75" hidden="false" customHeight="false" outlineLevel="0" collapsed="false">
      <c r="A145" s="35" t="n">
        <v>2009</v>
      </c>
      <c r="B145" s="36" t="n">
        <v>250.168</v>
      </c>
      <c r="C145" s="36" t="n">
        <v>5.507</v>
      </c>
      <c r="D145" s="36" t="n">
        <v>16429.821</v>
      </c>
      <c r="E145" s="36" t="n">
        <v>361.651</v>
      </c>
      <c r="F145" s="36" t="n">
        <v>45.43</v>
      </c>
      <c r="G145" s="36" t="n">
        <v>7.534</v>
      </c>
      <c r="H145" s="36" t="n">
        <v>3.01</v>
      </c>
    </row>
    <row r="146" customFormat="false" ht="12.75" hidden="false" customHeight="false" outlineLevel="0" collapsed="false">
      <c r="A146" s="35" t="n">
        <v>2010</v>
      </c>
      <c r="B146" s="36" t="n">
        <v>308.325</v>
      </c>
      <c r="C146" s="36" t="n">
        <v>6.632</v>
      </c>
      <c r="D146" s="36" t="n">
        <v>20801.469</v>
      </c>
      <c r="E146" s="36" t="n">
        <v>447.425</v>
      </c>
      <c r="F146" s="36" t="n">
        <v>46.492</v>
      </c>
      <c r="G146" s="36" t="n">
        <v>7.586</v>
      </c>
      <c r="H146" s="36" t="n">
        <v>2.46</v>
      </c>
    </row>
    <row r="147" customFormat="false" ht="12.75" hidden="false" customHeight="false" outlineLevel="0" collapsed="false">
      <c r="A147" s="37" t="n">
        <v>2011</v>
      </c>
      <c r="B147" s="38" t="n">
        <v>257.025</v>
      </c>
      <c r="C147" s="38" t="n">
        <v>5.423</v>
      </c>
      <c r="D147" s="38" t="n">
        <v>17952.052</v>
      </c>
      <c r="E147" s="38" t="n">
        <v>378.747</v>
      </c>
      <c r="F147" s="38" t="n">
        <v>47.398</v>
      </c>
      <c r="G147" s="38" t="n">
        <v>11.356</v>
      </c>
      <c r="H147" s="38" t="n">
        <v>4.42</v>
      </c>
    </row>
    <row r="148" customFormat="false" ht="12.75" hidden="false" customHeight="false" outlineLevel="0" collapsed="false">
      <c r="A148" s="39" t="n">
        <v>2012</v>
      </c>
      <c r="B148" s="40" t="n">
        <v>287.765</v>
      </c>
      <c r="C148" s="40" t="n">
        <v>6.075</v>
      </c>
      <c r="D148" s="40" t="n">
        <v>20964.224</v>
      </c>
      <c r="E148" s="40" t="n">
        <v>442.586</v>
      </c>
      <c r="F148" s="40" t="n">
        <v>47.368</v>
      </c>
      <c r="G148" s="40" t="n">
        <v>10.849</v>
      </c>
      <c r="H148" s="40" t="n">
        <v>3.77</v>
      </c>
    </row>
  </sheetData>
  <mergeCells count="1">
    <mergeCell ref="A4:A5"/>
  </mergeCells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5" min="2" style="30" width="14.99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11"/>
      <c r="C1" s="11"/>
      <c r="D1" s="11"/>
      <c r="E1" s="11"/>
    </row>
    <row r="3" customFormat="false" ht="28.5" hidden="false" customHeight="true" outlineLevel="0" collapsed="false">
      <c r="A3" s="12" t="s">
        <v>29</v>
      </c>
      <c r="B3" s="13" t="s">
        <v>49</v>
      </c>
      <c r="C3" s="14"/>
      <c r="D3" s="14"/>
      <c r="E3" s="14"/>
    </row>
    <row r="4" s="33" customFormat="true" ht="39.75" hidden="false" customHeight="true" outlineLevel="0" collapsed="false">
      <c r="A4" s="31" t="s">
        <v>31</v>
      </c>
      <c r="B4" s="32" t="s">
        <v>50</v>
      </c>
      <c r="C4" s="32" t="s">
        <v>51</v>
      </c>
      <c r="D4" s="32" t="s">
        <v>52</v>
      </c>
      <c r="E4" s="32" t="s">
        <v>53</v>
      </c>
    </row>
    <row r="5" s="33" customFormat="true" ht="16.5" hidden="false" customHeight="true" outlineLevel="0" collapsed="false">
      <c r="A5" s="31"/>
      <c r="B5" s="41" t="s">
        <v>54</v>
      </c>
      <c r="C5" s="41" t="s">
        <v>48</v>
      </c>
      <c r="D5" s="41" t="s">
        <v>54</v>
      </c>
      <c r="E5" s="41" t="s">
        <v>48</v>
      </c>
    </row>
    <row r="6" customFormat="false" ht="12.75" hidden="false" customHeight="false" outlineLevel="0" collapsed="false">
      <c r="A6" s="35" t="n">
        <v>1856</v>
      </c>
      <c r="B6" s="42" t="n">
        <v>5</v>
      </c>
      <c r="C6" s="42" t="n">
        <v>0.11</v>
      </c>
      <c r="D6" s="42"/>
      <c r="E6" s="42"/>
    </row>
    <row r="7" customFormat="false" ht="12.75" hidden="false" customHeight="false" outlineLevel="0" collapsed="false">
      <c r="A7" s="35" t="n">
        <v>1857</v>
      </c>
      <c r="B7" s="42" t="n">
        <v>5</v>
      </c>
      <c r="C7" s="42" t="n">
        <v>0.12</v>
      </c>
      <c r="D7" s="42"/>
      <c r="E7" s="42"/>
    </row>
    <row r="8" customFormat="false" ht="12.75" hidden="false" customHeight="false" outlineLevel="0" collapsed="false">
      <c r="A8" s="35" t="n">
        <v>1858</v>
      </c>
      <c r="B8" s="42" t="n">
        <v>5</v>
      </c>
      <c r="C8" s="42" t="n">
        <v>0.12</v>
      </c>
      <c r="D8" s="42"/>
      <c r="E8" s="42"/>
    </row>
    <row r="9" customFormat="false" ht="12.75" hidden="false" customHeight="false" outlineLevel="0" collapsed="false">
      <c r="A9" s="35" t="n">
        <v>1859</v>
      </c>
      <c r="B9" s="42" t="n">
        <v>6</v>
      </c>
      <c r="C9" s="42" t="n">
        <v>0.13</v>
      </c>
      <c r="D9" s="42"/>
      <c r="E9" s="42"/>
    </row>
    <row r="10" customFormat="false" ht="12.75" hidden="false" customHeight="false" outlineLevel="0" collapsed="false">
      <c r="A10" s="35" t="n">
        <v>1860</v>
      </c>
      <c r="B10" s="42" t="n">
        <v>6</v>
      </c>
      <c r="C10" s="42" t="n">
        <v>0.14</v>
      </c>
      <c r="D10" s="42"/>
      <c r="E10" s="42"/>
    </row>
    <row r="11" customFormat="false" ht="12.75" hidden="false" customHeight="false" outlineLevel="0" collapsed="false">
      <c r="A11" s="35" t="n">
        <v>1861</v>
      </c>
      <c r="B11" s="42" t="n">
        <v>6</v>
      </c>
      <c r="C11" s="42" t="n">
        <v>0.15</v>
      </c>
      <c r="D11" s="42"/>
      <c r="E11" s="42"/>
    </row>
    <row r="12" customFormat="false" ht="12.75" hidden="false" customHeight="false" outlineLevel="0" collapsed="false">
      <c r="A12" s="35" t="n">
        <v>1862</v>
      </c>
      <c r="B12" s="42" t="n">
        <v>6</v>
      </c>
      <c r="C12" s="42" t="n">
        <v>0.16</v>
      </c>
      <c r="D12" s="42"/>
      <c r="E12" s="42"/>
    </row>
    <row r="13" customFormat="false" ht="12.75" hidden="false" customHeight="false" outlineLevel="0" collapsed="false">
      <c r="A13" s="35" t="n">
        <v>1863</v>
      </c>
      <c r="B13" s="42" t="n">
        <v>6</v>
      </c>
      <c r="C13" s="42" t="n">
        <v>0.17</v>
      </c>
      <c r="D13" s="42"/>
      <c r="E13" s="42"/>
    </row>
    <row r="14" customFormat="false" ht="12.75" hidden="false" customHeight="false" outlineLevel="0" collapsed="false">
      <c r="A14" s="35" t="n">
        <v>1864</v>
      </c>
      <c r="B14" s="42" t="n">
        <v>6</v>
      </c>
      <c r="C14" s="42" t="n">
        <v>0.18</v>
      </c>
      <c r="D14" s="42"/>
      <c r="E14" s="42"/>
    </row>
    <row r="15" customFormat="false" ht="12.75" hidden="false" customHeight="false" outlineLevel="0" collapsed="false">
      <c r="A15" s="35" t="n">
        <v>1865</v>
      </c>
      <c r="B15" s="42" t="n">
        <v>6</v>
      </c>
      <c r="C15" s="42" t="n">
        <v>0.19</v>
      </c>
      <c r="D15" s="42"/>
      <c r="E15" s="42"/>
    </row>
    <row r="16" customFormat="false" ht="12.75" hidden="false" customHeight="false" outlineLevel="0" collapsed="false">
      <c r="A16" s="35" t="n">
        <v>1866</v>
      </c>
      <c r="B16" s="42" t="n">
        <v>6</v>
      </c>
      <c r="C16" s="42" t="n">
        <v>0.2</v>
      </c>
      <c r="D16" s="42"/>
      <c r="E16" s="42"/>
    </row>
    <row r="17" customFormat="false" ht="12.75" hidden="false" customHeight="false" outlineLevel="0" collapsed="false">
      <c r="A17" s="35" t="n">
        <v>1867</v>
      </c>
      <c r="B17" s="42" t="n">
        <v>4.5</v>
      </c>
      <c r="C17" s="42" t="n">
        <v>0.21</v>
      </c>
      <c r="D17" s="42"/>
      <c r="E17" s="42"/>
    </row>
    <row r="18" customFormat="false" ht="12.75" hidden="false" customHeight="false" outlineLevel="0" collapsed="false">
      <c r="A18" s="35" t="n">
        <v>1868</v>
      </c>
      <c r="B18" s="42" t="n">
        <v>4.5</v>
      </c>
      <c r="C18" s="42" t="n">
        <v>0.22</v>
      </c>
      <c r="D18" s="42"/>
      <c r="E18" s="42"/>
    </row>
    <row r="19" customFormat="false" ht="12.75" hidden="false" customHeight="false" outlineLevel="0" collapsed="false">
      <c r="A19" s="35" t="n">
        <v>1869</v>
      </c>
      <c r="B19" s="42" t="n">
        <v>4.5</v>
      </c>
      <c r="C19" s="42" t="n">
        <v>0.23</v>
      </c>
      <c r="D19" s="42"/>
      <c r="E19" s="42"/>
    </row>
    <row r="20" customFormat="false" ht="12.75" hidden="false" customHeight="false" outlineLevel="0" collapsed="false">
      <c r="A20" s="35" t="n">
        <v>1870</v>
      </c>
      <c r="B20" s="42" t="n">
        <v>4.5</v>
      </c>
      <c r="C20" s="42" t="n">
        <v>0.24</v>
      </c>
      <c r="D20" s="42"/>
      <c r="E20" s="42"/>
    </row>
    <row r="21" customFormat="false" ht="12.75" hidden="false" customHeight="false" outlineLevel="0" collapsed="false">
      <c r="A21" s="35" t="n">
        <v>1871</v>
      </c>
      <c r="B21" s="42" t="n">
        <v>4</v>
      </c>
      <c r="C21" s="42" t="n">
        <v>0.25</v>
      </c>
      <c r="D21" s="42"/>
      <c r="E21" s="42"/>
    </row>
    <row r="22" customFormat="false" ht="12.75" hidden="false" customHeight="false" outlineLevel="0" collapsed="false">
      <c r="A22" s="35" t="n">
        <v>1872</v>
      </c>
      <c r="B22" s="42" t="n">
        <v>4</v>
      </c>
      <c r="C22" s="42" t="n">
        <v>0.26</v>
      </c>
      <c r="D22" s="42"/>
      <c r="E22" s="42"/>
    </row>
    <row r="23" customFormat="false" ht="12.75" hidden="false" customHeight="false" outlineLevel="0" collapsed="false">
      <c r="A23" s="35" t="n">
        <v>1873</v>
      </c>
      <c r="B23" s="42" t="n">
        <v>5.5</v>
      </c>
      <c r="C23" s="42" t="n">
        <v>0.27</v>
      </c>
      <c r="D23" s="42"/>
      <c r="E23" s="42"/>
    </row>
    <row r="24" customFormat="false" ht="12.75" hidden="false" customHeight="false" outlineLevel="0" collapsed="false">
      <c r="A24" s="35" t="n">
        <v>1874</v>
      </c>
      <c r="B24" s="42" t="n">
        <v>5.5</v>
      </c>
      <c r="C24" s="42" t="n">
        <v>0.29</v>
      </c>
      <c r="D24" s="42" t="n">
        <v>4.4</v>
      </c>
      <c r="E24" s="42" t="n">
        <v>0.32</v>
      </c>
    </row>
    <row r="25" customFormat="false" ht="12.75" hidden="false" customHeight="false" outlineLevel="0" collapsed="false">
      <c r="A25" s="35" t="n">
        <v>1875</v>
      </c>
      <c r="B25" s="42" t="n">
        <v>5.5</v>
      </c>
      <c r="C25" s="42" t="n">
        <v>0.3</v>
      </c>
      <c r="D25" s="42" t="n">
        <v>4.48</v>
      </c>
      <c r="E25" s="42" t="n">
        <v>0.33</v>
      </c>
    </row>
    <row r="26" customFormat="false" ht="12.75" hidden="false" customHeight="false" outlineLevel="0" collapsed="false">
      <c r="A26" s="35" t="n">
        <v>1876</v>
      </c>
      <c r="B26" s="42" t="n">
        <v>5.5</v>
      </c>
      <c r="C26" s="42" t="n">
        <v>0.32</v>
      </c>
      <c r="D26" s="42" t="n">
        <v>4.59</v>
      </c>
      <c r="E26" s="42" t="n">
        <v>0.34</v>
      </c>
    </row>
    <row r="27" customFormat="false" ht="12.75" hidden="false" customHeight="false" outlineLevel="0" collapsed="false">
      <c r="A27" s="35" t="n">
        <v>1877</v>
      </c>
      <c r="B27" s="42" t="n">
        <v>6</v>
      </c>
      <c r="C27" s="42" t="n">
        <v>0.34</v>
      </c>
      <c r="D27" s="42" t="n">
        <v>4.55</v>
      </c>
      <c r="E27" s="42" t="n">
        <v>0.35</v>
      </c>
    </row>
    <row r="28" customFormat="false" ht="12.75" hidden="false" customHeight="false" outlineLevel="0" collapsed="false">
      <c r="A28" s="35" t="n">
        <v>1878</v>
      </c>
      <c r="B28" s="42" t="n">
        <v>6</v>
      </c>
      <c r="C28" s="42" t="n">
        <v>0.36</v>
      </c>
      <c r="D28" s="42" t="n">
        <v>4.63</v>
      </c>
      <c r="E28" s="42" t="n">
        <v>0.36</v>
      </c>
    </row>
    <row r="29" customFormat="false" ht="12.75" hidden="false" customHeight="false" outlineLevel="0" collapsed="false">
      <c r="A29" s="35" t="n">
        <v>1879</v>
      </c>
      <c r="B29" s="42" t="n">
        <v>5</v>
      </c>
      <c r="C29" s="42" t="n">
        <v>0.38</v>
      </c>
      <c r="D29" s="42" t="n">
        <v>4.36</v>
      </c>
      <c r="E29" s="42" t="n">
        <v>0.4</v>
      </c>
    </row>
    <row r="30" customFormat="false" ht="12.75" hidden="false" customHeight="false" outlineLevel="0" collapsed="false">
      <c r="A30" s="35" t="n">
        <v>1880</v>
      </c>
      <c r="B30" s="42" t="n">
        <v>4</v>
      </c>
      <c r="C30" s="42" t="n">
        <v>0.39</v>
      </c>
      <c r="D30" s="42" t="n">
        <v>4.09</v>
      </c>
      <c r="E30" s="42" t="n">
        <v>0.44</v>
      </c>
    </row>
    <row r="31" customFormat="false" ht="12.75" hidden="false" customHeight="false" outlineLevel="0" collapsed="false">
      <c r="A31" s="35" t="n">
        <v>1881</v>
      </c>
      <c r="B31" s="42" t="n">
        <v>4</v>
      </c>
      <c r="C31" s="42" t="n">
        <v>0.41</v>
      </c>
      <c r="D31" s="42" t="n">
        <v>4.06</v>
      </c>
      <c r="E31" s="42" t="n">
        <v>0.46</v>
      </c>
    </row>
    <row r="32" customFormat="false" ht="12.75" hidden="false" customHeight="false" outlineLevel="0" collapsed="false">
      <c r="A32" s="35" t="n">
        <v>1882</v>
      </c>
      <c r="B32" s="42" t="n">
        <v>4.5</v>
      </c>
      <c r="C32" s="42" t="n">
        <v>0.43</v>
      </c>
      <c r="D32" s="42" t="n">
        <v>4.11</v>
      </c>
      <c r="E32" s="42" t="n">
        <v>0.48</v>
      </c>
    </row>
    <row r="33" customFormat="false" ht="12.75" hidden="false" customHeight="false" outlineLevel="0" collapsed="false">
      <c r="A33" s="35" t="n">
        <v>1883</v>
      </c>
      <c r="B33" s="42" t="n">
        <v>5</v>
      </c>
      <c r="C33" s="42" t="n">
        <v>0.45</v>
      </c>
      <c r="D33" s="42" t="n">
        <v>4.09</v>
      </c>
      <c r="E33" s="42" t="n">
        <v>0.5</v>
      </c>
    </row>
    <row r="34" customFormat="false" ht="12.75" hidden="false" customHeight="false" outlineLevel="0" collapsed="false">
      <c r="A34" s="35" t="n">
        <v>1884</v>
      </c>
      <c r="B34" s="42" t="n">
        <v>4.5</v>
      </c>
      <c r="C34" s="42" t="n">
        <v>0.47</v>
      </c>
      <c r="D34" s="42" t="n">
        <v>4.12</v>
      </c>
      <c r="E34" s="42" t="n">
        <v>0.51</v>
      </c>
    </row>
    <row r="35" customFormat="false" ht="12.75" hidden="false" customHeight="false" outlineLevel="0" collapsed="false">
      <c r="A35" s="35" t="n">
        <v>1885</v>
      </c>
      <c r="B35" s="42" t="n">
        <v>4.5</v>
      </c>
      <c r="C35" s="42" t="n">
        <v>0.49</v>
      </c>
      <c r="D35" s="42" t="n">
        <v>3.98</v>
      </c>
      <c r="E35" s="42" t="n">
        <v>0.54</v>
      </c>
    </row>
    <row r="36" customFormat="false" ht="12.75" hidden="false" customHeight="false" outlineLevel="0" collapsed="false">
      <c r="A36" s="35" t="n">
        <v>1886</v>
      </c>
      <c r="B36" s="42" t="n">
        <v>4</v>
      </c>
      <c r="C36" s="42" t="n">
        <v>0.51</v>
      </c>
      <c r="D36" s="42" t="n">
        <v>3.87</v>
      </c>
      <c r="E36" s="42" t="n">
        <v>0.58</v>
      </c>
    </row>
    <row r="37" customFormat="false" ht="12.75" hidden="false" customHeight="false" outlineLevel="0" collapsed="false">
      <c r="A37" s="35" t="n">
        <v>1887</v>
      </c>
      <c r="B37" s="42" t="n">
        <v>4</v>
      </c>
      <c r="C37" s="42" t="n">
        <v>0.53</v>
      </c>
      <c r="D37" s="42" t="n">
        <v>3.87</v>
      </c>
      <c r="E37" s="42" t="n">
        <v>0.6</v>
      </c>
    </row>
    <row r="38" customFormat="false" ht="12.75" hidden="false" customHeight="false" outlineLevel="0" collapsed="false">
      <c r="A38" s="35" t="n">
        <v>1888</v>
      </c>
      <c r="B38" s="42" t="n">
        <v>3.5</v>
      </c>
      <c r="C38" s="42" t="n">
        <v>0.55</v>
      </c>
      <c r="D38" s="42" t="n">
        <v>3.6</v>
      </c>
      <c r="E38" s="42" t="n">
        <v>0.65</v>
      </c>
    </row>
    <row r="39" customFormat="false" ht="12.75" hidden="false" customHeight="false" outlineLevel="0" collapsed="false">
      <c r="A39" s="35" t="n">
        <v>1889</v>
      </c>
      <c r="B39" s="42" t="n">
        <v>4</v>
      </c>
      <c r="C39" s="42" t="n">
        <v>0.57</v>
      </c>
      <c r="D39" s="42" t="n">
        <v>3.58</v>
      </c>
      <c r="E39" s="42" t="n">
        <v>0.68</v>
      </c>
    </row>
    <row r="40" customFormat="false" ht="12.75" hidden="false" customHeight="false" outlineLevel="0" collapsed="false">
      <c r="A40" s="35" t="n">
        <v>1890</v>
      </c>
      <c r="B40" s="42" t="n">
        <v>6</v>
      </c>
      <c r="C40" s="42" t="n">
        <v>0.6</v>
      </c>
      <c r="D40" s="42" t="n">
        <v>3.68</v>
      </c>
      <c r="E40" s="42" t="n">
        <v>0.68</v>
      </c>
    </row>
    <row r="41" customFormat="false" ht="12.75" hidden="false" customHeight="false" outlineLevel="0" collapsed="false">
      <c r="A41" s="35" t="n">
        <v>1891</v>
      </c>
      <c r="B41" s="42" t="n">
        <v>5.5</v>
      </c>
      <c r="C41" s="42" t="n">
        <v>0.63</v>
      </c>
      <c r="D41" s="42" t="n">
        <v>3.84</v>
      </c>
      <c r="E41" s="42" t="n">
        <v>0.68</v>
      </c>
    </row>
    <row r="42" customFormat="false" ht="12.75" hidden="false" customHeight="false" outlineLevel="0" collapsed="false">
      <c r="A42" s="35" t="n">
        <v>1892</v>
      </c>
      <c r="B42" s="42" t="n">
        <v>4.5</v>
      </c>
      <c r="C42" s="42" t="n">
        <v>0.66</v>
      </c>
      <c r="D42" s="42" t="n">
        <v>3.86</v>
      </c>
      <c r="E42" s="42" t="n">
        <v>0.7</v>
      </c>
    </row>
    <row r="43" customFormat="false" ht="12.75" hidden="false" customHeight="false" outlineLevel="0" collapsed="false">
      <c r="A43" s="35" t="n">
        <v>1893</v>
      </c>
      <c r="B43" s="42" t="n">
        <v>4</v>
      </c>
      <c r="C43" s="42" t="n">
        <v>0.69</v>
      </c>
      <c r="D43" s="42" t="n">
        <v>3.74</v>
      </c>
      <c r="E43" s="42" t="n">
        <v>0.75</v>
      </c>
    </row>
    <row r="44" customFormat="false" ht="12.75" hidden="false" customHeight="false" outlineLevel="0" collapsed="false">
      <c r="A44" s="35" t="n">
        <v>1894</v>
      </c>
      <c r="B44" s="42" t="n">
        <v>4</v>
      </c>
      <c r="C44" s="42" t="n">
        <v>0.71</v>
      </c>
      <c r="D44" s="42" t="n">
        <v>3.6</v>
      </c>
      <c r="E44" s="42" t="n">
        <v>0.81</v>
      </c>
    </row>
    <row r="45" customFormat="false" ht="12.75" hidden="false" customHeight="false" outlineLevel="0" collapsed="false">
      <c r="A45" s="35" t="n">
        <v>1895</v>
      </c>
      <c r="B45" s="42" t="n">
        <v>4</v>
      </c>
      <c r="C45" s="42" t="n">
        <v>0.74</v>
      </c>
      <c r="D45" s="42" t="n">
        <v>3.58</v>
      </c>
      <c r="E45" s="42" t="n">
        <v>0.84</v>
      </c>
    </row>
    <row r="46" customFormat="false" ht="12.75" hidden="false" customHeight="false" outlineLevel="0" collapsed="false">
      <c r="A46" s="35" t="n">
        <v>1896</v>
      </c>
      <c r="B46" s="42" t="n">
        <v>4.5</v>
      </c>
      <c r="C46" s="42" t="n">
        <v>0.77</v>
      </c>
      <c r="D46" s="42" t="n">
        <v>3.55</v>
      </c>
      <c r="E46" s="42" t="n">
        <v>0.88</v>
      </c>
    </row>
    <row r="47" customFormat="false" ht="12.75" hidden="false" customHeight="false" outlineLevel="0" collapsed="false">
      <c r="A47" s="35" t="n">
        <v>1897</v>
      </c>
      <c r="B47" s="42" t="n">
        <v>5</v>
      </c>
      <c r="C47" s="42" t="n">
        <v>0.81</v>
      </c>
      <c r="D47" s="42" t="n">
        <v>3.55</v>
      </c>
      <c r="E47" s="42" t="n">
        <v>0.91</v>
      </c>
    </row>
    <row r="48" customFormat="false" ht="12.75" hidden="false" customHeight="false" outlineLevel="0" collapsed="false">
      <c r="A48" s="35" t="n">
        <v>1898</v>
      </c>
      <c r="B48" s="42" t="n">
        <v>5.5</v>
      </c>
      <c r="C48" s="42" t="n">
        <v>0.85</v>
      </c>
      <c r="D48" s="42" t="n">
        <v>3.62</v>
      </c>
      <c r="E48" s="42" t="n">
        <v>0.93</v>
      </c>
    </row>
    <row r="49" customFormat="false" ht="12.75" hidden="false" customHeight="false" outlineLevel="0" collapsed="false">
      <c r="A49" s="35" t="n">
        <v>1899</v>
      </c>
      <c r="B49" s="42" t="n">
        <v>6</v>
      </c>
      <c r="C49" s="42" t="n">
        <v>0.9</v>
      </c>
      <c r="D49" s="42" t="n">
        <v>3.78</v>
      </c>
      <c r="E49" s="42" t="n">
        <v>0.92</v>
      </c>
    </row>
    <row r="50" customFormat="false" ht="12.75" hidden="false" customHeight="false" outlineLevel="0" collapsed="false">
      <c r="A50" s="35" t="n">
        <v>1900</v>
      </c>
      <c r="B50" s="42" t="n">
        <v>6</v>
      </c>
      <c r="C50" s="42" t="n">
        <v>0.95</v>
      </c>
      <c r="D50" s="42" t="n">
        <v>3.87</v>
      </c>
      <c r="E50" s="42" t="n">
        <v>0.93</v>
      </c>
    </row>
    <row r="51" customFormat="false" ht="12.75" hidden="false" customHeight="false" outlineLevel="0" collapsed="false">
      <c r="A51" s="35" t="n">
        <v>1901</v>
      </c>
      <c r="B51" s="42" t="n">
        <v>5</v>
      </c>
      <c r="C51" s="42" t="n">
        <v>1.01</v>
      </c>
      <c r="D51" s="42" t="n">
        <v>3.75</v>
      </c>
      <c r="E51" s="42" t="n">
        <v>1</v>
      </c>
    </row>
    <row r="52" customFormat="false" ht="12.75" hidden="false" customHeight="false" outlineLevel="0" collapsed="false">
      <c r="A52" s="35" t="n">
        <v>1902</v>
      </c>
      <c r="B52" s="42" t="n">
        <v>4.5</v>
      </c>
      <c r="C52" s="42" t="n">
        <v>1.06</v>
      </c>
      <c r="D52" s="42" t="n">
        <v>3.66</v>
      </c>
      <c r="E52" s="42" t="n">
        <v>1.06</v>
      </c>
    </row>
    <row r="53" customFormat="false" ht="12.75" hidden="false" customHeight="false" outlineLevel="0" collapsed="false">
      <c r="A53" s="35" t="n">
        <v>1903</v>
      </c>
      <c r="B53" s="42" t="n">
        <v>4.5</v>
      </c>
      <c r="C53" s="42" t="n">
        <v>1.11</v>
      </c>
      <c r="D53" s="42" t="n">
        <v>3.66</v>
      </c>
      <c r="E53" s="42" t="n">
        <v>1.09</v>
      </c>
    </row>
    <row r="54" customFormat="false" ht="12.75" hidden="false" customHeight="false" outlineLevel="0" collapsed="false">
      <c r="A54" s="35" t="n">
        <v>1904</v>
      </c>
      <c r="B54" s="42" t="n">
        <v>5</v>
      </c>
      <c r="C54" s="42" t="n">
        <v>1.16</v>
      </c>
      <c r="D54" s="42" t="n">
        <v>3.67</v>
      </c>
      <c r="E54" s="42" t="n">
        <v>1.13</v>
      </c>
    </row>
    <row r="55" customFormat="false" ht="12.75" hidden="false" customHeight="false" outlineLevel="0" collapsed="false">
      <c r="A55" s="35" t="n">
        <v>1905</v>
      </c>
      <c r="B55" s="42" t="n">
        <v>5.5</v>
      </c>
      <c r="C55" s="42" t="n">
        <v>1.22</v>
      </c>
      <c r="D55" s="42" t="n">
        <v>3.79</v>
      </c>
      <c r="E55" s="42" t="n">
        <v>1.14</v>
      </c>
    </row>
    <row r="56" customFormat="false" ht="12.75" hidden="false" customHeight="false" outlineLevel="0" collapsed="false">
      <c r="A56" s="35" t="n">
        <v>1906</v>
      </c>
      <c r="B56" s="42" t="n">
        <v>6</v>
      </c>
      <c r="C56" s="42" t="n">
        <v>1.28</v>
      </c>
      <c r="D56" s="42" t="n">
        <v>3.87</v>
      </c>
      <c r="E56" s="42" t="n">
        <v>1.15</v>
      </c>
    </row>
    <row r="57" customFormat="false" ht="12.75" hidden="false" customHeight="false" outlineLevel="0" collapsed="false">
      <c r="A57" s="35" t="n">
        <v>1907</v>
      </c>
      <c r="B57" s="42" t="n">
        <v>7</v>
      </c>
      <c r="C57" s="42" t="n">
        <v>1.36</v>
      </c>
      <c r="D57" s="42" t="n">
        <v>4.14</v>
      </c>
      <c r="E57" s="42" t="n">
        <v>1.12</v>
      </c>
    </row>
    <row r="58" customFormat="false" ht="12.75" hidden="false" customHeight="false" outlineLevel="0" collapsed="false">
      <c r="A58" s="35" t="n">
        <v>1908</v>
      </c>
      <c r="B58" s="42" t="n">
        <v>5.5</v>
      </c>
      <c r="C58" s="42" t="n">
        <v>1.44</v>
      </c>
      <c r="D58" s="42" t="n">
        <v>3.93</v>
      </c>
      <c r="E58" s="42" t="n">
        <v>1.22</v>
      </c>
    </row>
    <row r="59" customFormat="false" ht="12.75" hidden="false" customHeight="false" outlineLevel="0" collapsed="false">
      <c r="A59" s="35" t="n">
        <v>1909</v>
      </c>
      <c r="B59" s="42" t="n">
        <v>5</v>
      </c>
      <c r="C59" s="42" t="n">
        <v>1.51</v>
      </c>
      <c r="D59" s="42" t="n">
        <v>3.83</v>
      </c>
      <c r="E59" s="42" t="n">
        <v>1.3</v>
      </c>
    </row>
    <row r="60" customFormat="false" ht="12.75" hidden="false" customHeight="false" outlineLevel="0" collapsed="false">
      <c r="A60" s="35" t="n">
        <v>1910</v>
      </c>
      <c r="B60" s="42" t="n">
        <v>5</v>
      </c>
      <c r="C60" s="42" t="n">
        <v>1.58</v>
      </c>
      <c r="D60" s="42" t="n">
        <v>3.95</v>
      </c>
      <c r="E60" s="42" t="n">
        <v>1.31</v>
      </c>
    </row>
    <row r="61" customFormat="false" ht="12.75" hidden="false" customHeight="false" outlineLevel="0" collapsed="false">
      <c r="A61" s="35" t="n">
        <v>1911</v>
      </c>
      <c r="B61" s="42" t="n">
        <v>5</v>
      </c>
      <c r="C61" s="42" t="n">
        <v>1.66</v>
      </c>
      <c r="D61" s="42" t="n">
        <v>3.98</v>
      </c>
      <c r="E61" s="42" t="n">
        <v>1.34</v>
      </c>
    </row>
    <row r="62" customFormat="false" ht="12.75" hidden="false" customHeight="false" outlineLevel="0" collapsed="false">
      <c r="A62" s="35" t="n">
        <v>1912</v>
      </c>
      <c r="B62" s="42" t="n">
        <v>5.5</v>
      </c>
      <c r="C62" s="42" t="n">
        <v>1.74</v>
      </c>
      <c r="D62" s="42" t="n">
        <v>4.09</v>
      </c>
      <c r="E62" s="42" t="n">
        <v>1.36</v>
      </c>
    </row>
    <row r="63" customFormat="false" ht="12.75" hidden="false" customHeight="false" outlineLevel="0" collapsed="false">
      <c r="A63" s="35" t="n">
        <v>1913</v>
      </c>
      <c r="B63" s="42" t="n">
        <v>5.5</v>
      </c>
      <c r="C63" s="42" t="n">
        <v>1.84</v>
      </c>
      <c r="D63" s="42" t="n">
        <v>4.39</v>
      </c>
      <c r="E63" s="42" t="n">
        <v>1.31</v>
      </c>
    </row>
    <row r="64" customFormat="false" ht="12.75" hidden="false" customHeight="false" outlineLevel="0" collapsed="false">
      <c r="A64" s="35" t="n">
        <v>1914</v>
      </c>
      <c r="B64" s="42" t="n">
        <v>6</v>
      </c>
      <c r="C64" s="42" t="n">
        <v>1.93</v>
      </c>
      <c r="D64" s="42" t="n">
        <v>4.77</v>
      </c>
      <c r="E64" s="42" t="n">
        <v>1.25</v>
      </c>
    </row>
    <row r="65" customFormat="false" ht="12.75" hidden="false" customHeight="false" outlineLevel="0" collapsed="false">
      <c r="A65" s="35" t="n">
        <v>1915</v>
      </c>
      <c r="B65" s="42" t="n">
        <v>5.5</v>
      </c>
      <c r="C65" s="42" t="n">
        <v>2.04</v>
      </c>
      <c r="D65" s="42" t="n">
        <v>5.37</v>
      </c>
      <c r="E65" s="42" t="n">
        <v>1.31</v>
      </c>
    </row>
    <row r="66" customFormat="false" ht="12.75" hidden="false" customHeight="false" outlineLevel="0" collapsed="false">
      <c r="A66" s="35" t="n">
        <v>1916</v>
      </c>
      <c r="B66" s="42" t="n">
        <v>5.5</v>
      </c>
      <c r="C66" s="42" t="n">
        <v>2.15</v>
      </c>
      <c r="D66" s="42" t="n">
        <v>5.05</v>
      </c>
      <c r="E66" s="42" t="n">
        <v>1.39</v>
      </c>
    </row>
    <row r="67" customFormat="false" ht="12.75" hidden="false" customHeight="false" outlineLevel="0" collapsed="false">
      <c r="A67" s="35" t="n">
        <v>1917</v>
      </c>
      <c r="B67" s="42" t="n">
        <v>7</v>
      </c>
      <c r="C67" s="42" t="n">
        <v>2.28</v>
      </c>
      <c r="D67" s="42" t="n">
        <v>5.45</v>
      </c>
      <c r="E67" s="42" t="n">
        <v>1.39</v>
      </c>
    </row>
    <row r="68" customFormat="false" ht="12.75" hidden="false" customHeight="false" outlineLevel="0" collapsed="false">
      <c r="A68" s="35" t="n">
        <v>1918</v>
      </c>
      <c r="B68" s="42" t="n">
        <v>7</v>
      </c>
      <c r="C68" s="42" t="n">
        <v>2.44</v>
      </c>
      <c r="D68" s="42" t="n">
        <v>5.52</v>
      </c>
      <c r="E68" s="42" t="n">
        <v>1.38</v>
      </c>
    </row>
    <row r="69" customFormat="false" ht="12.75" hidden="false" customHeight="false" outlineLevel="0" collapsed="false">
      <c r="A69" s="35" t="n">
        <v>1919</v>
      </c>
      <c r="B69" s="42" t="n">
        <v>6</v>
      </c>
      <c r="C69" s="42" t="n">
        <v>2.61</v>
      </c>
      <c r="D69" s="42" t="n">
        <v>5.46</v>
      </c>
      <c r="E69" s="42" t="n">
        <v>1.48</v>
      </c>
    </row>
    <row r="70" customFormat="false" ht="12.75" hidden="false" customHeight="false" outlineLevel="0" collapsed="false">
      <c r="A70" s="35" t="n">
        <v>1920</v>
      </c>
      <c r="B70" s="42" t="n">
        <v>7.5</v>
      </c>
      <c r="C70" s="42" t="n">
        <v>2.79</v>
      </c>
      <c r="D70" s="42" t="n">
        <v>6.49</v>
      </c>
      <c r="E70" s="42" t="n">
        <v>1.32</v>
      </c>
    </row>
    <row r="71" customFormat="false" ht="12.75" hidden="false" customHeight="false" outlineLevel="0" collapsed="false">
      <c r="A71" s="35" t="n">
        <v>1921</v>
      </c>
      <c r="B71" s="42" t="n">
        <v>5.5</v>
      </c>
      <c r="C71" s="42" t="n">
        <v>2.98</v>
      </c>
      <c r="D71" s="42" t="n">
        <v>5.47</v>
      </c>
      <c r="E71" s="42" t="n">
        <v>1.66</v>
      </c>
    </row>
    <row r="72" customFormat="false" ht="12.75" hidden="false" customHeight="false" outlineLevel="0" collapsed="false">
      <c r="A72" s="35" t="n">
        <v>1922</v>
      </c>
      <c r="B72" s="42" t="n">
        <v>4.5</v>
      </c>
      <c r="C72" s="42" t="n">
        <v>3.13</v>
      </c>
      <c r="D72" s="42" t="n">
        <v>4.76</v>
      </c>
      <c r="E72" s="42" t="n">
        <v>2</v>
      </c>
    </row>
    <row r="73" customFormat="false" ht="12.75" hidden="false" customHeight="false" outlineLevel="0" collapsed="false">
      <c r="A73" s="35" t="n">
        <v>1923</v>
      </c>
      <c r="B73" s="42" t="n">
        <v>5.5</v>
      </c>
      <c r="C73" s="42" t="n">
        <v>3.28</v>
      </c>
      <c r="D73" s="42" t="n">
        <v>4.83</v>
      </c>
      <c r="E73" s="42" t="n">
        <v>2.07</v>
      </c>
    </row>
    <row r="74" customFormat="false" ht="12.75" hidden="false" customHeight="false" outlineLevel="0" collapsed="false">
      <c r="A74" s="35" t="n">
        <v>1924</v>
      </c>
      <c r="B74" s="42" t="n">
        <v>5.5</v>
      </c>
      <c r="C74" s="42" t="n">
        <v>3.46</v>
      </c>
      <c r="D74" s="42" t="n">
        <v>5</v>
      </c>
      <c r="E74" s="42" t="n">
        <v>2.1</v>
      </c>
    </row>
    <row r="75" customFormat="false" ht="12.75" hidden="false" customHeight="false" outlineLevel="0" collapsed="false">
      <c r="A75" s="35" t="n">
        <v>1925</v>
      </c>
      <c r="B75" s="42" t="n">
        <v>4.5</v>
      </c>
      <c r="C75" s="42" t="n">
        <v>3.64</v>
      </c>
      <c r="D75" s="42" t="n">
        <v>4.78</v>
      </c>
      <c r="E75" s="42" t="n">
        <v>2.3</v>
      </c>
    </row>
    <row r="76" customFormat="false" ht="12.75" hidden="false" customHeight="false" outlineLevel="0" collapsed="false">
      <c r="A76" s="35" t="n">
        <v>1926</v>
      </c>
      <c r="B76" s="42" t="n">
        <v>4.5</v>
      </c>
      <c r="C76" s="42" t="n">
        <v>3.81</v>
      </c>
      <c r="D76" s="42" t="n">
        <v>4.73</v>
      </c>
      <c r="E76" s="42" t="n">
        <v>2.44</v>
      </c>
    </row>
    <row r="77" customFormat="false" ht="12.75" hidden="false" customHeight="false" outlineLevel="0" collapsed="false">
      <c r="A77" s="35" t="n">
        <v>1927</v>
      </c>
      <c r="B77" s="42" t="n">
        <v>4</v>
      </c>
      <c r="C77" s="42" t="n">
        <v>3.97</v>
      </c>
      <c r="D77" s="42" t="n">
        <v>4.58</v>
      </c>
      <c r="E77" s="42" t="n">
        <v>2.64</v>
      </c>
    </row>
    <row r="78" customFormat="false" ht="12.75" hidden="false" customHeight="false" outlineLevel="0" collapsed="false">
      <c r="A78" s="35" t="n">
        <v>1928</v>
      </c>
      <c r="B78" s="42" t="n">
        <v>4.5</v>
      </c>
      <c r="C78" s="42" t="n">
        <v>4.14</v>
      </c>
      <c r="D78" s="42" t="n">
        <v>4.65</v>
      </c>
      <c r="E78" s="42" t="n">
        <v>2.72</v>
      </c>
    </row>
    <row r="79" customFormat="false" ht="12.75" hidden="false" customHeight="false" outlineLevel="0" collapsed="false">
      <c r="A79" s="35" t="n">
        <v>1929</v>
      </c>
      <c r="B79" s="42" t="n">
        <v>5</v>
      </c>
      <c r="C79" s="42" t="n">
        <v>4.34</v>
      </c>
      <c r="D79" s="42" t="n">
        <v>4.46</v>
      </c>
      <c r="E79" s="42" t="n">
        <v>2.97</v>
      </c>
    </row>
    <row r="80" customFormat="false" ht="12.75" hidden="false" customHeight="false" outlineLevel="0" collapsed="false">
      <c r="A80" s="35" t="n">
        <v>1930</v>
      </c>
      <c r="B80" s="42" t="n">
        <v>3.5</v>
      </c>
      <c r="C80" s="42" t="n">
        <v>4.51</v>
      </c>
      <c r="D80" s="42" t="n">
        <v>4.11</v>
      </c>
      <c r="E80" s="42" t="n">
        <v>3.36</v>
      </c>
    </row>
    <row r="81" customFormat="false" ht="12.75" hidden="false" customHeight="false" outlineLevel="0" collapsed="false">
      <c r="A81" s="35" t="n">
        <v>1931</v>
      </c>
      <c r="B81" s="42" t="n">
        <v>6</v>
      </c>
      <c r="C81" s="42" t="n">
        <v>4.7</v>
      </c>
      <c r="D81" s="42" t="n">
        <v>4.8</v>
      </c>
      <c r="E81" s="42" t="n">
        <v>3</v>
      </c>
    </row>
    <row r="82" customFormat="false" ht="12.75" hidden="false" customHeight="false" outlineLevel="0" collapsed="false">
      <c r="A82" s="35" t="n">
        <v>1932</v>
      </c>
      <c r="B82" s="42" t="n">
        <v>3.5</v>
      </c>
      <c r="C82" s="42" t="n">
        <v>4.92</v>
      </c>
      <c r="D82" s="42" t="n">
        <v>4.01</v>
      </c>
      <c r="E82" s="42" t="n">
        <v>3.75</v>
      </c>
    </row>
    <row r="83" customFormat="false" ht="12.75" hidden="false" customHeight="false" outlineLevel="0" collapsed="false">
      <c r="A83" s="35" t="n">
        <v>1933</v>
      </c>
      <c r="B83" s="42" t="n">
        <v>2.5</v>
      </c>
      <c r="C83" s="42" t="n">
        <v>5.08</v>
      </c>
      <c r="D83" s="42" t="n">
        <v>3.71</v>
      </c>
      <c r="E83" s="42" t="n">
        <v>4.21</v>
      </c>
    </row>
    <row r="84" customFormat="false" ht="12.75" hidden="false" customHeight="false" outlineLevel="0" collapsed="false">
      <c r="A84" s="35" t="n">
        <v>1934</v>
      </c>
      <c r="B84" s="42" t="n">
        <v>2.5</v>
      </c>
      <c r="C84" s="42" t="n">
        <v>5.21</v>
      </c>
      <c r="D84" s="42" t="n">
        <v>3.01</v>
      </c>
      <c r="E84" s="42" t="n">
        <v>5.38</v>
      </c>
    </row>
    <row r="85" customFormat="false" ht="12.75" hidden="false" customHeight="false" outlineLevel="0" collapsed="false">
      <c r="A85" s="35" t="n">
        <v>1935</v>
      </c>
      <c r="B85" s="42" t="n">
        <v>2.5</v>
      </c>
      <c r="C85" s="42" t="n">
        <v>5.34</v>
      </c>
      <c r="D85" s="42" t="n">
        <v>3.32</v>
      </c>
      <c r="E85" s="42" t="n">
        <v>5.03</v>
      </c>
    </row>
    <row r="86" customFormat="false" ht="12.75" hidden="false" customHeight="false" outlineLevel="0" collapsed="false">
      <c r="A86" s="35" t="n">
        <v>1936</v>
      </c>
      <c r="B86" s="42" t="n">
        <v>2.5</v>
      </c>
      <c r="C86" s="42" t="n">
        <v>5.47</v>
      </c>
      <c r="D86" s="42" t="n">
        <v>3.03</v>
      </c>
      <c r="E86" s="42" t="n">
        <v>5.69</v>
      </c>
    </row>
    <row r="87" customFormat="false" ht="12.75" hidden="false" customHeight="false" outlineLevel="0" collapsed="false">
      <c r="A87" s="35" t="n">
        <v>1937</v>
      </c>
      <c r="B87" s="42" t="n">
        <v>2.5</v>
      </c>
      <c r="C87" s="42" t="n">
        <v>5.61</v>
      </c>
      <c r="D87" s="42" t="n">
        <v>2.98</v>
      </c>
      <c r="E87" s="42" t="n">
        <v>5.96</v>
      </c>
    </row>
    <row r="88" customFormat="false" ht="12.75" hidden="false" customHeight="false" outlineLevel="0" collapsed="false">
      <c r="A88" s="35" t="n">
        <v>1938</v>
      </c>
      <c r="B88" s="42" t="n">
        <v>2.5</v>
      </c>
      <c r="C88" s="42" t="n">
        <v>5.75</v>
      </c>
      <c r="D88" s="42" t="n">
        <v>2.46</v>
      </c>
      <c r="E88" s="42" t="n">
        <v>7.39</v>
      </c>
    </row>
    <row r="89" customFormat="false" ht="12.75" hidden="false" customHeight="false" outlineLevel="0" collapsed="false">
      <c r="A89" s="35" t="n">
        <v>1939</v>
      </c>
      <c r="B89" s="42" t="n">
        <v>3</v>
      </c>
      <c r="C89" s="42" t="n">
        <v>5.9</v>
      </c>
      <c r="D89" s="42" t="n">
        <v>3.75</v>
      </c>
      <c r="E89" s="42" t="n">
        <v>4.99</v>
      </c>
    </row>
    <row r="90" customFormat="false" ht="12.75" hidden="false" customHeight="false" outlineLevel="0" collapsed="false">
      <c r="A90" s="35" t="n">
        <v>1940</v>
      </c>
      <c r="B90" s="42" t="n">
        <v>3.5</v>
      </c>
      <c r="C90" s="42" t="n">
        <v>6.1</v>
      </c>
      <c r="D90" s="42" t="n">
        <v>3.66</v>
      </c>
      <c r="E90" s="42" t="n">
        <v>5.32</v>
      </c>
    </row>
    <row r="91" customFormat="false" ht="12.75" hidden="false" customHeight="false" outlineLevel="0" collapsed="false">
      <c r="A91" s="35" t="n">
        <v>1941</v>
      </c>
      <c r="B91" s="42" t="n">
        <v>3</v>
      </c>
      <c r="C91" s="42" t="n">
        <v>6.29</v>
      </c>
      <c r="D91" s="42" t="n">
        <v>3.22</v>
      </c>
      <c r="E91" s="42" t="n">
        <v>6.26</v>
      </c>
    </row>
    <row r="92" customFormat="false" ht="12.75" hidden="false" customHeight="false" outlineLevel="0" collapsed="false">
      <c r="A92" s="35" t="n">
        <v>1942</v>
      </c>
      <c r="B92" s="42" t="n">
        <v>3</v>
      </c>
      <c r="C92" s="42" t="n">
        <v>6.49</v>
      </c>
      <c r="D92" s="42" t="n">
        <v>3.24</v>
      </c>
      <c r="E92" s="42" t="n">
        <v>6.42</v>
      </c>
    </row>
    <row r="93" customFormat="false" ht="12.75" hidden="false" customHeight="false" outlineLevel="0" collapsed="false">
      <c r="A93" s="35" t="n">
        <v>1943</v>
      </c>
      <c r="B93" s="42" t="n">
        <v>3</v>
      </c>
      <c r="C93" s="42" t="n">
        <v>6.68</v>
      </c>
      <c r="D93" s="42" t="n">
        <v>3.29</v>
      </c>
      <c r="E93" s="42" t="n">
        <v>6.53</v>
      </c>
    </row>
    <row r="94" customFormat="false" ht="12.75" hidden="false" customHeight="false" outlineLevel="0" collapsed="false">
      <c r="A94" s="35" t="n">
        <v>1944</v>
      </c>
      <c r="B94" s="42" t="n">
        <v>3</v>
      </c>
      <c r="C94" s="42" t="n">
        <v>6.89</v>
      </c>
      <c r="D94" s="42" t="n">
        <v>3.24</v>
      </c>
      <c r="E94" s="42" t="n">
        <v>6.85</v>
      </c>
    </row>
    <row r="95" customFormat="false" ht="12.75" hidden="false" customHeight="false" outlineLevel="0" collapsed="false">
      <c r="A95" s="35" t="n">
        <v>1945</v>
      </c>
      <c r="B95" s="42" t="n">
        <v>2.5</v>
      </c>
      <c r="C95" s="42" t="n">
        <v>7.07</v>
      </c>
      <c r="D95" s="42" t="n">
        <v>3.01</v>
      </c>
      <c r="E95" s="42" t="n">
        <v>7.61</v>
      </c>
    </row>
    <row r="96" customFormat="false" ht="12.75" hidden="false" customHeight="false" outlineLevel="0" collapsed="false">
      <c r="A96" s="35" t="n">
        <v>1946</v>
      </c>
      <c r="B96" s="42" t="n">
        <v>2.5</v>
      </c>
      <c r="C96" s="42" t="n">
        <v>7.24</v>
      </c>
      <c r="D96" s="42" t="n">
        <v>3.02</v>
      </c>
      <c r="E96" s="42" t="n">
        <v>7.81</v>
      </c>
    </row>
    <row r="97" customFormat="false" ht="12.75" hidden="false" customHeight="false" outlineLevel="0" collapsed="false">
      <c r="A97" s="35" t="n">
        <v>1947</v>
      </c>
      <c r="B97" s="42" t="n">
        <v>2.5</v>
      </c>
      <c r="C97" s="42" t="n">
        <v>7.43</v>
      </c>
      <c r="D97" s="42" t="n">
        <v>3.04</v>
      </c>
      <c r="E97" s="42" t="n">
        <v>8</v>
      </c>
    </row>
    <row r="98" customFormat="false" ht="12.75" hidden="false" customHeight="false" outlineLevel="0" collapsed="false">
      <c r="A98" s="35" t="n">
        <v>1948</v>
      </c>
      <c r="B98" s="42" t="n">
        <v>2.5</v>
      </c>
      <c r="C98" s="42" t="n">
        <v>7.62</v>
      </c>
      <c r="D98" s="42" t="n">
        <v>3.09</v>
      </c>
      <c r="E98" s="42" t="n">
        <v>8.12</v>
      </c>
    </row>
    <row r="99" customFormat="false" ht="12.75" hidden="false" customHeight="false" outlineLevel="0" collapsed="false">
      <c r="A99" s="35" t="n">
        <v>1949</v>
      </c>
      <c r="B99" s="42" t="n">
        <v>2.5</v>
      </c>
      <c r="C99" s="42" t="n">
        <v>7.81</v>
      </c>
      <c r="D99" s="42" t="n">
        <v>3.02</v>
      </c>
      <c r="E99" s="42" t="n">
        <v>8.56</v>
      </c>
    </row>
    <row r="100" customFormat="false" ht="12.75" hidden="false" customHeight="false" outlineLevel="0" collapsed="false">
      <c r="A100" s="35" t="n">
        <v>1950</v>
      </c>
      <c r="B100" s="42" t="n">
        <v>3</v>
      </c>
      <c r="C100" s="42" t="n">
        <v>8.01</v>
      </c>
      <c r="D100" s="42" t="n">
        <v>3.32</v>
      </c>
      <c r="E100" s="42" t="n">
        <v>8.2</v>
      </c>
    </row>
    <row r="101" customFormat="false" ht="12.75" hidden="false" customHeight="false" outlineLevel="0" collapsed="false">
      <c r="A101" s="35" t="n">
        <v>1951</v>
      </c>
      <c r="B101" s="42" t="n">
        <v>3</v>
      </c>
      <c r="C101" s="42" t="n">
        <v>8.25</v>
      </c>
      <c r="D101" s="42" t="n">
        <v>3.2</v>
      </c>
      <c r="E101" s="42" t="n">
        <v>8.48</v>
      </c>
    </row>
    <row r="102" customFormat="false" ht="12.75" hidden="false" customHeight="false" outlineLevel="0" collapsed="false">
      <c r="A102" s="35" t="n">
        <v>1952</v>
      </c>
      <c r="B102" s="42" t="n">
        <v>3</v>
      </c>
      <c r="C102" s="42" t="n">
        <v>8.5</v>
      </c>
      <c r="D102" s="42" t="n">
        <v>3.3</v>
      </c>
      <c r="E102" s="42" t="n">
        <v>8.29</v>
      </c>
    </row>
    <row r="103" customFormat="false" ht="12.75" hidden="false" customHeight="false" outlineLevel="0" collapsed="false">
      <c r="A103" s="35" t="n">
        <v>1953</v>
      </c>
      <c r="B103" s="42" t="n">
        <v>2.75</v>
      </c>
      <c r="C103" s="42" t="n">
        <v>8.76</v>
      </c>
      <c r="D103" s="42" t="n">
        <v>3.21</v>
      </c>
      <c r="E103" s="42" t="n">
        <v>8.43</v>
      </c>
    </row>
    <row r="104" customFormat="false" ht="12.75" hidden="false" customHeight="false" outlineLevel="0" collapsed="false">
      <c r="A104" s="35" t="n">
        <v>1954</v>
      </c>
      <c r="B104" s="42" t="n">
        <v>2.75</v>
      </c>
      <c r="C104" s="42" t="n">
        <v>9</v>
      </c>
      <c r="D104" s="42" t="n">
        <v>3.37</v>
      </c>
      <c r="E104" s="42" t="n">
        <v>8.24</v>
      </c>
    </row>
    <row r="105" customFormat="false" ht="12.75" hidden="false" customHeight="false" outlineLevel="0" collapsed="false">
      <c r="A105" s="35" t="n">
        <v>1955</v>
      </c>
      <c r="B105" s="42" t="n">
        <v>3.75</v>
      </c>
      <c r="C105" s="42" t="n">
        <v>9.31</v>
      </c>
      <c r="D105" s="42" t="n">
        <v>3.75</v>
      </c>
      <c r="E105" s="42" t="n">
        <v>7.93</v>
      </c>
    </row>
    <row r="106" customFormat="false" ht="12.75" hidden="false" customHeight="false" outlineLevel="0" collapsed="false">
      <c r="A106" s="35" t="n">
        <v>1956</v>
      </c>
      <c r="B106" s="42" t="n">
        <v>4</v>
      </c>
      <c r="C106" s="42" t="n">
        <v>9.67</v>
      </c>
      <c r="D106" s="42" t="n">
        <v>4.05</v>
      </c>
      <c r="E106" s="42" t="n">
        <v>7.97</v>
      </c>
    </row>
    <row r="107" customFormat="false" ht="12.75" hidden="false" customHeight="false" outlineLevel="0" collapsed="false">
      <c r="A107" s="35" t="n">
        <v>1957</v>
      </c>
      <c r="B107" s="42" t="n">
        <v>5</v>
      </c>
      <c r="C107" s="42" t="n">
        <v>10.11</v>
      </c>
      <c r="D107" s="42" t="n">
        <v>4.46</v>
      </c>
      <c r="E107" s="42" t="n">
        <v>8.15</v>
      </c>
    </row>
    <row r="108" customFormat="false" ht="12.75" hidden="false" customHeight="false" outlineLevel="0" collapsed="false">
      <c r="A108" s="35" t="n">
        <v>1958</v>
      </c>
      <c r="B108" s="42" t="n">
        <v>4.5</v>
      </c>
      <c r="C108" s="42" t="n">
        <v>10.59</v>
      </c>
      <c r="D108" s="42" t="n">
        <v>4.27</v>
      </c>
      <c r="E108" s="42" t="n">
        <v>8.6</v>
      </c>
    </row>
    <row r="109" customFormat="false" ht="12.75" hidden="false" customHeight="false" outlineLevel="0" collapsed="false">
      <c r="A109" s="35" t="n">
        <v>1959</v>
      </c>
      <c r="B109" s="42" t="n">
        <v>4.5</v>
      </c>
      <c r="C109" s="42" t="n">
        <v>11.08</v>
      </c>
      <c r="D109" s="42" t="n">
        <v>4.44</v>
      </c>
      <c r="E109" s="42" t="n">
        <v>8.93</v>
      </c>
    </row>
    <row r="110" customFormat="false" ht="12.75" hidden="false" customHeight="false" outlineLevel="0" collapsed="false">
      <c r="A110" s="35" t="n">
        <v>1960</v>
      </c>
      <c r="B110" s="42" t="n">
        <v>5</v>
      </c>
      <c r="C110" s="42" t="n">
        <v>11.64</v>
      </c>
      <c r="D110" s="42" t="n">
        <v>4.44</v>
      </c>
      <c r="E110" s="42" t="n">
        <v>8.99</v>
      </c>
    </row>
    <row r="111" customFormat="false" ht="12.75" hidden="false" customHeight="false" outlineLevel="0" collapsed="false">
      <c r="A111" s="35" t="n">
        <v>1961</v>
      </c>
      <c r="B111" s="42" t="n">
        <v>5</v>
      </c>
      <c r="C111" s="42" t="n">
        <v>12.24</v>
      </c>
      <c r="D111" s="42" t="n">
        <v>4.55</v>
      </c>
      <c r="E111" s="42" t="n">
        <v>9.29</v>
      </c>
    </row>
    <row r="112" customFormat="false" ht="12.75" hidden="false" customHeight="false" outlineLevel="0" collapsed="false">
      <c r="A112" s="35" t="n">
        <v>1962</v>
      </c>
      <c r="B112" s="42" t="n">
        <v>4</v>
      </c>
      <c r="C112" s="42" t="n">
        <v>12.79</v>
      </c>
      <c r="D112" s="42" t="n">
        <v>4.83</v>
      </c>
      <c r="E112" s="42" t="n">
        <v>10.21</v>
      </c>
    </row>
    <row r="113" customFormat="false" ht="12.75" hidden="false" customHeight="false" outlineLevel="0" collapsed="false">
      <c r="A113" s="35" t="n">
        <v>1963</v>
      </c>
      <c r="B113" s="42" t="n">
        <v>4</v>
      </c>
      <c r="C113" s="42" t="n">
        <v>13.28</v>
      </c>
      <c r="D113" s="42" t="n">
        <v>5.22</v>
      </c>
      <c r="E113" s="42" t="n">
        <v>10.38</v>
      </c>
    </row>
    <row r="114" customFormat="false" ht="12.75" hidden="false" customHeight="false" outlineLevel="0" collapsed="false">
      <c r="A114" s="35" t="n">
        <v>1964</v>
      </c>
      <c r="B114" s="42" t="n">
        <v>5</v>
      </c>
      <c r="C114" s="42" t="n">
        <v>13.89</v>
      </c>
      <c r="D114" s="42" t="n">
        <v>5.87</v>
      </c>
      <c r="E114" s="42" t="n">
        <v>10.42</v>
      </c>
    </row>
    <row r="115" customFormat="false" ht="12.75" hidden="false" customHeight="false" outlineLevel="0" collapsed="false">
      <c r="A115" s="35" t="n">
        <v>1965</v>
      </c>
      <c r="B115" s="42" t="n">
        <v>5.5</v>
      </c>
      <c r="C115" s="42" t="n">
        <v>14.65</v>
      </c>
      <c r="D115" s="42" t="n">
        <v>6.38</v>
      </c>
      <c r="E115" s="42" t="n">
        <v>10.68</v>
      </c>
    </row>
    <row r="116" customFormat="false" ht="12.75" hidden="false" customHeight="false" outlineLevel="0" collapsed="false">
      <c r="A116" s="35" t="n">
        <v>1966</v>
      </c>
      <c r="B116" s="42" t="n">
        <v>6</v>
      </c>
      <c r="C116" s="42" t="n">
        <v>15.52</v>
      </c>
      <c r="D116" s="42" t="n">
        <v>6.35</v>
      </c>
      <c r="E116" s="42" t="n">
        <v>11.21</v>
      </c>
    </row>
    <row r="117" customFormat="false" ht="12.75" hidden="false" customHeight="false" outlineLevel="0" collapsed="false">
      <c r="A117" s="35" t="n">
        <v>1967</v>
      </c>
      <c r="B117" s="42" t="n">
        <v>6</v>
      </c>
      <c r="C117" s="42" t="n">
        <v>16.34</v>
      </c>
      <c r="D117" s="42" t="n">
        <v>6.8</v>
      </c>
      <c r="E117" s="42" t="n">
        <v>12.2</v>
      </c>
    </row>
    <row r="118" customFormat="false" ht="12.75" hidden="false" customHeight="false" outlineLevel="0" collapsed="false">
      <c r="A118" s="35" t="n">
        <v>1968</v>
      </c>
      <c r="B118" s="42" t="n">
        <v>5</v>
      </c>
      <c r="C118" s="42" t="n">
        <v>17.26</v>
      </c>
      <c r="D118" s="42" t="n">
        <v>6.19</v>
      </c>
      <c r="E118" s="42" t="n">
        <v>12.95</v>
      </c>
    </row>
    <row r="119" customFormat="false" ht="12.75" hidden="false" customHeight="false" outlineLevel="0" collapsed="false">
      <c r="A119" s="35" t="n">
        <v>1969</v>
      </c>
      <c r="B119" s="42" t="n">
        <v>7</v>
      </c>
      <c r="C119" s="42" t="n">
        <v>18.38</v>
      </c>
      <c r="D119" s="42" t="n">
        <v>7.27</v>
      </c>
      <c r="E119" s="42" t="n">
        <v>12.85</v>
      </c>
    </row>
    <row r="120" customFormat="false" ht="12.75" hidden="false" customHeight="false" outlineLevel="0" collapsed="false">
      <c r="A120" s="35" t="n">
        <v>1970</v>
      </c>
      <c r="B120" s="42" t="n">
        <v>7</v>
      </c>
      <c r="C120" s="42" t="n">
        <v>19.7</v>
      </c>
      <c r="D120" s="42" t="n">
        <v>7.32</v>
      </c>
      <c r="E120" s="42" t="n">
        <v>13.83</v>
      </c>
    </row>
    <row r="121" customFormat="false" ht="12.75" hidden="false" customHeight="false" outlineLevel="0" collapsed="false">
      <c r="A121" s="35" t="n">
        <v>1971</v>
      </c>
      <c r="B121" s="42" t="n">
        <v>5</v>
      </c>
      <c r="C121" s="42" t="n">
        <v>20.94</v>
      </c>
      <c r="D121" s="42" t="n">
        <v>7.14</v>
      </c>
      <c r="E121" s="42" t="n">
        <v>15.1</v>
      </c>
    </row>
    <row r="122" customFormat="false" ht="12.75" hidden="false" customHeight="false" outlineLevel="0" collapsed="false">
      <c r="A122" s="35" t="n">
        <v>1972</v>
      </c>
      <c r="B122" s="42" t="n">
        <v>5</v>
      </c>
      <c r="C122" s="42" t="n">
        <v>22.02</v>
      </c>
      <c r="D122" s="42" t="n">
        <v>7.34</v>
      </c>
      <c r="E122" s="42" t="n">
        <v>16.07</v>
      </c>
    </row>
    <row r="123" customFormat="false" ht="12.75" hidden="false" customHeight="false" outlineLevel="0" collapsed="false">
      <c r="A123" s="35" t="n">
        <v>1973</v>
      </c>
      <c r="B123" s="42" t="n">
        <v>5</v>
      </c>
      <c r="C123" s="42" t="n">
        <v>23.14</v>
      </c>
      <c r="D123" s="42" t="n">
        <v>7.37</v>
      </c>
      <c r="E123" s="42" t="n">
        <v>17.32</v>
      </c>
    </row>
    <row r="124" customFormat="false" ht="12.75" hidden="false" customHeight="false" outlineLevel="0" collapsed="false">
      <c r="A124" s="35" t="n">
        <v>1974</v>
      </c>
      <c r="B124" s="42" t="n">
        <v>7</v>
      </c>
      <c r="C124" s="42" t="n">
        <v>24.57</v>
      </c>
      <c r="D124" s="42" t="n">
        <v>8.17</v>
      </c>
      <c r="E124" s="42" t="n">
        <v>17.75</v>
      </c>
    </row>
    <row r="125" customFormat="false" ht="12.75" hidden="false" customHeight="false" outlineLevel="0" collapsed="false">
      <c r="A125" s="35" t="n">
        <v>1975</v>
      </c>
      <c r="B125" s="42" t="n">
        <v>6</v>
      </c>
      <c r="C125" s="42" t="n">
        <v>26.26</v>
      </c>
      <c r="D125" s="42" t="n">
        <v>9.15</v>
      </c>
      <c r="E125" s="42" t="n">
        <v>18.09</v>
      </c>
    </row>
    <row r="126" customFormat="false" ht="12.75" hidden="false" customHeight="false" outlineLevel="0" collapsed="false">
      <c r="A126" s="35" t="n">
        <v>1976</v>
      </c>
      <c r="B126" s="42" t="n">
        <v>8</v>
      </c>
      <c r="C126" s="42" t="n">
        <v>27.91</v>
      </c>
      <c r="D126" s="42" t="n">
        <v>9.61</v>
      </c>
      <c r="E126" s="42" t="n">
        <v>19.15</v>
      </c>
    </row>
    <row r="127" customFormat="false" ht="12.75" hidden="false" customHeight="false" outlineLevel="0" collapsed="false">
      <c r="A127" s="35" t="n">
        <v>1977</v>
      </c>
      <c r="B127" s="42" t="n">
        <v>8</v>
      </c>
      <c r="C127" s="42" t="n">
        <v>30.23</v>
      </c>
      <c r="D127" s="42" t="n">
        <v>9.84</v>
      </c>
      <c r="E127" s="42" t="n">
        <v>20.63</v>
      </c>
    </row>
    <row r="128" customFormat="false" ht="12.75" hidden="false" customHeight="false" outlineLevel="0" collapsed="false">
      <c r="A128" s="35" t="n">
        <v>1978</v>
      </c>
      <c r="B128" s="42" t="n">
        <v>6.5</v>
      </c>
      <c r="C128" s="42" t="n">
        <v>32.43</v>
      </c>
      <c r="D128" s="42" t="n">
        <v>10.09</v>
      </c>
      <c r="E128" s="42" t="n">
        <v>22.25</v>
      </c>
    </row>
    <row r="129" customFormat="false" ht="12.75" hidden="false" customHeight="false" outlineLevel="0" collapsed="false">
      <c r="A129" s="35" t="n">
        <v>1979</v>
      </c>
      <c r="B129" s="42" t="n">
        <v>9</v>
      </c>
      <c r="C129" s="42" t="n">
        <v>34.79</v>
      </c>
      <c r="D129" s="42" t="n">
        <v>10.91</v>
      </c>
      <c r="E129" s="42" t="n">
        <v>23.16</v>
      </c>
    </row>
    <row r="130" customFormat="false" ht="12.75" hidden="false" customHeight="false" outlineLevel="0" collapsed="false">
      <c r="A130" s="35" t="n">
        <v>1980</v>
      </c>
      <c r="B130" s="42" t="n">
        <v>10</v>
      </c>
      <c r="C130" s="42" t="n">
        <v>38.4</v>
      </c>
      <c r="D130" s="42" t="n">
        <v>12.61</v>
      </c>
      <c r="E130" s="42" t="n">
        <v>23.54</v>
      </c>
    </row>
    <row r="131" customFormat="false" ht="12.75" hidden="false" customHeight="false" outlineLevel="0" collapsed="false">
      <c r="A131" s="35" t="n">
        <v>1981</v>
      </c>
      <c r="B131" s="42" t="n">
        <v>11</v>
      </c>
      <c r="C131" s="42" t="n">
        <v>43.13</v>
      </c>
      <c r="D131" s="42" t="n">
        <v>12.8</v>
      </c>
      <c r="E131" s="42" t="n">
        <v>26.42</v>
      </c>
    </row>
    <row r="132" customFormat="false" ht="12.75" hidden="false" customHeight="false" outlineLevel="0" collapsed="false">
      <c r="A132" s="35" t="n">
        <v>1982</v>
      </c>
      <c r="B132" s="42" t="n">
        <v>10</v>
      </c>
      <c r="C132" s="42" t="n">
        <v>47.76</v>
      </c>
      <c r="D132" s="42" t="n">
        <v>13.01</v>
      </c>
      <c r="E132" s="42" t="n">
        <v>29.52</v>
      </c>
    </row>
    <row r="133" customFormat="false" ht="12.75" hidden="false" customHeight="false" outlineLevel="0" collapsed="false">
      <c r="A133" s="35" t="n">
        <v>1983</v>
      </c>
      <c r="B133" s="42" t="n">
        <v>11.8</v>
      </c>
      <c r="C133" s="42" t="n">
        <v>53.36</v>
      </c>
      <c r="D133" s="42" t="n">
        <v>12.44</v>
      </c>
      <c r="E133" s="42" t="n">
        <v>34.32</v>
      </c>
    </row>
    <row r="134" customFormat="false" ht="12.75" hidden="false" customHeight="false" outlineLevel="0" collapsed="false">
      <c r="A134" s="35" t="n">
        <v>1984</v>
      </c>
      <c r="B134" s="42" t="n">
        <v>11.5</v>
      </c>
      <c r="C134" s="42" t="n">
        <v>60.14</v>
      </c>
      <c r="D134" s="42" t="n">
        <v>12.25</v>
      </c>
      <c r="E134" s="42" t="n">
        <v>39.12</v>
      </c>
    </row>
    <row r="135" customFormat="false" ht="12.75" hidden="false" customHeight="false" outlineLevel="0" collapsed="false">
      <c r="A135" s="35" t="n">
        <v>1985</v>
      </c>
      <c r="B135" s="42" t="n">
        <v>12.65</v>
      </c>
      <c r="C135" s="42" t="n">
        <v>69.39</v>
      </c>
      <c r="D135" s="42" t="n">
        <v>12.59</v>
      </c>
      <c r="E135" s="42" t="n">
        <v>43.42</v>
      </c>
    </row>
    <row r="136" customFormat="false" ht="12.75" hidden="false" customHeight="false" outlineLevel="0" collapsed="false">
      <c r="A136" s="35" t="n">
        <v>1986</v>
      </c>
      <c r="B136" s="42" t="n">
        <v>9.3</v>
      </c>
      <c r="C136" s="42" t="n">
        <v>76.71</v>
      </c>
      <c r="D136" s="42" t="n">
        <v>10.58</v>
      </c>
      <c r="E136" s="42" t="n">
        <v>54.2</v>
      </c>
    </row>
    <row r="137" customFormat="false" ht="12.75" hidden="false" customHeight="false" outlineLevel="0" collapsed="false">
      <c r="A137" s="35" t="n">
        <v>1987</v>
      </c>
      <c r="B137" s="42" t="n">
        <v>9</v>
      </c>
      <c r="C137" s="42" t="n">
        <v>84.21</v>
      </c>
      <c r="D137" s="42" t="n">
        <v>11.74</v>
      </c>
      <c r="E137" s="42" t="n">
        <v>56.75</v>
      </c>
    </row>
    <row r="138" customFormat="false" ht="12.75" hidden="false" customHeight="false" outlineLevel="0" collapsed="false">
      <c r="A138" s="35" t="n">
        <v>1988</v>
      </c>
      <c r="B138" s="42" t="n">
        <v>10.4</v>
      </c>
      <c r="C138" s="42" t="n">
        <v>92.97</v>
      </c>
      <c r="D138" s="42" t="n">
        <v>10.93</v>
      </c>
      <c r="E138" s="42" t="n">
        <v>66.53</v>
      </c>
    </row>
    <row r="139" customFormat="false" ht="12.75" hidden="false" customHeight="false" outlineLevel="0" collapsed="false">
      <c r="A139" s="35" t="n">
        <v>1989</v>
      </c>
      <c r="B139" s="42" t="n">
        <v>12.3</v>
      </c>
      <c r="C139" s="42" t="n">
        <v>104.1</v>
      </c>
      <c r="D139" s="42" t="n">
        <v>12.55</v>
      </c>
      <c r="E139" s="42" t="n">
        <v>67.68</v>
      </c>
    </row>
    <row r="140" customFormat="false" ht="12.75" hidden="false" customHeight="false" outlineLevel="0" collapsed="false">
      <c r="A140" s="35" t="n">
        <v>1990</v>
      </c>
      <c r="B140" s="42" t="n">
        <v>14.15</v>
      </c>
      <c r="C140" s="42" t="n">
        <v>118.85</v>
      </c>
      <c r="D140" s="42" t="n">
        <v>12.35</v>
      </c>
      <c r="E140" s="42" t="n">
        <v>77.47</v>
      </c>
    </row>
    <row r="141" customFormat="false" ht="12.75" hidden="false" customHeight="false" outlineLevel="0" collapsed="false">
      <c r="A141" s="35" t="n">
        <v>1991</v>
      </c>
      <c r="B141" s="42" t="n">
        <v>13.77</v>
      </c>
      <c r="C141" s="42" t="n">
        <v>133.26</v>
      </c>
      <c r="D141" s="42" t="n">
        <v>10</v>
      </c>
      <c r="E141" s="42" t="n">
        <v>99.02</v>
      </c>
    </row>
    <row r="142" customFormat="false" ht="12.75" hidden="false" customHeight="false" outlineLevel="0" collapsed="false">
      <c r="A142" s="35" t="n">
        <v>1992</v>
      </c>
      <c r="B142" s="42" t="n">
        <v>10.68</v>
      </c>
      <c r="C142" s="42" t="n">
        <v>152.53</v>
      </c>
      <c r="D142" s="42" t="n">
        <v>9.91</v>
      </c>
      <c r="E142" s="42" t="n">
        <v>110.2</v>
      </c>
    </row>
    <row r="143" customFormat="false" ht="12.75" hidden="false" customHeight="false" outlineLevel="0" collapsed="false">
      <c r="A143" s="35" t="n">
        <v>1993</v>
      </c>
      <c r="B143" s="42" t="n">
        <v>7.27</v>
      </c>
      <c r="C143" s="42" t="n">
        <v>166.48</v>
      </c>
      <c r="D143" s="42" t="n">
        <v>7.27</v>
      </c>
      <c r="E143" s="42" t="n">
        <v>142.84</v>
      </c>
    </row>
    <row r="144" customFormat="false" ht="12.75" hidden="false" customHeight="false" outlineLevel="0" collapsed="false">
      <c r="A144" s="35" t="n">
        <v>1994</v>
      </c>
      <c r="B144" s="42" t="n">
        <v>7.91</v>
      </c>
      <c r="C144" s="42" t="n">
        <v>178.9</v>
      </c>
      <c r="D144" s="42" t="n">
        <v>10.89</v>
      </c>
      <c r="E144" s="42" t="n">
        <v>126.3</v>
      </c>
    </row>
    <row r="145" customFormat="false" ht="12.75" hidden="false" customHeight="false" outlineLevel="0" collapsed="false">
      <c r="A145" s="35" t="n">
        <v>1995</v>
      </c>
      <c r="B145" s="42" t="n">
        <v>8.61</v>
      </c>
      <c r="C145" s="42" t="n">
        <v>194.79</v>
      </c>
      <c r="D145" s="42" t="n">
        <v>8.6</v>
      </c>
      <c r="E145" s="42" t="n">
        <v>160.72</v>
      </c>
    </row>
    <row r="146" customFormat="false" ht="12.75" hidden="false" customHeight="false" outlineLevel="0" collapsed="false">
      <c r="A146" s="35" t="n">
        <v>1996</v>
      </c>
      <c r="B146" s="42" t="n">
        <v>3.71</v>
      </c>
      <c r="C146" s="42" t="n">
        <v>206.95</v>
      </c>
      <c r="D146" s="42" t="n">
        <v>6.85</v>
      </c>
      <c r="E146" s="42" t="n">
        <v>196.92</v>
      </c>
    </row>
    <row r="147" customFormat="false" ht="12.75" hidden="false" customHeight="false" outlineLevel="0" collapsed="false">
      <c r="A147" s="35" t="n">
        <v>1997</v>
      </c>
      <c r="B147" s="42" t="n">
        <v>4.34</v>
      </c>
      <c r="C147" s="42" t="n">
        <v>215.51</v>
      </c>
      <c r="D147" s="42" t="n">
        <v>5.97</v>
      </c>
      <c r="E147" s="42" t="n">
        <v>224.17</v>
      </c>
    </row>
    <row r="148" customFormat="false" ht="12.75" hidden="false" customHeight="false" outlineLevel="0" collapsed="false">
      <c r="A148" s="35" t="n">
        <v>1998</v>
      </c>
      <c r="B148" s="42" t="n">
        <v>3.46</v>
      </c>
      <c r="C148" s="42" t="n">
        <v>224.76</v>
      </c>
      <c r="D148" s="42" t="n">
        <v>4.17</v>
      </c>
      <c r="E148" s="42" t="n">
        <v>272.07</v>
      </c>
    </row>
    <row r="149" customFormat="false" ht="12.75" hidden="false" customHeight="false" outlineLevel="0" collapsed="false">
      <c r="A149" s="35" t="n">
        <v>1999</v>
      </c>
      <c r="B149" s="42" t="n">
        <v>3.38</v>
      </c>
      <c r="C149" s="42" t="n">
        <v>231.78</v>
      </c>
      <c r="D149" s="42" t="n">
        <v>5.72</v>
      </c>
      <c r="E149" s="42" t="n">
        <v>257.04</v>
      </c>
    </row>
    <row r="150" customFormat="false" ht="12.75" hidden="false" customHeight="false" outlineLevel="0" collapsed="false">
      <c r="A150" s="35" t="n">
        <v>2000</v>
      </c>
      <c r="B150" s="42" t="n">
        <v>4.11</v>
      </c>
      <c r="C150" s="42" t="n">
        <v>240.79</v>
      </c>
      <c r="D150" s="42" t="n">
        <v>4.86</v>
      </c>
      <c r="E150" s="42" t="n">
        <v>294.1</v>
      </c>
    </row>
    <row r="151" customFormat="false" ht="12.75" hidden="false" customHeight="false" outlineLevel="0" collapsed="false">
      <c r="A151" s="35" t="n">
        <v>2001</v>
      </c>
      <c r="B151" s="42" t="n">
        <v>3.73</v>
      </c>
      <c r="C151" s="42" t="n">
        <v>250.61</v>
      </c>
      <c r="D151" s="42" t="n">
        <v>5.35</v>
      </c>
      <c r="E151" s="42" t="n">
        <v>295.09</v>
      </c>
    </row>
    <row r="152" customFormat="false" ht="12.75" hidden="false" customHeight="false" outlineLevel="0" collapsed="false">
      <c r="A152" s="35" t="n">
        <v>2002</v>
      </c>
      <c r="B152" s="42" t="n">
        <v>3.62</v>
      </c>
      <c r="C152" s="42" t="n">
        <v>260.96</v>
      </c>
      <c r="D152" s="42" t="n">
        <v>4.71</v>
      </c>
      <c r="E152" s="42" t="n">
        <v>330.18</v>
      </c>
    </row>
    <row r="153" customFormat="false" ht="12.75" hidden="false" customHeight="false" outlineLevel="0" collapsed="false">
      <c r="A153" s="35" t="n">
        <v>2003</v>
      </c>
      <c r="B153" s="42" t="n">
        <v>2.73</v>
      </c>
      <c r="C153" s="42" t="n">
        <v>269.22</v>
      </c>
      <c r="D153" s="42" t="n">
        <v>4.78</v>
      </c>
      <c r="E153" s="42" t="n">
        <v>343.17</v>
      </c>
    </row>
    <row r="154" customFormat="false" ht="12.75" hidden="false" customHeight="false" outlineLevel="0" collapsed="false">
      <c r="A154" s="35" t="n">
        <v>2004</v>
      </c>
      <c r="B154" s="42" t="n">
        <v>1.99</v>
      </c>
      <c r="C154" s="42" t="n">
        <v>275.06</v>
      </c>
      <c r="D154" s="42" t="n">
        <v>4.03</v>
      </c>
      <c r="E154" s="42" t="n">
        <v>385.18</v>
      </c>
    </row>
    <row r="155" customFormat="false" ht="12.75" hidden="false" customHeight="false" outlineLevel="0" collapsed="false">
      <c r="A155" s="35" t="n">
        <v>2005</v>
      </c>
      <c r="B155" s="42" t="n">
        <v>1.62</v>
      </c>
      <c r="C155" s="42" t="n">
        <v>279.85</v>
      </c>
      <c r="D155" s="42" t="n">
        <v>3.34</v>
      </c>
      <c r="E155" s="42" t="n">
        <v>425.46</v>
      </c>
    </row>
    <row r="156" customFormat="false" ht="12.75" hidden="false" customHeight="false" outlineLevel="0" collapsed="false">
      <c r="A156" s="35" t="n">
        <v>2006</v>
      </c>
      <c r="B156" s="42" t="n">
        <v>2.97</v>
      </c>
      <c r="C156" s="42" t="n">
        <v>286.07</v>
      </c>
      <c r="D156" s="42" t="n">
        <v>3.81</v>
      </c>
      <c r="E156" s="42" t="n">
        <v>421.72</v>
      </c>
    </row>
    <row r="157" customFormat="false" ht="12.75" hidden="false" customHeight="false" outlineLevel="0" collapsed="false">
      <c r="A157" s="35" t="n">
        <v>2007</v>
      </c>
      <c r="B157" s="42" t="n">
        <v>4.03</v>
      </c>
      <c r="C157" s="42" t="n">
        <v>295.97</v>
      </c>
      <c r="D157" s="42" t="n">
        <v>4.35</v>
      </c>
      <c r="E157" s="42" t="n">
        <v>417.15</v>
      </c>
    </row>
    <row r="158" customFormat="false" ht="12.75" hidden="false" customHeight="false" outlineLevel="0" collapsed="false">
      <c r="A158" s="35" t="n">
        <v>2008</v>
      </c>
      <c r="B158" s="42" t="n">
        <v>1.6</v>
      </c>
      <c r="C158" s="42" t="n">
        <v>308.1</v>
      </c>
      <c r="D158" s="42" t="n">
        <v>2.43</v>
      </c>
      <c r="E158" s="42" t="n">
        <v>521.22</v>
      </c>
    </row>
    <row r="159" customFormat="false" ht="12.75" hidden="false" customHeight="false" outlineLevel="0" collapsed="false">
      <c r="A159" s="35" t="n">
        <v>2009</v>
      </c>
      <c r="B159" s="42" t="n">
        <v>0.2</v>
      </c>
      <c r="C159" s="42" t="n">
        <v>309.85</v>
      </c>
      <c r="D159" s="42" t="n">
        <v>3.3</v>
      </c>
      <c r="E159" s="42" t="n">
        <v>494.6</v>
      </c>
    </row>
    <row r="160" customFormat="false" ht="12.75" hidden="false" customHeight="false" outlineLevel="0" collapsed="false">
      <c r="A160" s="35" t="n">
        <v>2010</v>
      </c>
      <c r="B160" s="42" t="n">
        <v>1.3</v>
      </c>
      <c r="C160" s="42" t="n">
        <v>311.17</v>
      </c>
      <c r="D160" s="42" t="n">
        <v>3.28</v>
      </c>
      <c r="E160" s="42" t="n">
        <v>510.07</v>
      </c>
    </row>
    <row r="161" customFormat="false" ht="12.75" hidden="false" customHeight="false" outlineLevel="0" collapsed="false">
      <c r="A161" s="35" t="n">
        <v>2011</v>
      </c>
      <c r="B161" s="42" t="n">
        <v>1.7</v>
      </c>
      <c r="C161" s="42" t="n">
        <v>316.7</v>
      </c>
      <c r="D161" s="42" t="n">
        <v>1.62</v>
      </c>
      <c r="E161" s="42" t="n">
        <v>615.07</v>
      </c>
    </row>
    <row r="162" customFormat="false" ht="12.75" hidden="false" customHeight="false" outlineLevel="0" collapsed="false">
      <c r="A162" s="39" t="n">
        <v>2012</v>
      </c>
      <c r="B162" s="43" t="n">
        <v>1.05</v>
      </c>
      <c r="C162" s="43" t="n">
        <v>321.37</v>
      </c>
      <c r="D162" s="43" t="n">
        <v>1.53</v>
      </c>
      <c r="E162" s="43" t="n">
        <v>629.91</v>
      </c>
    </row>
  </sheetData>
  <mergeCells count="1">
    <mergeCell ref="A4:A5"/>
  </mergeCells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2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45"/>
    </row>
    <row r="2" customFormat="false" ht="12.75" hidden="false" customHeight="false" outlineLevel="0" collapsed="false">
      <c r="A2" s="30"/>
      <c r="B2" s="45"/>
    </row>
    <row r="3" customFormat="false" ht="30" hidden="false" customHeight="true" outlineLevel="0" collapsed="false">
      <c r="A3" s="12" t="s">
        <v>29</v>
      </c>
      <c r="B3" s="13" t="s">
        <v>55</v>
      </c>
    </row>
    <row r="4" customFormat="false" ht="15" hidden="false" customHeight="true" outlineLevel="0" collapsed="false">
      <c r="A4" s="46" t="s">
        <v>56</v>
      </c>
      <c r="B4" s="47" t="s">
        <v>57</v>
      </c>
    </row>
    <row r="5" customFormat="false" ht="12.75" hidden="false" customHeight="false" outlineLevel="0" collapsed="false">
      <c r="A5" s="19" t="s">
        <v>58</v>
      </c>
      <c r="B5" s="48"/>
    </row>
    <row r="6" customFormat="false" ht="12.75" hidden="false" customHeight="false" outlineLevel="0" collapsed="false">
      <c r="A6" s="19" t="s">
        <v>59</v>
      </c>
      <c r="B6" s="48"/>
    </row>
    <row r="7" customFormat="false" ht="12.75" hidden="false" customHeight="false" outlineLevel="0" collapsed="false">
      <c r="A7" s="19" t="s">
        <v>60</v>
      </c>
      <c r="B7" s="48"/>
    </row>
    <row r="8" customFormat="false" ht="12.75" hidden="false" customHeight="false" outlineLevel="0" collapsed="false">
      <c r="A8" s="19" t="s">
        <v>61</v>
      </c>
      <c r="B8" s="48"/>
    </row>
    <row r="9" customFormat="false" ht="12.75" hidden="false" customHeight="false" outlineLevel="0" collapsed="false">
      <c r="A9" s="19" t="s">
        <v>62</v>
      </c>
      <c r="B9" s="48"/>
    </row>
    <row r="10" customFormat="false" ht="12.75" hidden="false" customHeight="false" outlineLevel="0" collapsed="false">
      <c r="A10" s="19" t="s">
        <v>63</v>
      </c>
      <c r="B10" s="48"/>
    </row>
    <row r="11" customFormat="false" ht="12.75" hidden="false" customHeight="false" outlineLevel="0" collapsed="false">
      <c r="A11" s="19" t="s">
        <v>64</v>
      </c>
      <c r="B11" s="48"/>
    </row>
    <row r="12" customFormat="false" ht="12.75" hidden="false" customHeight="false" outlineLevel="0" collapsed="false">
      <c r="A12" s="19" t="s">
        <v>65</v>
      </c>
      <c r="B12" s="48"/>
    </row>
    <row r="13" customFormat="false" ht="12.75" hidden="false" customHeight="false" outlineLevel="0" collapsed="false">
      <c r="A13" s="19" t="s">
        <v>66</v>
      </c>
      <c r="B13" s="48"/>
    </row>
    <row r="14" customFormat="false" ht="12.75" hidden="false" customHeight="false" outlineLevel="0" collapsed="false">
      <c r="A14" s="19" t="s">
        <v>67</v>
      </c>
      <c r="B14" s="48" t="n">
        <v>1</v>
      </c>
    </row>
    <row r="15" customFormat="false" ht="12.75" hidden="false" customHeight="false" outlineLevel="0" collapsed="false">
      <c r="A15" s="19" t="s">
        <v>68</v>
      </c>
      <c r="B15" s="48" t="n">
        <v>1.00205</v>
      </c>
    </row>
    <row r="16" customFormat="false" ht="12.75" hidden="false" customHeight="false" outlineLevel="0" collapsed="false">
      <c r="A16" s="19" t="s">
        <v>69</v>
      </c>
      <c r="B16" s="48" t="n">
        <v>1.00411</v>
      </c>
    </row>
    <row r="17" customFormat="false" ht="12.75" hidden="false" customHeight="false" outlineLevel="0" collapsed="false">
      <c r="A17" s="19" t="s">
        <v>70</v>
      </c>
      <c r="B17" s="48" t="n">
        <v>1.00341</v>
      </c>
    </row>
    <row r="18" customFormat="false" ht="12.75" hidden="false" customHeight="false" outlineLevel="0" collapsed="false">
      <c r="A18" s="19" t="s">
        <v>71</v>
      </c>
      <c r="B18" s="48" t="n">
        <v>1.00517</v>
      </c>
    </row>
    <row r="19" customFormat="false" ht="12.75" hidden="false" customHeight="false" outlineLevel="0" collapsed="false">
      <c r="A19" s="19" t="s">
        <v>72</v>
      </c>
      <c r="B19" s="48" t="n">
        <v>0.998995</v>
      </c>
    </row>
    <row r="20" customFormat="false" ht="12.75" hidden="false" customHeight="false" outlineLevel="0" collapsed="false">
      <c r="A20" s="19" t="s">
        <v>73</v>
      </c>
      <c r="B20" s="48" t="n">
        <v>0.99121</v>
      </c>
    </row>
    <row r="21" customFormat="false" ht="12.75" hidden="false" customHeight="false" outlineLevel="0" collapsed="false">
      <c r="A21" s="19" t="s">
        <v>74</v>
      </c>
      <c r="B21" s="48" t="n">
        <v>0.99052</v>
      </c>
    </row>
    <row r="22" customFormat="false" ht="12.75" hidden="false" customHeight="false" outlineLevel="0" collapsed="false">
      <c r="A22" s="19" t="s">
        <v>75</v>
      </c>
      <c r="B22" s="48" t="n">
        <v>0.989831</v>
      </c>
    </row>
    <row r="23" customFormat="false" ht="12.75" hidden="false" customHeight="false" outlineLevel="0" collapsed="false">
      <c r="A23" s="19" t="s">
        <v>76</v>
      </c>
      <c r="B23" s="48" t="n">
        <v>0.989143</v>
      </c>
    </row>
    <row r="24" customFormat="false" ht="12.75" hidden="false" customHeight="false" outlineLevel="0" collapsed="false">
      <c r="A24" s="19" t="s">
        <v>77</v>
      </c>
      <c r="B24" s="48" t="n">
        <v>0.988456</v>
      </c>
    </row>
    <row r="25" customFormat="false" ht="12.75" hidden="false" customHeight="false" outlineLevel="0" collapsed="false">
      <c r="A25" s="19" t="s">
        <v>78</v>
      </c>
      <c r="B25" s="48" t="n">
        <v>0.985447</v>
      </c>
    </row>
    <row r="26" customFormat="false" ht="12.75" hidden="false" customHeight="false" outlineLevel="0" collapsed="false">
      <c r="A26" s="19" t="s">
        <v>79</v>
      </c>
      <c r="B26" s="48" t="n">
        <v>0.985609</v>
      </c>
    </row>
    <row r="27" customFormat="false" ht="12.75" hidden="false" customHeight="false" outlineLevel="0" collapsed="false">
      <c r="A27" s="19" t="s">
        <v>80</v>
      </c>
      <c r="B27" s="48" t="n">
        <v>0.985964</v>
      </c>
    </row>
    <row r="28" customFormat="false" ht="12.75" hidden="false" customHeight="false" outlineLevel="0" collapsed="false">
      <c r="A28" s="19" t="s">
        <v>81</v>
      </c>
      <c r="B28" s="48" t="n">
        <v>0.98221</v>
      </c>
    </row>
    <row r="29" customFormat="false" ht="12.75" hidden="false" customHeight="false" outlineLevel="0" collapsed="false">
      <c r="A29" s="19" t="s">
        <v>82</v>
      </c>
      <c r="B29" s="48" t="n">
        <v>0.992594</v>
      </c>
    </row>
    <row r="30" customFormat="false" ht="12.75" hidden="false" customHeight="false" outlineLevel="0" collapsed="false">
      <c r="A30" s="19" t="s">
        <v>83</v>
      </c>
      <c r="B30" s="48" t="n">
        <v>0.986305</v>
      </c>
    </row>
    <row r="31" customFormat="false" ht="12.75" hidden="false" customHeight="false" outlineLevel="0" collapsed="false">
      <c r="A31" s="19" t="s">
        <v>84</v>
      </c>
      <c r="B31" s="48" t="n">
        <v>1.04133</v>
      </c>
    </row>
    <row r="32" customFormat="false" ht="12.75" hidden="false" customHeight="false" outlineLevel="0" collapsed="false">
      <c r="A32" s="19" t="s">
        <v>85</v>
      </c>
      <c r="B32" s="48" t="n">
        <v>1.03986</v>
      </c>
    </row>
    <row r="33" customFormat="false" ht="12.75" hidden="false" customHeight="false" outlineLevel="0" collapsed="false">
      <c r="A33" s="19" t="s">
        <v>86</v>
      </c>
      <c r="B33" s="48" t="n">
        <v>1.03838</v>
      </c>
    </row>
    <row r="34" customFormat="false" ht="12.75" hidden="false" customHeight="false" outlineLevel="0" collapsed="false">
      <c r="A34" s="19" t="s">
        <v>87</v>
      </c>
      <c r="B34" s="48" t="n">
        <v>1.02856</v>
      </c>
    </row>
    <row r="35" customFormat="false" ht="12.75" hidden="false" customHeight="false" outlineLevel="0" collapsed="false">
      <c r="A35" s="19" t="s">
        <v>88</v>
      </c>
      <c r="B35" s="48" t="n">
        <v>1.03286</v>
      </c>
    </row>
    <row r="36" customFormat="false" ht="12.75" hidden="false" customHeight="false" outlineLevel="0" collapsed="false">
      <c r="A36" s="19" t="s">
        <v>89</v>
      </c>
      <c r="B36" s="48" t="n">
        <v>1.02694</v>
      </c>
    </row>
    <row r="37" customFormat="false" ht="12.75" hidden="false" customHeight="false" outlineLevel="0" collapsed="false">
      <c r="A37" s="19" t="s">
        <v>90</v>
      </c>
      <c r="B37" s="48" t="n">
        <v>1.00661</v>
      </c>
    </row>
    <row r="38" customFormat="false" ht="12.75" hidden="false" customHeight="false" outlineLevel="0" collapsed="false">
      <c r="A38" s="19" t="s">
        <v>91</v>
      </c>
      <c r="B38" s="48" t="n">
        <v>1.02146</v>
      </c>
    </row>
    <row r="39" customFormat="false" ht="12.75" hidden="false" customHeight="false" outlineLevel="0" collapsed="false">
      <c r="A39" s="19" t="s">
        <v>92</v>
      </c>
      <c r="B39" s="48" t="n">
        <v>1.04037</v>
      </c>
    </row>
    <row r="40" customFormat="false" ht="12.75" hidden="false" customHeight="false" outlineLevel="0" collapsed="false">
      <c r="A40" s="19" t="s">
        <v>93</v>
      </c>
      <c r="B40" s="48" t="n">
        <v>1.047</v>
      </c>
    </row>
    <row r="41" customFormat="false" ht="12.75" hidden="false" customHeight="false" outlineLevel="0" collapsed="false">
      <c r="A41" s="19" t="s">
        <v>94</v>
      </c>
      <c r="B41" s="48" t="n">
        <v>1.05552</v>
      </c>
    </row>
    <row r="42" customFormat="false" ht="12.75" hidden="false" customHeight="false" outlineLevel="0" collapsed="false">
      <c r="A42" s="19" t="s">
        <v>95</v>
      </c>
      <c r="B42" s="48" t="n">
        <v>1.05154</v>
      </c>
    </row>
    <row r="43" customFormat="false" ht="12.75" hidden="false" customHeight="false" outlineLevel="0" collapsed="false">
      <c r="A43" s="19" t="s">
        <v>96</v>
      </c>
      <c r="B43" s="48" t="n">
        <v>1.07418</v>
      </c>
    </row>
    <row r="44" customFormat="false" ht="12.75" hidden="false" customHeight="false" outlineLevel="0" collapsed="false">
      <c r="A44" s="19" t="s">
        <v>97</v>
      </c>
      <c r="B44" s="48" t="n">
        <v>1.06888</v>
      </c>
    </row>
    <row r="45" customFormat="false" ht="12.75" hidden="false" customHeight="false" outlineLevel="0" collapsed="false">
      <c r="A45" s="19" t="s">
        <v>98</v>
      </c>
      <c r="B45" s="48" t="n">
        <v>1.08213</v>
      </c>
    </row>
    <row r="46" customFormat="false" ht="12.75" hidden="false" customHeight="false" outlineLevel="0" collapsed="false">
      <c r="A46" s="19" t="s">
        <v>99</v>
      </c>
      <c r="B46" s="48" t="n">
        <v>1.09925</v>
      </c>
    </row>
    <row r="47" customFormat="false" ht="12.75" hidden="false" customHeight="false" outlineLevel="0" collapsed="false">
      <c r="A47" s="19" t="s">
        <v>100</v>
      </c>
      <c r="B47" s="48" t="n">
        <v>1.11961</v>
      </c>
    </row>
    <row r="48" customFormat="false" ht="12.75" hidden="false" customHeight="false" outlineLevel="0" collapsed="false">
      <c r="A48" s="19" t="s">
        <v>101</v>
      </c>
      <c r="B48" s="48" t="n">
        <v>1.11492</v>
      </c>
    </row>
    <row r="49" customFormat="false" ht="12.75" hidden="false" customHeight="false" outlineLevel="0" collapsed="false">
      <c r="A49" s="19" t="s">
        <v>102</v>
      </c>
      <c r="B49" s="48" t="n">
        <v>1.11058</v>
      </c>
    </row>
    <row r="50" customFormat="false" ht="12.75" hidden="false" customHeight="false" outlineLevel="0" collapsed="false">
      <c r="A50" s="19" t="s">
        <v>103</v>
      </c>
      <c r="B50" s="48" t="n">
        <v>1.1146</v>
      </c>
    </row>
    <row r="51" customFormat="false" ht="12.75" hidden="false" customHeight="false" outlineLevel="0" collapsed="false">
      <c r="A51" s="19" t="s">
        <v>104</v>
      </c>
      <c r="B51" s="48" t="n">
        <v>1.12382</v>
      </c>
    </row>
    <row r="52" customFormat="false" ht="12.75" hidden="false" customHeight="false" outlineLevel="0" collapsed="false">
      <c r="A52" s="19" t="s">
        <v>105</v>
      </c>
      <c r="B52" s="48" t="n">
        <v>1.14026</v>
      </c>
    </row>
    <row r="53" customFormat="false" ht="12.75" hidden="false" customHeight="false" outlineLevel="0" collapsed="false">
      <c r="A53" s="19" t="s">
        <v>106</v>
      </c>
      <c r="B53" s="48" t="n">
        <v>1.18681</v>
      </c>
    </row>
    <row r="54" customFormat="false" ht="12.75" hidden="false" customHeight="false" outlineLevel="0" collapsed="false">
      <c r="A54" s="19" t="s">
        <v>107</v>
      </c>
      <c r="B54" s="48" t="n">
        <v>1.21314</v>
      </c>
    </row>
    <row r="55" customFormat="false" ht="12.75" hidden="false" customHeight="false" outlineLevel="0" collapsed="false">
      <c r="A55" s="19" t="s">
        <v>108</v>
      </c>
      <c r="B55" s="48" t="n">
        <v>1.22543</v>
      </c>
    </row>
    <row r="56" customFormat="false" ht="12.75" hidden="false" customHeight="false" outlineLevel="0" collapsed="false">
      <c r="A56" s="19" t="s">
        <v>109</v>
      </c>
      <c r="B56" s="48" t="n">
        <v>1.19927</v>
      </c>
    </row>
    <row r="57" customFormat="false" ht="12.75" hidden="false" customHeight="false" outlineLevel="0" collapsed="false">
      <c r="A57" s="19" t="s">
        <v>110</v>
      </c>
      <c r="B57" s="48" t="n">
        <v>1.20367</v>
      </c>
    </row>
    <row r="58" customFormat="false" ht="12.75" hidden="false" customHeight="false" outlineLevel="0" collapsed="false">
      <c r="A58" s="19" t="s">
        <v>111</v>
      </c>
      <c r="B58" s="48" t="n">
        <v>1.19604</v>
      </c>
    </row>
    <row r="59" customFormat="false" ht="12.75" hidden="false" customHeight="false" outlineLevel="0" collapsed="false">
      <c r="A59" s="19" t="s">
        <v>112</v>
      </c>
      <c r="B59" s="48" t="n">
        <v>1.18961</v>
      </c>
    </row>
    <row r="60" customFormat="false" ht="12.75" hidden="false" customHeight="false" outlineLevel="0" collapsed="false">
      <c r="A60" s="19" t="s">
        <v>113</v>
      </c>
      <c r="B60" s="48" t="n">
        <v>1.20789</v>
      </c>
    </row>
    <row r="61" customFormat="false" ht="12.75" hidden="false" customHeight="false" outlineLevel="0" collapsed="false">
      <c r="A61" s="19" t="s">
        <v>114</v>
      </c>
      <c r="B61" s="48" t="n">
        <v>1.22266</v>
      </c>
    </row>
    <row r="62" customFormat="false" ht="12.75" hidden="false" customHeight="false" outlineLevel="0" collapsed="false">
      <c r="A62" s="19" t="s">
        <v>115</v>
      </c>
      <c r="B62" s="48" t="n">
        <v>1.2114</v>
      </c>
    </row>
    <row r="63" customFormat="false" ht="12.75" hidden="false" customHeight="false" outlineLevel="0" collapsed="false">
      <c r="A63" s="19" t="s">
        <v>116</v>
      </c>
      <c r="B63" s="48" t="n">
        <v>1.22692</v>
      </c>
    </row>
    <row r="64" customFormat="false" ht="12.75" hidden="false" customHeight="false" outlineLevel="0" collapsed="false">
      <c r="A64" s="19" t="s">
        <v>117</v>
      </c>
      <c r="B64" s="48" t="n">
        <v>1.23458</v>
      </c>
    </row>
    <row r="65" customFormat="false" ht="12.75" hidden="false" customHeight="false" outlineLevel="0" collapsed="false">
      <c r="A65" s="19" t="s">
        <v>118</v>
      </c>
      <c r="B65" s="48" t="n">
        <v>1.24338</v>
      </c>
    </row>
    <row r="66" customFormat="false" ht="12.75" hidden="false" customHeight="false" outlineLevel="0" collapsed="false">
      <c r="A66" s="19" t="s">
        <v>119</v>
      </c>
      <c r="B66" s="48" t="n">
        <v>1.25198</v>
      </c>
    </row>
    <row r="67" customFormat="false" ht="12.75" hidden="false" customHeight="false" outlineLevel="0" collapsed="false">
      <c r="A67" s="19" t="s">
        <v>120</v>
      </c>
      <c r="B67" s="48" t="n">
        <v>1.2744</v>
      </c>
    </row>
    <row r="68" customFormat="false" ht="12.75" hidden="false" customHeight="false" outlineLevel="0" collapsed="false">
      <c r="A68" s="19" t="s">
        <v>121</v>
      </c>
      <c r="B68" s="48" t="n">
        <v>1.28171</v>
      </c>
    </row>
    <row r="69" customFormat="false" ht="12.75" hidden="false" customHeight="false" outlineLevel="0" collapsed="false">
      <c r="A69" s="19" t="s">
        <v>122</v>
      </c>
      <c r="B69" s="48" t="n">
        <v>1.26663</v>
      </c>
    </row>
    <row r="70" customFormat="false" ht="12.75" hidden="false" customHeight="false" outlineLevel="0" collapsed="false">
      <c r="A70" s="19" t="s">
        <v>123</v>
      </c>
      <c r="B70" s="48" t="n">
        <v>1.24035</v>
      </c>
    </row>
    <row r="71" customFormat="false" ht="12.75" hidden="false" customHeight="false" outlineLevel="0" collapsed="false">
      <c r="A71" s="19" t="s">
        <v>124</v>
      </c>
      <c r="B71" s="48" t="n">
        <v>1.27198</v>
      </c>
    </row>
    <row r="72" customFormat="false" ht="12.75" hidden="false" customHeight="false" outlineLevel="0" collapsed="false">
      <c r="A72" s="19" t="s">
        <v>125</v>
      </c>
      <c r="B72" s="48" t="n">
        <v>1.3024</v>
      </c>
    </row>
    <row r="73" customFormat="false" ht="12.75" hidden="false" customHeight="false" outlineLevel="0" collapsed="false">
      <c r="A73" s="19" t="s">
        <v>126</v>
      </c>
      <c r="B73" s="48" t="n">
        <v>1.29537</v>
      </c>
    </row>
    <row r="74" customFormat="false" ht="12.75" hidden="false" customHeight="false" outlineLevel="0" collapsed="false">
      <c r="A74" s="19" t="s">
        <v>127</v>
      </c>
      <c r="B74" s="48" t="n">
        <v>1.28605</v>
      </c>
    </row>
    <row r="75" customFormat="false" ht="12.75" hidden="false" customHeight="false" outlineLevel="0" collapsed="false">
      <c r="A75" s="19" t="s">
        <v>128</v>
      </c>
      <c r="B75" s="48" t="n">
        <v>1.25374</v>
      </c>
    </row>
    <row r="76" customFormat="false" ht="12.75" hidden="false" customHeight="false" outlineLevel="0" collapsed="false">
      <c r="A76" s="19" t="s">
        <v>129</v>
      </c>
      <c r="B76" s="48" t="n">
        <v>1.32847</v>
      </c>
    </row>
    <row r="77" customFormat="false" ht="12.75" hidden="false" customHeight="false" outlineLevel="0" collapsed="false">
      <c r="A77" s="19" t="s">
        <v>130</v>
      </c>
      <c r="B77" s="48" t="n">
        <v>1.41262</v>
      </c>
    </row>
    <row r="78" customFormat="false" ht="12.75" hidden="false" customHeight="false" outlineLevel="0" collapsed="false">
      <c r="A78" s="19" t="s">
        <v>131</v>
      </c>
      <c r="B78" s="48" t="n">
        <v>1.46925</v>
      </c>
    </row>
    <row r="79" customFormat="false" ht="12.75" hidden="false" customHeight="false" outlineLevel="0" collapsed="false">
      <c r="A79" s="19" t="s">
        <v>132</v>
      </c>
      <c r="B79" s="48" t="n">
        <v>1.34434</v>
      </c>
    </row>
    <row r="80" customFormat="false" ht="12.75" hidden="false" customHeight="false" outlineLevel="0" collapsed="false">
      <c r="A80" s="19" t="s">
        <v>133</v>
      </c>
      <c r="B80" s="48" t="n">
        <v>1.3096</v>
      </c>
    </row>
    <row r="81" customFormat="false" ht="12.75" hidden="false" customHeight="false" outlineLevel="0" collapsed="false">
      <c r="A81" s="19" t="s">
        <v>134</v>
      </c>
      <c r="B81" s="48" t="n">
        <v>1.34478</v>
      </c>
    </row>
    <row r="82" customFormat="false" ht="12.75" hidden="false" customHeight="false" outlineLevel="0" collapsed="false">
      <c r="A82" s="19" t="s">
        <v>135</v>
      </c>
      <c r="B82" s="48" t="n">
        <v>1.2796</v>
      </c>
    </row>
    <row r="83" customFormat="false" ht="12.75" hidden="false" customHeight="false" outlineLevel="0" collapsed="false">
      <c r="A83" s="19" t="s">
        <v>136</v>
      </c>
      <c r="B83" s="48" t="n">
        <v>1.28709</v>
      </c>
    </row>
    <row r="84" customFormat="false" ht="12.75" hidden="false" customHeight="false" outlineLevel="0" collapsed="false">
      <c r="A84" s="19" t="s">
        <v>137</v>
      </c>
      <c r="B84" s="48" t="n">
        <v>1.28346</v>
      </c>
    </row>
    <row r="85" customFormat="false" ht="12.75" hidden="false" customHeight="false" outlineLevel="0" collapsed="false">
      <c r="A85" s="19" t="s">
        <v>138</v>
      </c>
      <c r="B85" s="48" t="n">
        <v>1.30449</v>
      </c>
    </row>
    <row r="86" customFormat="false" ht="12.75" hidden="false" customHeight="false" outlineLevel="0" collapsed="false">
      <c r="A86" s="19" t="s">
        <v>139</v>
      </c>
      <c r="B86" s="48" t="n">
        <v>1.32554</v>
      </c>
    </row>
    <row r="87" customFormat="false" ht="12.75" hidden="false" customHeight="false" outlineLevel="0" collapsed="false">
      <c r="A87" s="19" t="s">
        <v>140</v>
      </c>
      <c r="B87" s="48" t="n">
        <v>1.1271</v>
      </c>
    </row>
    <row r="88" customFormat="false" ht="12.75" hidden="false" customHeight="false" outlineLevel="0" collapsed="false">
      <c r="A88" s="19" t="s">
        <v>141</v>
      </c>
      <c r="B88" s="48" t="n">
        <v>1.08885</v>
      </c>
    </row>
    <row r="89" customFormat="false" ht="12.75" hidden="false" customHeight="false" outlineLevel="0" collapsed="false">
      <c r="A89" s="19" t="s">
        <v>142</v>
      </c>
      <c r="B89" s="48" t="n">
        <v>1.14354</v>
      </c>
    </row>
    <row r="90" customFormat="false" ht="12.75" hidden="false" customHeight="false" outlineLevel="0" collapsed="false">
      <c r="A90" s="19" t="s">
        <v>143</v>
      </c>
      <c r="B90" s="48" t="n">
        <v>1.12819</v>
      </c>
    </row>
    <row r="91" customFormat="false" ht="12.75" hidden="false" customHeight="false" outlineLevel="0" collapsed="false">
      <c r="A91" s="19" t="s">
        <v>144</v>
      </c>
      <c r="B91" s="48" t="n">
        <v>1.10433</v>
      </c>
    </row>
    <row r="92" customFormat="false" ht="12.75" hidden="false" customHeight="false" outlineLevel="0" collapsed="false">
      <c r="A92" s="19" t="s">
        <v>145</v>
      </c>
      <c r="B92" s="48" t="n">
        <v>1.09527</v>
      </c>
    </row>
    <row r="93" customFormat="false" ht="12.75" hidden="false" customHeight="false" outlineLevel="0" collapsed="false">
      <c r="A93" s="19" t="s">
        <v>146</v>
      </c>
      <c r="B93" s="48" t="n">
        <v>1.03822</v>
      </c>
    </row>
    <row r="94" customFormat="false" ht="12.75" hidden="false" customHeight="false" outlineLevel="0" collapsed="false">
      <c r="A94" s="19" t="s">
        <v>147</v>
      </c>
      <c r="B94" s="48" t="n">
        <v>1.03687</v>
      </c>
    </row>
    <row r="95" customFormat="false" ht="12.75" hidden="false" customHeight="false" outlineLevel="0" collapsed="false">
      <c r="A95" s="19" t="s">
        <v>148</v>
      </c>
      <c r="B95" s="48" t="n">
        <v>1.04592</v>
      </c>
    </row>
    <row r="96" customFormat="false" ht="12.75" hidden="false" customHeight="false" outlineLevel="0" collapsed="false">
      <c r="A96" s="19" t="s">
        <v>149</v>
      </c>
      <c r="B96" s="48" t="n">
        <v>1.04201</v>
      </c>
    </row>
    <row r="97" customFormat="false" ht="12.75" hidden="false" customHeight="false" outlineLevel="0" collapsed="false">
      <c r="A97" s="19" t="s">
        <v>150</v>
      </c>
      <c r="B97" s="48" t="n">
        <v>1.01404</v>
      </c>
    </row>
    <row r="98" customFormat="false" ht="12.75" hidden="false" customHeight="false" outlineLevel="0" collapsed="false">
      <c r="A98" s="19" t="s">
        <v>151</v>
      </c>
      <c r="B98" s="48" t="n">
        <v>1.02273</v>
      </c>
    </row>
    <row r="99" customFormat="false" ht="12.75" hidden="false" customHeight="false" outlineLevel="0" collapsed="false">
      <c r="A99" s="19" t="s">
        <v>152</v>
      </c>
      <c r="B99" s="48" t="n">
        <v>1.0573</v>
      </c>
    </row>
    <row r="100" customFormat="false" ht="12.75" hidden="false" customHeight="false" outlineLevel="0" collapsed="false">
      <c r="A100" s="19" t="s">
        <v>153</v>
      </c>
      <c r="B100" s="48" t="n">
        <v>1.09755</v>
      </c>
    </row>
    <row r="101" customFormat="false" ht="12.75" hidden="false" customHeight="false" outlineLevel="0" collapsed="false">
      <c r="A101" s="19" t="s">
        <v>154</v>
      </c>
      <c r="B101" s="48" t="n">
        <v>1.12764</v>
      </c>
    </row>
    <row r="102" customFormat="false" ht="12.75" hidden="false" customHeight="false" outlineLevel="0" collapsed="false">
      <c r="A102" s="19" t="s">
        <v>155</v>
      </c>
      <c r="B102" s="48" t="n">
        <v>1.13443</v>
      </c>
    </row>
    <row r="103" customFormat="false" ht="12.75" hidden="false" customHeight="false" outlineLevel="0" collapsed="false">
      <c r="A103" s="19" t="s">
        <v>156</v>
      </c>
      <c r="B103" s="48" t="n">
        <v>1.10705</v>
      </c>
    </row>
    <row r="104" customFormat="false" ht="12.75" hidden="false" customHeight="false" outlineLevel="0" collapsed="false">
      <c r="A104" s="19" t="s">
        <v>157</v>
      </c>
      <c r="B104" s="48" t="n">
        <v>1.09989</v>
      </c>
    </row>
    <row r="105" customFormat="false" ht="12.75" hidden="false" customHeight="false" outlineLevel="0" collapsed="false">
      <c r="A105" s="19" t="s">
        <v>158</v>
      </c>
      <c r="B105" s="48" t="n">
        <v>1.10493</v>
      </c>
    </row>
    <row r="106" customFormat="false" ht="12.75" hidden="false" customHeight="false" outlineLevel="0" collapsed="false">
      <c r="A106" s="19" t="s">
        <v>159</v>
      </c>
      <c r="B106" s="48" t="n">
        <v>1.12035</v>
      </c>
    </row>
    <row r="107" customFormat="false" ht="12.75" hidden="false" customHeight="false" outlineLevel="0" collapsed="false">
      <c r="A107" s="19" t="s">
        <v>160</v>
      </c>
      <c r="B107" s="48" t="n">
        <v>1.12428</v>
      </c>
    </row>
    <row r="108" customFormat="false" ht="12.75" hidden="false" customHeight="false" outlineLevel="0" collapsed="false">
      <c r="A108" s="19" t="s">
        <v>161</v>
      </c>
      <c r="B108" s="48" t="n">
        <v>1.14728</v>
      </c>
    </row>
    <row r="109" customFormat="false" ht="12.75" hidden="false" customHeight="false" outlineLevel="0" collapsed="false">
      <c r="A109" s="19" t="s">
        <v>162</v>
      </c>
      <c r="B109" s="48" t="n">
        <v>1.15797</v>
      </c>
    </row>
    <row r="110" customFormat="false" ht="12.75" hidden="false" customHeight="false" outlineLevel="0" collapsed="false">
      <c r="A110" s="19" t="s">
        <v>163</v>
      </c>
      <c r="B110" s="48" t="n">
        <v>1.14204</v>
      </c>
    </row>
    <row r="111" customFormat="false" ht="12.75" hidden="false" customHeight="false" outlineLevel="0" collapsed="false">
      <c r="A111" s="19" t="s">
        <v>164</v>
      </c>
      <c r="B111" s="48" t="n">
        <v>1.13044</v>
      </c>
    </row>
    <row r="112" customFormat="false" ht="12.75" hidden="false" customHeight="false" outlineLevel="0" collapsed="false">
      <c r="A112" s="19" t="s">
        <v>165</v>
      </c>
      <c r="B112" s="48" t="n">
        <v>1.13501</v>
      </c>
    </row>
    <row r="113" customFormat="false" ht="12.75" hidden="false" customHeight="false" outlineLevel="0" collapsed="false">
      <c r="A113" s="19" t="s">
        <v>166</v>
      </c>
      <c r="B113" s="48" t="n">
        <v>1.10561</v>
      </c>
    </row>
    <row r="114" customFormat="false" ht="12.75" hidden="false" customHeight="false" outlineLevel="0" collapsed="false">
      <c r="A114" s="19" t="s">
        <v>167</v>
      </c>
      <c r="B114" s="48" t="n">
        <v>1.13776</v>
      </c>
    </row>
    <row r="115" customFormat="false" ht="12.75" hidden="false" customHeight="false" outlineLevel="0" collapsed="false">
      <c r="A115" s="19" t="s">
        <v>168</v>
      </c>
      <c r="B115" s="48" t="n">
        <v>1.14493</v>
      </c>
    </row>
    <row r="116" customFormat="false" ht="12.75" hidden="false" customHeight="false" outlineLevel="0" collapsed="false">
      <c r="A116" s="19" t="s">
        <v>169</v>
      </c>
      <c r="B116" s="48" t="n">
        <v>1.15402</v>
      </c>
    </row>
    <row r="117" customFormat="false" ht="12.75" hidden="false" customHeight="false" outlineLevel="0" collapsed="false">
      <c r="A117" s="19" t="s">
        <v>170</v>
      </c>
      <c r="B117" s="48" t="n">
        <v>1.15447</v>
      </c>
    </row>
    <row r="118" customFormat="false" ht="12.75" hidden="false" customHeight="false" outlineLevel="0" collapsed="false">
      <c r="A118" s="19" t="s">
        <v>171</v>
      </c>
      <c r="B118" s="48" t="n">
        <v>1.2075</v>
      </c>
    </row>
    <row r="119" customFormat="false" ht="12.75" hidden="false" customHeight="false" outlineLevel="0" collapsed="false">
      <c r="A119" s="19" t="s">
        <v>172</v>
      </c>
      <c r="B119" s="48" t="n">
        <v>1.22231</v>
      </c>
    </row>
    <row r="120" customFormat="false" ht="12.75" hidden="false" customHeight="false" outlineLevel="0" collapsed="false">
      <c r="A120" s="19" t="s">
        <v>173</v>
      </c>
      <c r="B120" s="48" t="n">
        <v>1.26823</v>
      </c>
    </row>
    <row r="121" customFormat="false" ht="12.75" hidden="false" customHeight="false" outlineLevel="0" collapsed="false">
      <c r="A121" s="19" t="s">
        <v>174</v>
      </c>
      <c r="B121" s="48" t="n">
        <v>1.25013</v>
      </c>
    </row>
    <row r="122" customFormat="false" ht="12.75" hidden="false" customHeight="false" outlineLevel="0" collapsed="false">
      <c r="A122" s="19" t="s">
        <v>175</v>
      </c>
      <c r="B122" s="48" t="n">
        <v>1.23985</v>
      </c>
    </row>
    <row r="123" customFormat="false" ht="12.75" hidden="false" customHeight="false" outlineLevel="0" collapsed="false">
      <c r="A123" s="19" t="s">
        <v>176</v>
      </c>
      <c r="B123" s="48" t="n">
        <v>1.24484</v>
      </c>
    </row>
    <row r="124" customFormat="false" ht="12.75" hidden="false" customHeight="false" outlineLevel="0" collapsed="false">
      <c r="A124" s="19" t="s">
        <v>177</v>
      </c>
      <c r="B124" s="48" t="n">
        <v>1.25913</v>
      </c>
    </row>
    <row r="125" customFormat="false" ht="12.75" hidden="false" customHeight="false" outlineLevel="0" collapsed="false">
      <c r="A125" s="19" t="s">
        <v>178</v>
      </c>
      <c r="B125" s="48" t="n">
        <v>1.27345</v>
      </c>
    </row>
    <row r="126" customFormat="false" ht="12.75" hidden="false" customHeight="false" outlineLevel="0" collapsed="false">
      <c r="A126" s="19" t="s">
        <v>179</v>
      </c>
      <c r="B126" s="48" t="n">
        <v>1.26697</v>
      </c>
    </row>
    <row r="127" customFormat="false" ht="12.75" hidden="false" customHeight="false" outlineLevel="0" collapsed="false">
      <c r="A127" s="19" t="s">
        <v>180</v>
      </c>
      <c r="B127" s="48" t="n">
        <v>1.26292</v>
      </c>
    </row>
    <row r="128" customFormat="false" ht="12.75" hidden="false" customHeight="false" outlineLevel="0" collapsed="false">
      <c r="A128" s="19" t="s">
        <v>181</v>
      </c>
      <c r="B128" s="48" t="n">
        <v>1.27434</v>
      </c>
    </row>
    <row r="129" customFormat="false" ht="12.75" hidden="false" customHeight="false" outlineLevel="0" collapsed="false">
      <c r="A129" s="19" t="s">
        <v>182</v>
      </c>
      <c r="B129" s="48" t="n">
        <v>1.29052</v>
      </c>
    </row>
    <row r="130" customFormat="false" ht="12.75" hidden="false" customHeight="false" outlineLevel="0" collapsed="false">
      <c r="A130" s="19" t="s">
        <v>183</v>
      </c>
      <c r="B130" s="48" t="n">
        <v>1.28811</v>
      </c>
    </row>
    <row r="131" customFormat="false" ht="12.75" hidden="false" customHeight="false" outlineLevel="0" collapsed="false">
      <c r="A131" s="19" t="s">
        <v>184</v>
      </c>
      <c r="B131" s="48" t="n">
        <v>1.31626</v>
      </c>
    </row>
    <row r="132" customFormat="false" ht="12.75" hidden="false" customHeight="false" outlineLevel="0" collapsed="false">
      <c r="A132" s="19" t="s">
        <v>185</v>
      </c>
      <c r="B132" s="48" t="n">
        <v>1.31203</v>
      </c>
    </row>
    <row r="133" customFormat="false" ht="12.75" hidden="false" customHeight="false" outlineLevel="0" collapsed="false">
      <c r="A133" s="19" t="s">
        <v>186</v>
      </c>
      <c r="B133" s="48" t="n">
        <v>1.28745</v>
      </c>
    </row>
    <row r="134" customFormat="false" ht="12.75" hidden="false" customHeight="false" outlineLevel="0" collapsed="false">
      <c r="A134" s="19" t="s">
        <v>187</v>
      </c>
      <c r="B134" s="48" t="n">
        <v>1.31616</v>
      </c>
    </row>
    <row r="135" customFormat="false" ht="12.75" hidden="false" customHeight="false" outlineLevel="0" collapsed="false">
      <c r="A135" s="19" t="s">
        <v>188</v>
      </c>
      <c r="B135" s="48" t="n">
        <v>1.36318</v>
      </c>
    </row>
    <row r="136" customFormat="false" ht="12.75" hidden="false" customHeight="false" outlineLevel="0" collapsed="false">
      <c r="A136" s="19" t="s">
        <v>189</v>
      </c>
      <c r="B136" s="48" t="n">
        <v>1.35091</v>
      </c>
    </row>
    <row r="137" customFormat="false" ht="12.75" hidden="false" customHeight="false" outlineLevel="0" collapsed="false">
      <c r="A137" s="19" t="s">
        <v>190</v>
      </c>
      <c r="B137" s="48" t="n">
        <v>1.34898</v>
      </c>
    </row>
    <row r="138" customFormat="false" ht="12.75" hidden="false" customHeight="false" outlineLevel="0" collapsed="false">
      <c r="A138" s="19" t="s">
        <v>191</v>
      </c>
      <c r="B138" s="48" t="n">
        <v>1.43588</v>
      </c>
    </row>
    <row r="139" customFormat="false" ht="12.75" hidden="false" customHeight="false" outlineLevel="0" collapsed="false">
      <c r="A139" s="19" t="s">
        <v>192</v>
      </c>
      <c r="B139" s="48" t="n">
        <v>1.45523</v>
      </c>
    </row>
    <row r="140" customFormat="false" ht="12.75" hidden="false" customHeight="false" outlineLevel="0" collapsed="false">
      <c r="A140" s="19" t="s">
        <v>193</v>
      </c>
      <c r="B140" s="48" t="n">
        <v>1.45945</v>
      </c>
    </row>
    <row r="141" customFormat="false" ht="12.75" hidden="false" customHeight="false" outlineLevel="0" collapsed="false">
      <c r="A141" s="19" t="s">
        <v>194</v>
      </c>
      <c r="B141" s="48" t="n">
        <v>1.45157</v>
      </c>
    </row>
    <row r="142" customFormat="false" ht="12.75" hidden="false" customHeight="false" outlineLevel="0" collapsed="false">
      <c r="A142" s="19" t="s">
        <v>195</v>
      </c>
      <c r="B142" s="48" t="n">
        <v>1.53618</v>
      </c>
    </row>
    <row r="143" customFormat="false" ht="12.75" hidden="false" customHeight="false" outlineLevel="0" collapsed="false">
      <c r="A143" s="19" t="s">
        <v>196</v>
      </c>
      <c r="B143" s="48" t="n">
        <v>1.54739</v>
      </c>
    </row>
    <row r="144" customFormat="false" ht="12.75" hidden="false" customHeight="false" outlineLevel="0" collapsed="false">
      <c r="A144" s="19" t="s">
        <v>197</v>
      </c>
      <c r="B144" s="48" t="n">
        <v>1.53012</v>
      </c>
    </row>
    <row r="145" customFormat="false" ht="12.75" hidden="false" customHeight="false" outlineLevel="0" collapsed="false">
      <c r="A145" s="19" t="s">
        <v>198</v>
      </c>
      <c r="B145" s="48" t="n">
        <v>1.51611</v>
      </c>
    </row>
    <row r="146" customFormat="false" ht="12.75" hidden="false" customHeight="false" outlineLevel="0" collapsed="false">
      <c r="A146" s="19" t="s">
        <v>199</v>
      </c>
      <c r="B146" s="48" t="n">
        <v>1.34908</v>
      </c>
    </row>
    <row r="147" customFormat="false" ht="12.75" hidden="false" customHeight="false" outlineLevel="0" collapsed="false">
      <c r="A147" s="19" t="s">
        <v>200</v>
      </c>
      <c r="B147" s="48" t="n">
        <v>1.42328</v>
      </c>
    </row>
    <row r="148" customFormat="false" ht="12.75" hidden="false" customHeight="false" outlineLevel="0" collapsed="false">
      <c r="A148" s="19" t="s">
        <v>201</v>
      </c>
      <c r="B148" s="48" t="n">
        <v>1.43041</v>
      </c>
    </row>
    <row r="149" customFormat="false" ht="12.75" hidden="false" customHeight="false" outlineLevel="0" collapsed="false">
      <c r="A149" s="19" t="s">
        <v>202</v>
      </c>
      <c r="B149" s="48" t="n">
        <v>1.47781</v>
      </c>
    </row>
    <row r="150" customFormat="false" ht="12.75" hidden="false" customHeight="false" outlineLevel="0" collapsed="false">
      <c r="A150" s="19" t="s">
        <v>203</v>
      </c>
      <c r="B150" s="48" t="n">
        <v>1.46318</v>
      </c>
    </row>
    <row r="151" customFormat="false" ht="12.75" hidden="false" customHeight="false" outlineLevel="0" collapsed="false">
      <c r="A151" s="19" t="s">
        <v>204</v>
      </c>
      <c r="B151" s="48" t="n">
        <v>1.46434</v>
      </c>
    </row>
    <row r="152" customFormat="false" ht="12.75" hidden="false" customHeight="false" outlineLevel="0" collapsed="false">
      <c r="A152" s="19" t="s">
        <v>205</v>
      </c>
      <c r="B152" s="48" t="n">
        <v>1.46518</v>
      </c>
    </row>
    <row r="153" customFormat="false" ht="12.75" hidden="false" customHeight="false" outlineLevel="0" collapsed="false">
      <c r="A153" s="19" t="s">
        <v>206</v>
      </c>
      <c r="B153" s="48" t="n">
        <v>1.45595</v>
      </c>
    </row>
    <row r="154" customFormat="false" ht="12.75" hidden="false" customHeight="false" outlineLevel="0" collapsed="false">
      <c r="A154" s="19" t="s">
        <v>207</v>
      </c>
      <c r="B154" s="48" t="n">
        <v>1.40393</v>
      </c>
    </row>
    <row r="155" customFormat="false" ht="12.75" hidden="false" customHeight="false" outlineLevel="0" collapsed="false">
      <c r="A155" s="19" t="s">
        <v>208</v>
      </c>
      <c r="B155" s="48" t="n">
        <v>1.40739</v>
      </c>
    </row>
    <row r="156" customFormat="false" ht="12.75" hidden="false" customHeight="false" outlineLevel="0" collapsed="false">
      <c r="A156" s="19" t="s">
        <v>209</v>
      </c>
      <c r="B156" s="48" t="n">
        <v>1.42213</v>
      </c>
    </row>
    <row r="157" customFormat="false" ht="12.75" hidden="false" customHeight="false" outlineLevel="0" collapsed="false">
      <c r="A157" s="19" t="s">
        <v>210</v>
      </c>
      <c r="B157" s="48" t="n">
        <v>1.39816</v>
      </c>
    </row>
    <row r="158" customFormat="false" ht="12.75" hidden="false" customHeight="false" outlineLevel="0" collapsed="false">
      <c r="A158" s="19" t="s">
        <v>211</v>
      </c>
      <c r="B158" s="48" t="n">
        <v>1.36254</v>
      </c>
    </row>
    <row r="159" customFormat="false" ht="12.75" hidden="false" customHeight="false" outlineLevel="0" collapsed="false">
      <c r="A159" s="19" t="s">
        <v>212</v>
      </c>
      <c r="B159" s="48" t="n">
        <v>1.3369</v>
      </c>
    </row>
    <row r="160" customFormat="false" ht="12.75" hidden="false" customHeight="false" outlineLevel="0" collapsed="false">
      <c r="A160" s="19" t="s">
        <v>213</v>
      </c>
      <c r="B160" s="48" t="n">
        <v>1.37549</v>
      </c>
    </row>
    <row r="161" customFormat="false" ht="12.75" hidden="false" customHeight="false" outlineLevel="0" collapsed="false">
      <c r="A161" s="19" t="s">
        <v>214</v>
      </c>
      <c r="B161" s="48" t="n">
        <v>1.31408</v>
      </c>
    </row>
    <row r="162" customFormat="false" ht="12.75" hidden="false" customHeight="false" outlineLevel="0" collapsed="false">
      <c r="A162" s="19" t="s">
        <v>215</v>
      </c>
      <c r="B162" s="48" t="n">
        <v>1.28568</v>
      </c>
    </row>
    <row r="163" customFormat="false" ht="12.75" hidden="false" customHeight="false" outlineLevel="0" collapsed="false">
      <c r="A163" s="19" t="s">
        <v>216</v>
      </c>
      <c r="B163" s="48" t="n">
        <v>1.27937</v>
      </c>
    </row>
    <row r="164" customFormat="false" ht="12.75" hidden="false" customHeight="false" outlineLevel="0" collapsed="false">
      <c r="A164" s="19" t="s">
        <v>217</v>
      </c>
      <c r="B164" s="48" t="n">
        <v>1.26757</v>
      </c>
    </row>
    <row r="165" customFormat="false" ht="12.75" hidden="false" customHeight="false" outlineLevel="0" collapsed="false">
      <c r="A165" s="19" t="s">
        <v>218</v>
      </c>
      <c r="B165" s="48" t="n">
        <v>1.27859</v>
      </c>
    </row>
    <row r="166" customFormat="false" ht="12.75" hidden="false" customHeight="false" outlineLevel="0" collapsed="false">
      <c r="A166" s="19" t="s">
        <v>219</v>
      </c>
      <c r="B166" s="48" t="n">
        <v>1.22039</v>
      </c>
    </row>
    <row r="167" customFormat="false" ht="12.75" hidden="false" customHeight="false" outlineLevel="0" collapsed="false">
      <c r="A167" s="19" t="s">
        <v>220</v>
      </c>
      <c r="B167" s="48" t="n">
        <v>1.1094</v>
      </c>
    </row>
    <row r="168" customFormat="false" ht="12.75" hidden="false" customHeight="false" outlineLevel="0" collapsed="false">
      <c r="A168" s="19" t="s">
        <v>221</v>
      </c>
      <c r="B168" s="48"/>
    </row>
    <row r="169" customFormat="false" ht="12.75" hidden="false" customHeight="false" outlineLevel="0" collapsed="false">
      <c r="A169" s="19" t="s">
        <v>222</v>
      </c>
      <c r="B169" s="48"/>
    </row>
    <row r="170" customFormat="false" ht="12.75" hidden="false" customHeight="false" outlineLevel="0" collapsed="false">
      <c r="A170" s="19" t="s">
        <v>223</v>
      </c>
      <c r="B170" s="48" t="n">
        <v>1.10573</v>
      </c>
    </row>
    <row r="171" customFormat="false" ht="12.75" hidden="false" customHeight="false" outlineLevel="0" collapsed="false">
      <c r="A171" s="19" t="s">
        <v>224</v>
      </c>
      <c r="B171" s="48" t="n">
        <v>1.03821</v>
      </c>
    </row>
    <row r="172" customFormat="false" ht="12.75" hidden="false" customHeight="false" outlineLevel="0" collapsed="false">
      <c r="A172" s="19" t="s">
        <v>225</v>
      </c>
      <c r="B172" s="48" t="n">
        <v>0.993992</v>
      </c>
    </row>
    <row r="173" customFormat="false" ht="12.75" hidden="false" customHeight="false" outlineLevel="0" collapsed="false">
      <c r="A173" s="19" t="s">
        <v>226</v>
      </c>
      <c r="B173" s="48" t="n">
        <v>1.03607</v>
      </c>
    </row>
    <row r="174" customFormat="false" ht="12.75" hidden="false" customHeight="false" outlineLevel="0" collapsed="false">
      <c r="A174" s="19" t="s">
        <v>227</v>
      </c>
      <c r="B174" s="48" t="n">
        <v>1.02867</v>
      </c>
    </row>
    <row r="175" customFormat="false" ht="12.75" hidden="false" customHeight="false" outlineLevel="0" collapsed="false">
      <c r="A175" s="19" t="s">
        <v>228</v>
      </c>
      <c r="B175" s="48" t="n">
        <v>1.08036</v>
      </c>
    </row>
    <row r="176" customFormat="false" ht="12.75" hidden="false" customHeight="false" outlineLevel="0" collapsed="false">
      <c r="A176" s="19" t="s">
        <v>229</v>
      </c>
      <c r="B176" s="48" t="n">
        <v>1.06083</v>
      </c>
    </row>
    <row r="177" customFormat="false" ht="12.75" hidden="false" customHeight="false" outlineLevel="0" collapsed="false">
      <c r="A177" s="19" t="s">
        <v>230</v>
      </c>
      <c r="B177" s="48" t="n">
        <v>1.01443</v>
      </c>
    </row>
    <row r="178" customFormat="false" ht="12.75" hidden="false" customHeight="false" outlineLevel="0" collapsed="false">
      <c r="A178" s="19" t="s">
        <v>231</v>
      </c>
      <c r="B178" s="48" t="n">
        <v>1.00805</v>
      </c>
    </row>
    <row r="179" customFormat="false" ht="12.75" hidden="false" customHeight="false" outlineLevel="0" collapsed="false">
      <c r="A179" s="19" t="s">
        <v>232</v>
      </c>
      <c r="B179" s="48" t="n">
        <v>0.96763</v>
      </c>
    </row>
    <row r="180" customFormat="false" ht="12.75" hidden="false" customHeight="false" outlineLevel="0" collapsed="false">
      <c r="A180" s="19" t="s">
        <v>233</v>
      </c>
      <c r="B180" s="48" t="n">
        <v>0.989745</v>
      </c>
    </row>
    <row r="181" customFormat="false" ht="12.75" hidden="false" customHeight="false" outlineLevel="0" collapsed="false">
      <c r="A181" s="19" t="s">
        <v>234</v>
      </c>
      <c r="B181" s="48" t="n">
        <v>0.978084</v>
      </c>
    </row>
    <row r="182" customFormat="false" ht="12.75" hidden="false" customHeight="false" outlineLevel="0" collapsed="false">
      <c r="A182" s="19" t="s">
        <v>235</v>
      </c>
      <c r="B182" s="48" t="n">
        <v>0.999228</v>
      </c>
    </row>
    <row r="183" customFormat="false" ht="12.75" hidden="false" customHeight="false" outlineLevel="0" collapsed="false">
      <c r="A183" s="19" t="s">
        <v>236</v>
      </c>
      <c r="B183" s="48" t="n">
        <v>1.02783</v>
      </c>
    </row>
    <row r="184" customFormat="false" ht="12.75" hidden="false" customHeight="false" outlineLevel="0" collapsed="false">
      <c r="A184" s="19" t="s">
        <v>237</v>
      </c>
      <c r="B184" s="48" t="n">
        <v>0.990486</v>
      </c>
    </row>
    <row r="185" customFormat="false" ht="12.75" hidden="false" customHeight="false" outlineLevel="0" collapsed="false">
      <c r="A185" s="19" t="s">
        <v>238</v>
      </c>
      <c r="B185" s="48" t="n">
        <v>0.972923</v>
      </c>
    </row>
    <row r="186" customFormat="false" ht="12.75" hidden="false" customHeight="false" outlineLevel="0" collapsed="false">
      <c r="A186" s="19" t="s">
        <v>239</v>
      </c>
      <c r="B186" s="48" t="n">
        <v>0.958385</v>
      </c>
    </row>
    <row r="187" customFormat="false" ht="12.75" hidden="false" customHeight="false" outlineLevel="0" collapsed="false">
      <c r="A187" s="19" t="s">
        <v>240</v>
      </c>
      <c r="B187" s="48" t="n">
        <v>0.975453</v>
      </c>
    </row>
    <row r="188" customFormat="false" ht="12.75" hidden="false" customHeight="false" outlineLevel="0" collapsed="false">
      <c r="A188" s="19" t="s">
        <v>241</v>
      </c>
      <c r="B188" s="48" t="n">
        <v>0.959763</v>
      </c>
    </row>
    <row r="189" customFormat="false" ht="12.75" hidden="false" customHeight="false" outlineLevel="0" collapsed="false">
      <c r="A189" s="19" t="s">
        <v>242</v>
      </c>
      <c r="B189" s="48" t="n">
        <v>1.01252</v>
      </c>
    </row>
    <row r="190" customFormat="false" ht="12.75" hidden="false" customHeight="false" outlineLevel="0" collapsed="false">
      <c r="A190" s="19" t="s">
        <v>243</v>
      </c>
      <c r="B190" s="48" t="n">
        <v>1.08208</v>
      </c>
    </row>
    <row r="191" customFormat="false" ht="12.75" hidden="false" customHeight="false" outlineLevel="0" collapsed="false">
      <c r="A191" s="19" t="s">
        <v>244</v>
      </c>
      <c r="B191" s="48" t="n">
        <v>1.06099</v>
      </c>
    </row>
    <row r="192" customFormat="false" ht="12.75" hidden="false" customHeight="false" outlineLevel="0" collapsed="false">
      <c r="A192" s="19" t="s">
        <v>245</v>
      </c>
      <c r="B192" s="48" t="n">
        <v>1.07566</v>
      </c>
    </row>
    <row r="193" customFormat="false" ht="12.75" hidden="false" customHeight="false" outlineLevel="0" collapsed="false">
      <c r="A193" s="19" t="s">
        <v>246</v>
      </c>
      <c r="B193" s="48" t="n">
        <v>1.05892</v>
      </c>
    </row>
    <row r="194" customFormat="false" ht="12.75" hidden="false" customHeight="false" outlineLevel="0" collapsed="false">
      <c r="A194" s="19" t="s">
        <v>247</v>
      </c>
      <c r="B194" s="48" t="n">
        <v>1.08077</v>
      </c>
    </row>
    <row r="195" customFormat="false" ht="12.75" hidden="false" customHeight="false" outlineLevel="0" collapsed="false">
      <c r="A195" s="19" t="s">
        <v>248</v>
      </c>
      <c r="B195" s="48" t="n">
        <v>1.12258</v>
      </c>
    </row>
    <row r="196" customFormat="false" ht="12.75" hidden="false" customHeight="false" outlineLevel="0" collapsed="false">
      <c r="A196" s="19" t="s">
        <v>249</v>
      </c>
      <c r="B196" s="48" t="n">
        <v>1.12155</v>
      </c>
    </row>
    <row r="197" customFormat="false" ht="12.75" hidden="false" customHeight="false" outlineLevel="0" collapsed="false">
      <c r="A197" s="19" t="s">
        <v>250</v>
      </c>
      <c r="B197" s="48" t="n">
        <v>1.14177</v>
      </c>
    </row>
    <row r="198" customFormat="false" ht="12.75" hidden="false" customHeight="false" outlineLevel="0" collapsed="false">
      <c r="A198" s="19" t="s">
        <v>251</v>
      </c>
      <c r="B198" s="48" t="n">
        <v>1.05036</v>
      </c>
    </row>
    <row r="199" customFormat="false" ht="12.75" hidden="false" customHeight="false" outlineLevel="0" collapsed="false">
      <c r="A199" s="19" t="s">
        <v>252</v>
      </c>
      <c r="B199" s="48" t="n">
        <v>1.06605</v>
      </c>
    </row>
    <row r="200" customFormat="false" ht="12.75" hidden="false" customHeight="false" outlineLevel="0" collapsed="false">
      <c r="A200" s="19" t="s">
        <v>253</v>
      </c>
      <c r="B200" s="48" t="n">
        <v>1.07184</v>
      </c>
    </row>
    <row r="201" customFormat="false" ht="12.75" hidden="false" customHeight="false" outlineLevel="0" collapsed="false">
      <c r="A201" s="19" t="s">
        <v>254</v>
      </c>
      <c r="B201" s="48" t="n">
        <v>1.04168</v>
      </c>
    </row>
    <row r="202" customFormat="false" ht="12.75" hidden="false" customHeight="false" outlineLevel="0" collapsed="false">
      <c r="A202" s="19" t="s">
        <v>255</v>
      </c>
      <c r="B202" s="48" t="n">
        <v>0.95303</v>
      </c>
    </row>
    <row r="203" customFormat="false" ht="12.75" hidden="false" customHeight="false" outlineLevel="0" collapsed="false">
      <c r="A203" s="19" t="s">
        <v>256</v>
      </c>
      <c r="B203" s="48" t="n">
        <v>0.942332</v>
      </c>
    </row>
    <row r="204" customFormat="false" ht="12.75" hidden="false" customHeight="false" outlineLevel="0" collapsed="false">
      <c r="A204" s="19" t="s">
        <v>257</v>
      </c>
      <c r="B204" s="48" t="n">
        <v>0.929793</v>
      </c>
    </row>
    <row r="205" customFormat="false" ht="12.75" hidden="false" customHeight="false" outlineLevel="0" collapsed="false">
      <c r="A205" s="19" t="s">
        <v>258</v>
      </c>
      <c r="B205" s="48" t="n">
        <v>0.879727</v>
      </c>
    </row>
    <row r="206" customFormat="false" ht="12.75" hidden="false" customHeight="false" outlineLevel="0" collapsed="false">
      <c r="A206" s="19" t="s">
        <v>259</v>
      </c>
      <c r="B206" s="48" t="n">
        <v>0.881177</v>
      </c>
    </row>
    <row r="207" customFormat="false" ht="12.75" hidden="false" customHeight="false" outlineLevel="0" collapsed="false">
      <c r="A207" s="19" t="s">
        <v>260</v>
      </c>
      <c r="B207" s="48" t="n">
        <v>0.881649</v>
      </c>
    </row>
    <row r="208" customFormat="false" ht="12.75" hidden="false" customHeight="false" outlineLevel="0" collapsed="false">
      <c r="A208" s="19" t="s">
        <v>261</v>
      </c>
      <c r="B208" s="48" t="n">
        <v>0.86089</v>
      </c>
    </row>
    <row r="209" customFormat="false" ht="12.75" hidden="false" customHeight="false" outlineLevel="0" collapsed="false">
      <c r="A209" s="19" t="s">
        <v>262</v>
      </c>
      <c r="B209" s="48" t="n">
        <v>0.824442</v>
      </c>
    </row>
    <row r="210" customFormat="false" ht="12.75" hidden="false" customHeight="false" outlineLevel="0" collapsed="false">
      <c r="A210" s="19" t="s">
        <v>263</v>
      </c>
      <c r="B210" s="48" t="n">
        <v>0.777741</v>
      </c>
    </row>
    <row r="211" customFormat="false" ht="12.75" hidden="false" customHeight="false" outlineLevel="0" collapsed="false">
      <c r="A211" s="19" t="s">
        <v>264</v>
      </c>
      <c r="B211" s="48" t="n">
        <v>0.726887</v>
      </c>
    </row>
    <row r="212" customFormat="false" ht="12.75" hidden="false" customHeight="false" outlineLevel="0" collapsed="false">
      <c r="A212" s="19" t="s">
        <v>265</v>
      </c>
      <c r="B212" s="48" t="n">
        <v>0.687795</v>
      </c>
    </row>
    <row r="213" customFormat="false" ht="12.75" hidden="false" customHeight="false" outlineLevel="0" collapsed="false">
      <c r="A213" s="19" t="s">
        <v>266</v>
      </c>
      <c r="B213" s="48" t="n">
        <v>0.637585</v>
      </c>
    </row>
    <row r="214" customFormat="false" ht="12.75" hidden="false" customHeight="false" outlineLevel="0" collapsed="false">
      <c r="A214" s="19" t="s">
        <v>267</v>
      </c>
      <c r="B214" s="48" t="n">
        <v>0.580934</v>
      </c>
    </row>
    <row r="215" customFormat="false" ht="12.75" hidden="false" customHeight="false" outlineLevel="0" collapsed="false">
      <c r="A215" s="19" t="s">
        <v>268</v>
      </c>
      <c r="B215" s="48" t="n">
        <v>0.612064</v>
      </c>
    </row>
    <row r="216" customFormat="false" ht="12.75" hidden="false" customHeight="false" outlineLevel="0" collapsed="false">
      <c r="A216" s="19" t="s">
        <v>269</v>
      </c>
      <c r="B216" s="48" t="n">
        <v>0.584811</v>
      </c>
    </row>
    <row r="217" customFormat="false" ht="12.75" hidden="false" customHeight="false" outlineLevel="0" collapsed="false">
      <c r="A217" s="19" t="s">
        <v>270</v>
      </c>
      <c r="B217" s="48" t="n">
        <v>0.559031</v>
      </c>
    </row>
    <row r="218" customFormat="false" ht="12.75" hidden="false" customHeight="false" outlineLevel="0" collapsed="false">
      <c r="A218" s="19" t="s">
        <v>271</v>
      </c>
      <c r="B218" s="48" t="n">
        <v>0.556683</v>
      </c>
    </row>
    <row r="219" customFormat="false" ht="12.75" hidden="false" customHeight="false" outlineLevel="0" collapsed="false">
      <c r="A219" s="19" t="s">
        <v>272</v>
      </c>
      <c r="B219" s="48" t="n">
        <v>0.495191</v>
      </c>
    </row>
    <row r="220" customFormat="false" ht="12.75" hidden="false" customHeight="false" outlineLevel="0" collapsed="false">
      <c r="A220" s="19" t="s">
        <v>273</v>
      </c>
      <c r="B220" s="48" t="n">
        <v>0.47272</v>
      </c>
    </row>
    <row r="221" customFormat="false" ht="12.75" hidden="false" customHeight="false" outlineLevel="0" collapsed="false">
      <c r="A221" s="19" t="s">
        <v>274</v>
      </c>
      <c r="B221" s="48" t="n">
        <v>0.452035</v>
      </c>
    </row>
    <row r="222" customFormat="false" ht="12.75" hidden="false" customHeight="false" outlineLevel="0" collapsed="false">
      <c r="A222" s="19" t="s">
        <v>275</v>
      </c>
      <c r="B222" s="48" t="n">
        <v>0.433891</v>
      </c>
    </row>
    <row r="223" customFormat="false" ht="12.75" hidden="false" customHeight="false" outlineLevel="0" collapsed="false">
      <c r="A223" s="19" t="s">
        <v>276</v>
      </c>
      <c r="B223" s="48" t="n">
        <v>0.428378</v>
      </c>
    </row>
    <row r="224" customFormat="false" ht="12.75" hidden="false" customHeight="false" outlineLevel="0" collapsed="false">
      <c r="A224" s="19" t="s">
        <v>277</v>
      </c>
      <c r="B224" s="48" t="n">
        <v>0.424289</v>
      </c>
    </row>
    <row r="225" customFormat="false" ht="12.75" hidden="false" customHeight="false" outlineLevel="0" collapsed="false">
      <c r="A225" s="19" t="s">
        <v>278</v>
      </c>
      <c r="B225" s="48" t="n">
        <v>0.4287</v>
      </c>
    </row>
    <row r="226" customFormat="false" ht="12.75" hidden="false" customHeight="false" outlineLevel="0" collapsed="false">
      <c r="A226" s="19" t="s">
        <v>279</v>
      </c>
      <c r="B226" s="48" t="n">
        <v>0.436699</v>
      </c>
    </row>
    <row r="227" customFormat="false" ht="12.75" hidden="false" customHeight="false" outlineLevel="0" collapsed="false">
      <c r="A227" s="19" t="s">
        <v>280</v>
      </c>
      <c r="B227" s="48" t="n">
        <v>0.442322</v>
      </c>
    </row>
    <row r="228" customFormat="false" ht="12.75" hidden="false" customHeight="false" outlineLevel="0" collapsed="false">
      <c r="A228" s="19" t="s">
        <v>281</v>
      </c>
      <c r="B228" s="48" t="n">
        <v>0.418011</v>
      </c>
    </row>
    <row r="229" customFormat="false" ht="12.75" hidden="false" customHeight="false" outlineLevel="0" collapsed="false">
      <c r="A229" s="19" t="s">
        <v>282</v>
      </c>
      <c r="B229" s="48" t="n">
        <v>0.402219</v>
      </c>
    </row>
    <row r="230" customFormat="false" ht="12.75" hidden="false" customHeight="false" outlineLevel="0" collapsed="false">
      <c r="A230" s="19" t="s">
        <v>283</v>
      </c>
      <c r="B230" s="48" t="n">
        <v>0.401717</v>
      </c>
    </row>
    <row r="231" customFormat="false" ht="12.75" hidden="false" customHeight="false" outlineLevel="0" collapsed="false">
      <c r="A231" s="19" t="s">
        <v>284</v>
      </c>
      <c r="B231" s="48" t="n">
        <v>0.382446</v>
      </c>
    </row>
    <row r="232" customFormat="false" ht="12.75" hidden="false" customHeight="false" outlineLevel="0" collapsed="false">
      <c r="A232" s="19" t="s">
        <v>285</v>
      </c>
      <c r="B232" s="48" t="n">
        <v>0.389941</v>
      </c>
    </row>
    <row r="233" customFormat="false" ht="12.75" hidden="false" customHeight="false" outlineLevel="0" collapsed="false">
      <c r="A233" s="19" t="s">
        <v>286</v>
      </c>
      <c r="B233" s="48" t="n">
        <v>0.438823</v>
      </c>
    </row>
    <row r="234" customFormat="false" ht="12.75" hidden="false" customHeight="false" outlineLevel="0" collapsed="false">
      <c r="A234" s="19" t="s">
        <v>287</v>
      </c>
      <c r="B234" s="48" t="n">
        <v>0.438045</v>
      </c>
    </row>
    <row r="235" customFormat="false" ht="12.75" hidden="false" customHeight="false" outlineLevel="0" collapsed="false">
      <c r="A235" s="19" t="s">
        <v>288</v>
      </c>
      <c r="B235" s="48" t="n">
        <v>0.426037</v>
      </c>
    </row>
    <row r="236" customFormat="false" ht="12.75" hidden="false" customHeight="false" outlineLevel="0" collapsed="false">
      <c r="A236" s="19" t="s">
        <v>289</v>
      </c>
      <c r="B236" s="48" t="n">
        <v>0.436564</v>
      </c>
    </row>
    <row r="237" customFormat="false" ht="12.75" hidden="false" customHeight="false" outlineLevel="0" collapsed="false">
      <c r="A237" s="19" t="s">
        <v>290</v>
      </c>
      <c r="B237" s="48" t="n">
        <v>0.387226</v>
      </c>
    </row>
    <row r="238" customFormat="false" ht="12.75" hidden="false" customHeight="false" outlineLevel="0" collapsed="false">
      <c r="A238" s="19" t="s">
        <v>291</v>
      </c>
      <c r="B238" s="48" t="n">
        <v>0.393657</v>
      </c>
    </row>
    <row r="239" customFormat="false" ht="12.75" hidden="false" customHeight="false" outlineLevel="0" collapsed="false">
      <c r="A239" s="19" t="s">
        <v>292</v>
      </c>
      <c r="B239" s="48" t="n">
        <v>0.377571</v>
      </c>
    </row>
    <row r="240" customFormat="false" ht="12.75" hidden="false" customHeight="false" outlineLevel="0" collapsed="false">
      <c r="A240" s="19" t="s">
        <v>293</v>
      </c>
      <c r="B240" s="48" t="n">
        <v>0.348325</v>
      </c>
    </row>
    <row r="241" customFormat="false" ht="12.75" hidden="false" customHeight="false" outlineLevel="0" collapsed="false">
      <c r="A241" s="19" t="s">
        <v>294</v>
      </c>
      <c r="B241" s="48" t="n">
        <v>0.318291</v>
      </c>
    </row>
    <row r="242" customFormat="false" ht="12.75" hidden="false" customHeight="false" outlineLevel="0" collapsed="false">
      <c r="A242" s="19" t="s">
        <v>295</v>
      </c>
      <c r="B242" s="48" t="n">
        <v>0.310799</v>
      </c>
    </row>
    <row r="243" customFormat="false" ht="12.75" hidden="false" customHeight="false" outlineLevel="0" collapsed="false">
      <c r="A243" s="19" t="s">
        <v>296</v>
      </c>
      <c r="B243" s="48" t="n">
        <v>0.282565</v>
      </c>
    </row>
    <row r="244" customFormat="false" ht="12.75" hidden="false" customHeight="false" outlineLevel="0" collapsed="false">
      <c r="A244" s="19" t="s">
        <v>297</v>
      </c>
      <c r="B244" s="48" t="n">
        <v>0.294353</v>
      </c>
    </row>
    <row r="245" customFormat="false" ht="12.75" hidden="false" customHeight="false" outlineLevel="0" collapsed="false">
      <c r="A245" s="19" t="s">
        <v>298</v>
      </c>
      <c r="B245" s="48" t="n">
        <v>0.327611</v>
      </c>
    </row>
    <row r="246" customFormat="false" ht="12.75" hidden="false" customHeight="false" outlineLevel="0" collapsed="false">
      <c r="A246" s="19" t="s">
        <v>299</v>
      </c>
      <c r="B246" s="48" t="n">
        <v>0.300209</v>
      </c>
    </row>
    <row r="247" customFormat="false" ht="12.75" hidden="false" customHeight="false" outlineLevel="0" collapsed="false">
      <c r="A247" s="19" t="s">
        <v>300</v>
      </c>
      <c r="B247" s="48" t="n">
        <v>0.297991</v>
      </c>
    </row>
    <row r="248" customFormat="false" ht="12.75" hidden="false" customHeight="false" outlineLevel="0" collapsed="false">
      <c r="A248" s="19" t="s">
        <v>301</v>
      </c>
      <c r="B248" s="48" t="n">
        <v>0.291814</v>
      </c>
    </row>
    <row r="249" customFormat="false" ht="12.75" hidden="false" customHeight="false" outlineLevel="0" collapsed="false">
      <c r="A249" s="19" t="s">
        <v>302</v>
      </c>
      <c r="B249" s="48" t="n">
        <v>0.271817</v>
      </c>
    </row>
    <row r="250" customFormat="false" ht="12.75" hidden="false" customHeight="false" outlineLevel="0" collapsed="false">
      <c r="A250" s="19" t="s">
        <v>303</v>
      </c>
      <c r="B250" s="48" t="n">
        <v>0.256003</v>
      </c>
    </row>
    <row r="251" customFormat="false" ht="12.75" hidden="false" customHeight="false" outlineLevel="0" collapsed="false">
      <c r="A251" s="19" t="s">
        <v>304</v>
      </c>
      <c r="B251" s="48" t="n">
        <v>0.299591</v>
      </c>
    </row>
    <row r="252" customFormat="false" ht="12.75" hidden="false" customHeight="false" outlineLevel="0" collapsed="false">
      <c r="A252" s="19" t="s">
        <v>305</v>
      </c>
      <c r="B252" s="48" t="n">
        <v>0.286302</v>
      </c>
    </row>
    <row r="253" customFormat="false" ht="12.75" hidden="false" customHeight="false" outlineLevel="0" collapsed="false">
      <c r="A253" s="19" t="s">
        <v>306</v>
      </c>
      <c r="B253" s="48" t="n">
        <v>0.279189</v>
      </c>
    </row>
    <row r="254" customFormat="false" ht="12.75" hidden="false" customHeight="false" outlineLevel="0" collapsed="false">
      <c r="A254" s="19" t="s">
        <v>307</v>
      </c>
      <c r="B254" s="48" t="n">
        <v>0.271657</v>
      </c>
    </row>
    <row r="255" customFormat="false" ht="12.75" hidden="false" customHeight="false" outlineLevel="0" collapsed="false">
      <c r="A255" s="19" t="s">
        <v>308</v>
      </c>
      <c r="B255" s="48" t="n">
        <v>0.27451</v>
      </c>
    </row>
    <row r="256" customFormat="false" ht="12.75" hidden="false" customHeight="false" outlineLevel="0" collapsed="false">
      <c r="A256" s="19" t="s">
        <v>309</v>
      </c>
      <c r="B256" s="48" t="n">
        <v>0.288438</v>
      </c>
    </row>
    <row r="257" customFormat="false" ht="12.75" hidden="false" customHeight="false" outlineLevel="0" collapsed="false">
      <c r="A257" s="19" t="s">
        <v>310</v>
      </c>
      <c r="B257" s="48" t="n">
        <v>0.301309</v>
      </c>
    </row>
    <row r="258" customFormat="false" ht="12.75" hidden="false" customHeight="false" outlineLevel="0" collapsed="false">
      <c r="A258" s="19" t="s">
        <v>311</v>
      </c>
      <c r="B258" s="48" t="n">
        <v>0.269485</v>
      </c>
    </row>
    <row r="259" customFormat="false" ht="12.75" hidden="false" customHeight="false" outlineLevel="0" collapsed="false">
      <c r="A259" s="19" t="s">
        <v>312</v>
      </c>
      <c r="B259" s="48" t="n">
        <v>0.259462</v>
      </c>
    </row>
    <row r="260" customFormat="false" ht="12.75" hidden="false" customHeight="false" outlineLevel="0" collapsed="false">
      <c r="A260" s="19" t="s">
        <v>313</v>
      </c>
      <c r="B260" s="48" t="n">
        <v>0.294706</v>
      </c>
    </row>
    <row r="261" customFormat="false" ht="12.75" hidden="false" customHeight="false" outlineLevel="0" collapsed="false">
      <c r="A261" s="19" t="s">
        <v>314</v>
      </c>
      <c r="B261" s="48" t="n">
        <v>0.344623</v>
      </c>
    </row>
    <row r="262" customFormat="false" ht="12.75" hidden="false" customHeight="false" outlineLevel="0" collapsed="false">
      <c r="A262" s="19" t="s">
        <v>315</v>
      </c>
      <c r="B262" s="48" t="n">
        <v>0.343714</v>
      </c>
    </row>
    <row r="263" customFormat="false" ht="12.75" hidden="false" customHeight="false" outlineLevel="0" collapsed="false">
      <c r="A263" s="19" t="s">
        <v>316</v>
      </c>
      <c r="B263" s="48" t="n">
        <v>0.328415</v>
      </c>
    </row>
    <row r="264" customFormat="false" ht="12.75" hidden="false" customHeight="false" outlineLevel="0" collapsed="false">
      <c r="A264" s="19" t="s">
        <v>317</v>
      </c>
      <c r="B264" s="48" t="n">
        <v>0.314845</v>
      </c>
    </row>
    <row r="265" customFormat="false" ht="12.75" hidden="false" customHeight="false" outlineLevel="0" collapsed="false">
      <c r="A265" s="19" t="s">
        <v>318</v>
      </c>
      <c r="B265" s="48" t="n">
        <v>0.300342</v>
      </c>
    </row>
    <row r="266" customFormat="false" ht="12.75" hidden="false" customHeight="false" outlineLevel="0" collapsed="false">
      <c r="A266" s="19" t="s">
        <v>319</v>
      </c>
      <c r="B266" s="48" t="n">
        <v>0.29501</v>
      </c>
    </row>
    <row r="267" customFormat="false" ht="12.75" hidden="false" customHeight="false" outlineLevel="0" collapsed="false">
      <c r="A267" s="19" t="s">
        <v>320</v>
      </c>
      <c r="B267" s="48" t="n">
        <v>0.27488</v>
      </c>
    </row>
    <row r="268" customFormat="false" ht="12.75" hidden="false" customHeight="false" outlineLevel="0" collapsed="false">
      <c r="A268" s="19" t="s">
        <v>321</v>
      </c>
      <c r="B268" s="48" t="n">
        <v>0.292302</v>
      </c>
    </row>
    <row r="269" customFormat="false" ht="12.75" hidden="false" customHeight="false" outlineLevel="0" collapsed="false">
      <c r="A269" s="19" t="s">
        <v>322</v>
      </c>
      <c r="B269" s="48" t="n">
        <v>0.290621</v>
      </c>
    </row>
    <row r="270" customFormat="false" ht="12.75" hidden="false" customHeight="false" outlineLevel="0" collapsed="false">
      <c r="A270" s="19" t="s">
        <v>323</v>
      </c>
      <c r="B270" s="48" t="n">
        <v>0.30089</v>
      </c>
    </row>
    <row r="271" customFormat="false" ht="12.75" hidden="false" customHeight="false" outlineLevel="0" collapsed="false">
      <c r="A271" s="19" t="s">
        <v>324</v>
      </c>
      <c r="B271" s="48" t="n">
        <v>0.318116</v>
      </c>
    </row>
    <row r="272" customFormat="false" ht="12.75" hidden="false" customHeight="false" outlineLevel="0" collapsed="false">
      <c r="A272" s="19" t="s">
        <v>325</v>
      </c>
      <c r="B272" s="48" t="n">
        <v>0.330112</v>
      </c>
    </row>
    <row r="273" customFormat="false" ht="12.75" hidden="false" customHeight="false" outlineLevel="0" collapsed="false">
      <c r="A273" s="19" t="s">
        <v>326</v>
      </c>
      <c r="B273" s="48" t="n">
        <v>0.318793</v>
      </c>
    </row>
    <row r="274" customFormat="false" ht="12.75" hidden="false" customHeight="false" outlineLevel="0" collapsed="false">
      <c r="A274" s="19" t="s">
        <v>327</v>
      </c>
      <c r="B274" s="48" t="n">
        <v>0.303629</v>
      </c>
    </row>
    <row r="275" customFormat="false" ht="12.75" hidden="false" customHeight="false" outlineLevel="0" collapsed="false">
      <c r="A275" s="19" t="s">
        <v>328</v>
      </c>
      <c r="B275" s="48" t="n">
        <v>0.307352</v>
      </c>
    </row>
    <row r="276" customFormat="false" ht="12.75" hidden="false" customHeight="false" outlineLevel="0" collapsed="false">
      <c r="A276" s="19" t="s">
        <v>329</v>
      </c>
      <c r="B276" s="48" t="n">
        <v>0.287482</v>
      </c>
    </row>
    <row r="277" customFormat="false" ht="12.75" hidden="false" customHeight="false" outlineLevel="0" collapsed="false">
      <c r="A277" s="19" t="s">
        <v>330</v>
      </c>
      <c r="B277" s="48" t="n">
        <v>0.291092</v>
      </c>
    </row>
    <row r="278" customFormat="false" ht="12.75" hidden="false" customHeight="false" outlineLevel="0" collapsed="false">
      <c r="A278" s="19" t="s">
        <v>331</v>
      </c>
      <c r="B278" s="48" t="n">
        <v>0.290993</v>
      </c>
    </row>
    <row r="279" customFormat="false" ht="12.75" hidden="false" customHeight="false" outlineLevel="0" collapsed="false">
      <c r="A279" s="19" t="s">
        <v>332</v>
      </c>
      <c r="B279" s="48" t="n">
        <v>0.276753</v>
      </c>
    </row>
    <row r="280" customFormat="false" ht="12.75" hidden="false" customHeight="false" outlineLevel="0" collapsed="false">
      <c r="A280" s="19" t="s">
        <v>333</v>
      </c>
      <c r="B280" s="48" t="n">
        <v>0.282408</v>
      </c>
    </row>
    <row r="281" customFormat="false" ht="12.75" hidden="false" customHeight="false" outlineLevel="0" collapsed="false">
      <c r="A281" s="19" t="s">
        <v>334</v>
      </c>
      <c r="B281" s="48" t="n">
        <v>0.286836</v>
      </c>
    </row>
    <row r="282" customFormat="false" ht="12.75" hidden="false" customHeight="false" outlineLevel="0" collapsed="false">
      <c r="A282" s="19" t="s">
        <v>335</v>
      </c>
      <c r="B282" s="48" t="n">
        <v>0.286924</v>
      </c>
    </row>
    <row r="283" customFormat="false" ht="12.75" hidden="false" customHeight="false" outlineLevel="0" collapsed="false">
      <c r="A283" s="19" t="s">
        <v>336</v>
      </c>
      <c r="B283" s="48" t="n">
        <v>0.320502</v>
      </c>
    </row>
    <row r="284" customFormat="false" ht="12.75" hidden="false" customHeight="false" outlineLevel="0" collapsed="false">
      <c r="A284" s="19" t="s">
        <v>337</v>
      </c>
      <c r="B284" s="48" t="n">
        <v>0.308526</v>
      </c>
    </row>
    <row r="285" customFormat="false" ht="12.75" hidden="false" customHeight="false" outlineLevel="0" collapsed="false">
      <c r="A285" s="19" t="s">
        <v>338</v>
      </c>
      <c r="B285" s="48" t="n">
        <v>0.297149</v>
      </c>
    </row>
    <row r="286" customFormat="false" ht="12.75" hidden="false" customHeight="false" outlineLevel="0" collapsed="false">
      <c r="A286" s="19" t="s">
        <v>339</v>
      </c>
      <c r="B286" s="48" t="n">
        <v>0.296059</v>
      </c>
    </row>
    <row r="287" customFormat="false" ht="12.75" hidden="false" customHeight="false" outlineLevel="0" collapsed="false">
      <c r="A287" s="19" t="s">
        <v>340</v>
      </c>
      <c r="B287" s="48" t="n">
        <v>0.302769</v>
      </c>
    </row>
    <row r="288" customFormat="false" ht="12.75" hidden="false" customHeight="false" outlineLevel="0" collapsed="false">
      <c r="A288" s="19" t="s">
        <v>341</v>
      </c>
      <c r="B288" s="48" t="n">
        <v>0.307837</v>
      </c>
    </row>
    <row r="289" customFormat="false" ht="12.75" hidden="false" customHeight="false" outlineLevel="0" collapsed="false">
      <c r="A289" s="19" t="s">
        <v>342</v>
      </c>
      <c r="B289" s="48" t="n">
        <v>0.297699</v>
      </c>
    </row>
    <row r="290" customFormat="false" ht="12.75" hidden="false" customHeight="false" outlineLevel="0" collapsed="false">
      <c r="A290" s="19" t="s">
        <v>343</v>
      </c>
      <c r="B290" s="48" t="n">
        <v>0.279178</v>
      </c>
    </row>
    <row r="291" customFormat="false" ht="12.75" hidden="false" customHeight="false" outlineLevel="0" collapsed="false">
      <c r="A291" s="19" t="s">
        <v>344</v>
      </c>
      <c r="B291" s="48" t="n">
        <v>0.283438</v>
      </c>
    </row>
    <row r="292" customFormat="false" ht="12.75" hidden="false" customHeight="false" outlineLevel="0" collapsed="false">
      <c r="A292" s="19" t="s">
        <v>345</v>
      </c>
      <c r="B292" s="48" t="n">
        <v>0.304153</v>
      </c>
    </row>
    <row r="293" customFormat="false" ht="12.75" hidden="false" customHeight="false" outlineLevel="0" collapsed="false">
      <c r="A293" s="19" t="s">
        <v>346</v>
      </c>
      <c r="B293" s="48" t="n">
        <v>0.309487</v>
      </c>
    </row>
    <row r="294" customFormat="false" ht="12.75" hidden="false" customHeight="false" outlineLevel="0" collapsed="false">
      <c r="A294" s="19" t="s">
        <v>347</v>
      </c>
      <c r="B294" s="48" t="n">
        <v>0.317008</v>
      </c>
    </row>
    <row r="295" customFormat="false" ht="12.75" hidden="false" customHeight="false" outlineLevel="0" collapsed="false">
      <c r="A295" s="19" t="s">
        <v>348</v>
      </c>
      <c r="B295" s="48" t="n">
        <v>0.312297</v>
      </c>
    </row>
    <row r="296" customFormat="false" ht="12.75" hidden="false" customHeight="false" outlineLevel="0" collapsed="false">
      <c r="A296" s="19" t="s">
        <v>349</v>
      </c>
      <c r="B296" s="48" t="n">
        <v>0.312006</v>
      </c>
    </row>
    <row r="297" customFormat="false" ht="12.75" hidden="false" customHeight="false" outlineLevel="0" collapsed="false">
      <c r="A297" s="19" t="s">
        <v>350</v>
      </c>
      <c r="B297" s="48" t="n">
        <v>0.309623</v>
      </c>
    </row>
    <row r="298" customFormat="false" ht="12.75" hidden="false" customHeight="false" outlineLevel="0" collapsed="false">
      <c r="A298" s="19" t="s">
        <v>351</v>
      </c>
      <c r="B298" s="48" t="n">
        <v>0.301918</v>
      </c>
    </row>
    <row r="299" customFormat="false" ht="12.75" hidden="false" customHeight="false" outlineLevel="0" collapsed="false">
      <c r="A299" s="19" t="s">
        <v>352</v>
      </c>
      <c r="B299" s="48" t="n">
        <v>0.300499</v>
      </c>
    </row>
    <row r="300" customFormat="false" ht="12.75" hidden="false" customHeight="false" outlineLevel="0" collapsed="false">
      <c r="A300" s="19" t="s">
        <v>353</v>
      </c>
      <c r="B300" s="48" t="n">
        <v>0.319889</v>
      </c>
    </row>
    <row r="301" customFormat="false" ht="12.75" hidden="false" customHeight="false" outlineLevel="0" collapsed="false">
      <c r="A301" s="19" t="s">
        <v>354</v>
      </c>
      <c r="B301" s="48" t="n">
        <v>0.32153</v>
      </c>
    </row>
    <row r="302" customFormat="false" ht="12.75" hidden="false" customHeight="false" outlineLevel="0" collapsed="false">
      <c r="A302" s="19" t="s">
        <v>355</v>
      </c>
      <c r="B302" s="48" t="n">
        <v>0.332356</v>
      </c>
    </row>
    <row r="303" customFormat="false" ht="12.75" hidden="false" customHeight="false" outlineLevel="0" collapsed="false">
      <c r="A303" s="19" t="s">
        <v>356</v>
      </c>
      <c r="B303" s="48" t="n">
        <v>0.331696</v>
      </c>
    </row>
    <row r="304" customFormat="false" ht="12.75" hidden="false" customHeight="false" outlineLevel="0" collapsed="false">
      <c r="A304" s="19" t="s">
        <v>357</v>
      </c>
      <c r="B304" s="48" t="n">
        <v>0.340245</v>
      </c>
    </row>
    <row r="305" customFormat="false" ht="12.75" hidden="false" customHeight="false" outlineLevel="0" collapsed="false">
      <c r="A305" s="19" t="s">
        <v>358</v>
      </c>
      <c r="B305" s="48" t="n">
        <v>0.334755</v>
      </c>
    </row>
    <row r="306" customFormat="false" ht="12.75" hidden="false" customHeight="false" outlineLevel="0" collapsed="false">
      <c r="A306" s="19" t="s">
        <v>359</v>
      </c>
      <c r="B306" s="48" t="n">
        <v>0.335751</v>
      </c>
    </row>
    <row r="307" customFormat="false" ht="12.75" hidden="false" customHeight="false" outlineLevel="0" collapsed="false">
      <c r="A307" s="19" t="s">
        <v>360</v>
      </c>
      <c r="B307" s="48" t="n">
        <v>0.336442</v>
      </c>
    </row>
    <row r="308" customFormat="false" ht="12.75" hidden="false" customHeight="false" outlineLevel="0" collapsed="false">
      <c r="A308" s="19" t="s">
        <v>361</v>
      </c>
      <c r="B308" s="48" t="n">
        <v>0.340112</v>
      </c>
    </row>
    <row r="309" customFormat="false" ht="12.75" hidden="false" customHeight="false" outlineLevel="0" collapsed="false">
      <c r="A309" s="19" t="s">
        <v>362</v>
      </c>
      <c r="B309" s="48" t="n">
        <v>0.342617</v>
      </c>
    </row>
    <row r="310" customFormat="false" ht="12.75" hidden="false" customHeight="false" outlineLevel="0" collapsed="false">
      <c r="A310" s="19" t="s">
        <v>363</v>
      </c>
      <c r="B310" s="48" t="n">
        <v>0.357543</v>
      </c>
    </row>
    <row r="311" customFormat="false" ht="12.75" hidden="false" customHeight="false" outlineLevel="0" collapsed="false">
      <c r="A311" s="19" t="s">
        <v>364</v>
      </c>
      <c r="B311" s="48" t="n">
        <v>0.36606</v>
      </c>
    </row>
    <row r="312" customFormat="false" ht="12.75" hidden="false" customHeight="false" outlineLevel="0" collapsed="false">
      <c r="A312" s="19" t="s">
        <v>365</v>
      </c>
      <c r="B312" s="48" t="n">
        <v>0.367763</v>
      </c>
    </row>
    <row r="313" customFormat="false" ht="12.75" hidden="false" customHeight="false" outlineLevel="0" collapsed="false">
      <c r="A313" s="19" t="s">
        <v>366</v>
      </c>
      <c r="B313" s="48" t="n">
        <v>0.367821</v>
      </c>
    </row>
    <row r="314" customFormat="false" ht="12.75" hidden="false" customHeight="false" outlineLevel="0" collapsed="false">
      <c r="A314" s="19" t="s">
        <v>367</v>
      </c>
      <c r="B314" s="48" t="n">
        <v>0.371368</v>
      </c>
    </row>
    <row r="315" customFormat="false" ht="12.75" hidden="false" customHeight="false" outlineLevel="0" collapsed="false">
      <c r="A315" s="19" t="s">
        <v>368</v>
      </c>
      <c r="B315" s="48" t="n">
        <v>0.373737</v>
      </c>
    </row>
    <row r="316" customFormat="false" ht="12.75" hidden="false" customHeight="false" outlineLevel="0" collapsed="false">
      <c r="A316" s="19" t="s">
        <v>369</v>
      </c>
      <c r="B316" s="48" t="n">
        <v>0.379024</v>
      </c>
    </row>
    <row r="317" customFormat="false" ht="12.75" hidden="false" customHeight="false" outlineLevel="0" collapsed="false">
      <c r="A317" s="19" t="s">
        <v>370</v>
      </c>
      <c r="B317" s="48" t="n">
        <v>0.386061</v>
      </c>
    </row>
    <row r="318" customFormat="false" ht="12.75" hidden="false" customHeight="false" outlineLevel="0" collapsed="false">
      <c r="A318" s="19" t="s">
        <v>371</v>
      </c>
      <c r="B318" s="48" t="n">
        <v>0.39507</v>
      </c>
    </row>
    <row r="319" customFormat="false" ht="12.75" hidden="false" customHeight="false" outlineLevel="0" collapsed="false">
      <c r="A319" s="19" t="s">
        <v>372</v>
      </c>
      <c r="B319" s="48" t="n">
        <v>0.396895</v>
      </c>
    </row>
    <row r="320" customFormat="false" ht="12.75" hidden="false" customHeight="false" outlineLevel="0" collapsed="false">
      <c r="A320" s="19" t="s">
        <v>373</v>
      </c>
      <c r="B320" s="48" t="n">
        <v>0.397212</v>
      </c>
    </row>
    <row r="321" customFormat="false" ht="12.75" hidden="false" customHeight="false" outlineLevel="0" collapsed="false">
      <c r="A321" s="19" t="s">
        <v>374</v>
      </c>
      <c r="B321" s="48" t="n">
        <v>0.412843</v>
      </c>
    </row>
    <row r="322" customFormat="false" ht="12.75" hidden="false" customHeight="false" outlineLevel="0" collapsed="false">
      <c r="A322" s="19" t="s">
        <v>375</v>
      </c>
      <c r="B322" s="48" t="n">
        <v>0.420122</v>
      </c>
    </row>
    <row r="323" customFormat="false" ht="12.75" hidden="false" customHeight="false" outlineLevel="0" collapsed="false">
      <c r="A323" s="19" t="s">
        <v>376</v>
      </c>
      <c r="B323" s="48" t="n">
        <v>0.424834</v>
      </c>
    </row>
    <row r="324" customFormat="false" ht="12.75" hidden="false" customHeight="false" outlineLevel="0" collapsed="false">
      <c r="A324" s="19" t="s">
        <v>377</v>
      </c>
      <c r="B324" s="48" t="n">
        <v>0.4401</v>
      </c>
    </row>
    <row r="325" customFormat="false" ht="12.75" hidden="false" customHeight="false" outlineLevel="0" collapsed="false">
      <c r="A325" s="19" t="s">
        <v>378</v>
      </c>
      <c r="B325" s="48" t="n">
        <v>0.442626</v>
      </c>
    </row>
    <row r="326" customFormat="false" ht="12.75" hidden="false" customHeight="false" outlineLevel="0" collapsed="false">
      <c r="A326" s="19" t="s">
        <v>379</v>
      </c>
      <c r="B326" s="48" t="n">
        <v>0.452103</v>
      </c>
    </row>
    <row r="327" customFormat="false" ht="12.75" hidden="false" customHeight="false" outlineLevel="0" collapsed="false">
      <c r="A327" s="19" t="s">
        <v>380</v>
      </c>
      <c r="B327" s="48" t="n">
        <v>0.449493</v>
      </c>
    </row>
    <row r="328" customFormat="false" ht="12.75" hidden="false" customHeight="false" outlineLevel="0" collapsed="false">
      <c r="A328" s="19" t="s">
        <v>381</v>
      </c>
      <c r="B328" s="48" t="n">
        <v>0.45683</v>
      </c>
    </row>
    <row r="329" customFormat="false" ht="12.75" hidden="false" customHeight="false" outlineLevel="0" collapsed="false">
      <c r="A329" s="19" t="s">
        <v>382</v>
      </c>
      <c r="B329" s="48" t="n">
        <v>0.484808</v>
      </c>
    </row>
    <row r="330" customFormat="false" ht="12.75" hidden="false" customHeight="false" outlineLevel="0" collapsed="false">
      <c r="A330" s="19" t="s">
        <v>383</v>
      </c>
      <c r="B330" s="48" t="n">
        <v>0.471297</v>
      </c>
    </row>
    <row r="331" customFormat="false" ht="12.75" hidden="false" customHeight="false" outlineLevel="0" collapsed="false">
      <c r="A331" s="19" t="s">
        <v>384</v>
      </c>
      <c r="B331" s="48" t="n">
        <v>0.478715</v>
      </c>
    </row>
    <row r="332" customFormat="false" ht="12.75" hidden="false" customHeight="false" outlineLevel="0" collapsed="false">
      <c r="A332" s="19" t="s">
        <v>385</v>
      </c>
      <c r="B332" s="48" t="n">
        <v>0.483897</v>
      </c>
    </row>
    <row r="333" customFormat="false" ht="12.75" hidden="false" customHeight="false" outlineLevel="0" collapsed="false">
      <c r="A333" s="19" t="s">
        <v>386</v>
      </c>
      <c r="B333" s="48" t="n">
        <v>0.487577</v>
      </c>
    </row>
    <row r="334" customFormat="false" ht="12.75" hidden="false" customHeight="false" outlineLevel="0" collapsed="false">
      <c r="A334" s="19" t="s">
        <v>387</v>
      </c>
      <c r="B334" s="48" t="n">
        <v>0.485299</v>
      </c>
    </row>
    <row r="335" customFormat="false" ht="12.75" hidden="false" customHeight="false" outlineLevel="0" collapsed="false">
      <c r="A335" s="19" t="s">
        <v>388</v>
      </c>
      <c r="B335" s="48" t="n">
        <v>0.484701</v>
      </c>
    </row>
    <row r="336" customFormat="false" ht="12.75" hidden="false" customHeight="false" outlineLevel="0" collapsed="false">
      <c r="A336" s="19" t="s">
        <v>389</v>
      </c>
      <c r="B336" s="48" t="n">
        <v>0.514741</v>
      </c>
    </row>
    <row r="337" customFormat="false" ht="12.75" hidden="false" customHeight="false" outlineLevel="0" collapsed="false">
      <c r="A337" s="19" t="s">
        <v>390</v>
      </c>
      <c r="B337" s="48" t="n">
        <v>0.534116</v>
      </c>
    </row>
    <row r="338" customFormat="false" ht="12.75" hidden="false" customHeight="false" outlineLevel="0" collapsed="false">
      <c r="A338" s="19" t="s">
        <v>391</v>
      </c>
      <c r="B338" s="48" t="n">
        <v>0.523262</v>
      </c>
    </row>
    <row r="339" customFormat="false" ht="12.75" hidden="false" customHeight="false" outlineLevel="0" collapsed="false">
      <c r="A339" s="19" t="s">
        <v>392</v>
      </c>
      <c r="B339" s="48" t="n">
        <v>0.521878</v>
      </c>
    </row>
    <row r="340" customFormat="false" ht="12.75" hidden="false" customHeight="false" outlineLevel="0" collapsed="false">
      <c r="A340" s="19" t="s">
        <v>393</v>
      </c>
      <c r="B340" s="48" t="n">
        <v>0.532094</v>
      </c>
    </row>
    <row r="341" customFormat="false" ht="12.75" hidden="false" customHeight="false" outlineLevel="0" collapsed="false">
      <c r="A341" s="19" t="s">
        <v>394</v>
      </c>
      <c r="B341" s="48" t="n">
        <v>0.539703</v>
      </c>
    </row>
    <row r="342" customFormat="false" ht="12.75" hidden="false" customHeight="false" outlineLevel="0" collapsed="false">
      <c r="A342" s="19" t="s">
        <v>395</v>
      </c>
      <c r="B342" s="48" t="n">
        <v>0.52927</v>
      </c>
    </row>
    <row r="343" customFormat="false" ht="12.75" hidden="false" customHeight="false" outlineLevel="0" collapsed="false">
      <c r="A343" s="19" t="s">
        <v>396</v>
      </c>
      <c r="B343" s="48" t="n">
        <v>0.521584</v>
      </c>
    </row>
    <row r="344" customFormat="false" ht="12.75" hidden="false" customHeight="false" outlineLevel="0" collapsed="false">
      <c r="A344" s="19" t="s">
        <v>397</v>
      </c>
      <c r="B344" s="48" t="n">
        <v>0.514109</v>
      </c>
    </row>
    <row r="345" customFormat="false" ht="12.75" hidden="false" customHeight="false" outlineLevel="0" collapsed="false">
      <c r="A345" s="19" t="s">
        <v>398</v>
      </c>
      <c r="B345" s="48" t="n">
        <v>0.506142</v>
      </c>
    </row>
    <row r="346" customFormat="false" ht="12.75" hidden="false" customHeight="false" outlineLevel="0" collapsed="false">
      <c r="A346" s="19" t="s">
        <v>399</v>
      </c>
      <c r="B346" s="48" t="n">
        <v>0.525214</v>
      </c>
    </row>
    <row r="347" customFormat="false" ht="12.75" hidden="false" customHeight="false" outlineLevel="0" collapsed="false">
      <c r="A347" s="19" t="s">
        <v>400</v>
      </c>
      <c r="B347" s="48" t="n">
        <v>0.53947</v>
      </c>
    </row>
    <row r="348" customFormat="false" ht="12.75" hidden="false" customHeight="false" outlineLevel="0" collapsed="false">
      <c r="A348" s="19" t="s">
        <v>401</v>
      </c>
      <c r="B348" s="48" t="n">
        <v>0.54056</v>
      </c>
    </row>
    <row r="349" customFormat="false" ht="12.75" hidden="false" customHeight="false" outlineLevel="0" collapsed="false">
      <c r="A349" s="19" t="s">
        <v>402</v>
      </c>
      <c r="B349" s="48" t="n">
        <v>0.531566</v>
      </c>
    </row>
    <row r="350" customFormat="false" ht="12.75" hidden="false" customHeight="false" outlineLevel="0" collapsed="false">
      <c r="A350" s="19" t="s">
        <v>403</v>
      </c>
      <c r="B350" s="48" t="n">
        <v>0.519812</v>
      </c>
    </row>
    <row r="351" customFormat="false" ht="12.75" hidden="false" customHeight="false" outlineLevel="0" collapsed="false">
      <c r="A351" s="19" t="s">
        <v>404</v>
      </c>
      <c r="B351" s="48" t="n">
        <v>0.506476</v>
      </c>
    </row>
    <row r="352" customFormat="false" ht="12.75" hidden="false" customHeight="false" outlineLevel="0" collapsed="false">
      <c r="A352" s="19" t="s">
        <v>405</v>
      </c>
      <c r="B352" s="48" t="n">
        <v>0.509557</v>
      </c>
    </row>
    <row r="353" customFormat="false" ht="12.75" hidden="false" customHeight="false" outlineLevel="0" collapsed="false">
      <c r="A353" s="19" t="s">
        <v>406</v>
      </c>
      <c r="B353" s="48" t="n">
        <v>0.516257</v>
      </c>
    </row>
    <row r="354" customFormat="false" ht="12.75" hidden="false" customHeight="false" outlineLevel="0" collapsed="false">
      <c r="A354" s="19" t="s">
        <v>407</v>
      </c>
      <c r="B354" s="48" t="n">
        <v>0.51859</v>
      </c>
    </row>
    <row r="355" customFormat="false" ht="12.75" hidden="false" customHeight="false" outlineLevel="0" collapsed="false">
      <c r="A355" s="19" t="s">
        <v>408</v>
      </c>
      <c r="B355" s="48" t="n">
        <v>0.528999</v>
      </c>
    </row>
    <row r="356" customFormat="false" ht="12.75" hidden="false" customHeight="false" outlineLevel="0" collapsed="false">
      <c r="A356" s="19" t="s">
        <v>409</v>
      </c>
      <c r="B356" s="48" t="n">
        <v>0.515671</v>
      </c>
    </row>
    <row r="357" customFormat="false" ht="12.75" hidden="false" customHeight="false" outlineLevel="0" collapsed="false">
      <c r="A357" s="19" t="s">
        <v>410</v>
      </c>
      <c r="B357" s="48" t="n">
        <v>0.505373</v>
      </c>
    </row>
    <row r="358" customFormat="false" ht="12.75" hidden="false" customHeight="false" outlineLevel="0" collapsed="false">
      <c r="A358" s="19" t="s">
        <v>411</v>
      </c>
      <c r="B358" s="48" t="n">
        <v>0.495195</v>
      </c>
    </row>
    <row r="359" customFormat="false" ht="12.75" hidden="false" customHeight="false" outlineLevel="0" collapsed="false">
      <c r="A359" s="19" t="s">
        <v>412</v>
      </c>
      <c r="B359" s="48" t="n">
        <v>0.494223</v>
      </c>
    </row>
    <row r="360" customFormat="false" ht="12.75" hidden="false" customHeight="false" outlineLevel="0" collapsed="false">
      <c r="A360" s="19" t="s">
        <v>413</v>
      </c>
      <c r="B360" s="48" t="n">
        <v>0.465231</v>
      </c>
    </row>
    <row r="361" customFormat="false" ht="12.75" hidden="false" customHeight="false" outlineLevel="0" collapsed="false">
      <c r="A361" s="19" t="s">
        <v>414</v>
      </c>
      <c r="B361" s="48" t="n">
        <v>0.461597</v>
      </c>
    </row>
    <row r="362" customFormat="false" ht="12.75" hidden="false" customHeight="false" outlineLevel="0" collapsed="false">
      <c r="A362" s="19" t="s">
        <v>415</v>
      </c>
      <c r="B362" s="48" t="n">
        <v>0.451012</v>
      </c>
    </row>
    <row r="363" customFormat="false" ht="12.75" hidden="false" customHeight="false" outlineLevel="0" collapsed="false">
      <c r="A363" s="19" t="s">
        <v>416</v>
      </c>
      <c r="B363" s="48" t="n">
        <v>0.454581</v>
      </c>
    </row>
    <row r="364" customFormat="false" ht="12.75" hidden="false" customHeight="false" outlineLevel="0" collapsed="false">
      <c r="A364" s="19" t="s">
        <v>417</v>
      </c>
      <c r="B364" s="48" t="n">
        <v>0.466639</v>
      </c>
    </row>
    <row r="365" customFormat="false" ht="12.75" hidden="false" customHeight="false" outlineLevel="0" collapsed="false">
      <c r="A365" s="19" t="s">
        <v>418</v>
      </c>
      <c r="B365" s="48" t="n">
        <v>0.437365</v>
      </c>
    </row>
    <row r="366" customFormat="false" ht="12.75" hidden="false" customHeight="false" outlineLevel="0" collapsed="false">
      <c r="A366" s="19" t="s">
        <v>419</v>
      </c>
      <c r="B366" s="48" t="n">
        <v>0.460452</v>
      </c>
    </row>
    <row r="367" customFormat="false" ht="12.75" hidden="false" customHeight="false" outlineLevel="0" collapsed="false">
      <c r="A367" s="19" t="s">
        <v>420</v>
      </c>
      <c r="B367" s="48" t="n">
        <v>0.459125</v>
      </c>
    </row>
    <row r="368" customFormat="false" ht="12.75" hidden="false" customHeight="false" outlineLevel="0" collapsed="false">
      <c r="A368" s="19" t="s">
        <v>421</v>
      </c>
      <c r="B368" s="48" t="n">
        <v>0.430857</v>
      </c>
    </row>
    <row r="369" customFormat="false" ht="12.75" hidden="false" customHeight="false" outlineLevel="0" collapsed="false">
      <c r="A369" s="19" t="s">
        <v>422</v>
      </c>
      <c r="B369" s="48" t="n">
        <v>0.396678</v>
      </c>
    </row>
    <row r="370" customFormat="false" ht="12.75" hidden="false" customHeight="false" outlineLevel="0" collapsed="false">
      <c r="A370" s="19" t="s">
        <v>423</v>
      </c>
      <c r="B370" s="48" t="n">
        <v>0.425609</v>
      </c>
    </row>
    <row r="371" customFormat="false" ht="12.75" hidden="false" customHeight="false" outlineLevel="0" collapsed="false">
      <c r="A371" s="19" t="s">
        <v>424</v>
      </c>
      <c r="B371" s="48" t="n">
        <v>0.393733</v>
      </c>
    </row>
    <row r="372" customFormat="false" ht="12.75" hidden="false" customHeight="false" outlineLevel="0" collapsed="false">
      <c r="A372" s="19" t="s">
        <v>425</v>
      </c>
      <c r="B372" s="48" t="n">
        <v>0.366625</v>
      </c>
    </row>
    <row r="373" customFormat="false" ht="12.75" hidden="false" customHeight="false" outlineLevel="0" collapsed="false">
      <c r="A373" s="19" t="s">
        <v>426</v>
      </c>
      <c r="B373" s="48" t="n">
        <v>0.320872</v>
      </c>
    </row>
    <row r="374" customFormat="false" ht="12.75" hidden="false" customHeight="false" outlineLevel="0" collapsed="false">
      <c r="A374" s="19" t="s">
        <v>427</v>
      </c>
      <c r="B374" s="48" t="n">
        <v>0.312332</v>
      </c>
    </row>
    <row r="375" customFormat="false" ht="12.75" hidden="false" customHeight="false" outlineLevel="0" collapsed="false">
      <c r="A375" s="19" t="s">
        <v>428</v>
      </c>
      <c r="B375" s="48" t="n">
        <v>0.322136</v>
      </c>
    </row>
    <row r="376" customFormat="false" ht="12.75" hidden="false" customHeight="false" outlineLevel="0" collapsed="false">
      <c r="A376" s="19" t="s">
        <v>429</v>
      </c>
      <c r="B376" s="48" t="n">
        <v>0.29973</v>
      </c>
    </row>
    <row r="377" customFormat="false" ht="12.75" hidden="false" customHeight="false" outlineLevel="0" collapsed="false">
      <c r="A377" s="19" t="s">
        <v>430</v>
      </c>
      <c r="B377" s="48" t="n">
        <v>0.310729</v>
      </c>
    </row>
    <row r="378" customFormat="false" ht="12.75" hidden="false" customHeight="false" outlineLevel="0" collapsed="false">
      <c r="A378" s="19" t="s">
        <v>431</v>
      </c>
      <c r="B378" s="48" t="n">
        <v>0.293062</v>
      </c>
    </row>
    <row r="379" customFormat="false" ht="12.75" hidden="false" customHeight="false" outlineLevel="0" collapsed="false">
      <c r="A379" s="19" t="s">
        <v>432</v>
      </c>
      <c r="B379" s="48" t="n">
        <v>0.211414</v>
      </c>
    </row>
    <row r="380" customFormat="false" ht="12.75" hidden="false" customHeight="false" outlineLevel="0" collapsed="false">
      <c r="A380" s="19" t="s">
        <v>433</v>
      </c>
      <c r="B380" s="48" t="n">
        <v>0.203502</v>
      </c>
    </row>
    <row r="381" customFormat="false" ht="12.75" hidden="false" customHeight="false" outlineLevel="0" collapsed="false">
      <c r="A381" s="19" t="s">
        <v>434</v>
      </c>
      <c r="B381" s="48" t="n">
        <v>0.19573</v>
      </c>
    </row>
    <row r="382" customFormat="false" ht="12.75" hidden="false" customHeight="false" outlineLevel="0" collapsed="false">
      <c r="A382" s="19" t="s">
        <v>435</v>
      </c>
      <c r="B382" s="48" t="n">
        <v>0.196411</v>
      </c>
    </row>
    <row r="383" customFormat="false" ht="12.75" hidden="false" customHeight="false" outlineLevel="0" collapsed="false">
      <c r="A383" s="19" t="s">
        <v>436</v>
      </c>
      <c r="B383" s="48" t="n">
        <v>0.217617</v>
      </c>
    </row>
    <row r="384" customFormat="false" ht="12.75" hidden="false" customHeight="false" outlineLevel="0" collapsed="false">
      <c r="A384" s="19" t="s">
        <v>437</v>
      </c>
      <c r="B384" s="48" t="n">
        <v>0.241223</v>
      </c>
    </row>
    <row r="385" customFormat="false" ht="12.75" hidden="false" customHeight="false" outlineLevel="0" collapsed="false">
      <c r="A385" s="19" t="s">
        <v>438</v>
      </c>
      <c r="B385" s="48" t="n">
        <v>0.239209</v>
      </c>
    </row>
    <row r="386" customFormat="false" ht="12.75" hidden="false" customHeight="false" outlineLevel="0" collapsed="false">
      <c r="A386" s="19" t="s">
        <v>439</v>
      </c>
      <c r="B386" s="48" t="n">
        <v>0.233876</v>
      </c>
    </row>
    <row r="387" customFormat="false" ht="12.75" hidden="false" customHeight="false" outlineLevel="0" collapsed="false">
      <c r="A387" s="19" t="s">
        <v>440</v>
      </c>
      <c r="B387" s="48" t="n">
        <v>0.225663</v>
      </c>
    </row>
    <row r="388" customFormat="false" ht="12.75" hidden="false" customHeight="false" outlineLevel="0" collapsed="false">
      <c r="A388" s="19" t="s">
        <v>441</v>
      </c>
      <c r="B388" s="48" t="n">
        <v>0.217912</v>
      </c>
    </row>
    <row r="389" customFormat="false" ht="12.75" hidden="false" customHeight="false" outlineLevel="0" collapsed="false">
      <c r="A389" s="19" t="s">
        <v>442</v>
      </c>
      <c r="B389" s="48" t="n">
        <v>0.209615</v>
      </c>
    </row>
    <row r="390" customFormat="false" ht="12.75" hidden="false" customHeight="false" outlineLevel="0" collapsed="false">
      <c r="A390" s="19" t="s">
        <v>443</v>
      </c>
      <c r="B390" s="48" t="n">
        <v>0.19962</v>
      </c>
    </row>
    <row r="391" customFormat="false" ht="12.75" hidden="false" customHeight="false" outlineLevel="0" collapsed="false">
      <c r="A391" s="19" t="s">
        <v>444</v>
      </c>
      <c r="B391" s="48" t="n">
        <v>0.206357</v>
      </c>
    </row>
    <row r="392" customFormat="false" ht="12.75" hidden="false" customHeight="false" outlineLevel="0" collapsed="false">
      <c r="A392" s="19" t="s">
        <v>445</v>
      </c>
      <c r="B392" s="48" t="n">
        <v>0.221602</v>
      </c>
    </row>
    <row r="393" customFormat="false" ht="12.75" hidden="false" customHeight="false" outlineLevel="0" collapsed="false">
      <c r="A393" s="19" t="s">
        <v>446</v>
      </c>
      <c r="B393" s="48" t="n">
        <v>0.236235</v>
      </c>
    </row>
    <row r="394" customFormat="false" ht="12.75" hidden="false" customHeight="false" outlineLevel="0" collapsed="false">
      <c r="A394" s="19" t="s">
        <v>447</v>
      </c>
      <c r="B394" s="48" t="n">
        <v>0.233583</v>
      </c>
    </row>
    <row r="395" customFormat="false" ht="12.75" hidden="false" customHeight="false" outlineLevel="0" collapsed="false">
      <c r="A395" s="19" t="s">
        <v>448</v>
      </c>
      <c r="B395" s="48" t="n">
        <v>0.233642</v>
      </c>
    </row>
    <row r="396" customFormat="false" ht="12.75" hidden="false" customHeight="false" outlineLevel="0" collapsed="false">
      <c r="A396" s="19" t="s">
        <v>449</v>
      </c>
      <c r="B396" s="48" t="n">
        <v>0.236141</v>
      </c>
    </row>
    <row r="397" customFormat="false" ht="12.75" hidden="false" customHeight="false" outlineLevel="0" collapsed="false">
      <c r="A397" s="19" t="s">
        <v>450</v>
      </c>
      <c r="B397" s="48" t="n">
        <v>0.238256</v>
      </c>
    </row>
    <row r="398" customFormat="false" ht="12.75" hidden="false" customHeight="false" outlineLevel="0" collapsed="false">
      <c r="A398" s="19" t="s">
        <v>451</v>
      </c>
      <c r="B398" s="48" t="n">
        <v>0.240875</v>
      </c>
    </row>
    <row r="399" customFormat="false" ht="12.75" hidden="false" customHeight="false" outlineLevel="0" collapsed="false">
      <c r="A399" s="19" t="s">
        <v>452</v>
      </c>
      <c r="B399" s="48" t="n">
        <v>0.242454</v>
      </c>
    </row>
    <row r="400" customFormat="false" ht="12.75" hidden="false" customHeight="false" outlineLevel="0" collapsed="false">
      <c r="A400" s="19" t="s">
        <v>453</v>
      </c>
      <c r="B400" s="48" t="n">
        <v>0.248592</v>
      </c>
    </row>
    <row r="401" customFormat="false" ht="12.75" hidden="false" customHeight="false" outlineLevel="0" collapsed="false">
      <c r="A401" s="19" t="s">
        <v>454</v>
      </c>
      <c r="B401" s="48" t="n">
        <v>0.269954</v>
      </c>
    </row>
    <row r="402" customFormat="false" ht="12.75" hidden="false" customHeight="false" outlineLevel="0" collapsed="false">
      <c r="A402" s="19" t="s">
        <v>455</v>
      </c>
      <c r="B402" s="48" t="n">
        <v>0.282758</v>
      </c>
    </row>
    <row r="403" customFormat="false" ht="12.75" hidden="false" customHeight="false" outlineLevel="0" collapsed="false">
      <c r="A403" s="19" t="s">
        <v>456</v>
      </c>
      <c r="B403" s="48" t="n">
        <v>0.270347</v>
      </c>
    </row>
    <row r="404" customFormat="false" ht="12.75" hidden="false" customHeight="false" outlineLevel="0" collapsed="false">
      <c r="A404" s="19" t="s">
        <v>457</v>
      </c>
      <c r="B404" s="48" t="n">
        <v>0.28085</v>
      </c>
    </row>
    <row r="405" customFormat="false" ht="12.75" hidden="false" customHeight="false" outlineLevel="0" collapsed="false">
      <c r="A405" s="19" t="s">
        <v>458</v>
      </c>
      <c r="B405" s="48" t="n">
        <v>0.273068</v>
      </c>
    </row>
    <row r="406" customFormat="false" ht="12.75" hidden="false" customHeight="false" outlineLevel="0" collapsed="false">
      <c r="A406" s="19" t="s">
        <v>459</v>
      </c>
      <c r="B406" s="48" t="n">
        <v>0.265222</v>
      </c>
    </row>
    <row r="407" customFormat="false" ht="12.75" hidden="false" customHeight="false" outlineLevel="0" collapsed="false">
      <c r="A407" s="19" t="s">
        <v>460</v>
      </c>
      <c r="B407" s="48" t="n">
        <v>0.273223</v>
      </c>
    </row>
    <row r="408" customFormat="false" ht="12.75" hidden="false" customHeight="false" outlineLevel="0" collapsed="false">
      <c r="A408" s="19" t="s">
        <v>461</v>
      </c>
      <c r="B408" s="48" t="n">
        <v>0.274811</v>
      </c>
    </row>
    <row r="409" customFormat="false" ht="12.75" hidden="false" customHeight="false" outlineLevel="0" collapsed="false">
      <c r="A409" s="19" t="s">
        <v>462</v>
      </c>
      <c r="B409" s="48" t="n">
        <v>0.283127</v>
      </c>
    </row>
    <row r="410" customFormat="false" ht="12.75" hidden="false" customHeight="false" outlineLevel="0" collapsed="false">
      <c r="A410" s="19" t="s">
        <v>463</v>
      </c>
      <c r="B410" s="48" t="n">
        <v>0.302479</v>
      </c>
    </row>
    <row r="411" customFormat="false" ht="12.75" hidden="false" customHeight="false" outlineLevel="0" collapsed="false">
      <c r="A411" s="19" t="s">
        <v>464</v>
      </c>
      <c r="B411" s="48" t="n">
        <v>0.297864</v>
      </c>
    </row>
    <row r="412" customFormat="false" ht="12.75" hidden="false" customHeight="false" outlineLevel="0" collapsed="false">
      <c r="A412" s="19" t="s">
        <v>465</v>
      </c>
      <c r="B412" s="48" t="n">
        <v>0.30462</v>
      </c>
    </row>
    <row r="413" customFormat="false" ht="12.75" hidden="false" customHeight="false" outlineLevel="0" collapsed="false">
      <c r="A413" s="19" t="s">
        <v>466</v>
      </c>
      <c r="B413" s="48" t="n">
        <v>0.314136</v>
      </c>
    </row>
    <row r="414" customFormat="false" ht="12.75" hidden="false" customHeight="false" outlineLevel="0" collapsed="false">
      <c r="A414" s="19" t="s">
        <v>467</v>
      </c>
      <c r="B414" s="48" t="n">
        <v>0.307517</v>
      </c>
    </row>
    <row r="415" customFormat="false" ht="12.75" hidden="false" customHeight="false" outlineLevel="0" collapsed="false">
      <c r="A415" s="19" t="s">
        <v>468</v>
      </c>
      <c r="B415" s="48" t="n">
        <v>0.29342</v>
      </c>
    </row>
    <row r="416" customFormat="false" ht="12.75" hidden="false" customHeight="false" outlineLevel="0" collapsed="false">
      <c r="A416" s="19" t="s">
        <v>469</v>
      </c>
      <c r="B416" s="48" t="n">
        <v>0.300756</v>
      </c>
    </row>
    <row r="417" customFormat="false" ht="12.75" hidden="false" customHeight="false" outlineLevel="0" collapsed="false">
      <c r="A417" s="19" t="s">
        <v>470</v>
      </c>
      <c r="B417" s="48" t="n">
        <v>0.302948</v>
      </c>
    </row>
    <row r="418" customFormat="false" ht="12.75" hidden="false" customHeight="false" outlineLevel="0" collapsed="false">
      <c r="A418" s="19" t="s">
        <v>471</v>
      </c>
      <c r="B418" s="48" t="n">
        <v>0.313307</v>
      </c>
    </row>
    <row r="419" customFormat="false" ht="12.75" hidden="false" customHeight="false" outlineLevel="0" collapsed="false">
      <c r="A419" s="19" t="s">
        <v>472</v>
      </c>
      <c r="B419" s="48" t="n">
        <v>0.316936</v>
      </c>
    </row>
    <row r="420" customFormat="false" ht="12.75" hidden="false" customHeight="false" outlineLevel="0" collapsed="false">
      <c r="A420" s="19" t="s">
        <v>473</v>
      </c>
      <c r="B420" s="48" t="n">
        <v>0.305686</v>
      </c>
    </row>
    <row r="421" customFormat="false" ht="12.75" hidden="false" customHeight="false" outlineLevel="0" collapsed="false">
      <c r="A421" s="19" t="s">
        <v>474</v>
      </c>
      <c r="B421" s="48" t="n">
        <v>0.302985</v>
      </c>
    </row>
    <row r="422" customFormat="false" ht="12.75" hidden="false" customHeight="false" outlineLevel="0" collapsed="false">
      <c r="A422" s="19" t="s">
        <v>475</v>
      </c>
      <c r="B422" s="48" t="n">
        <v>0.312124</v>
      </c>
    </row>
    <row r="423" customFormat="false" ht="12.75" hidden="false" customHeight="false" outlineLevel="0" collapsed="false">
      <c r="A423" s="19" t="s">
        <v>476</v>
      </c>
      <c r="B423" s="48" t="n">
        <v>0.314276</v>
      </c>
    </row>
    <row r="424" customFormat="false" ht="12.75" hidden="false" customHeight="false" outlineLevel="0" collapsed="false">
      <c r="A424" s="19" t="s">
        <v>477</v>
      </c>
      <c r="B424" s="48" t="n">
        <v>0.316954</v>
      </c>
    </row>
    <row r="425" customFormat="false" ht="12.75" hidden="false" customHeight="false" outlineLevel="0" collapsed="false">
      <c r="A425" s="19" t="s">
        <v>478</v>
      </c>
      <c r="B425" s="48" t="n">
        <v>0.327303</v>
      </c>
    </row>
    <row r="426" customFormat="false" ht="12.75" hidden="false" customHeight="false" outlineLevel="0" collapsed="false">
      <c r="A426" s="19" t="s">
        <v>479</v>
      </c>
      <c r="B426" s="48" t="n">
        <v>0.343705</v>
      </c>
    </row>
    <row r="427" customFormat="false" ht="12.75" hidden="false" customHeight="false" outlineLevel="0" collapsed="false">
      <c r="A427" s="19" t="s">
        <v>480</v>
      </c>
      <c r="B427" s="48" t="n">
        <v>0.352684</v>
      </c>
    </row>
    <row r="428" customFormat="false" ht="12.75" hidden="false" customHeight="false" outlineLevel="0" collapsed="false">
      <c r="A428" s="19" t="s">
        <v>481</v>
      </c>
      <c r="B428" s="48" t="n">
        <v>0.359871</v>
      </c>
    </row>
    <row r="429" customFormat="false" ht="12.75" hidden="false" customHeight="false" outlineLevel="0" collapsed="false">
      <c r="A429" s="19" t="s">
        <v>482</v>
      </c>
      <c r="B429" s="48" t="n">
        <v>0.350279</v>
      </c>
    </row>
    <row r="430" customFormat="false" ht="12.75" hidden="false" customHeight="false" outlineLevel="0" collapsed="false">
      <c r="A430" s="19" t="s">
        <v>483</v>
      </c>
      <c r="B430" s="48" t="n">
        <v>0.363629</v>
      </c>
    </row>
    <row r="431" customFormat="false" ht="12.75" hidden="false" customHeight="false" outlineLevel="0" collapsed="false">
      <c r="A431" s="19" t="s">
        <v>484</v>
      </c>
      <c r="B431" s="48" t="n">
        <v>0.386558</v>
      </c>
    </row>
    <row r="432" customFormat="false" ht="12.75" hidden="false" customHeight="false" outlineLevel="0" collapsed="false">
      <c r="A432" s="19" t="s">
        <v>485</v>
      </c>
      <c r="B432" s="48" t="n">
        <v>0.380875</v>
      </c>
    </row>
    <row r="433" customFormat="false" ht="12.75" hidden="false" customHeight="false" outlineLevel="0" collapsed="false">
      <c r="A433" s="19" t="s">
        <v>486</v>
      </c>
      <c r="B433" s="48" t="n">
        <v>0.385347</v>
      </c>
    </row>
    <row r="434" customFormat="false" ht="12.75" hidden="false" customHeight="false" outlineLevel="0" collapsed="false">
      <c r="A434" s="19" t="s">
        <v>487</v>
      </c>
      <c r="B434" s="48" t="n">
        <v>0.394323</v>
      </c>
    </row>
    <row r="435" customFormat="false" ht="12.75" hidden="false" customHeight="false" outlineLevel="0" collapsed="false">
      <c r="A435" s="19" t="s">
        <v>488</v>
      </c>
      <c r="B435" s="48" t="n">
        <v>0.410901</v>
      </c>
    </row>
    <row r="436" customFormat="false" ht="12.75" hidden="false" customHeight="false" outlineLevel="0" collapsed="false">
      <c r="A436" s="19" t="s">
        <v>489</v>
      </c>
      <c r="B436" s="48" t="n">
        <v>0.420179</v>
      </c>
    </row>
    <row r="437" customFormat="false" ht="12.75" hidden="false" customHeight="false" outlineLevel="0" collapsed="false">
      <c r="A437" s="19" t="s">
        <v>490</v>
      </c>
      <c r="B437" s="48" t="n">
        <v>0.425098</v>
      </c>
    </row>
    <row r="438" customFormat="false" ht="12.75" hidden="false" customHeight="false" outlineLevel="0" collapsed="false">
      <c r="A438" s="19" t="s">
        <v>491</v>
      </c>
      <c r="B438" s="48" t="n">
        <v>0.435738</v>
      </c>
    </row>
    <row r="439" customFormat="false" ht="12.75" hidden="false" customHeight="false" outlineLevel="0" collapsed="false">
      <c r="A439" s="19" t="s">
        <v>492</v>
      </c>
      <c r="B439" s="48" t="n">
        <v>0.443692</v>
      </c>
    </row>
    <row r="440" customFormat="false" ht="12.75" hidden="false" customHeight="false" outlineLevel="0" collapsed="false">
      <c r="A440" s="19" t="s">
        <v>493</v>
      </c>
      <c r="B440" s="48" t="n">
        <v>0.419515</v>
      </c>
    </row>
    <row r="441" customFormat="false" ht="12.75" hidden="false" customHeight="false" outlineLevel="0" collapsed="false">
      <c r="A441" s="19" t="s">
        <v>494</v>
      </c>
      <c r="B441" s="48" t="n">
        <v>0.399339</v>
      </c>
    </row>
    <row r="442" customFormat="false" ht="12.75" hidden="false" customHeight="false" outlineLevel="0" collapsed="false">
      <c r="A442" s="19" t="s">
        <v>495</v>
      </c>
      <c r="B442" s="48" t="n">
        <v>0.402223</v>
      </c>
    </row>
    <row r="443" customFormat="false" ht="12.75" hidden="false" customHeight="false" outlineLevel="0" collapsed="false">
      <c r="A443" s="19" t="s">
        <v>496</v>
      </c>
      <c r="B443" s="48" t="n">
        <v>0.417711</v>
      </c>
    </row>
    <row r="444" customFormat="false" ht="12.75" hidden="false" customHeight="false" outlineLevel="0" collapsed="false">
      <c r="A444" s="19" t="s">
        <v>497</v>
      </c>
      <c r="B444" s="48" t="n">
        <v>0.417828</v>
      </c>
    </row>
    <row r="445" customFormat="false" ht="12.75" hidden="false" customHeight="false" outlineLevel="0" collapsed="false">
      <c r="A445" s="19" t="s">
        <v>498</v>
      </c>
      <c r="B445" s="48" t="n">
        <v>0.391931</v>
      </c>
    </row>
    <row r="446" customFormat="false" ht="12.75" hidden="false" customHeight="false" outlineLevel="0" collapsed="false">
      <c r="A446" s="19" t="s">
        <v>499</v>
      </c>
      <c r="B446" s="48" t="n">
        <v>0.377847</v>
      </c>
    </row>
    <row r="447" customFormat="false" ht="12.75" hidden="false" customHeight="false" outlineLevel="0" collapsed="false">
      <c r="A447" s="19" t="s">
        <v>500</v>
      </c>
      <c r="B447" s="48" t="n">
        <v>0.36411</v>
      </c>
    </row>
    <row r="448" customFormat="false" ht="12.75" hidden="false" customHeight="false" outlineLevel="0" collapsed="false">
      <c r="A448" s="19" t="s">
        <v>501</v>
      </c>
      <c r="B448" s="48" t="n">
        <v>0.384765</v>
      </c>
    </row>
    <row r="449" customFormat="false" ht="12.75" hidden="false" customHeight="false" outlineLevel="0" collapsed="false">
      <c r="A449" s="19" t="s">
        <v>502</v>
      </c>
      <c r="B449" s="48" t="n">
        <v>0.408808</v>
      </c>
    </row>
    <row r="450" customFormat="false" ht="12.75" hidden="false" customHeight="false" outlineLevel="0" collapsed="false">
      <c r="A450" s="19" t="s">
        <v>503</v>
      </c>
      <c r="B450" s="48" t="n">
        <v>0.392599</v>
      </c>
    </row>
    <row r="451" customFormat="false" ht="12.75" hidden="false" customHeight="false" outlineLevel="0" collapsed="false">
      <c r="A451" s="19" t="s">
        <v>504</v>
      </c>
      <c r="B451" s="48" t="n">
        <v>0.355631</v>
      </c>
    </row>
    <row r="452" customFormat="false" ht="12.75" hidden="false" customHeight="false" outlineLevel="0" collapsed="false">
      <c r="A452" s="19" t="s">
        <v>505</v>
      </c>
      <c r="B452" s="48" t="n">
        <v>0.375296</v>
      </c>
    </row>
    <row r="453" customFormat="false" ht="12.75" hidden="false" customHeight="false" outlineLevel="0" collapsed="false">
      <c r="A453" s="19" t="s">
        <v>506</v>
      </c>
      <c r="B453" s="48" t="n">
        <v>0.366259</v>
      </c>
    </row>
    <row r="454" customFormat="false" ht="12.75" hidden="false" customHeight="false" outlineLevel="0" collapsed="false">
      <c r="A454" s="19" t="s">
        <v>507</v>
      </c>
      <c r="B454" s="48" t="n">
        <v>0.374932</v>
      </c>
    </row>
    <row r="455" customFormat="false" ht="12.75" hidden="false" customHeight="false" outlineLevel="0" collapsed="false">
      <c r="A455" s="19" t="s">
        <v>508</v>
      </c>
      <c r="B455" s="48" t="n">
        <v>0.383059</v>
      </c>
    </row>
    <row r="456" customFormat="false" ht="12.75" hidden="false" customHeight="false" outlineLevel="0" collapsed="false">
      <c r="A456" s="19" t="s">
        <v>509</v>
      </c>
      <c r="B456" s="48" t="n">
        <v>0.381624</v>
      </c>
    </row>
    <row r="457" customFormat="false" ht="12.75" hidden="false" customHeight="false" outlineLevel="0" collapsed="false">
      <c r="A457" s="19" t="s">
        <v>510</v>
      </c>
      <c r="B457" s="48" t="n">
        <v>0.380984</v>
      </c>
    </row>
    <row r="458" customFormat="false" ht="12.75" hidden="false" customHeight="false" outlineLevel="0" collapsed="false">
      <c r="A458" s="19" t="s">
        <v>511</v>
      </c>
      <c r="B458" s="48" t="n">
        <v>0.397966</v>
      </c>
    </row>
    <row r="459" customFormat="false" ht="12.75" hidden="false" customHeight="false" outlineLevel="0" collapsed="false">
      <c r="A459" s="19" t="s">
        <v>512</v>
      </c>
      <c r="B459" s="48" t="n">
        <v>0.403331</v>
      </c>
    </row>
    <row r="460" customFormat="false" ht="12.75" hidden="false" customHeight="false" outlineLevel="0" collapsed="false">
      <c r="A460" s="19" t="s">
        <v>513</v>
      </c>
      <c r="B460" s="48" t="n">
        <v>0.399737</v>
      </c>
    </row>
    <row r="461" customFormat="false" ht="12.75" hidden="false" customHeight="false" outlineLevel="0" collapsed="false">
      <c r="A461" s="19" t="s">
        <v>514</v>
      </c>
      <c r="B461" s="48" t="n">
        <v>0.391088</v>
      </c>
    </row>
    <row r="462" customFormat="false" ht="12.75" hidden="false" customHeight="false" outlineLevel="0" collapsed="false">
      <c r="A462" s="19" t="s">
        <v>515</v>
      </c>
      <c r="B462" s="48" t="n">
        <v>0.403473</v>
      </c>
    </row>
    <row r="463" customFormat="false" ht="12.75" hidden="false" customHeight="false" outlineLevel="0" collapsed="false">
      <c r="A463" s="19" t="s">
        <v>516</v>
      </c>
      <c r="B463" s="48" t="n">
        <v>0.395173</v>
      </c>
    </row>
    <row r="464" customFormat="false" ht="12.75" hidden="false" customHeight="false" outlineLevel="0" collapsed="false">
      <c r="A464" s="19" t="s">
        <v>517</v>
      </c>
      <c r="B464" s="48" t="n">
        <v>0.389588</v>
      </c>
    </row>
    <row r="465" customFormat="false" ht="12.75" hidden="false" customHeight="false" outlineLevel="0" collapsed="false">
      <c r="A465" s="19" t="s">
        <v>518</v>
      </c>
      <c r="B465" s="48" t="n">
        <v>0.39802</v>
      </c>
    </row>
    <row r="466" customFormat="false" ht="12.75" hidden="false" customHeight="false" outlineLevel="0" collapsed="false">
      <c r="A466" s="19" t="s">
        <v>519</v>
      </c>
      <c r="B466" s="48" t="n">
        <v>0.388411</v>
      </c>
    </row>
    <row r="467" customFormat="false" ht="12.75" hidden="false" customHeight="false" outlineLevel="0" collapsed="false">
      <c r="A467" s="19" t="s">
        <v>520</v>
      </c>
      <c r="B467" s="48" t="n">
        <v>0.392569</v>
      </c>
    </row>
    <row r="468" customFormat="false" ht="12.75" hidden="false" customHeight="false" outlineLevel="0" collapsed="false">
      <c r="A468" s="19" t="s">
        <v>521</v>
      </c>
      <c r="B468" s="48" t="n">
        <v>0.37727</v>
      </c>
    </row>
    <row r="469" customFormat="false" ht="12.75" hidden="false" customHeight="false" outlineLevel="0" collapsed="false">
      <c r="A469" s="19" t="s">
        <v>522</v>
      </c>
      <c r="B469" s="48" t="n">
        <v>0.353839</v>
      </c>
    </row>
    <row r="470" customFormat="false" ht="12.75" hidden="false" customHeight="false" outlineLevel="0" collapsed="false">
      <c r="A470" s="19" t="s">
        <v>523</v>
      </c>
      <c r="B470" s="48" t="n">
        <v>0.324266</v>
      </c>
    </row>
    <row r="471" customFormat="false" ht="12.75" hidden="false" customHeight="false" outlineLevel="0" collapsed="false">
      <c r="A471" s="19" t="s">
        <v>524</v>
      </c>
      <c r="B471" s="48" t="n">
        <v>0.294683</v>
      </c>
    </row>
    <row r="472" customFormat="false" ht="12.75" hidden="false" customHeight="false" outlineLevel="0" collapsed="false">
      <c r="A472" s="19" t="s">
        <v>525</v>
      </c>
      <c r="B472" s="48" t="n">
        <v>0.284463</v>
      </c>
    </row>
    <row r="473" customFormat="false" ht="12.75" hidden="false" customHeight="false" outlineLevel="0" collapsed="false">
      <c r="A473" s="19" t="s">
        <v>526</v>
      </c>
      <c r="B473" s="48" t="n">
        <v>0.262503</v>
      </c>
    </row>
    <row r="474" customFormat="false" ht="12.75" hidden="false" customHeight="false" outlineLevel="0" collapsed="false">
      <c r="A474" s="19" t="s">
        <v>527</v>
      </c>
      <c r="B474" s="48" t="n">
        <v>0.278294</v>
      </c>
    </row>
    <row r="475" customFormat="false" ht="12.75" hidden="false" customHeight="false" outlineLevel="0" collapsed="false">
      <c r="A475" s="19" t="s">
        <v>528</v>
      </c>
      <c r="B475" s="48" t="n">
        <v>0.296752</v>
      </c>
    </row>
    <row r="476" customFormat="false" ht="12.75" hidden="false" customHeight="false" outlineLevel="0" collapsed="false">
      <c r="A476" s="19" t="s">
        <v>529</v>
      </c>
      <c r="B476" s="48" t="n">
        <v>0.251188</v>
      </c>
    </row>
    <row r="477" customFormat="false" ht="12.75" hidden="false" customHeight="false" outlineLevel="0" collapsed="false">
      <c r="A477" s="19" t="s">
        <v>530</v>
      </c>
      <c r="B477" s="48" t="n">
        <v>0.260053</v>
      </c>
    </row>
    <row r="478" customFormat="false" ht="12.75" hidden="false" customHeight="false" outlineLevel="0" collapsed="false">
      <c r="A478" s="19" t="s">
        <v>531</v>
      </c>
      <c r="B478" s="48" t="n">
        <v>0.258624</v>
      </c>
    </row>
    <row r="479" customFormat="false" ht="12.75" hidden="false" customHeight="false" outlineLevel="0" collapsed="false">
      <c r="A479" s="19" t="s">
        <v>532</v>
      </c>
      <c r="B479" s="48" t="n">
        <v>0.25238</v>
      </c>
    </row>
    <row r="480" customFormat="false" ht="12.75" hidden="false" customHeight="false" outlineLevel="0" collapsed="false">
      <c r="A480" s="19" t="s">
        <v>533</v>
      </c>
      <c r="B480" s="48" t="n">
        <v>0.24012</v>
      </c>
    </row>
    <row r="481" customFormat="false" ht="12.75" hidden="false" customHeight="false" outlineLevel="0" collapsed="false">
      <c r="A481" s="19" t="s">
        <v>534</v>
      </c>
      <c r="B481" s="48" t="n">
        <v>0.2464</v>
      </c>
    </row>
    <row r="482" customFormat="false" ht="12.75" hidden="false" customHeight="false" outlineLevel="0" collapsed="false">
      <c r="A482" s="19" t="s">
        <v>535</v>
      </c>
      <c r="B482" s="48" t="n">
        <v>0.247285</v>
      </c>
    </row>
    <row r="483" customFormat="false" ht="12.75" hidden="false" customHeight="false" outlineLevel="0" collapsed="false">
      <c r="A483" s="19" t="s">
        <v>536</v>
      </c>
      <c r="B483" s="48" t="n">
        <v>0.265997</v>
      </c>
    </row>
    <row r="484" customFormat="false" ht="12.75" hidden="false" customHeight="false" outlineLevel="0" collapsed="false">
      <c r="A484" s="19" t="s">
        <v>537</v>
      </c>
      <c r="B484" s="48" t="n">
        <v>0.258754</v>
      </c>
    </row>
    <row r="485" customFormat="false" ht="12.75" hidden="false" customHeight="false" outlineLevel="0" collapsed="false">
      <c r="A485" s="19" t="s">
        <v>538</v>
      </c>
      <c r="B485" s="48" t="n">
        <v>0.257642</v>
      </c>
    </row>
    <row r="486" customFormat="false" ht="12.75" hidden="false" customHeight="false" outlineLevel="0" collapsed="false">
      <c r="A486" s="19" t="s">
        <v>539</v>
      </c>
      <c r="B486" s="48" t="n">
        <v>0.241992</v>
      </c>
    </row>
    <row r="487" customFormat="false" ht="12.75" hidden="false" customHeight="false" outlineLevel="0" collapsed="false">
      <c r="A487" s="19" t="s">
        <v>540</v>
      </c>
      <c r="B487" s="48" t="n">
        <v>0.23757</v>
      </c>
    </row>
    <row r="488" customFormat="false" ht="12.75" hidden="false" customHeight="false" outlineLevel="0" collapsed="false">
      <c r="A488" s="19" t="s">
        <v>541</v>
      </c>
      <c r="B488" s="48" t="n">
        <v>0.243393</v>
      </c>
    </row>
    <row r="489" customFormat="false" ht="12.75" hidden="false" customHeight="false" outlineLevel="0" collapsed="false">
      <c r="A489" s="19" t="s">
        <v>542</v>
      </c>
      <c r="B489" s="48" t="n">
        <v>0.242654</v>
      </c>
    </row>
    <row r="490" customFormat="false" ht="12.75" hidden="false" customHeight="false" outlineLevel="0" collapsed="false">
      <c r="A490" s="19" t="s">
        <v>543</v>
      </c>
      <c r="B490" s="48" t="n">
        <v>0.246415</v>
      </c>
    </row>
    <row r="491" customFormat="false" ht="12.75" hidden="false" customHeight="false" outlineLevel="0" collapsed="false">
      <c r="A491" s="19" t="s">
        <v>544</v>
      </c>
      <c r="B491" s="48" t="n">
        <v>0.256325</v>
      </c>
    </row>
    <row r="492" customFormat="false" ht="12.75" hidden="false" customHeight="false" outlineLevel="0" collapsed="false">
      <c r="A492" s="19" t="s">
        <v>545</v>
      </c>
      <c r="B492" s="48" t="n">
        <v>0.261858</v>
      </c>
    </row>
    <row r="493" customFormat="false" ht="12.75" hidden="false" customHeight="false" outlineLevel="0" collapsed="false">
      <c r="A493" s="19" t="s">
        <v>546</v>
      </c>
      <c r="B493" s="48" t="n">
        <v>0.27226</v>
      </c>
    </row>
    <row r="494" customFormat="false" ht="12.75" hidden="false" customHeight="false" outlineLevel="0" collapsed="false">
      <c r="A494" s="19" t="s">
        <v>547</v>
      </c>
      <c r="B494" s="48" t="n">
        <v>0.287943</v>
      </c>
    </row>
    <row r="495" customFormat="false" ht="12.75" hidden="false" customHeight="false" outlineLevel="0" collapsed="false">
      <c r="A495" s="19" t="s">
        <v>548</v>
      </c>
      <c r="B495" s="48" t="n">
        <v>0.270467</v>
      </c>
    </row>
    <row r="496" customFormat="false" ht="12.75" hidden="false" customHeight="false" outlineLevel="0" collapsed="false">
      <c r="A496" s="19" t="s">
        <v>549</v>
      </c>
      <c r="B496" s="48" t="n">
        <v>0.268021</v>
      </c>
    </row>
    <row r="497" customFormat="false" ht="12.75" hidden="false" customHeight="false" outlineLevel="0" collapsed="false">
      <c r="A497" s="19" t="s">
        <v>550</v>
      </c>
      <c r="B497" s="48" t="n">
        <v>0.280306</v>
      </c>
    </row>
    <row r="498" customFormat="false" ht="12.75" hidden="false" customHeight="false" outlineLevel="0" collapsed="false">
      <c r="A498" s="19" t="s">
        <v>551</v>
      </c>
      <c r="B498" s="48" t="n">
        <v>0.273378</v>
      </c>
    </row>
    <row r="499" customFormat="false" ht="12.75" hidden="false" customHeight="false" outlineLevel="0" collapsed="false">
      <c r="A499" s="19" t="s">
        <v>552</v>
      </c>
      <c r="B499" s="48" t="n">
        <v>0.284908</v>
      </c>
    </row>
    <row r="500" customFormat="false" ht="12.75" hidden="false" customHeight="false" outlineLevel="0" collapsed="false">
      <c r="A500" s="19" t="s">
        <v>553</v>
      </c>
      <c r="B500" s="48" t="n">
        <v>0.286866</v>
      </c>
    </row>
    <row r="501" customFormat="false" ht="12.75" hidden="false" customHeight="false" outlineLevel="0" collapsed="false">
      <c r="A501" s="19" t="s">
        <v>554</v>
      </c>
      <c r="B501" s="48" t="n">
        <v>0.285642</v>
      </c>
    </row>
    <row r="502" customFormat="false" ht="12.75" hidden="false" customHeight="false" outlineLevel="0" collapsed="false">
      <c r="A502" s="19" t="s">
        <v>555</v>
      </c>
      <c r="B502" s="48" t="n">
        <v>0.279884</v>
      </c>
    </row>
    <row r="503" customFormat="false" ht="12.75" hidden="false" customHeight="false" outlineLevel="0" collapsed="false">
      <c r="A503" s="19" t="s">
        <v>556</v>
      </c>
      <c r="B503" s="48" t="n">
        <v>0.287019</v>
      </c>
    </row>
    <row r="504" customFormat="false" ht="12.75" hidden="false" customHeight="false" outlineLevel="0" collapsed="false">
      <c r="A504" s="19" t="s">
        <v>557</v>
      </c>
      <c r="B504" s="48" t="n">
        <v>0.297274</v>
      </c>
    </row>
    <row r="505" customFormat="false" ht="12.75" hidden="false" customHeight="false" outlineLevel="0" collapsed="false">
      <c r="A505" s="19" t="s">
        <v>558</v>
      </c>
      <c r="B505" s="48" t="n">
        <v>0.290377</v>
      </c>
    </row>
    <row r="506" customFormat="false" ht="12.75" hidden="false" customHeight="false" outlineLevel="0" collapsed="false">
      <c r="A506" s="19" t="s">
        <v>559</v>
      </c>
      <c r="B506" s="48" t="n">
        <v>0.284649</v>
      </c>
    </row>
    <row r="507" customFormat="false" ht="12.75" hidden="false" customHeight="false" outlineLevel="0" collapsed="false">
      <c r="A507" s="19" t="s">
        <v>560</v>
      </c>
      <c r="B507" s="48" t="n">
        <v>0.268958</v>
      </c>
    </row>
    <row r="508" customFormat="false" ht="12.75" hidden="false" customHeight="false" outlineLevel="0" collapsed="false">
      <c r="A508" s="19" t="s">
        <v>561</v>
      </c>
      <c r="B508" s="48" t="n">
        <v>0.272584</v>
      </c>
    </row>
    <row r="509" customFormat="false" ht="12.75" hidden="false" customHeight="false" outlineLevel="0" collapsed="false">
      <c r="A509" s="19" t="s">
        <v>562</v>
      </c>
      <c r="B509" s="48" t="n">
        <v>0.269908</v>
      </c>
    </row>
    <row r="510" customFormat="false" ht="12.75" hidden="false" customHeight="false" outlineLevel="0" collapsed="false">
      <c r="A510" s="19" t="s">
        <v>563</v>
      </c>
      <c r="B510" s="48" t="n">
        <v>0.269266</v>
      </c>
    </row>
    <row r="511" customFormat="false" ht="12.75" hidden="false" customHeight="false" outlineLevel="0" collapsed="false">
      <c r="A511" s="19" t="s">
        <v>564</v>
      </c>
      <c r="B511" s="48" t="n">
        <v>0.276147</v>
      </c>
    </row>
    <row r="512" customFormat="false" ht="12.75" hidden="false" customHeight="false" outlineLevel="0" collapsed="false">
      <c r="A512" s="19" t="s">
        <v>565</v>
      </c>
      <c r="B512" s="48" t="n">
        <v>0.276116</v>
      </c>
    </row>
    <row r="513" customFormat="false" ht="12.75" hidden="false" customHeight="false" outlineLevel="0" collapsed="false">
      <c r="A513" s="19" t="s">
        <v>566</v>
      </c>
      <c r="B513" s="48" t="n">
        <v>0.269455</v>
      </c>
    </row>
    <row r="514" customFormat="false" ht="12.75" hidden="false" customHeight="false" outlineLevel="0" collapsed="false">
      <c r="A514" s="19" t="s">
        <v>567</v>
      </c>
      <c r="B514" s="48" t="n">
        <v>0.26772</v>
      </c>
    </row>
    <row r="515" customFormat="false" ht="12.75" hidden="false" customHeight="false" outlineLevel="0" collapsed="false">
      <c r="A515" s="19" t="s">
        <v>568</v>
      </c>
      <c r="B515" s="48" t="n">
        <v>0.269129</v>
      </c>
    </row>
    <row r="516" customFormat="false" ht="12.75" hidden="false" customHeight="false" outlineLevel="0" collapsed="false">
      <c r="A516" s="19" t="s">
        <v>569</v>
      </c>
      <c r="B516" s="48" t="n">
        <v>0.274799</v>
      </c>
    </row>
    <row r="517" customFormat="false" ht="12.75" hidden="false" customHeight="false" outlineLevel="0" collapsed="false">
      <c r="A517" s="19" t="s">
        <v>570</v>
      </c>
      <c r="B517" s="48" t="n">
        <v>0.28809</v>
      </c>
    </row>
    <row r="518" customFormat="false" ht="12.75" hidden="false" customHeight="false" outlineLevel="0" collapsed="false">
      <c r="A518" s="19" t="s">
        <v>571</v>
      </c>
      <c r="B518" s="48" t="n">
        <v>0.288836</v>
      </c>
    </row>
    <row r="519" customFormat="false" ht="12.75" hidden="false" customHeight="false" outlineLevel="0" collapsed="false">
      <c r="A519" s="19" t="s">
        <v>572</v>
      </c>
      <c r="B519" s="48" t="n">
        <v>0.287563</v>
      </c>
    </row>
    <row r="520" customFormat="false" ht="12.75" hidden="false" customHeight="false" outlineLevel="0" collapsed="false">
      <c r="A520" s="19" t="s">
        <v>573</v>
      </c>
      <c r="B520" s="48" t="n">
        <v>0.292305</v>
      </c>
    </row>
    <row r="521" customFormat="false" ht="12.75" hidden="false" customHeight="false" outlineLevel="0" collapsed="false">
      <c r="A521" s="19" t="s">
        <v>574</v>
      </c>
      <c r="B521" s="48" t="n">
        <v>0.29137</v>
      </c>
    </row>
    <row r="522" customFormat="false" ht="12.75" hidden="false" customHeight="false" outlineLevel="0" collapsed="false">
      <c r="A522" s="19" t="s">
        <v>575</v>
      </c>
      <c r="B522" s="48" t="n">
        <v>0.293775</v>
      </c>
    </row>
    <row r="523" customFormat="false" ht="12.75" hidden="false" customHeight="false" outlineLevel="0" collapsed="false">
      <c r="A523" s="19" t="s">
        <v>576</v>
      </c>
      <c r="B523" s="48" t="n">
        <v>0.297435</v>
      </c>
    </row>
    <row r="524" customFormat="false" ht="12.75" hidden="false" customHeight="false" outlineLevel="0" collapsed="false">
      <c r="A524" s="19" t="s">
        <v>577</v>
      </c>
      <c r="B524" s="48" t="n">
        <v>0.292684</v>
      </c>
    </row>
    <row r="525" customFormat="false" ht="12.75" hidden="false" customHeight="false" outlineLevel="0" collapsed="false">
      <c r="A525" s="19" t="s">
        <v>578</v>
      </c>
      <c r="B525" s="48" t="n">
        <v>0.288316</v>
      </c>
    </row>
    <row r="526" customFormat="false" ht="12.75" hidden="false" customHeight="false" outlineLevel="0" collapsed="false">
      <c r="A526" s="19" t="s">
        <v>579</v>
      </c>
      <c r="B526" s="48" t="n">
        <v>0.288473</v>
      </c>
    </row>
    <row r="527" customFormat="false" ht="12.75" hidden="false" customHeight="false" outlineLevel="0" collapsed="false">
      <c r="A527" s="19" t="s">
        <v>580</v>
      </c>
      <c r="B527" s="48" t="n">
        <v>0.297279</v>
      </c>
    </row>
    <row r="528" customFormat="false" ht="12.75" hidden="false" customHeight="false" outlineLevel="0" collapsed="false">
      <c r="A528" s="19" t="s">
        <v>581</v>
      </c>
      <c r="B528" s="48" t="n">
        <v>0.310772</v>
      </c>
    </row>
    <row r="529" customFormat="false" ht="12.75" hidden="false" customHeight="false" outlineLevel="0" collapsed="false">
      <c r="A529" s="19" t="s">
        <v>582</v>
      </c>
      <c r="B529" s="48" t="n">
        <v>0.307114</v>
      </c>
    </row>
    <row r="530" customFormat="false" ht="12.75" hidden="false" customHeight="false" outlineLevel="0" collapsed="false">
      <c r="A530" s="19" t="s">
        <v>583</v>
      </c>
      <c r="B530" s="48" t="n">
        <v>0.314274</v>
      </c>
    </row>
    <row r="531" customFormat="false" ht="12.75" hidden="false" customHeight="false" outlineLevel="0" collapsed="false">
      <c r="A531" s="19" t="s">
        <v>584</v>
      </c>
      <c r="B531" s="48" t="n">
        <v>0.320361</v>
      </c>
    </row>
    <row r="532" customFormat="false" ht="12.75" hidden="false" customHeight="false" outlineLevel="0" collapsed="false">
      <c r="A532" s="19" t="s">
        <v>585</v>
      </c>
      <c r="B532" s="48" t="n">
        <v>0.323753</v>
      </c>
    </row>
    <row r="533" customFormat="false" ht="12.75" hidden="false" customHeight="false" outlineLevel="0" collapsed="false">
      <c r="A533" s="19" t="s">
        <v>586</v>
      </c>
      <c r="B533" s="48" t="n">
        <v>0.332798</v>
      </c>
    </row>
    <row r="534" customFormat="false" ht="12.75" hidden="false" customHeight="false" outlineLevel="0" collapsed="false">
      <c r="A534" s="19" t="s">
        <v>587</v>
      </c>
      <c r="B534" s="48" t="n">
        <v>0.351081</v>
      </c>
    </row>
    <row r="535" customFormat="false" ht="12.75" hidden="false" customHeight="false" outlineLevel="0" collapsed="false">
      <c r="A535" s="19" t="s">
        <v>588</v>
      </c>
      <c r="B535" s="48" t="n">
        <v>0.345558</v>
      </c>
    </row>
    <row r="536" customFormat="false" ht="12.75" hidden="false" customHeight="false" outlineLevel="0" collapsed="false">
      <c r="A536" s="19" t="s">
        <v>589</v>
      </c>
      <c r="B536" s="48" t="n">
        <v>0.34758</v>
      </c>
    </row>
    <row r="537" customFormat="false" ht="12.75" hidden="false" customHeight="false" outlineLevel="0" collapsed="false">
      <c r="A537" s="19" t="s">
        <v>590</v>
      </c>
      <c r="B537" s="48" t="n">
        <v>0.331608</v>
      </c>
    </row>
    <row r="538" customFormat="false" ht="12.75" hidden="false" customHeight="false" outlineLevel="0" collapsed="false">
      <c r="A538" s="19" t="s">
        <v>591</v>
      </c>
      <c r="B538" s="48" t="n">
        <v>0.341443</v>
      </c>
    </row>
    <row r="539" customFormat="false" ht="12.75" hidden="false" customHeight="false" outlineLevel="0" collapsed="false">
      <c r="A539" s="19" t="s">
        <v>592</v>
      </c>
      <c r="B539" s="48" t="n">
        <v>0.355978</v>
      </c>
    </row>
    <row r="540" customFormat="false" ht="12.75" hidden="false" customHeight="false" outlineLevel="0" collapsed="false">
      <c r="A540" s="19" t="s">
        <v>593</v>
      </c>
      <c r="B540" s="48" t="n">
        <v>0.355466</v>
      </c>
    </row>
    <row r="541" customFormat="false" ht="12.75" hidden="false" customHeight="false" outlineLevel="0" collapsed="false">
      <c r="A541" s="19" t="s">
        <v>594</v>
      </c>
      <c r="B541" s="48" t="n">
        <v>0.353698</v>
      </c>
    </row>
    <row r="542" customFormat="false" ht="12.75" hidden="false" customHeight="false" outlineLevel="0" collapsed="false">
      <c r="A542" s="19" t="s">
        <v>595</v>
      </c>
      <c r="B542" s="48" t="n">
        <v>0.346615</v>
      </c>
    </row>
    <row r="543" customFormat="false" ht="12.75" hidden="false" customHeight="false" outlineLevel="0" collapsed="false">
      <c r="A543" s="19" t="s">
        <v>596</v>
      </c>
      <c r="B543" s="48" t="n">
        <v>0.338475</v>
      </c>
    </row>
    <row r="544" customFormat="false" ht="12.75" hidden="false" customHeight="false" outlineLevel="0" collapsed="false">
      <c r="A544" s="19" t="s">
        <v>597</v>
      </c>
      <c r="B544" s="48" t="n">
        <v>0.344561</v>
      </c>
    </row>
    <row r="545" customFormat="false" ht="12.75" hidden="false" customHeight="false" outlineLevel="0" collapsed="false">
      <c r="A545" s="19" t="s">
        <v>598</v>
      </c>
      <c r="B545" s="48" t="n">
        <v>0.367295</v>
      </c>
    </row>
    <row r="546" customFormat="false" ht="12.75" hidden="false" customHeight="false" outlineLevel="0" collapsed="false">
      <c r="A546" s="19" t="s">
        <v>599</v>
      </c>
      <c r="B546" s="48" t="n">
        <v>0.360313</v>
      </c>
    </row>
    <row r="547" customFormat="false" ht="12.75" hidden="false" customHeight="false" outlineLevel="0" collapsed="false">
      <c r="A547" s="19" t="s">
        <v>600</v>
      </c>
      <c r="B547" s="48" t="n">
        <v>0.361167</v>
      </c>
    </row>
    <row r="548" customFormat="false" ht="12.75" hidden="false" customHeight="false" outlineLevel="0" collapsed="false">
      <c r="A548" s="19" t="s">
        <v>601</v>
      </c>
      <c r="B548" s="48" t="n">
        <v>0.361365</v>
      </c>
    </row>
    <row r="549" customFormat="false" ht="12.75" hidden="false" customHeight="false" outlineLevel="0" collapsed="false">
      <c r="A549" s="19" t="s">
        <v>602</v>
      </c>
      <c r="B549" s="48" t="n">
        <v>0.357439</v>
      </c>
    </row>
    <row r="550" customFormat="false" ht="12.75" hidden="false" customHeight="false" outlineLevel="0" collapsed="false">
      <c r="A550" s="19" t="s">
        <v>603</v>
      </c>
      <c r="B550" s="48" t="n">
        <v>0.365098</v>
      </c>
    </row>
    <row r="551" customFormat="false" ht="12.75" hidden="false" customHeight="false" outlineLevel="0" collapsed="false">
      <c r="A551" s="19" t="s">
        <v>604</v>
      </c>
      <c r="B551" s="48" t="n">
        <v>0.368793</v>
      </c>
    </row>
    <row r="552" customFormat="false" ht="12.75" hidden="false" customHeight="false" outlineLevel="0" collapsed="false">
      <c r="A552" s="19" t="s">
        <v>605</v>
      </c>
      <c r="B552" s="48" t="n">
        <v>0.362362</v>
      </c>
    </row>
    <row r="553" customFormat="false" ht="12.75" hidden="false" customHeight="false" outlineLevel="0" collapsed="false">
      <c r="A553" s="19" t="s">
        <v>606</v>
      </c>
      <c r="B553" s="48" t="n">
        <v>0.349221</v>
      </c>
    </row>
    <row r="554" customFormat="false" ht="12.75" hidden="false" customHeight="false" outlineLevel="0" collapsed="false">
      <c r="A554" s="19" t="s">
        <v>607</v>
      </c>
      <c r="B554" s="48" t="n">
        <v>0.356153</v>
      </c>
    </row>
    <row r="555" customFormat="false" ht="12.75" hidden="false" customHeight="false" outlineLevel="0" collapsed="false">
      <c r="A555" s="19" t="s">
        <v>608</v>
      </c>
      <c r="B555" s="48" t="n">
        <v>0.352499</v>
      </c>
    </row>
    <row r="556" customFormat="false" ht="12.75" hidden="false" customHeight="false" outlineLevel="0" collapsed="false">
      <c r="A556" s="19" t="s">
        <v>609</v>
      </c>
      <c r="B556" s="48" t="n">
        <v>0.363688</v>
      </c>
    </row>
    <row r="557" customFormat="false" ht="12.75" hidden="false" customHeight="false" outlineLevel="0" collapsed="false">
      <c r="A557" s="19" t="s">
        <v>610</v>
      </c>
      <c r="B557" s="48" t="n">
        <v>0.392493</v>
      </c>
    </row>
    <row r="558" customFormat="false" ht="12.75" hidden="false" customHeight="false" outlineLevel="0" collapsed="false">
      <c r="A558" s="19" t="s">
        <v>611</v>
      </c>
      <c r="B558" s="48" t="n">
        <v>0.378714</v>
      </c>
    </row>
    <row r="559" customFormat="false" ht="12.75" hidden="false" customHeight="false" outlineLevel="0" collapsed="false">
      <c r="A559" s="19" t="s">
        <v>612</v>
      </c>
      <c r="B559" s="48" t="n">
        <v>0.369873</v>
      </c>
    </row>
    <row r="560" customFormat="false" ht="12.75" hidden="false" customHeight="false" outlineLevel="0" collapsed="false">
      <c r="A560" s="19" t="s">
        <v>613</v>
      </c>
      <c r="B560" s="48" t="n">
        <v>0.374167</v>
      </c>
    </row>
    <row r="561" customFormat="false" ht="12.75" hidden="false" customHeight="false" outlineLevel="0" collapsed="false">
      <c r="A561" s="19" t="s">
        <v>614</v>
      </c>
      <c r="B561" s="48" t="n">
        <v>0.370018</v>
      </c>
    </row>
    <row r="562" customFormat="false" ht="12.75" hidden="false" customHeight="false" outlineLevel="0" collapsed="false">
      <c r="A562" s="19" t="s">
        <v>615</v>
      </c>
      <c r="B562" s="48" t="n">
        <v>0.363905</v>
      </c>
    </row>
    <row r="563" customFormat="false" ht="12.75" hidden="false" customHeight="false" outlineLevel="0" collapsed="false">
      <c r="A563" s="19" t="s">
        <v>616</v>
      </c>
      <c r="B563" s="48" t="n">
        <v>0.378566</v>
      </c>
    </row>
    <row r="564" customFormat="false" ht="12.75" hidden="false" customHeight="false" outlineLevel="0" collapsed="false">
      <c r="A564" s="19" t="s">
        <v>617</v>
      </c>
      <c r="B564" s="48" t="n">
        <v>0.377817</v>
      </c>
    </row>
    <row r="565" customFormat="false" ht="12.75" hidden="false" customHeight="false" outlineLevel="0" collapsed="false">
      <c r="A565" s="19" t="s">
        <v>618</v>
      </c>
      <c r="B565" s="48" t="n">
        <v>0.363284</v>
      </c>
    </row>
    <row r="566" customFormat="false" ht="12.75" hidden="false" customHeight="false" outlineLevel="0" collapsed="false">
      <c r="A566" s="19" t="s">
        <v>619</v>
      </c>
      <c r="B566" s="48" t="n">
        <v>0.331304</v>
      </c>
    </row>
    <row r="567" customFormat="false" ht="12.75" hidden="false" customHeight="false" outlineLevel="0" collapsed="false">
      <c r="A567" s="19" t="s">
        <v>620</v>
      </c>
      <c r="B567" s="48" t="n">
        <v>0.330336</v>
      </c>
    </row>
    <row r="568" customFormat="false" ht="12.75" hidden="false" customHeight="false" outlineLevel="0" collapsed="false">
      <c r="A568" s="19" t="s">
        <v>621</v>
      </c>
      <c r="B568" s="48" t="n">
        <v>0.335595</v>
      </c>
    </row>
    <row r="569" customFormat="false" ht="12.75" hidden="false" customHeight="false" outlineLevel="0" collapsed="false">
      <c r="A569" s="19" t="s">
        <v>622</v>
      </c>
      <c r="B569" s="48" t="n">
        <v>0.33613</v>
      </c>
    </row>
    <row r="570" customFormat="false" ht="12.75" hidden="false" customHeight="false" outlineLevel="0" collapsed="false">
      <c r="A570" s="19" t="s">
        <v>623</v>
      </c>
      <c r="B570" s="48" t="n">
        <v>0.321948</v>
      </c>
    </row>
    <row r="571" customFormat="false" ht="12.75" hidden="false" customHeight="false" outlineLevel="0" collapsed="false">
      <c r="A571" s="19" t="s">
        <v>624</v>
      </c>
      <c r="B571" s="48" t="n">
        <v>0.312021</v>
      </c>
    </row>
    <row r="572" customFormat="false" ht="12.75" hidden="false" customHeight="false" outlineLevel="0" collapsed="false">
      <c r="A572" s="19" t="s">
        <v>625</v>
      </c>
      <c r="B572" s="48" t="n">
        <v>0.312525</v>
      </c>
    </row>
    <row r="573" customFormat="false" ht="12.75" hidden="false" customHeight="false" outlineLevel="0" collapsed="false">
      <c r="A573" s="19" t="s">
        <v>626</v>
      </c>
      <c r="B573" s="48" t="n">
        <v>0.301839</v>
      </c>
    </row>
    <row r="574" customFormat="false" ht="12.75" hidden="false" customHeight="false" outlineLevel="0" collapsed="false">
      <c r="A574" s="19" t="s">
        <v>627</v>
      </c>
      <c r="B574" s="48" t="n">
        <v>0.292008</v>
      </c>
    </row>
    <row r="575" customFormat="false" ht="12.75" hidden="false" customHeight="false" outlineLevel="0" collapsed="false">
      <c r="A575" s="19" t="s">
        <v>628</v>
      </c>
      <c r="B575" s="48" t="n">
        <v>0.29963</v>
      </c>
    </row>
    <row r="576" customFormat="false" ht="12.75" hidden="false" customHeight="false" outlineLevel="0" collapsed="false">
      <c r="A576" s="19" t="s">
        <v>629</v>
      </c>
      <c r="B576" s="48" t="n">
        <v>0.29518</v>
      </c>
    </row>
    <row r="577" customFormat="false" ht="12.75" hidden="false" customHeight="false" outlineLevel="0" collapsed="false">
      <c r="A577" s="19" t="s">
        <v>630</v>
      </c>
      <c r="B577" s="48" t="n">
        <v>0.289434</v>
      </c>
    </row>
    <row r="578" customFormat="false" ht="12.75" hidden="false" customHeight="false" outlineLevel="0" collapsed="false">
      <c r="A578" s="19" t="s">
        <v>631</v>
      </c>
      <c r="B578" s="48" t="n">
        <v>0.282261</v>
      </c>
    </row>
    <row r="579" customFormat="false" ht="12.75" hidden="false" customHeight="false" outlineLevel="0" collapsed="false">
      <c r="A579" s="19" t="s">
        <v>632</v>
      </c>
      <c r="B579" s="48" t="n">
        <v>0.287396</v>
      </c>
    </row>
    <row r="580" customFormat="false" ht="12.75" hidden="false" customHeight="false" outlineLevel="0" collapsed="false">
      <c r="A580" s="19" t="s">
        <v>633</v>
      </c>
      <c r="B580" s="48" t="n">
        <v>0.287153</v>
      </c>
    </row>
    <row r="581" customFormat="false" ht="12.75" hidden="false" customHeight="false" outlineLevel="0" collapsed="false">
      <c r="A581" s="19" t="s">
        <v>634</v>
      </c>
      <c r="B581" s="48" t="n">
        <v>0.300394</v>
      </c>
    </row>
    <row r="582" customFormat="false" ht="12.75" hidden="false" customHeight="false" outlineLevel="0" collapsed="false">
      <c r="A582" s="19" t="s">
        <v>635</v>
      </c>
      <c r="B582" s="48" t="n">
        <v>0.301413</v>
      </c>
    </row>
    <row r="583" customFormat="false" ht="12.75" hidden="false" customHeight="false" outlineLevel="0" collapsed="false">
      <c r="A583" s="19" t="s">
        <v>636</v>
      </c>
      <c r="B583" s="48" t="n">
        <v>0.297749</v>
      </c>
    </row>
    <row r="584" customFormat="false" ht="12.75" hidden="false" customHeight="false" outlineLevel="0" collapsed="false">
      <c r="A584" s="19" t="s">
        <v>637</v>
      </c>
      <c r="B584" s="48" t="n">
        <v>0.298515</v>
      </c>
    </row>
    <row r="585" customFormat="false" ht="12.75" hidden="false" customHeight="false" outlineLevel="0" collapsed="false">
      <c r="A585" s="19" t="s">
        <v>638</v>
      </c>
      <c r="B585" s="48" t="n">
        <v>0.288387</v>
      </c>
    </row>
    <row r="586" customFormat="false" ht="12.75" hidden="false" customHeight="false" outlineLevel="0" collapsed="false">
      <c r="A586" s="19" t="s">
        <v>639</v>
      </c>
      <c r="B586" s="48" t="n">
        <v>0.278969</v>
      </c>
    </row>
    <row r="587" customFormat="false" ht="12.75" hidden="false" customHeight="false" outlineLevel="0" collapsed="false">
      <c r="A587" s="19" t="s">
        <v>640</v>
      </c>
      <c r="B587" s="48" t="n">
        <v>0.288467</v>
      </c>
    </row>
    <row r="588" customFormat="false" ht="12.75" hidden="false" customHeight="false" outlineLevel="0" collapsed="false">
      <c r="A588" s="19" t="s">
        <v>641</v>
      </c>
      <c r="B588" s="48" t="n">
        <v>0.290012</v>
      </c>
    </row>
    <row r="589" customFormat="false" ht="12.75" hidden="false" customHeight="false" outlineLevel="0" collapsed="false">
      <c r="A589" s="19" t="s">
        <v>642</v>
      </c>
      <c r="B589" s="48" t="n">
        <v>0.29934</v>
      </c>
    </row>
    <row r="590" customFormat="false" ht="12.75" hidden="false" customHeight="false" outlineLevel="0" collapsed="false">
      <c r="A590" s="19" t="s">
        <v>643</v>
      </c>
      <c r="B590" s="48" t="n">
        <v>0.298463</v>
      </c>
    </row>
    <row r="591" customFormat="false" ht="12.75" hidden="false" customHeight="false" outlineLevel="0" collapsed="false">
      <c r="A591" s="19" t="s">
        <v>644</v>
      </c>
      <c r="B591" s="48" t="n">
        <v>0.30259</v>
      </c>
    </row>
    <row r="592" customFormat="false" ht="12.75" hidden="false" customHeight="false" outlineLevel="0" collapsed="false">
      <c r="A592" s="19" t="s">
        <v>645</v>
      </c>
      <c r="B592" s="48" t="n">
        <v>0.317099</v>
      </c>
    </row>
    <row r="593" customFormat="false" ht="12.75" hidden="false" customHeight="false" outlineLevel="0" collapsed="false">
      <c r="A593" s="19" t="s">
        <v>646</v>
      </c>
      <c r="B593" s="48" t="n">
        <v>0.318724</v>
      </c>
    </row>
    <row r="594" customFormat="false" ht="12.75" hidden="false" customHeight="false" outlineLevel="0" collapsed="false">
      <c r="A594" s="19" t="s">
        <v>647</v>
      </c>
      <c r="B594" s="48" t="n">
        <v>0.329519</v>
      </c>
    </row>
    <row r="595" customFormat="false" ht="12.75" hidden="false" customHeight="false" outlineLevel="0" collapsed="false">
      <c r="A595" s="19" t="s">
        <v>648</v>
      </c>
      <c r="B595" s="48" t="n">
        <v>0.330529</v>
      </c>
    </row>
    <row r="596" customFormat="false" ht="12.75" hidden="false" customHeight="false" outlineLevel="0" collapsed="false">
      <c r="A596" s="19" t="s">
        <v>649</v>
      </c>
      <c r="B596" s="48" t="n">
        <v>0.3335</v>
      </c>
    </row>
    <row r="597" customFormat="false" ht="12.75" hidden="false" customHeight="false" outlineLevel="0" collapsed="false">
      <c r="A597" s="19" t="s">
        <v>650</v>
      </c>
      <c r="B597" s="48" t="n">
        <v>0.33057</v>
      </c>
    </row>
    <row r="598" customFormat="false" ht="12.75" hidden="false" customHeight="false" outlineLevel="0" collapsed="false">
      <c r="A598" s="19" t="s">
        <v>651</v>
      </c>
      <c r="B598" s="48" t="n">
        <v>0.335308</v>
      </c>
    </row>
    <row r="599" customFormat="false" ht="12.75" hidden="false" customHeight="false" outlineLevel="0" collapsed="false">
      <c r="A599" s="19" t="s">
        <v>652</v>
      </c>
      <c r="B599" s="48" t="n">
        <v>0.329427</v>
      </c>
    </row>
    <row r="600" customFormat="false" ht="12.75" hidden="false" customHeight="false" outlineLevel="0" collapsed="false">
      <c r="A600" s="19" t="s">
        <v>653</v>
      </c>
      <c r="B600" s="48" t="n">
        <v>0.342143</v>
      </c>
    </row>
    <row r="601" customFormat="false" ht="12.75" hidden="false" customHeight="false" outlineLevel="0" collapsed="false">
      <c r="A601" s="19" t="s">
        <v>654</v>
      </c>
      <c r="B601" s="48" t="n">
        <v>0.346766</v>
      </c>
    </row>
    <row r="602" customFormat="false" ht="12.75" hidden="false" customHeight="false" outlineLevel="0" collapsed="false">
      <c r="A602" s="19" t="s">
        <v>655</v>
      </c>
      <c r="B602" s="48" t="n">
        <v>0.353385</v>
      </c>
    </row>
    <row r="603" customFormat="false" ht="12.75" hidden="false" customHeight="false" outlineLevel="0" collapsed="false">
      <c r="A603" s="19" t="s">
        <v>656</v>
      </c>
      <c r="B603" s="48" t="n">
        <v>0.366291</v>
      </c>
    </row>
    <row r="604" customFormat="false" ht="12.75" hidden="false" customHeight="false" outlineLevel="0" collapsed="false">
      <c r="A604" s="19" t="s">
        <v>657</v>
      </c>
      <c r="B604" s="48" t="n">
        <v>0.369608</v>
      </c>
    </row>
    <row r="605" customFormat="false" ht="12.75" hidden="false" customHeight="false" outlineLevel="0" collapsed="false">
      <c r="A605" s="19" t="s">
        <v>658</v>
      </c>
      <c r="B605" s="48" t="n">
        <v>0.382366</v>
      </c>
    </row>
    <row r="606" customFormat="false" ht="12.75" hidden="false" customHeight="false" outlineLevel="0" collapsed="false">
      <c r="A606" s="19" t="s">
        <v>659</v>
      </c>
      <c r="B606" s="48" t="n">
        <v>0.385486</v>
      </c>
    </row>
    <row r="607" customFormat="false" ht="12.75" hidden="false" customHeight="false" outlineLevel="0" collapsed="false">
      <c r="A607" s="19" t="s">
        <v>660</v>
      </c>
      <c r="B607" s="48" t="n">
        <v>0.370003</v>
      </c>
    </row>
    <row r="608" customFormat="false" ht="12.75" hidden="false" customHeight="false" outlineLevel="0" collapsed="false">
      <c r="A608" s="19" t="s">
        <v>661</v>
      </c>
      <c r="B608" s="48" t="n">
        <v>0.365452</v>
      </c>
    </row>
    <row r="609" customFormat="false" ht="12.75" hidden="false" customHeight="false" outlineLevel="0" collapsed="false">
      <c r="A609" s="19" t="s">
        <v>662</v>
      </c>
      <c r="B609" s="48" t="n">
        <v>0.363079</v>
      </c>
    </row>
    <row r="610" customFormat="false" ht="12.75" hidden="false" customHeight="false" outlineLevel="0" collapsed="false">
      <c r="A610" s="19" t="s">
        <v>663</v>
      </c>
      <c r="B610" s="48" t="n">
        <v>0.357823</v>
      </c>
    </row>
    <row r="611" customFormat="false" ht="12.75" hidden="false" customHeight="false" outlineLevel="0" collapsed="false">
      <c r="A611" s="19" t="s">
        <v>664</v>
      </c>
      <c r="B611" s="48" t="n">
        <v>0.366894</v>
      </c>
    </row>
    <row r="612" customFormat="false" ht="12.75" hidden="false" customHeight="false" outlineLevel="0" collapsed="false">
      <c r="A612" s="19" t="s">
        <v>665</v>
      </c>
      <c r="B612" s="48" t="n">
        <v>0.38516</v>
      </c>
    </row>
    <row r="613" customFormat="false" ht="12.75" hidden="false" customHeight="false" outlineLevel="0" collapsed="false">
      <c r="A613" s="19" t="s">
        <v>666</v>
      </c>
      <c r="B613" s="48" t="n">
        <v>0.393621</v>
      </c>
    </row>
    <row r="614" customFormat="false" ht="12.75" hidden="false" customHeight="false" outlineLevel="0" collapsed="false">
      <c r="A614" s="19" t="s">
        <v>667</v>
      </c>
      <c r="B614" s="48" t="n">
        <v>0.387103</v>
      </c>
    </row>
    <row r="615" customFormat="false" ht="12.75" hidden="false" customHeight="false" outlineLevel="0" collapsed="false">
      <c r="A615" s="19" t="s">
        <v>668</v>
      </c>
      <c r="B615" s="48" t="n">
        <v>0.365007</v>
      </c>
    </row>
    <row r="616" customFormat="false" ht="12.75" hidden="false" customHeight="false" outlineLevel="0" collapsed="false">
      <c r="A616" s="19" t="s">
        <v>669</v>
      </c>
      <c r="B616" s="48" t="n">
        <v>0.371906</v>
      </c>
    </row>
    <row r="617" customFormat="false" ht="12.75" hidden="false" customHeight="false" outlineLevel="0" collapsed="false">
      <c r="A617" s="19" t="s">
        <v>670</v>
      </c>
      <c r="B617" s="48" t="n">
        <v>0.377914</v>
      </c>
    </row>
    <row r="618" customFormat="false" ht="12.75" hidden="false" customHeight="false" outlineLevel="0" collapsed="false">
      <c r="A618" s="19" t="s">
        <v>671</v>
      </c>
      <c r="B618" s="48" t="n">
        <v>0.356884</v>
      </c>
    </row>
    <row r="619" customFormat="false" ht="12.75" hidden="false" customHeight="false" outlineLevel="0" collapsed="false">
      <c r="A619" s="19" t="s">
        <v>672</v>
      </c>
      <c r="B619" s="48" t="n">
        <v>0.331574</v>
      </c>
    </row>
    <row r="620" customFormat="false" ht="12.75" hidden="false" customHeight="false" outlineLevel="0" collapsed="false">
      <c r="A620" s="19" t="s">
        <v>673</v>
      </c>
      <c r="B620" s="48" t="n">
        <v>0.316973</v>
      </c>
    </row>
    <row r="621" customFormat="false" ht="12.75" hidden="false" customHeight="false" outlineLevel="0" collapsed="false">
      <c r="A621" s="19" t="s">
        <v>674</v>
      </c>
      <c r="B621" s="48" t="n">
        <v>0.321775</v>
      </c>
    </row>
    <row r="622" customFormat="false" ht="12.75" hidden="false" customHeight="false" outlineLevel="0" collapsed="false">
      <c r="A622" s="19" t="s">
        <v>675</v>
      </c>
      <c r="B622" s="48" t="n">
        <v>0.311789</v>
      </c>
    </row>
    <row r="623" customFormat="false" ht="12.75" hidden="false" customHeight="false" outlineLevel="0" collapsed="false">
      <c r="A623" s="19" t="s">
        <v>676</v>
      </c>
      <c r="B623" s="48" t="n">
        <v>0.32235</v>
      </c>
    </row>
    <row r="624" customFormat="false" ht="12.75" hidden="false" customHeight="false" outlineLevel="0" collapsed="false">
      <c r="A624" s="19" t="s">
        <v>677</v>
      </c>
      <c r="B624" s="48" t="n">
        <v>0.326836</v>
      </c>
    </row>
    <row r="625" customFormat="false" ht="12.75" hidden="false" customHeight="false" outlineLevel="0" collapsed="false">
      <c r="A625" s="19" t="s">
        <v>678</v>
      </c>
      <c r="B625" s="48" t="n">
        <v>0.319601</v>
      </c>
    </row>
    <row r="626" customFormat="false" ht="12.75" hidden="false" customHeight="false" outlineLevel="0" collapsed="false">
      <c r="A626" s="19" t="s">
        <v>679</v>
      </c>
      <c r="B626" s="48" t="n">
        <v>0.319328</v>
      </c>
    </row>
    <row r="627" customFormat="false" ht="12.75" hidden="false" customHeight="false" outlineLevel="0" collapsed="false">
      <c r="A627" s="19" t="s">
        <v>680</v>
      </c>
      <c r="B627" s="48" t="n">
        <v>0.316434</v>
      </c>
    </row>
    <row r="628" customFormat="false" ht="12.75" hidden="false" customHeight="false" outlineLevel="0" collapsed="false">
      <c r="A628" s="19" t="s">
        <v>681</v>
      </c>
      <c r="B628" s="48" t="n">
        <v>0.307822</v>
      </c>
    </row>
    <row r="629" customFormat="false" ht="12.75" hidden="false" customHeight="false" outlineLevel="0" collapsed="false">
      <c r="A629" s="19" t="s">
        <v>682</v>
      </c>
      <c r="B629" s="48" t="n">
        <v>0.326342</v>
      </c>
    </row>
    <row r="630" customFormat="false" ht="12.75" hidden="false" customHeight="false" outlineLevel="0" collapsed="false">
      <c r="A630" s="19" t="s">
        <v>683</v>
      </c>
      <c r="B630" s="48" t="n">
        <v>0.329561</v>
      </c>
    </row>
    <row r="631" customFormat="false" ht="12.75" hidden="false" customHeight="false" outlineLevel="0" collapsed="false">
      <c r="A631" s="19" t="s">
        <v>684</v>
      </c>
      <c r="B631" s="48" t="n">
        <v>0.317458</v>
      </c>
    </row>
    <row r="632" customFormat="false" ht="12.75" hidden="false" customHeight="false" outlineLevel="0" collapsed="false">
      <c r="A632" s="19" t="s">
        <v>685</v>
      </c>
      <c r="B632" s="48" t="n">
        <v>0.312035</v>
      </c>
    </row>
    <row r="633" customFormat="false" ht="12.75" hidden="false" customHeight="false" outlineLevel="0" collapsed="false">
      <c r="A633" s="19" t="s">
        <v>686</v>
      </c>
      <c r="B633" s="48" t="n">
        <v>0.31269</v>
      </c>
    </row>
    <row r="634" customFormat="false" ht="12.75" hidden="false" customHeight="false" outlineLevel="0" collapsed="false">
      <c r="A634" s="19" t="s">
        <v>687</v>
      </c>
      <c r="B634" s="48" t="n">
        <v>0.317733</v>
      </c>
    </row>
    <row r="635" customFormat="false" ht="12.75" hidden="false" customHeight="false" outlineLevel="0" collapsed="false">
      <c r="A635" s="19" t="s">
        <v>688</v>
      </c>
      <c r="B635" s="48" t="n">
        <v>0.327126</v>
      </c>
    </row>
    <row r="636" customFormat="false" ht="12.75" hidden="false" customHeight="false" outlineLevel="0" collapsed="false">
      <c r="A636" s="19" t="s">
        <v>689</v>
      </c>
      <c r="B636" s="48" t="n">
        <v>0.332576</v>
      </c>
    </row>
    <row r="637" customFormat="false" ht="12.75" hidden="false" customHeight="false" outlineLevel="0" collapsed="false">
      <c r="A637" s="19" t="s">
        <v>690</v>
      </c>
      <c r="B637" s="48" t="n">
        <v>0.343916</v>
      </c>
    </row>
    <row r="638" customFormat="false" ht="12.75" hidden="false" customHeight="false" outlineLevel="0" collapsed="false">
      <c r="A638" s="19" t="s">
        <v>691</v>
      </c>
      <c r="B638" s="48" t="n">
        <v>0.341213</v>
      </c>
    </row>
    <row r="639" customFormat="false" ht="12.75" hidden="false" customHeight="false" outlineLevel="0" collapsed="false">
      <c r="A639" s="19" t="s">
        <v>692</v>
      </c>
      <c r="B639" s="48" t="n">
        <v>0.347317</v>
      </c>
    </row>
    <row r="640" customFormat="false" ht="12.75" hidden="false" customHeight="false" outlineLevel="0" collapsed="false">
      <c r="A640" s="19" t="s">
        <v>693</v>
      </c>
      <c r="B640" s="48" t="n">
        <v>0.348658</v>
      </c>
    </row>
    <row r="641" customFormat="false" ht="12.75" hidden="false" customHeight="false" outlineLevel="0" collapsed="false">
      <c r="A641" s="19" t="s">
        <v>694</v>
      </c>
      <c r="B641" s="48" t="n">
        <v>0.36205</v>
      </c>
    </row>
    <row r="642" customFormat="false" ht="12.75" hidden="false" customHeight="false" outlineLevel="0" collapsed="false">
      <c r="A642" s="19" t="s">
        <v>695</v>
      </c>
      <c r="B642" s="48" t="n">
        <v>0.368396</v>
      </c>
    </row>
    <row r="643" customFormat="false" ht="12.75" hidden="false" customHeight="false" outlineLevel="0" collapsed="false">
      <c r="A643" s="19" t="s">
        <v>696</v>
      </c>
      <c r="B643" s="48" t="n">
        <v>0.381882</v>
      </c>
    </row>
    <row r="644" customFormat="false" ht="12.75" hidden="false" customHeight="false" outlineLevel="0" collapsed="false">
      <c r="A644" s="19" t="s">
        <v>697</v>
      </c>
      <c r="B644" s="48" t="n">
        <v>0.383825</v>
      </c>
    </row>
    <row r="645" customFormat="false" ht="12.75" hidden="false" customHeight="false" outlineLevel="0" collapsed="false">
      <c r="A645" s="19" t="s">
        <v>698</v>
      </c>
      <c r="B645" s="48" t="n">
        <v>0.39801</v>
      </c>
    </row>
    <row r="646" customFormat="false" ht="12.75" hidden="false" customHeight="false" outlineLevel="0" collapsed="false">
      <c r="A646" s="19" t="s">
        <v>699</v>
      </c>
      <c r="B646" s="48" t="n">
        <v>0.408453</v>
      </c>
    </row>
    <row r="647" customFormat="false" ht="12.75" hidden="false" customHeight="false" outlineLevel="0" collapsed="false">
      <c r="A647" s="19" t="s">
        <v>700</v>
      </c>
      <c r="B647" s="48" t="n">
        <v>0.420555</v>
      </c>
    </row>
    <row r="648" customFormat="false" ht="12.75" hidden="false" customHeight="false" outlineLevel="0" collapsed="false">
      <c r="A648" s="19" t="s">
        <v>701</v>
      </c>
      <c r="B648" s="48" t="n">
        <v>0.428924</v>
      </c>
    </row>
    <row r="649" customFormat="false" ht="12.75" hidden="false" customHeight="false" outlineLevel="0" collapsed="false">
      <c r="A649" s="19" t="s">
        <v>702</v>
      </c>
      <c r="B649" s="48" t="n">
        <v>0.430979</v>
      </c>
    </row>
    <row r="650" customFormat="false" ht="12.75" hidden="false" customHeight="false" outlineLevel="0" collapsed="false">
      <c r="A650" s="19" t="s">
        <v>703</v>
      </c>
      <c r="B650" s="48" t="n">
        <v>0.435875</v>
      </c>
    </row>
    <row r="651" customFormat="false" ht="12.75" hidden="false" customHeight="false" outlineLevel="0" collapsed="false">
      <c r="A651" s="19" t="s">
        <v>704</v>
      </c>
      <c r="B651" s="48" t="n">
        <v>0.453895</v>
      </c>
    </row>
    <row r="652" customFormat="false" ht="12.75" hidden="false" customHeight="false" outlineLevel="0" collapsed="false">
      <c r="A652" s="19" t="s">
        <v>705</v>
      </c>
      <c r="B652" s="48" t="n">
        <v>0.456817</v>
      </c>
    </row>
    <row r="653" customFormat="false" ht="12.75" hidden="false" customHeight="false" outlineLevel="0" collapsed="false">
      <c r="A653" s="19" t="s">
        <v>706</v>
      </c>
      <c r="B653" s="48" t="n">
        <v>0.45711</v>
      </c>
    </row>
    <row r="654" customFormat="false" ht="12.75" hidden="false" customHeight="false" outlineLevel="0" collapsed="false">
      <c r="A654" s="19" t="s">
        <v>707</v>
      </c>
      <c r="B654" s="48" t="n">
        <v>0.457442</v>
      </c>
    </row>
    <row r="655" customFormat="false" ht="12.75" hidden="false" customHeight="false" outlineLevel="0" collapsed="false">
      <c r="A655" s="19" t="s">
        <v>708</v>
      </c>
      <c r="B655" s="48" t="n">
        <v>0.46277</v>
      </c>
    </row>
    <row r="656" customFormat="false" ht="12.75" hidden="false" customHeight="false" outlineLevel="0" collapsed="false">
      <c r="A656" s="19" t="s">
        <v>709</v>
      </c>
      <c r="B656" s="48" t="n">
        <v>0.448222</v>
      </c>
    </row>
    <row r="657" customFormat="false" ht="12.75" hidden="false" customHeight="false" outlineLevel="0" collapsed="false">
      <c r="A657" s="19" t="s">
        <v>710</v>
      </c>
      <c r="B657" s="48" t="n">
        <v>0.42578</v>
      </c>
    </row>
    <row r="658" customFormat="false" ht="12.75" hidden="false" customHeight="false" outlineLevel="0" collapsed="false">
      <c r="A658" s="19" t="s">
        <v>711</v>
      </c>
      <c r="B658" s="48" t="n">
        <v>0.413732</v>
      </c>
    </row>
    <row r="659" customFormat="false" ht="12.75" hidden="false" customHeight="false" outlineLevel="0" collapsed="false">
      <c r="A659" s="19" t="s">
        <v>712</v>
      </c>
      <c r="B659" s="48" t="n">
        <v>0.429093</v>
      </c>
    </row>
    <row r="660" customFormat="false" ht="12.75" hidden="false" customHeight="false" outlineLevel="0" collapsed="false">
      <c r="A660" s="19" t="s">
        <v>713</v>
      </c>
      <c r="B660" s="48" t="n">
        <v>0.437261</v>
      </c>
    </row>
    <row r="661" customFormat="false" ht="12.75" hidden="false" customHeight="false" outlineLevel="0" collapsed="false">
      <c r="A661" s="19" t="s">
        <v>714</v>
      </c>
      <c r="B661" s="48" t="n">
        <v>0.442719</v>
      </c>
    </row>
    <row r="662" customFormat="false" ht="12.75" hidden="false" customHeight="false" outlineLevel="0" collapsed="false">
      <c r="A662" s="19" t="s">
        <v>715</v>
      </c>
      <c r="B662" s="48" t="n">
        <v>0.40676</v>
      </c>
    </row>
    <row r="663" customFormat="false" ht="12.75" hidden="false" customHeight="false" outlineLevel="0" collapsed="false">
      <c r="A663" s="19" t="s">
        <v>716</v>
      </c>
      <c r="B663" s="48" t="n">
        <v>0.407778</v>
      </c>
    </row>
    <row r="664" customFormat="false" ht="12.75" hidden="false" customHeight="false" outlineLevel="0" collapsed="false">
      <c r="A664" s="19" t="s">
        <v>717</v>
      </c>
      <c r="B664" s="48" t="n">
        <v>0.403412</v>
      </c>
    </row>
    <row r="665" customFormat="false" ht="12.75" hidden="false" customHeight="false" outlineLevel="0" collapsed="false">
      <c r="A665" s="19" t="s">
        <v>718</v>
      </c>
      <c r="B665" s="48" t="n">
        <v>0.417841</v>
      </c>
    </row>
    <row r="666" customFormat="false" ht="12.75" hidden="false" customHeight="false" outlineLevel="0" collapsed="false">
      <c r="A666" s="19" t="s">
        <v>719</v>
      </c>
      <c r="B666" s="48" t="n">
        <v>0.413978</v>
      </c>
    </row>
    <row r="667" customFormat="false" ht="12.75" hidden="false" customHeight="false" outlineLevel="0" collapsed="false">
      <c r="A667" s="19" t="s">
        <v>720</v>
      </c>
      <c r="B667" s="48" t="n">
        <v>0.399654</v>
      </c>
    </row>
    <row r="668" customFormat="false" ht="12.75" hidden="false" customHeight="false" outlineLevel="0" collapsed="false">
      <c r="A668" s="19" t="s">
        <v>721</v>
      </c>
      <c r="B668" s="48" t="n">
        <v>0.399801</v>
      </c>
    </row>
    <row r="669" customFormat="false" ht="12.75" hidden="false" customHeight="false" outlineLevel="0" collapsed="false">
      <c r="A669" s="19" t="s">
        <v>722</v>
      </c>
      <c r="B669" s="48" t="n">
        <v>0.390864</v>
      </c>
    </row>
    <row r="670" customFormat="false" ht="12.75" hidden="false" customHeight="false" outlineLevel="0" collapsed="false">
      <c r="A670" s="19" t="s">
        <v>723</v>
      </c>
      <c r="B670" s="48" t="n">
        <v>0.388414</v>
      </c>
    </row>
    <row r="671" customFormat="false" ht="12.75" hidden="false" customHeight="false" outlineLevel="0" collapsed="false">
      <c r="A671" s="19" t="s">
        <v>724</v>
      </c>
      <c r="B671" s="48" t="n">
        <v>0.405509</v>
      </c>
    </row>
    <row r="672" customFormat="false" ht="12.75" hidden="false" customHeight="false" outlineLevel="0" collapsed="false">
      <c r="A672" s="19" t="s">
        <v>725</v>
      </c>
      <c r="B672" s="48" t="n">
        <v>0.4049</v>
      </c>
    </row>
    <row r="673" customFormat="false" ht="12.75" hidden="false" customHeight="false" outlineLevel="0" collapsed="false">
      <c r="A673" s="19" t="s">
        <v>726</v>
      </c>
      <c r="B673" s="48" t="n">
        <v>0.398219</v>
      </c>
    </row>
    <row r="674" customFormat="false" ht="12.75" hidden="false" customHeight="false" outlineLevel="0" collapsed="false">
      <c r="A674" s="19" t="s">
        <v>727</v>
      </c>
      <c r="B674" s="48" t="n">
        <v>0.390552</v>
      </c>
    </row>
    <row r="675" customFormat="false" ht="12.75" hidden="false" customHeight="false" outlineLevel="0" collapsed="false">
      <c r="A675" s="19" t="s">
        <v>728</v>
      </c>
      <c r="B675" s="48" t="n">
        <v>0.372649</v>
      </c>
    </row>
    <row r="676" customFormat="false" ht="12.75" hidden="false" customHeight="false" outlineLevel="0" collapsed="false">
      <c r="A676" s="19" t="s">
        <v>729</v>
      </c>
      <c r="B676" s="48" t="n">
        <v>0.382917</v>
      </c>
    </row>
    <row r="677" customFormat="false" ht="12.75" hidden="false" customHeight="false" outlineLevel="0" collapsed="false">
      <c r="A677" s="19" t="s">
        <v>730</v>
      </c>
      <c r="B677" s="48" t="n">
        <v>0.39542</v>
      </c>
    </row>
    <row r="678" customFormat="false" ht="12.75" hidden="false" customHeight="false" outlineLevel="0" collapsed="false">
      <c r="A678" s="19" t="s">
        <v>731</v>
      </c>
      <c r="B678" s="48" t="n">
        <v>0.400876</v>
      </c>
    </row>
    <row r="679" customFormat="false" ht="12.75" hidden="false" customHeight="false" outlineLevel="0" collapsed="false">
      <c r="A679" s="19" t="s">
        <v>732</v>
      </c>
      <c r="B679" s="48" t="n">
        <v>0.407331</v>
      </c>
    </row>
    <row r="680" customFormat="false" ht="12.75" hidden="false" customHeight="false" outlineLevel="0" collapsed="false">
      <c r="A680" s="19" t="s">
        <v>733</v>
      </c>
      <c r="B680" s="48" t="n">
        <v>0.411487</v>
      </c>
    </row>
    <row r="681" customFormat="false" ht="12.75" hidden="false" customHeight="false" outlineLevel="0" collapsed="false">
      <c r="A681" s="19" t="s">
        <v>734</v>
      </c>
      <c r="B681" s="48" t="n">
        <v>0.419707</v>
      </c>
    </row>
    <row r="682" customFormat="false" ht="12.75" hidden="false" customHeight="false" outlineLevel="0" collapsed="false">
      <c r="A682" s="19" t="s">
        <v>735</v>
      </c>
      <c r="B682" s="48" t="n">
        <v>0.414858</v>
      </c>
    </row>
    <row r="683" customFormat="false" ht="12.75" hidden="false" customHeight="false" outlineLevel="0" collapsed="false">
      <c r="A683" s="19" t="s">
        <v>736</v>
      </c>
      <c r="B683" s="48" t="n">
        <v>0.417261</v>
      </c>
    </row>
    <row r="684" customFormat="false" ht="12.75" hidden="false" customHeight="false" outlineLevel="0" collapsed="false">
      <c r="A684" s="19" t="s">
        <v>737</v>
      </c>
      <c r="B684" s="48" t="n">
        <v>0.414645</v>
      </c>
    </row>
    <row r="685" customFormat="false" ht="12.75" hidden="false" customHeight="false" outlineLevel="0" collapsed="false">
      <c r="A685" s="19" t="s">
        <v>738</v>
      </c>
      <c r="B685" s="48" t="n">
        <v>0.394085</v>
      </c>
    </row>
    <row r="686" customFormat="false" ht="12.75" hidden="false" customHeight="false" outlineLevel="0" collapsed="false">
      <c r="A686" s="19" t="s">
        <v>739</v>
      </c>
      <c r="B686" s="48" t="n">
        <v>0.386139</v>
      </c>
    </row>
    <row r="687" customFormat="false" ht="12.75" hidden="false" customHeight="false" outlineLevel="0" collapsed="false">
      <c r="A687" s="19" t="s">
        <v>740</v>
      </c>
      <c r="B687" s="48" t="n">
        <v>0.384346</v>
      </c>
    </row>
    <row r="688" customFormat="false" ht="12.75" hidden="false" customHeight="false" outlineLevel="0" collapsed="false">
      <c r="A688" s="19" t="s">
        <v>741</v>
      </c>
      <c r="B688" s="48" t="n">
        <v>0.383549</v>
      </c>
    </row>
    <row r="689" customFormat="false" ht="12.75" hidden="false" customHeight="false" outlineLevel="0" collapsed="false">
      <c r="A689" s="19" t="s">
        <v>742</v>
      </c>
      <c r="B689" s="48" t="n">
        <v>0.392103</v>
      </c>
    </row>
    <row r="690" customFormat="false" ht="12.75" hidden="false" customHeight="false" outlineLevel="0" collapsed="false">
      <c r="A690" s="19" t="s">
        <v>743</v>
      </c>
      <c r="B690" s="48" t="n">
        <v>0.388927</v>
      </c>
    </row>
    <row r="691" customFormat="false" ht="12.75" hidden="false" customHeight="false" outlineLevel="0" collapsed="false">
      <c r="A691" s="19" t="s">
        <v>744</v>
      </c>
      <c r="B691" s="48" t="n">
        <v>0.384185</v>
      </c>
    </row>
    <row r="692" customFormat="false" ht="12.75" hidden="false" customHeight="false" outlineLevel="0" collapsed="false">
      <c r="A692" s="19" t="s">
        <v>745</v>
      </c>
      <c r="B692" s="48" t="n">
        <v>0.387299</v>
      </c>
    </row>
    <row r="693" customFormat="false" ht="12.75" hidden="false" customHeight="false" outlineLevel="0" collapsed="false">
      <c r="A693" s="19" t="s">
        <v>746</v>
      </c>
      <c r="B693" s="48" t="n">
        <v>0.39154</v>
      </c>
    </row>
    <row r="694" customFormat="false" ht="12.75" hidden="false" customHeight="false" outlineLevel="0" collapsed="false">
      <c r="A694" s="19" t="s">
        <v>747</v>
      </c>
      <c r="B694" s="48" t="n">
        <v>0.405949</v>
      </c>
    </row>
    <row r="695" customFormat="false" ht="12.75" hidden="false" customHeight="false" outlineLevel="0" collapsed="false">
      <c r="A695" s="19" t="s">
        <v>748</v>
      </c>
      <c r="B695" s="48" t="n">
        <v>0.425607</v>
      </c>
    </row>
    <row r="696" customFormat="false" ht="12.75" hidden="false" customHeight="false" outlineLevel="0" collapsed="false">
      <c r="A696" s="19" t="s">
        <v>749</v>
      </c>
      <c r="B696" s="48" t="n">
        <v>0.431785</v>
      </c>
    </row>
    <row r="697" customFormat="false" ht="12.75" hidden="false" customHeight="false" outlineLevel="0" collapsed="false">
      <c r="A697" s="19" t="s">
        <v>750</v>
      </c>
      <c r="B697" s="48" t="n">
        <v>0.447515</v>
      </c>
    </row>
    <row r="698" customFormat="false" ht="12.75" hidden="false" customHeight="false" outlineLevel="0" collapsed="false">
      <c r="A698" s="19" t="s">
        <v>751</v>
      </c>
      <c r="B698" s="48" t="n">
        <v>0.443992</v>
      </c>
    </row>
    <row r="699" customFormat="false" ht="12.75" hidden="false" customHeight="false" outlineLevel="0" collapsed="false">
      <c r="A699" s="19" t="s">
        <v>752</v>
      </c>
      <c r="B699" s="48" t="n">
        <v>0.438383</v>
      </c>
    </row>
    <row r="700" customFormat="false" ht="12.75" hidden="false" customHeight="false" outlineLevel="0" collapsed="false">
      <c r="A700" s="19" t="s">
        <v>753</v>
      </c>
      <c r="B700" s="48" t="n">
        <v>0.435637</v>
      </c>
    </row>
    <row r="701" customFormat="false" ht="12.75" hidden="false" customHeight="false" outlineLevel="0" collapsed="false">
      <c r="A701" s="19" t="s">
        <v>754</v>
      </c>
      <c r="B701" s="48" t="n">
        <v>0.463962</v>
      </c>
    </row>
    <row r="702" customFormat="false" ht="12.75" hidden="false" customHeight="false" outlineLevel="0" collapsed="false">
      <c r="A702" s="19" t="s">
        <v>755</v>
      </c>
      <c r="B702" s="48" t="n">
        <v>0.473467</v>
      </c>
    </row>
    <row r="703" customFormat="false" ht="12.75" hidden="false" customHeight="false" outlineLevel="0" collapsed="false">
      <c r="A703" s="19" t="s">
        <v>756</v>
      </c>
      <c r="B703" s="48" t="n">
        <v>0.464473</v>
      </c>
    </row>
    <row r="704" customFormat="false" ht="12.75" hidden="false" customHeight="false" outlineLevel="0" collapsed="false">
      <c r="A704" s="19" t="s">
        <v>757</v>
      </c>
      <c r="B704" s="48" t="n">
        <v>0.487899</v>
      </c>
    </row>
    <row r="705" customFormat="false" ht="12.75" hidden="false" customHeight="false" outlineLevel="0" collapsed="false">
      <c r="A705" s="19" t="s">
        <v>758</v>
      </c>
      <c r="B705" s="48" t="n">
        <v>0.518749</v>
      </c>
    </row>
    <row r="706" customFormat="false" ht="12.75" hidden="false" customHeight="false" outlineLevel="0" collapsed="false">
      <c r="A706" s="19" t="s">
        <v>759</v>
      </c>
      <c r="B706" s="48" t="n">
        <v>0.531567</v>
      </c>
    </row>
    <row r="707" customFormat="false" ht="12.75" hidden="false" customHeight="false" outlineLevel="0" collapsed="false">
      <c r="A707" s="19" t="s">
        <v>760</v>
      </c>
      <c r="B707" s="48" t="n">
        <v>0.572698</v>
      </c>
    </row>
    <row r="708" customFormat="false" ht="12.75" hidden="false" customHeight="false" outlineLevel="0" collapsed="false">
      <c r="A708" s="19" t="s">
        <v>761</v>
      </c>
      <c r="B708" s="48" t="n">
        <v>0.572126</v>
      </c>
    </row>
    <row r="709" customFormat="false" ht="12.75" hidden="false" customHeight="false" outlineLevel="0" collapsed="false">
      <c r="A709" s="19" t="s">
        <v>762</v>
      </c>
      <c r="B709" s="48" t="n">
        <v>0.560659</v>
      </c>
    </row>
    <row r="710" customFormat="false" ht="12.75" hidden="false" customHeight="false" outlineLevel="0" collapsed="false">
      <c r="A710" s="19" t="s">
        <v>763</v>
      </c>
      <c r="B710" s="48" t="n">
        <v>0.57646</v>
      </c>
    </row>
    <row r="711" customFormat="false" ht="12.75" hidden="false" customHeight="false" outlineLevel="0" collapsed="false">
      <c r="A711" s="19" t="s">
        <v>764</v>
      </c>
      <c r="B711" s="48" t="n">
        <v>0.583667</v>
      </c>
    </row>
    <row r="712" customFormat="false" ht="12.75" hidden="false" customHeight="false" outlineLevel="0" collapsed="false">
      <c r="A712" s="19" t="s">
        <v>765</v>
      </c>
      <c r="B712" s="48" t="n">
        <v>0.615006</v>
      </c>
    </row>
    <row r="713" customFormat="false" ht="12.75" hidden="false" customHeight="false" outlineLevel="0" collapsed="false">
      <c r="A713" s="19" t="s">
        <v>766</v>
      </c>
      <c r="B713" s="48" t="n">
        <v>0.607391</v>
      </c>
    </row>
    <row r="714" customFormat="false" ht="12.75" hidden="false" customHeight="false" outlineLevel="0" collapsed="false">
      <c r="A714" s="19" t="s">
        <v>767</v>
      </c>
      <c r="B714" s="48" t="n">
        <v>0.578676</v>
      </c>
    </row>
    <row r="715" customFormat="false" ht="12.75" hidden="false" customHeight="false" outlineLevel="0" collapsed="false">
      <c r="A715" s="19" t="s">
        <v>768</v>
      </c>
      <c r="B715" s="48" t="n">
        <v>0.544065</v>
      </c>
    </row>
    <row r="716" customFormat="false" ht="12.75" hidden="false" customHeight="false" outlineLevel="0" collapsed="false">
      <c r="A716" s="19" t="s">
        <v>769</v>
      </c>
      <c r="B716" s="48" t="n">
        <v>0.557789</v>
      </c>
    </row>
    <row r="717" customFormat="false" ht="12.75" hidden="false" customHeight="false" outlineLevel="0" collapsed="false">
      <c r="A717" s="19" t="s">
        <v>770</v>
      </c>
      <c r="B717" s="48" t="n">
        <v>0.562281</v>
      </c>
    </row>
    <row r="718" customFormat="false" ht="12.75" hidden="false" customHeight="false" outlineLevel="0" collapsed="false">
      <c r="A718" s="19" t="s">
        <v>771</v>
      </c>
      <c r="B718" s="48" t="n">
        <v>0.563206</v>
      </c>
    </row>
    <row r="719" customFormat="false" ht="12.75" hidden="false" customHeight="false" outlineLevel="0" collapsed="false">
      <c r="A719" s="19" t="s">
        <v>772</v>
      </c>
      <c r="B719" s="48" t="n">
        <v>0.582966</v>
      </c>
    </row>
    <row r="720" customFormat="false" ht="12.75" hidden="false" customHeight="false" outlineLevel="0" collapsed="false">
      <c r="A720" s="19" t="s">
        <v>773</v>
      </c>
      <c r="B720" s="48" t="n">
        <v>0.609967</v>
      </c>
    </row>
    <row r="721" customFormat="false" ht="12.75" hidden="false" customHeight="false" outlineLevel="0" collapsed="false">
      <c r="A721" s="19" t="s">
        <v>774</v>
      </c>
      <c r="B721" s="48" t="n">
        <v>0.603602</v>
      </c>
    </row>
    <row r="722" customFormat="false" ht="12.75" hidden="false" customHeight="false" outlineLevel="0" collapsed="false">
      <c r="A722" s="19" t="s">
        <v>775</v>
      </c>
      <c r="B722" s="48" t="n">
        <v>0.590274</v>
      </c>
    </row>
    <row r="723" customFormat="false" ht="12.75" hidden="false" customHeight="false" outlineLevel="0" collapsed="false">
      <c r="A723" s="19" t="s">
        <v>776</v>
      </c>
      <c r="B723" s="48" t="n">
        <v>0.598835</v>
      </c>
    </row>
    <row r="724" customFormat="false" ht="12.75" hidden="false" customHeight="false" outlineLevel="0" collapsed="false">
      <c r="A724" s="19" t="s">
        <v>777</v>
      </c>
      <c r="B724" s="48" t="n">
        <v>0.595224</v>
      </c>
    </row>
    <row r="725" customFormat="false" ht="12.75" hidden="false" customHeight="false" outlineLevel="0" collapsed="false">
      <c r="A725" s="19" t="s">
        <v>778</v>
      </c>
      <c r="B725" s="48" t="n">
        <v>0.595221</v>
      </c>
    </row>
    <row r="726" customFormat="false" ht="12.75" hidden="false" customHeight="false" outlineLevel="0" collapsed="false">
      <c r="A726" s="19" t="s">
        <v>779</v>
      </c>
      <c r="B726" s="48" t="n">
        <v>0.590664</v>
      </c>
    </row>
    <row r="727" customFormat="false" ht="12.75" hidden="false" customHeight="false" outlineLevel="0" collapsed="false">
      <c r="A727" s="19" t="s">
        <v>780</v>
      </c>
      <c r="B727" s="48" t="n">
        <v>0.584844</v>
      </c>
    </row>
    <row r="728" customFormat="false" ht="12.75" hidden="false" customHeight="false" outlineLevel="0" collapsed="false">
      <c r="A728" s="19" t="s">
        <v>781</v>
      </c>
      <c r="B728" s="48" t="n">
        <v>0.606643</v>
      </c>
    </row>
    <row r="729" customFormat="false" ht="12.75" hidden="false" customHeight="false" outlineLevel="0" collapsed="false">
      <c r="A729" s="19" t="s">
        <v>782</v>
      </c>
      <c r="B729" s="48" t="n">
        <v>0.618239</v>
      </c>
    </row>
    <row r="730" customFormat="false" ht="12.75" hidden="false" customHeight="false" outlineLevel="0" collapsed="false">
      <c r="A730" s="19" t="s">
        <v>783</v>
      </c>
      <c r="B730" s="48" t="n">
        <v>0.613146</v>
      </c>
    </row>
    <row r="731" customFormat="false" ht="12.75" hidden="false" customHeight="false" outlineLevel="0" collapsed="false">
      <c r="A731" s="19" t="s">
        <v>784</v>
      </c>
      <c r="B731" s="48" t="n">
        <v>0.611095</v>
      </c>
    </row>
    <row r="732" customFormat="false" ht="12.75" hidden="false" customHeight="false" outlineLevel="0" collapsed="false">
      <c r="A732" s="19" t="s">
        <v>785</v>
      </c>
      <c r="B732" s="48" t="n">
        <v>0.625808</v>
      </c>
    </row>
    <row r="733" customFormat="false" ht="12.75" hidden="false" customHeight="false" outlineLevel="0" collapsed="false">
      <c r="A733" s="19" t="s">
        <v>786</v>
      </c>
      <c r="B733" s="48" t="n">
        <v>0.609166</v>
      </c>
    </row>
    <row r="734" customFormat="false" ht="12.75" hidden="false" customHeight="false" outlineLevel="0" collapsed="false">
      <c r="A734" s="19" t="s">
        <v>787</v>
      </c>
      <c r="B734" s="48" t="n">
        <v>0.605205</v>
      </c>
    </row>
    <row r="735" customFormat="false" ht="12.75" hidden="false" customHeight="false" outlineLevel="0" collapsed="false">
      <c r="A735" s="19" t="s">
        <v>788</v>
      </c>
      <c r="B735" s="48" t="n">
        <v>0.591762</v>
      </c>
    </row>
    <row r="736" customFormat="false" ht="12.75" hidden="false" customHeight="false" outlineLevel="0" collapsed="false">
      <c r="A736" s="19" t="s">
        <v>789</v>
      </c>
      <c r="B736" s="48" t="n">
        <v>0.578009</v>
      </c>
    </row>
    <row r="737" customFormat="false" ht="12.75" hidden="false" customHeight="false" outlineLevel="0" collapsed="false">
      <c r="A737" s="19" t="s">
        <v>790</v>
      </c>
      <c r="B737" s="48" t="n">
        <v>0.566328</v>
      </c>
    </row>
    <row r="738" customFormat="false" ht="12.75" hidden="false" customHeight="false" outlineLevel="0" collapsed="false">
      <c r="A738" s="19" t="s">
        <v>791</v>
      </c>
      <c r="B738" s="48" t="n">
        <v>0.56852</v>
      </c>
    </row>
    <row r="739" customFormat="false" ht="12.75" hidden="false" customHeight="false" outlineLevel="0" collapsed="false">
      <c r="A739" s="19" t="s">
        <v>792</v>
      </c>
      <c r="B739" s="48" t="n">
        <v>0.56264</v>
      </c>
    </row>
    <row r="740" customFormat="false" ht="12.75" hidden="false" customHeight="false" outlineLevel="0" collapsed="false">
      <c r="A740" s="19" t="s">
        <v>793</v>
      </c>
      <c r="B740" s="48" t="n">
        <v>0.551769</v>
      </c>
    </row>
    <row r="741" customFormat="false" ht="12.75" hidden="false" customHeight="false" outlineLevel="0" collapsed="false">
      <c r="A741" s="19" t="s">
        <v>794</v>
      </c>
      <c r="B741" s="48" t="n">
        <v>0.523968</v>
      </c>
    </row>
    <row r="742" customFormat="false" ht="12.75" hidden="false" customHeight="false" outlineLevel="0" collapsed="false">
      <c r="A742" s="19" t="s">
        <v>795</v>
      </c>
      <c r="B742" s="48" t="n">
        <v>0.499749</v>
      </c>
    </row>
    <row r="743" customFormat="false" ht="12.75" hidden="false" customHeight="false" outlineLevel="0" collapsed="false">
      <c r="A743" s="19" t="s">
        <v>796</v>
      </c>
      <c r="B743" s="48" t="n">
        <v>0.52964</v>
      </c>
    </row>
    <row r="744" customFormat="false" ht="12.75" hidden="false" customHeight="false" outlineLevel="0" collapsed="false">
      <c r="A744" s="19" t="s">
        <v>797</v>
      </c>
      <c r="B744" s="48" t="n">
        <v>0.529803</v>
      </c>
    </row>
    <row r="745" customFormat="false" ht="12.75" hidden="false" customHeight="false" outlineLevel="0" collapsed="false">
      <c r="A745" s="19" t="s">
        <v>798</v>
      </c>
      <c r="B745" s="48" t="n">
        <v>0.512453</v>
      </c>
    </row>
    <row r="746" customFormat="false" ht="12.75" hidden="false" customHeight="false" outlineLevel="0" collapsed="false">
      <c r="A746" s="19" t="s">
        <v>799</v>
      </c>
      <c r="B746" s="48" t="n">
        <v>0.50048</v>
      </c>
    </row>
    <row r="747" customFormat="false" ht="12.75" hidden="false" customHeight="false" outlineLevel="0" collapsed="false">
      <c r="A747" s="19" t="s">
        <v>800</v>
      </c>
      <c r="B747" s="48" t="n">
        <v>0.50264</v>
      </c>
    </row>
    <row r="748" customFormat="false" ht="12.75" hidden="false" customHeight="false" outlineLevel="0" collapsed="false">
      <c r="A748" s="19" t="s">
        <v>801</v>
      </c>
      <c r="B748" s="48" t="n">
        <v>0.504244</v>
      </c>
    </row>
    <row r="749" customFormat="false" ht="12.75" hidden="false" customHeight="false" outlineLevel="0" collapsed="false">
      <c r="A749" s="19" t="s">
        <v>802</v>
      </c>
      <c r="B749" s="48" t="n">
        <v>0.530501</v>
      </c>
    </row>
    <row r="750" customFormat="false" ht="12.75" hidden="false" customHeight="false" outlineLevel="0" collapsed="false">
      <c r="A750" s="19" t="s">
        <v>803</v>
      </c>
      <c r="B750" s="48" t="n">
        <v>0.544066</v>
      </c>
    </row>
    <row r="751" customFormat="false" ht="12.75" hidden="false" customHeight="false" outlineLevel="0" collapsed="false">
      <c r="A751" s="19" t="s">
        <v>804</v>
      </c>
      <c r="B751" s="48" t="n">
        <v>0.540065</v>
      </c>
    </row>
    <row r="752" customFormat="false" ht="12.75" hidden="false" customHeight="false" outlineLevel="0" collapsed="false">
      <c r="A752" s="19" t="s">
        <v>805</v>
      </c>
      <c r="B752" s="48" t="n">
        <v>0.549906</v>
      </c>
    </row>
    <row r="753" customFormat="false" ht="12.75" hidden="false" customHeight="false" outlineLevel="0" collapsed="false">
      <c r="A753" s="19" t="s">
        <v>806</v>
      </c>
      <c r="B753" s="48" t="n">
        <v>0.561813</v>
      </c>
    </row>
    <row r="754" customFormat="false" ht="12.75" hidden="false" customHeight="false" outlineLevel="0" collapsed="false">
      <c r="A754" s="19" t="s">
        <v>807</v>
      </c>
      <c r="B754" s="48" t="n">
        <v>0.583167</v>
      </c>
    </row>
    <row r="755" customFormat="false" ht="12.75" hidden="false" customHeight="false" outlineLevel="0" collapsed="false">
      <c r="A755" s="19" t="s">
        <v>808</v>
      </c>
      <c r="B755" s="48" t="n">
        <v>0.604298</v>
      </c>
    </row>
    <row r="756" customFormat="false" ht="12.75" hidden="false" customHeight="false" outlineLevel="0" collapsed="false">
      <c r="A756" s="19" t="s">
        <v>809</v>
      </c>
      <c r="B756" s="48" t="n">
        <v>0.599545</v>
      </c>
    </row>
    <row r="757" customFormat="false" ht="12.75" hidden="false" customHeight="false" outlineLevel="0" collapsed="false">
      <c r="A757" s="19" t="s">
        <v>810</v>
      </c>
      <c r="B757" s="48" t="n">
        <v>0.589534</v>
      </c>
    </row>
    <row r="758" customFormat="false" ht="12.75" hidden="false" customHeight="false" outlineLevel="0" collapsed="false">
      <c r="A758" s="19" t="s">
        <v>811</v>
      </c>
      <c r="B758" s="48" t="n">
        <v>0.612626</v>
      </c>
    </row>
    <row r="759" customFormat="false" ht="12.75" hidden="false" customHeight="false" outlineLevel="0" collapsed="false">
      <c r="A759" s="19" t="s">
        <v>812</v>
      </c>
      <c r="B759" s="48" t="n">
        <v>0.602282</v>
      </c>
    </row>
    <row r="760" customFormat="false" ht="12.75" hidden="false" customHeight="false" outlineLevel="0" collapsed="false">
      <c r="A760" s="19" t="s">
        <v>813</v>
      </c>
      <c r="B760" s="48" t="n">
        <v>0.606029</v>
      </c>
    </row>
    <row r="761" customFormat="false" ht="12.75" hidden="false" customHeight="false" outlineLevel="0" collapsed="false">
      <c r="A761" s="19" t="s">
        <v>814</v>
      </c>
      <c r="B761" s="48" t="n">
        <v>0.642924</v>
      </c>
    </row>
    <row r="762" customFormat="false" ht="12.75" hidden="false" customHeight="false" outlineLevel="0" collapsed="false">
      <c r="A762" s="19" t="s">
        <v>815</v>
      </c>
      <c r="B762" s="48" t="n">
        <v>0.631984</v>
      </c>
    </row>
    <row r="763" customFormat="false" ht="12.75" hidden="false" customHeight="false" outlineLevel="0" collapsed="false">
      <c r="A763" s="19" t="s">
        <v>816</v>
      </c>
      <c r="B763" s="48" t="n">
        <v>0.648388</v>
      </c>
    </row>
    <row r="764" customFormat="false" ht="12.75" hidden="false" customHeight="false" outlineLevel="0" collapsed="false">
      <c r="A764" s="19" t="s">
        <v>817</v>
      </c>
      <c r="B764" s="48" t="n">
        <v>0.647655</v>
      </c>
    </row>
    <row r="765" customFormat="false" ht="12.75" hidden="false" customHeight="false" outlineLevel="0" collapsed="false">
      <c r="A765" s="19" t="s">
        <v>818</v>
      </c>
      <c r="B765" s="48" t="n">
        <v>0.623919</v>
      </c>
    </row>
    <row r="766" customFormat="false" ht="12.75" hidden="false" customHeight="false" outlineLevel="0" collapsed="false">
      <c r="A766" s="19" t="s">
        <v>819</v>
      </c>
      <c r="B766" s="48" t="n">
        <v>0.62087</v>
      </c>
    </row>
    <row r="767" customFormat="false" ht="12.75" hidden="false" customHeight="false" outlineLevel="0" collapsed="false">
      <c r="A767" s="19" t="s">
        <v>820</v>
      </c>
      <c r="B767" s="48" t="n">
        <v>0.63949</v>
      </c>
    </row>
    <row r="768" customFormat="false" ht="12.75" hidden="false" customHeight="false" outlineLevel="0" collapsed="false">
      <c r="A768" s="19" t="s">
        <v>821</v>
      </c>
      <c r="B768" s="48" t="n">
        <v>0.654832</v>
      </c>
    </row>
    <row r="769" customFormat="false" ht="12.75" hidden="false" customHeight="false" outlineLevel="0" collapsed="false">
      <c r="A769" s="19" t="s">
        <v>822</v>
      </c>
      <c r="B769" s="48" t="n">
        <v>0.6525</v>
      </c>
    </row>
    <row r="770" customFormat="false" ht="12.75" hidden="false" customHeight="false" outlineLevel="0" collapsed="false">
      <c r="A770" s="19" t="s">
        <v>823</v>
      </c>
      <c r="B770" s="48" t="n">
        <v>0.652183</v>
      </c>
    </row>
    <row r="771" customFormat="false" ht="12.75" hidden="false" customHeight="false" outlineLevel="0" collapsed="false">
      <c r="A771" s="19" t="s">
        <v>824</v>
      </c>
      <c r="B771" s="48" t="n">
        <v>0.660343</v>
      </c>
    </row>
    <row r="772" customFormat="false" ht="12.75" hidden="false" customHeight="false" outlineLevel="0" collapsed="false">
      <c r="A772" s="19" t="s">
        <v>825</v>
      </c>
      <c r="B772" s="48" t="n">
        <v>0.678029</v>
      </c>
    </row>
    <row r="773" customFormat="false" ht="12.75" hidden="false" customHeight="false" outlineLevel="0" collapsed="false">
      <c r="A773" s="19" t="s">
        <v>826</v>
      </c>
      <c r="B773" s="48" t="n">
        <v>0.742556</v>
      </c>
    </row>
    <row r="774" customFormat="false" ht="12.75" hidden="false" customHeight="false" outlineLevel="0" collapsed="false">
      <c r="A774" s="19" t="s">
        <v>827</v>
      </c>
      <c r="B774" s="48" t="n">
        <v>0.720743</v>
      </c>
    </row>
    <row r="775" customFormat="false" ht="12.75" hidden="false" customHeight="false" outlineLevel="0" collapsed="false">
      <c r="A775" s="19" t="s">
        <v>828</v>
      </c>
      <c r="B775" s="48" t="n">
        <v>0.713421</v>
      </c>
    </row>
    <row r="776" customFormat="false" ht="12.75" hidden="false" customHeight="false" outlineLevel="0" collapsed="false">
      <c r="A776" s="19" t="s">
        <v>829</v>
      </c>
      <c r="B776" s="48" t="n">
        <v>0.698255</v>
      </c>
    </row>
    <row r="777" customFormat="false" ht="12.75" hidden="false" customHeight="false" outlineLevel="0" collapsed="false">
      <c r="A777" s="19" t="s">
        <v>830</v>
      </c>
      <c r="B777" s="48" t="n">
        <v>0.707771</v>
      </c>
    </row>
    <row r="778" customFormat="false" ht="12.75" hidden="false" customHeight="false" outlineLevel="0" collapsed="false">
      <c r="A778" s="19" t="s">
        <v>831</v>
      </c>
      <c r="B778" s="48" t="n">
        <v>0.698581</v>
      </c>
    </row>
    <row r="779" customFormat="false" ht="12.75" hidden="false" customHeight="false" outlineLevel="0" collapsed="false">
      <c r="A779" s="19" t="s">
        <v>832</v>
      </c>
      <c r="B779" s="48" t="n">
        <v>0.705272</v>
      </c>
    </row>
    <row r="780" customFormat="false" ht="12.75" hidden="false" customHeight="false" outlineLevel="0" collapsed="false">
      <c r="A780" s="19" t="s">
        <v>833</v>
      </c>
      <c r="B780" s="48" t="n">
        <v>0.719337</v>
      </c>
    </row>
    <row r="781" customFormat="false" ht="12.75" hidden="false" customHeight="false" outlineLevel="0" collapsed="false">
      <c r="A781" s="19" t="s">
        <v>834</v>
      </c>
      <c r="B781" s="48" t="n">
        <v>0.701499</v>
      </c>
    </row>
    <row r="782" customFormat="false" ht="12.75" hidden="false" customHeight="false" outlineLevel="0" collapsed="false">
      <c r="A782" s="19" t="s">
        <v>835</v>
      </c>
      <c r="B782" s="48" t="n">
        <v>0.685982</v>
      </c>
    </row>
    <row r="783" customFormat="false" ht="12.75" hidden="false" customHeight="false" outlineLevel="0" collapsed="false">
      <c r="A783" s="19" t="s">
        <v>836</v>
      </c>
      <c r="B783" s="48" t="n">
        <v>0.688559</v>
      </c>
    </row>
    <row r="784" customFormat="false" ht="12.75" hidden="false" customHeight="false" outlineLevel="0" collapsed="false">
      <c r="A784" s="19" t="s">
        <v>837</v>
      </c>
      <c r="B784" s="48" t="n">
        <v>0.685528</v>
      </c>
    </row>
    <row r="785" customFormat="false" ht="12.75" hidden="false" customHeight="false" outlineLevel="0" collapsed="false">
      <c r="A785" s="19" t="s">
        <v>838</v>
      </c>
      <c r="B785" s="48" t="n">
        <v>0.66576</v>
      </c>
    </row>
    <row r="786" customFormat="false" ht="12.75" hidden="false" customHeight="false" outlineLevel="0" collapsed="false">
      <c r="A786" s="19" t="s">
        <v>839</v>
      </c>
      <c r="B786" s="48" t="n">
        <v>0.653817</v>
      </c>
    </row>
    <row r="787" customFormat="false" ht="12.75" hidden="false" customHeight="false" outlineLevel="0" collapsed="false">
      <c r="A787" s="19" t="s">
        <v>840</v>
      </c>
      <c r="B787" s="48" t="n">
        <v>0.658362</v>
      </c>
    </row>
    <row r="788" customFormat="false" ht="12.75" hidden="false" customHeight="false" outlineLevel="0" collapsed="false">
      <c r="A788" s="19" t="s">
        <v>841</v>
      </c>
      <c r="B788" s="48" t="n">
        <v>0.608163</v>
      </c>
    </row>
    <row r="789" customFormat="false" ht="12.75" hidden="false" customHeight="false" outlineLevel="0" collapsed="false">
      <c r="A789" s="19" t="s">
        <v>842</v>
      </c>
      <c r="B789" s="48" t="n">
        <v>0.604323</v>
      </c>
    </row>
    <row r="790" customFormat="false" ht="12.75" hidden="false" customHeight="false" outlineLevel="0" collapsed="false">
      <c r="A790" s="19" t="s">
        <v>843</v>
      </c>
      <c r="B790" s="48" t="n">
        <v>0.616152</v>
      </c>
    </row>
    <row r="791" customFormat="false" ht="12.75" hidden="false" customHeight="false" outlineLevel="0" collapsed="false">
      <c r="A791" s="19" t="s">
        <v>844</v>
      </c>
      <c r="B791" s="48" t="n">
        <v>0.601804</v>
      </c>
    </row>
    <row r="792" customFormat="false" ht="12.75" hidden="false" customHeight="false" outlineLevel="0" collapsed="false">
      <c r="A792" s="19" t="s">
        <v>845</v>
      </c>
      <c r="B792" s="48" t="n">
        <v>0.551631</v>
      </c>
    </row>
    <row r="793" customFormat="false" ht="12.75" hidden="false" customHeight="false" outlineLevel="0" collapsed="false">
      <c r="A793" s="19" t="s">
        <v>846</v>
      </c>
      <c r="B793" s="48" t="n">
        <v>0.556674</v>
      </c>
    </row>
    <row r="794" customFormat="false" ht="12.75" hidden="false" customHeight="false" outlineLevel="0" collapsed="false">
      <c r="A794" s="19" t="s">
        <v>847</v>
      </c>
      <c r="B794" s="48" t="n">
        <v>0.54451</v>
      </c>
    </row>
    <row r="795" customFormat="false" ht="12.75" hidden="false" customHeight="false" outlineLevel="0" collapsed="false">
      <c r="A795" s="19" t="s">
        <v>848</v>
      </c>
      <c r="B795" s="48" t="n">
        <v>0.518163</v>
      </c>
    </row>
    <row r="796" customFormat="false" ht="12.75" hidden="false" customHeight="false" outlineLevel="0" collapsed="false">
      <c r="A796" s="19" t="s">
        <v>849</v>
      </c>
      <c r="B796" s="48" t="n">
        <v>0.503745</v>
      </c>
    </row>
    <row r="797" customFormat="false" ht="12.75" hidden="false" customHeight="false" outlineLevel="0" collapsed="false">
      <c r="A797" s="19" t="s">
        <v>850</v>
      </c>
      <c r="B797" s="48" t="n">
        <v>0.536136</v>
      </c>
    </row>
    <row r="798" customFormat="false" ht="12.75" hidden="false" customHeight="false" outlineLevel="0" collapsed="false">
      <c r="A798" s="19" t="s">
        <v>851</v>
      </c>
      <c r="B798" s="48" t="n">
        <v>0.53087</v>
      </c>
    </row>
    <row r="799" customFormat="false" ht="12.75" hidden="false" customHeight="false" outlineLevel="0" collapsed="false">
      <c r="A799" s="19" t="s">
        <v>852</v>
      </c>
      <c r="B799" s="48" t="n">
        <v>0.530558</v>
      </c>
    </row>
    <row r="800" customFormat="false" ht="12.75" hidden="false" customHeight="false" outlineLevel="0" collapsed="false">
      <c r="A800" s="19" t="s">
        <v>853</v>
      </c>
      <c r="B800" s="48" t="n">
        <v>0.529546</v>
      </c>
    </row>
    <row r="801" customFormat="false" ht="12.75" hidden="false" customHeight="false" outlineLevel="0" collapsed="false">
      <c r="A801" s="19" t="s">
        <v>854</v>
      </c>
      <c r="B801" s="48" t="n">
        <v>0.516939</v>
      </c>
    </row>
    <row r="802" customFormat="false" ht="12.75" hidden="false" customHeight="false" outlineLevel="0" collapsed="false">
      <c r="A802" s="19" t="s">
        <v>855</v>
      </c>
      <c r="B802" s="48" t="n">
        <v>0.511984</v>
      </c>
    </row>
    <row r="803" customFormat="false" ht="12.75" hidden="false" customHeight="false" outlineLevel="0" collapsed="false">
      <c r="A803" s="19" t="s">
        <v>856</v>
      </c>
      <c r="B803" s="48" t="n">
        <v>0.533117</v>
      </c>
    </row>
    <row r="804" customFormat="false" ht="12.75" hidden="false" customHeight="false" outlineLevel="0" collapsed="false">
      <c r="A804" s="19" t="s">
        <v>857</v>
      </c>
      <c r="B804" s="48" t="n">
        <v>0.548804</v>
      </c>
    </row>
    <row r="805" customFormat="false" ht="12.75" hidden="false" customHeight="false" outlineLevel="0" collapsed="false">
      <c r="A805" s="19" t="s">
        <v>858</v>
      </c>
      <c r="B805" s="48" t="n">
        <v>0.535359</v>
      </c>
    </row>
    <row r="806" customFormat="false" ht="12.75" hidden="false" customHeight="false" outlineLevel="0" collapsed="false">
      <c r="A806" s="19" t="s">
        <v>859</v>
      </c>
      <c r="B806" s="48" t="n">
        <v>0.536318</v>
      </c>
    </row>
    <row r="807" customFormat="false" ht="12.75" hidden="false" customHeight="false" outlineLevel="0" collapsed="false">
      <c r="A807" s="19" t="s">
        <v>860</v>
      </c>
      <c r="B807" s="48" t="n">
        <v>0.522876</v>
      </c>
    </row>
    <row r="808" customFormat="false" ht="12.75" hidden="false" customHeight="false" outlineLevel="0" collapsed="false">
      <c r="A808" s="19" t="s">
        <v>861</v>
      </c>
      <c r="B808" s="48" t="n">
        <v>0.506408</v>
      </c>
    </row>
    <row r="809" customFormat="false" ht="12.75" hidden="false" customHeight="false" outlineLevel="0" collapsed="false">
      <c r="A809" s="19" t="s">
        <v>862</v>
      </c>
      <c r="B809" s="48" t="n">
        <v>0.513007</v>
      </c>
    </row>
    <row r="810" customFormat="false" ht="12.75" hidden="false" customHeight="false" outlineLevel="0" collapsed="false">
      <c r="A810" s="19" t="s">
        <v>863</v>
      </c>
      <c r="B810" s="48" t="n">
        <v>0.518578</v>
      </c>
    </row>
    <row r="811" customFormat="false" ht="12.75" hidden="false" customHeight="false" outlineLevel="0" collapsed="false">
      <c r="A811" s="19" t="s">
        <v>864</v>
      </c>
      <c r="B811" s="48" t="n">
        <v>0.527321</v>
      </c>
    </row>
    <row r="812" customFormat="false" ht="12.75" hidden="false" customHeight="false" outlineLevel="0" collapsed="false">
      <c r="A812" s="19" t="s">
        <v>865</v>
      </c>
      <c r="B812" s="48" t="n">
        <v>0.550333</v>
      </c>
    </row>
    <row r="813" customFormat="false" ht="12.75" hidden="false" customHeight="false" outlineLevel="0" collapsed="false">
      <c r="A813" s="19" t="s">
        <v>866</v>
      </c>
      <c r="B813" s="48" t="n">
        <v>0.574669</v>
      </c>
    </row>
    <row r="814" customFormat="false" ht="12.75" hidden="false" customHeight="false" outlineLevel="0" collapsed="false">
      <c r="A814" s="19" t="s">
        <v>867</v>
      </c>
      <c r="B814" s="48" t="n">
        <v>0.583025</v>
      </c>
    </row>
    <row r="815" customFormat="false" ht="12.75" hidden="false" customHeight="false" outlineLevel="0" collapsed="false">
      <c r="A815" s="19" t="s">
        <v>868</v>
      </c>
      <c r="B815" s="48" t="n">
        <v>0.614352</v>
      </c>
    </row>
    <row r="816" customFormat="false" ht="12.75" hidden="false" customHeight="false" outlineLevel="0" collapsed="false">
      <c r="A816" s="19" t="s">
        <v>869</v>
      </c>
      <c r="B816" s="48" t="n">
        <v>0.61225</v>
      </c>
    </row>
    <row r="817" customFormat="false" ht="12.75" hidden="false" customHeight="false" outlineLevel="0" collapsed="false">
      <c r="A817" s="19" t="s">
        <v>870</v>
      </c>
      <c r="B817" s="48" t="n">
        <v>0.604209</v>
      </c>
    </row>
    <row r="818" customFormat="false" ht="12.75" hidden="false" customHeight="false" outlineLevel="0" collapsed="false">
      <c r="A818" s="19" t="s">
        <v>871</v>
      </c>
      <c r="B818" s="48" t="n">
        <v>0.616891</v>
      </c>
    </row>
    <row r="819" customFormat="false" ht="12.75" hidden="false" customHeight="false" outlineLevel="0" collapsed="false">
      <c r="A819" s="19" t="s">
        <v>872</v>
      </c>
      <c r="B819" s="48" t="n">
        <v>0.649253</v>
      </c>
    </row>
    <row r="820" customFormat="false" ht="12.75" hidden="false" customHeight="false" outlineLevel="0" collapsed="false">
      <c r="A820" s="19" t="s">
        <v>873</v>
      </c>
      <c r="B820" s="48" t="n">
        <v>0.665533</v>
      </c>
    </row>
    <row r="821" customFormat="false" ht="12.75" hidden="false" customHeight="false" outlineLevel="0" collapsed="false">
      <c r="A821" s="19" t="s">
        <v>874</v>
      </c>
      <c r="B821" s="48" t="n">
        <v>0.724965</v>
      </c>
    </row>
    <row r="822" customFormat="false" ht="12.75" hidden="false" customHeight="false" outlineLevel="0" collapsed="false">
      <c r="A822" s="19" t="s">
        <v>875</v>
      </c>
      <c r="B822" s="48" t="n">
        <v>0.729078</v>
      </c>
    </row>
    <row r="823" customFormat="false" ht="12.75" hidden="false" customHeight="false" outlineLevel="0" collapsed="false">
      <c r="A823" s="19" t="s">
        <v>876</v>
      </c>
      <c r="B823" s="48" t="n">
        <v>0.728095</v>
      </c>
    </row>
    <row r="824" customFormat="false" ht="12.75" hidden="false" customHeight="false" outlineLevel="0" collapsed="false">
      <c r="A824" s="19" t="s">
        <v>877</v>
      </c>
      <c r="B824" s="48" t="n">
        <v>0.760746</v>
      </c>
    </row>
    <row r="825" customFormat="false" ht="12.75" hidden="false" customHeight="false" outlineLevel="0" collapsed="false">
      <c r="A825" s="19" t="s">
        <v>878</v>
      </c>
      <c r="B825" s="48" t="n">
        <v>0.76089</v>
      </c>
    </row>
    <row r="826" customFormat="false" ht="12.75" hidden="false" customHeight="false" outlineLevel="0" collapsed="false">
      <c r="A826" s="19" t="s">
        <v>879</v>
      </c>
      <c r="B826" s="48" t="n">
        <v>0.740754</v>
      </c>
    </row>
    <row r="827" customFormat="false" ht="12.75" hidden="false" customHeight="false" outlineLevel="0" collapsed="false">
      <c r="A827" s="19" t="s">
        <v>880</v>
      </c>
      <c r="B827" s="48" t="n">
        <v>0.681354</v>
      </c>
    </row>
    <row r="828" customFormat="false" ht="12.75" hidden="false" customHeight="false" outlineLevel="0" collapsed="false">
      <c r="A828" s="19" t="s">
        <v>881</v>
      </c>
      <c r="B828" s="48" t="n">
        <v>0.672602</v>
      </c>
    </row>
    <row r="829" customFormat="false" ht="12.75" hidden="false" customHeight="false" outlineLevel="0" collapsed="false">
      <c r="A829" s="19" t="s">
        <v>882</v>
      </c>
      <c r="B829" s="48" t="n">
        <v>0.667644</v>
      </c>
    </row>
    <row r="830" customFormat="false" ht="12.75" hidden="false" customHeight="false" outlineLevel="0" collapsed="false">
      <c r="A830" s="19" t="s">
        <v>883</v>
      </c>
      <c r="B830" s="48" t="n">
        <v>0.671601</v>
      </c>
    </row>
    <row r="831" customFormat="false" ht="12.75" hidden="false" customHeight="false" outlineLevel="0" collapsed="false">
      <c r="A831" s="19" t="s">
        <v>884</v>
      </c>
      <c r="B831" s="48" t="n">
        <v>0.659422</v>
      </c>
    </row>
    <row r="832" customFormat="false" ht="12.75" hidden="false" customHeight="false" outlineLevel="0" collapsed="false">
      <c r="A832" s="19" t="s">
        <v>885</v>
      </c>
      <c r="B832" s="48" t="n">
        <v>0.655664</v>
      </c>
    </row>
    <row r="833" customFormat="false" ht="12.75" hidden="false" customHeight="false" outlineLevel="0" collapsed="false">
      <c r="A833" s="19" t="s">
        <v>886</v>
      </c>
      <c r="B833" s="48" t="n">
        <v>0.61272</v>
      </c>
    </row>
    <row r="834" customFormat="false" ht="12.75" hidden="false" customHeight="false" outlineLevel="0" collapsed="false">
      <c r="A834" s="19" t="s">
        <v>887</v>
      </c>
      <c r="B834" s="48" t="n">
        <v>0.56844</v>
      </c>
    </row>
    <row r="835" customFormat="false" ht="12.75" hidden="false" customHeight="false" outlineLevel="0" collapsed="false">
      <c r="A835" s="19" t="s">
        <v>888</v>
      </c>
      <c r="B835" s="48" t="n">
        <v>0.575227</v>
      </c>
    </row>
    <row r="836" customFormat="false" ht="12.75" hidden="false" customHeight="false" outlineLevel="0" collapsed="false">
      <c r="A836" s="19" t="s">
        <v>889</v>
      </c>
      <c r="B836" s="48" t="n">
        <v>0.513891</v>
      </c>
    </row>
    <row r="837" customFormat="false" ht="12.75" hidden="false" customHeight="false" outlineLevel="0" collapsed="false">
      <c r="A837" s="19" t="s">
        <v>890</v>
      </c>
      <c r="B837" s="48" t="n">
        <v>0.475875</v>
      </c>
    </row>
    <row r="838" customFormat="false" ht="12.75" hidden="false" customHeight="false" outlineLevel="0" collapsed="false">
      <c r="A838" s="19" t="s">
        <v>891</v>
      </c>
      <c r="B838" s="48" t="n">
        <v>0.511239</v>
      </c>
    </row>
    <row r="839" customFormat="false" ht="12.75" hidden="false" customHeight="false" outlineLevel="0" collapsed="false">
      <c r="A839" s="19" t="s">
        <v>892</v>
      </c>
      <c r="B839" s="48" t="n">
        <v>0.545137</v>
      </c>
    </row>
    <row r="840" customFormat="false" ht="12.75" hidden="false" customHeight="false" outlineLevel="0" collapsed="false">
      <c r="A840" s="19" t="s">
        <v>893</v>
      </c>
      <c r="B840" s="48" t="n">
        <v>0.512107</v>
      </c>
    </row>
    <row r="841" customFormat="false" ht="12.75" hidden="false" customHeight="false" outlineLevel="0" collapsed="false">
      <c r="A841" s="19" t="s">
        <v>894</v>
      </c>
      <c r="B841" s="48" t="n">
        <v>0.492987</v>
      </c>
    </row>
    <row r="842" customFormat="false" ht="12.75" hidden="false" customHeight="false" outlineLevel="0" collapsed="false">
      <c r="A842" s="19" t="s">
        <v>895</v>
      </c>
      <c r="B842" s="48" t="n">
        <v>0.443725</v>
      </c>
    </row>
    <row r="843" customFormat="false" ht="12.75" hidden="false" customHeight="false" outlineLevel="0" collapsed="false">
      <c r="A843" s="19" t="s">
        <v>896</v>
      </c>
      <c r="B843" s="48" t="n">
        <v>0.47098</v>
      </c>
    </row>
    <row r="844" customFormat="false" ht="12.75" hidden="false" customHeight="false" outlineLevel="0" collapsed="false">
      <c r="A844" s="19" t="s">
        <v>897</v>
      </c>
      <c r="B844" s="48" t="n">
        <v>0.469113</v>
      </c>
    </row>
    <row r="845" customFormat="false" ht="12.75" hidden="false" customHeight="false" outlineLevel="0" collapsed="false">
      <c r="A845" s="19" t="s">
        <v>898</v>
      </c>
      <c r="B845" s="48" t="n">
        <v>0.488559</v>
      </c>
    </row>
    <row r="846" customFormat="false" ht="12.75" hidden="false" customHeight="false" outlineLevel="0" collapsed="false">
      <c r="A846" s="19" t="s">
        <v>899</v>
      </c>
      <c r="B846" s="48" t="n">
        <v>0.50961</v>
      </c>
    </row>
    <row r="847" customFormat="false" ht="12.75" hidden="false" customHeight="false" outlineLevel="0" collapsed="false">
      <c r="A847" s="19" t="s">
        <v>900</v>
      </c>
      <c r="B847" s="48" t="n">
        <v>0.51935</v>
      </c>
    </row>
    <row r="848" customFormat="false" ht="12.75" hidden="false" customHeight="false" outlineLevel="0" collapsed="false">
      <c r="A848" s="19" t="s">
        <v>901</v>
      </c>
      <c r="B848" s="48" t="n">
        <v>0.493726</v>
      </c>
    </row>
    <row r="849" customFormat="false" ht="12.75" hidden="false" customHeight="false" outlineLevel="0" collapsed="false">
      <c r="A849" s="19" t="s">
        <v>902</v>
      </c>
      <c r="B849" s="48" t="n">
        <v>0.510918</v>
      </c>
    </row>
    <row r="850" customFormat="false" ht="12.75" hidden="false" customHeight="false" outlineLevel="0" collapsed="false">
      <c r="A850" s="19" t="s">
        <v>903</v>
      </c>
      <c r="B850" s="48" t="n">
        <v>0.512861</v>
      </c>
    </row>
    <row r="851" customFormat="false" ht="12.75" hidden="false" customHeight="false" outlineLevel="0" collapsed="false">
      <c r="A851" s="19" t="s">
        <v>904</v>
      </c>
      <c r="B851" s="48" t="n">
        <v>0.510014</v>
      </c>
    </row>
    <row r="852" customFormat="false" ht="12.75" hidden="false" customHeight="false" outlineLevel="0" collapsed="false">
      <c r="A852" s="19" t="s">
        <v>905</v>
      </c>
      <c r="B852" s="48" t="n">
        <v>0.502427</v>
      </c>
    </row>
    <row r="853" customFormat="false" ht="12.75" hidden="false" customHeight="false" outlineLevel="0" collapsed="false">
      <c r="A853" s="19" t="s">
        <v>906</v>
      </c>
      <c r="B853" s="48" t="n">
        <v>0.487109</v>
      </c>
    </row>
    <row r="854" customFormat="false" ht="12.75" hidden="false" customHeight="false" outlineLevel="0" collapsed="false">
      <c r="A854" s="19" t="s">
        <v>907</v>
      </c>
      <c r="B854" s="48" t="n">
        <v>0.503338</v>
      </c>
    </row>
    <row r="855" customFormat="false" ht="12.75" hidden="false" customHeight="false" outlineLevel="0" collapsed="false">
      <c r="A855" s="19" t="s">
        <v>908</v>
      </c>
      <c r="B855" s="48" t="n">
        <v>0.533102</v>
      </c>
    </row>
    <row r="856" customFormat="false" ht="12.75" hidden="false" customHeight="false" outlineLevel="0" collapsed="false">
      <c r="A856" s="19" t="s">
        <v>909</v>
      </c>
      <c r="B856" s="48" t="n">
        <v>0.533119</v>
      </c>
    </row>
    <row r="857" customFormat="false" ht="12.75" hidden="false" customHeight="false" outlineLevel="0" collapsed="false">
      <c r="A857" s="19" t="s">
        <v>910</v>
      </c>
      <c r="B857" s="48" t="n">
        <v>0.552029</v>
      </c>
    </row>
    <row r="858" customFormat="false" ht="12.75" hidden="false" customHeight="false" outlineLevel="0" collapsed="false">
      <c r="A858" s="19" t="s">
        <v>911</v>
      </c>
      <c r="B858" s="48" t="n">
        <v>0.54533</v>
      </c>
    </row>
    <row r="859" customFormat="false" ht="12.75" hidden="false" customHeight="false" outlineLevel="0" collapsed="false">
      <c r="A859" s="19" t="s">
        <v>912</v>
      </c>
      <c r="B859" s="48" t="n">
        <v>0.570064</v>
      </c>
    </row>
    <row r="860" customFormat="false" ht="12.75" hidden="false" customHeight="false" outlineLevel="0" collapsed="false">
      <c r="A860" s="19" t="s">
        <v>913</v>
      </c>
      <c r="B860" s="48" t="n">
        <v>0.58017</v>
      </c>
    </row>
    <row r="861" customFormat="false" ht="12.75" hidden="false" customHeight="false" outlineLevel="0" collapsed="false">
      <c r="A861" s="19" t="s">
        <v>914</v>
      </c>
      <c r="B861" s="48" t="n">
        <v>0.555325</v>
      </c>
    </row>
    <row r="862" customFormat="false" ht="12.75" hidden="false" customHeight="false" outlineLevel="0" collapsed="false">
      <c r="A862" s="19" t="s">
        <v>915</v>
      </c>
      <c r="B862" s="48" t="n">
        <v>0.550268</v>
      </c>
    </row>
    <row r="863" customFormat="false" ht="12.75" hidden="false" customHeight="false" outlineLevel="0" collapsed="false">
      <c r="A863" s="19" t="s">
        <v>916</v>
      </c>
      <c r="B863" s="48" t="n">
        <v>0.565592</v>
      </c>
    </row>
    <row r="864" customFormat="false" ht="12.75" hidden="false" customHeight="false" outlineLevel="0" collapsed="false">
      <c r="A864" s="19" t="s">
        <v>917</v>
      </c>
      <c r="B864" s="48" t="n">
        <v>0.576387</v>
      </c>
    </row>
    <row r="865" customFormat="false" ht="12.75" hidden="false" customHeight="false" outlineLevel="0" collapsed="false">
      <c r="A865" s="19" t="s">
        <v>918</v>
      </c>
      <c r="B865" s="48" t="n">
        <v>0.566571</v>
      </c>
    </row>
    <row r="866" customFormat="false" ht="12.75" hidden="false" customHeight="false" outlineLevel="0" collapsed="false">
      <c r="A866" s="19" t="s">
        <v>919</v>
      </c>
      <c r="B866" s="48" t="n">
        <v>0.558769</v>
      </c>
    </row>
    <row r="867" customFormat="false" ht="12.75" hidden="false" customHeight="false" outlineLevel="0" collapsed="false">
      <c r="A867" s="19" t="s">
        <v>920</v>
      </c>
      <c r="B867" s="48" t="n">
        <v>0.579083</v>
      </c>
    </row>
    <row r="868" customFormat="false" ht="12.75" hidden="false" customHeight="false" outlineLevel="0" collapsed="false">
      <c r="A868" s="19" t="s">
        <v>921</v>
      </c>
      <c r="B868" s="48" t="n">
        <v>0.555941</v>
      </c>
    </row>
    <row r="869" customFormat="false" ht="12.75" hidden="false" customHeight="false" outlineLevel="0" collapsed="false">
      <c r="A869" s="19" t="s">
        <v>922</v>
      </c>
      <c r="B869" s="48" t="n">
        <v>0.571635</v>
      </c>
    </row>
    <row r="870" customFormat="false" ht="12.75" hidden="false" customHeight="false" outlineLevel="0" collapsed="false">
      <c r="A870" s="19" t="s">
        <v>923</v>
      </c>
      <c r="B870" s="48" t="n">
        <v>0.572672</v>
      </c>
    </row>
    <row r="871" customFormat="false" ht="12.75" hidden="false" customHeight="false" outlineLevel="0" collapsed="false">
      <c r="A871" s="19" t="s">
        <v>924</v>
      </c>
      <c r="B871" s="48" t="n">
        <v>0.563377</v>
      </c>
    </row>
    <row r="872" customFormat="false" ht="12.75" hidden="false" customHeight="false" outlineLevel="0" collapsed="false">
      <c r="A872" s="19" t="s">
        <v>925</v>
      </c>
      <c r="B872" s="48" t="n">
        <v>0.571319</v>
      </c>
    </row>
    <row r="873" customFormat="false" ht="12.75" hidden="false" customHeight="false" outlineLevel="0" collapsed="false">
      <c r="A873" s="19" t="s">
        <v>926</v>
      </c>
      <c r="B873" s="48" t="n">
        <v>0.5765</v>
      </c>
    </row>
    <row r="874" customFormat="false" ht="12.75" hidden="false" customHeight="false" outlineLevel="0" collapsed="false">
      <c r="A874" s="19" t="s">
        <v>927</v>
      </c>
      <c r="B874" s="48" t="n">
        <v>0.571605</v>
      </c>
    </row>
    <row r="875" customFormat="false" ht="12.75" hidden="false" customHeight="false" outlineLevel="0" collapsed="false">
      <c r="A875" s="19" t="s">
        <v>928</v>
      </c>
      <c r="B875" s="48" t="n">
        <v>0.567315</v>
      </c>
    </row>
    <row r="876" customFormat="false" ht="12.75" hidden="false" customHeight="false" outlineLevel="0" collapsed="false">
      <c r="A876" s="19" t="s">
        <v>929</v>
      </c>
      <c r="B876" s="48" t="n">
        <v>0.54504</v>
      </c>
    </row>
    <row r="877" customFormat="false" ht="12.75" hidden="false" customHeight="false" outlineLevel="0" collapsed="false">
      <c r="A877" s="19" t="s">
        <v>930</v>
      </c>
      <c r="B877" s="48" t="n">
        <v>0.539966</v>
      </c>
    </row>
    <row r="878" customFormat="false" ht="12.75" hidden="false" customHeight="false" outlineLevel="0" collapsed="false">
      <c r="A878" s="19" t="s">
        <v>931</v>
      </c>
      <c r="B878" s="48" t="n">
        <v>0.5512</v>
      </c>
    </row>
    <row r="879" customFormat="false" ht="12.75" hidden="false" customHeight="false" outlineLevel="0" collapsed="false">
      <c r="A879" s="19" t="s">
        <v>932</v>
      </c>
      <c r="B879" s="48" t="n">
        <v>0.511477</v>
      </c>
    </row>
    <row r="880" customFormat="false" ht="12.75" hidden="false" customHeight="false" outlineLevel="0" collapsed="false">
      <c r="A880" s="19" t="s">
        <v>933</v>
      </c>
      <c r="B880" s="48" t="n">
        <v>0.514782</v>
      </c>
    </row>
    <row r="881" customFormat="false" ht="12.75" hidden="false" customHeight="false" outlineLevel="0" collapsed="false">
      <c r="A881" s="19" t="s">
        <v>934</v>
      </c>
      <c r="B881" s="48" t="n">
        <v>0.54759</v>
      </c>
    </row>
    <row r="882" customFormat="false" ht="12.75" hidden="false" customHeight="false" outlineLevel="0" collapsed="false">
      <c r="A882" s="19" t="s">
        <v>935</v>
      </c>
      <c r="B882" s="48" t="n">
        <v>0.566942</v>
      </c>
    </row>
    <row r="883" customFormat="false" ht="12.75" hidden="false" customHeight="false" outlineLevel="0" collapsed="false">
      <c r="A883" s="19" t="s">
        <v>936</v>
      </c>
      <c r="B883" s="48" t="n">
        <v>0.573569</v>
      </c>
    </row>
    <row r="884" customFormat="false" ht="12.75" hidden="false" customHeight="false" outlineLevel="0" collapsed="false">
      <c r="A884" s="19" t="s">
        <v>937</v>
      </c>
      <c r="B884" s="48" t="n">
        <v>0.583953</v>
      </c>
    </row>
    <row r="885" customFormat="false" ht="12.75" hidden="false" customHeight="false" outlineLevel="0" collapsed="false">
      <c r="A885" s="19" t="s">
        <v>938</v>
      </c>
      <c r="B885" s="48" t="n">
        <v>0.545986</v>
      </c>
    </row>
    <row r="886" customFormat="false" ht="12.75" hidden="false" customHeight="false" outlineLevel="0" collapsed="false">
      <c r="A886" s="19" t="s">
        <v>939</v>
      </c>
      <c r="B886" s="48" t="n">
        <v>0.540332</v>
      </c>
    </row>
    <row r="887" customFormat="false" ht="12.75" hidden="false" customHeight="false" outlineLevel="0" collapsed="false">
      <c r="A887" s="19" t="s">
        <v>940</v>
      </c>
      <c r="B887" s="48" t="n">
        <v>0.549987</v>
      </c>
    </row>
    <row r="888" customFormat="false" ht="12.75" hidden="false" customHeight="false" outlineLevel="0" collapsed="false">
      <c r="A888" s="19" t="s">
        <v>941</v>
      </c>
      <c r="B888" s="48" t="n">
        <v>0.503123</v>
      </c>
    </row>
    <row r="889" customFormat="false" ht="12.75" hidden="false" customHeight="false" outlineLevel="0" collapsed="false">
      <c r="A889" s="19" t="s">
        <v>942</v>
      </c>
      <c r="B889" s="48" t="n">
        <v>0.482882</v>
      </c>
    </row>
    <row r="890" customFormat="false" ht="12.75" hidden="false" customHeight="false" outlineLevel="0" collapsed="false">
      <c r="A890" s="19" t="s">
        <v>943</v>
      </c>
      <c r="B890" s="48" t="n">
        <v>0.498244</v>
      </c>
    </row>
    <row r="891" customFormat="false" ht="12.75" hidden="false" customHeight="false" outlineLevel="0" collapsed="false">
      <c r="A891" s="19" t="s">
        <v>944</v>
      </c>
      <c r="B891" s="48" t="n">
        <v>0.466672</v>
      </c>
    </row>
    <row r="892" customFormat="false" ht="12.75" hidden="false" customHeight="false" outlineLevel="0" collapsed="false">
      <c r="A892" s="19" t="s">
        <v>945</v>
      </c>
      <c r="B892" s="48" t="n">
        <v>0.45125</v>
      </c>
    </row>
    <row r="893" customFormat="false" ht="12.75" hidden="false" customHeight="false" outlineLevel="0" collapsed="false">
      <c r="A893" s="19" t="s">
        <v>946</v>
      </c>
      <c r="B893" s="48" t="n">
        <v>0.501031</v>
      </c>
    </row>
    <row r="894" customFormat="false" ht="12.75" hidden="false" customHeight="false" outlineLevel="0" collapsed="false">
      <c r="A894" s="19" t="s">
        <v>947</v>
      </c>
      <c r="B894" s="48" t="n">
        <v>0.522519</v>
      </c>
    </row>
    <row r="895" customFormat="false" ht="12.75" hidden="false" customHeight="false" outlineLevel="0" collapsed="false">
      <c r="A895" s="19" t="s">
        <v>948</v>
      </c>
      <c r="B895" s="48" t="n">
        <v>0.512425</v>
      </c>
    </row>
    <row r="896" customFormat="false" ht="12.75" hidden="false" customHeight="false" outlineLevel="0" collapsed="false">
      <c r="A896" s="19" t="s">
        <v>949</v>
      </c>
      <c r="B896" s="48" t="n">
        <v>0.521457</v>
      </c>
    </row>
    <row r="897" customFormat="false" ht="12.75" hidden="false" customHeight="false" outlineLevel="0" collapsed="false">
      <c r="A897" s="19" t="s">
        <v>950</v>
      </c>
      <c r="B897" s="48" t="n">
        <v>0.498361</v>
      </c>
    </row>
    <row r="898" customFormat="false" ht="12.75" hidden="false" customHeight="false" outlineLevel="0" collapsed="false">
      <c r="A898" s="19" t="s">
        <v>951</v>
      </c>
      <c r="B898" s="48" t="n">
        <v>0.514171</v>
      </c>
    </row>
    <row r="899" customFormat="false" ht="12.75" hidden="false" customHeight="false" outlineLevel="0" collapsed="false">
      <c r="A899" s="19" t="s">
        <v>952</v>
      </c>
      <c r="B899" s="48" t="n">
        <v>0.519397</v>
      </c>
    </row>
    <row r="900" customFormat="false" ht="12.75" hidden="false" customHeight="false" outlineLevel="0" collapsed="false">
      <c r="A900" s="19" t="s">
        <v>953</v>
      </c>
      <c r="B900" s="48" t="n">
        <v>0.500359</v>
      </c>
    </row>
    <row r="901" customFormat="false" ht="12.75" hidden="false" customHeight="false" outlineLevel="0" collapsed="false">
      <c r="A901" s="19" t="s">
        <v>954</v>
      </c>
      <c r="B901" s="48" t="n">
        <v>0.52985</v>
      </c>
    </row>
    <row r="902" customFormat="false" ht="12.75" hidden="false" customHeight="false" outlineLevel="0" collapsed="false">
      <c r="A902" s="19" t="s">
        <v>955</v>
      </c>
      <c r="B902" s="48" t="n">
        <v>0.530433</v>
      </c>
    </row>
    <row r="903" customFormat="false" ht="12.75" hidden="false" customHeight="false" outlineLevel="0" collapsed="false">
      <c r="A903" s="19" t="s">
        <v>956</v>
      </c>
      <c r="B903" s="48" t="n">
        <v>0.529455</v>
      </c>
    </row>
    <row r="904" customFormat="false" ht="12.75" hidden="false" customHeight="false" outlineLevel="0" collapsed="false">
      <c r="A904" s="19" t="s">
        <v>957</v>
      </c>
      <c r="B904" s="48" t="n">
        <v>0.535389</v>
      </c>
    </row>
    <row r="905" customFormat="false" ht="12.75" hidden="false" customHeight="false" outlineLevel="0" collapsed="false">
      <c r="A905" s="19" t="s">
        <v>958</v>
      </c>
      <c r="B905" s="48" t="n">
        <v>0.548167</v>
      </c>
    </row>
    <row r="906" customFormat="false" ht="12.75" hidden="false" customHeight="false" outlineLevel="0" collapsed="false">
      <c r="A906" s="19" t="s">
        <v>959</v>
      </c>
      <c r="B906" s="48" t="n">
        <v>0.549124</v>
      </c>
    </row>
    <row r="907" customFormat="false" ht="12.75" hidden="false" customHeight="false" outlineLevel="0" collapsed="false">
      <c r="A907" s="19" t="s">
        <v>960</v>
      </c>
      <c r="B907" s="48" t="n">
        <v>0.561778</v>
      </c>
    </row>
    <row r="908" customFormat="false" ht="12.75" hidden="false" customHeight="false" outlineLevel="0" collapsed="false">
      <c r="A908" s="19" t="s">
        <v>961</v>
      </c>
      <c r="B908" s="48" t="n">
        <v>0.608078</v>
      </c>
    </row>
    <row r="909" customFormat="false" ht="12.75" hidden="false" customHeight="false" outlineLevel="0" collapsed="false">
      <c r="A909" s="19" t="s">
        <v>962</v>
      </c>
      <c r="B909" s="48" t="n">
        <v>0.574241</v>
      </c>
    </row>
    <row r="910" customFormat="false" ht="12.75" hidden="false" customHeight="false" outlineLevel="0" collapsed="false">
      <c r="A910" s="19" t="s">
        <v>963</v>
      </c>
      <c r="B910" s="48" t="n">
        <v>0.573598</v>
      </c>
    </row>
    <row r="911" customFormat="false" ht="12.75" hidden="false" customHeight="false" outlineLevel="0" collapsed="false">
      <c r="A911" s="19" t="s">
        <v>964</v>
      </c>
      <c r="B911" s="48" t="n">
        <v>0.576743</v>
      </c>
    </row>
    <row r="912" customFormat="false" ht="12.75" hidden="false" customHeight="false" outlineLevel="0" collapsed="false">
      <c r="A912" s="19" t="s">
        <v>965</v>
      </c>
      <c r="B912" s="48" t="n">
        <v>0.535633</v>
      </c>
    </row>
    <row r="913" customFormat="false" ht="12.75" hidden="false" customHeight="false" outlineLevel="0" collapsed="false">
      <c r="A913" s="19" t="s">
        <v>966</v>
      </c>
      <c r="B913" s="48" t="n">
        <v>0.510804</v>
      </c>
    </row>
    <row r="914" customFormat="false" ht="12.75" hidden="false" customHeight="false" outlineLevel="0" collapsed="false">
      <c r="A914" s="19" t="s">
        <v>967</v>
      </c>
      <c r="B914" s="48" t="n">
        <v>0.463652</v>
      </c>
    </row>
    <row r="915" customFormat="false" ht="12.75" hidden="false" customHeight="false" outlineLevel="0" collapsed="false">
      <c r="A915" s="19" t="s">
        <v>968</v>
      </c>
      <c r="B915" s="48" t="n">
        <v>0.47397</v>
      </c>
    </row>
    <row r="916" customFormat="false" ht="12.75" hidden="false" customHeight="false" outlineLevel="0" collapsed="false">
      <c r="A916" s="19" t="s">
        <v>969</v>
      </c>
      <c r="B916" s="48" t="n">
        <v>0.493844</v>
      </c>
    </row>
    <row r="917" customFormat="false" ht="12.75" hidden="false" customHeight="false" outlineLevel="0" collapsed="false">
      <c r="A917" s="19" t="s">
        <v>970</v>
      </c>
      <c r="B917" s="48" t="n">
        <v>0.465929</v>
      </c>
    </row>
    <row r="918" customFormat="false" ht="12.75" hidden="false" customHeight="false" outlineLevel="0" collapsed="false">
      <c r="A918" s="19" t="s">
        <v>971</v>
      </c>
      <c r="B918" s="48" t="n">
        <v>0.495954</v>
      </c>
    </row>
    <row r="919" customFormat="false" ht="12.75" hidden="false" customHeight="false" outlineLevel="0" collapsed="false">
      <c r="A919" s="19" t="s">
        <v>972</v>
      </c>
      <c r="B919" s="48" t="n">
        <v>0.49899</v>
      </c>
    </row>
    <row r="920" customFormat="false" ht="12.75" hidden="false" customHeight="false" outlineLevel="0" collapsed="false">
      <c r="A920" s="19" t="s">
        <v>973</v>
      </c>
      <c r="B920" s="48" t="n">
        <v>0.483585</v>
      </c>
    </row>
    <row r="921" customFormat="false" ht="12.75" hidden="false" customHeight="false" outlineLevel="0" collapsed="false">
      <c r="A921" s="19" t="s">
        <v>974</v>
      </c>
      <c r="B921" s="48" t="n">
        <v>0.466102</v>
      </c>
    </row>
    <row r="922" customFormat="false" ht="12.75" hidden="false" customHeight="false" outlineLevel="0" collapsed="false">
      <c r="A922" s="19" t="s">
        <v>975</v>
      </c>
      <c r="B922" s="48" t="n">
        <v>0.415811</v>
      </c>
    </row>
    <row r="923" customFormat="false" ht="12.75" hidden="false" customHeight="false" outlineLevel="0" collapsed="false">
      <c r="A923" s="19" t="s">
        <v>976</v>
      </c>
      <c r="B923" s="48" t="n">
        <v>0.401667</v>
      </c>
    </row>
    <row r="924" customFormat="false" ht="12.75" hidden="false" customHeight="false" outlineLevel="0" collapsed="false">
      <c r="A924" s="19" t="s">
        <v>977</v>
      </c>
      <c r="B924" s="48" t="n">
        <v>0.380162</v>
      </c>
    </row>
    <row r="925" customFormat="false" ht="12.75" hidden="false" customHeight="false" outlineLevel="0" collapsed="false">
      <c r="A925" s="19" t="s">
        <v>978</v>
      </c>
      <c r="B925" s="48" t="n">
        <v>0.395071</v>
      </c>
    </row>
    <row r="926" customFormat="false" ht="12.75" hidden="false" customHeight="false" outlineLevel="0" collapsed="false">
      <c r="A926" s="19" t="s">
        <v>979</v>
      </c>
      <c r="B926" s="48" t="n">
        <v>0.371857</v>
      </c>
    </row>
    <row r="927" customFormat="false" ht="12.75" hidden="false" customHeight="false" outlineLevel="0" collapsed="false">
      <c r="A927" s="19" t="s">
        <v>980</v>
      </c>
      <c r="B927" s="48" t="n">
        <v>0.344459</v>
      </c>
    </row>
    <row r="928" customFormat="false" ht="12.75" hidden="false" customHeight="false" outlineLevel="0" collapsed="false">
      <c r="A928" s="19" t="s">
        <v>981</v>
      </c>
      <c r="B928" s="48" t="n">
        <v>0.369768</v>
      </c>
    </row>
    <row r="929" customFormat="false" ht="12.75" hidden="false" customHeight="false" outlineLevel="0" collapsed="false">
      <c r="A929" s="19" t="s">
        <v>982</v>
      </c>
      <c r="B929" s="48" t="n">
        <v>0.397811</v>
      </c>
    </row>
    <row r="930" customFormat="false" ht="12.75" hidden="false" customHeight="false" outlineLevel="0" collapsed="false">
      <c r="A930" s="19" t="s">
        <v>983</v>
      </c>
      <c r="B930" s="48" t="n">
        <v>0.37858</v>
      </c>
    </row>
    <row r="931" customFormat="false" ht="12.75" hidden="false" customHeight="false" outlineLevel="0" collapsed="false">
      <c r="A931" s="19" t="s">
        <v>984</v>
      </c>
      <c r="B931" s="48" t="n">
        <v>0.402578</v>
      </c>
    </row>
    <row r="932" customFormat="false" ht="12.75" hidden="false" customHeight="false" outlineLevel="0" collapsed="false">
      <c r="A932" s="19" t="s">
        <v>985</v>
      </c>
      <c r="B932" s="48" t="n">
        <v>0.420066</v>
      </c>
    </row>
    <row r="933" customFormat="false" ht="12.75" hidden="false" customHeight="false" outlineLevel="0" collapsed="false">
      <c r="A933" s="19" t="s">
        <v>986</v>
      </c>
      <c r="B933" s="48" t="n">
        <v>0.397081</v>
      </c>
    </row>
    <row r="934" customFormat="false" ht="12.75" hidden="false" customHeight="false" outlineLevel="0" collapsed="false">
      <c r="A934" s="19" t="s">
        <v>987</v>
      </c>
      <c r="B934" s="48" t="n">
        <v>0.402844</v>
      </c>
    </row>
    <row r="935" customFormat="false" ht="12.75" hidden="false" customHeight="false" outlineLevel="0" collapsed="false">
      <c r="A935" s="19" t="s">
        <v>988</v>
      </c>
      <c r="B935" s="48" t="n">
        <v>0.428579</v>
      </c>
    </row>
    <row r="936" customFormat="false" ht="12.75" hidden="false" customHeight="false" outlineLevel="0" collapsed="false">
      <c r="A936" s="19" t="s">
        <v>989</v>
      </c>
      <c r="B936" s="48" t="n">
        <v>0.434877</v>
      </c>
    </row>
    <row r="937" customFormat="false" ht="12.75" hidden="false" customHeight="false" outlineLevel="0" collapsed="false">
      <c r="A937" s="19" t="s">
        <v>990</v>
      </c>
      <c r="B937" s="48" t="n">
        <v>0.418334</v>
      </c>
    </row>
    <row r="938" customFormat="false" ht="12.75" hidden="false" customHeight="false" outlineLevel="0" collapsed="false">
      <c r="A938" s="19" t="s">
        <v>991</v>
      </c>
      <c r="B938" s="48" t="n">
        <v>0.3931</v>
      </c>
    </row>
    <row r="939" customFormat="false" ht="12.75" hidden="false" customHeight="false" outlineLevel="0" collapsed="false">
      <c r="A939" s="19" t="s">
        <v>992</v>
      </c>
      <c r="B939" s="48" t="n">
        <v>0.398647</v>
      </c>
    </row>
    <row r="940" customFormat="false" ht="12.75" hidden="false" customHeight="false" outlineLevel="0" collapsed="false">
      <c r="A940" s="19" t="s">
        <v>993</v>
      </c>
      <c r="B940" s="48" t="n">
        <v>0.400371</v>
      </c>
    </row>
    <row r="941" customFormat="false" ht="12.75" hidden="false" customHeight="false" outlineLevel="0" collapsed="false">
      <c r="A941" s="19" t="s">
        <v>994</v>
      </c>
      <c r="B941" s="48" t="n">
        <v>0.431157</v>
      </c>
    </row>
    <row r="942" customFormat="false" ht="12.75" hidden="false" customHeight="false" outlineLevel="0" collapsed="false">
      <c r="A942" s="19" t="s">
        <v>995</v>
      </c>
      <c r="B942" s="48" t="n">
        <v>0.406231</v>
      </c>
    </row>
    <row r="943" customFormat="false" ht="12.75" hidden="false" customHeight="false" outlineLevel="0" collapsed="false">
      <c r="A943" s="19" t="s">
        <v>996</v>
      </c>
      <c r="B943" s="48" t="n">
        <v>0.4015</v>
      </c>
    </row>
    <row r="944" customFormat="false" ht="12.75" hidden="false" customHeight="false" outlineLevel="0" collapsed="false">
      <c r="A944" s="19" t="s">
        <v>997</v>
      </c>
      <c r="B944" s="48" t="n">
        <v>0.382872</v>
      </c>
    </row>
    <row r="945" customFormat="false" ht="12.75" hidden="false" customHeight="false" outlineLevel="0" collapsed="false">
      <c r="A945" s="19" t="s">
        <v>998</v>
      </c>
      <c r="B945" s="48" t="n">
        <v>0.372509</v>
      </c>
    </row>
    <row r="946" customFormat="false" ht="12.75" hidden="false" customHeight="false" outlineLevel="0" collapsed="false">
      <c r="A946" s="19" t="s">
        <v>999</v>
      </c>
      <c r="B946" s="48" t="n">
        <v>0.363026</v>
      </c>
    </row>
    <row r="947" customFormat="false" ht="12.75" hidden="false" customHeight="false" outlineLevel="0" collapsed="false">
      <c r="A947" s="19" t="s">
        <v>1000</v>
      </c>
      <c r="B947" s="48" t="n">
        <v>0.367917</v>
      </c>
    </row>
    <row r="948" customFormat="false" ht="12.75" hidden="false" customHeight="false" outlineLevel="0" collapsed="false">
      <c r="A948" s="19" t="s">
        <v>1001</v>
      </c>
      <c r="B948" s="48" t="n">
        <v>0.360599</v>
      </c>
    </row>
    <row r="949" customFormat="false" ht="12.75" hidden="false" customHeight="false" outlineLevel="0" collapsed="false">
      <c r="A949" s="19" t="s">
        <v>1002</v>
      </c>
      <c r="B949" s="48" t="n">
        <v>0.355768</v>
      </c>
    </row>
    <row r="950" customFormat="false" ht="12.75" hidden="false" customHeight="false" outlineLevel="0" collapsed="false">
      <c r="A950" s="19" t="s">
        <v>1003</v>
      </c>
      <c r="B950" s="48" t="n">
        <v>0.35278</v>
      </c>
    </row>
    <row r="951" customFormat="false" ht="12.75" hidden="false" customHeight="false" outlineLevel="0" collapsed="false">
      <c r="A951" s="19" t="s">
        <v>1004</v>
      </c>
      <c r="B951" s="48" t="n">
        <v>0.356725</v>
      </c>
    </row>
    <row r="952" customFormat="false" ht="12.75" hidden="false" customHeight="false" outlineLevel="0" collapsed="false">
      <c r="A952" s="19" t="s">
        <v>1005</v>
      </c>
      <c r="B952" s="48" t="n">
        <v>0.360015</v>
      </c>
    </row>
    <row r="953" customFormat="false" ht="12.75" hidden="false" customHeight="false" outlineLevel="0" collapsed="false">
      <c r="A953" s="19" t="s">
        <v>1006</v>
      </c>
      <c r="B953" s="48" t="n">
        <v>0.372012</v>
      </c>
    </row>
    <row r="954" customFormat="false" ht="12.75" hidden="false" customHeight="false" outlineLevel="0" collapsed="false">
      <c r="A954" s="19" t="s">
        <v>1007</v>
      </c>
      <c r="B954" s="48" t="n">
        <v>0.365317</v>
      </c>
    </row>
    <row r="955" customFormat="false" ht="12.75" hidden="false" customHeight="false" outlineLevel="0" collapsed="false">
      <c r="A955" s="19" t="s">
        <v>1008</v>
      </c>
      <c r="B955" s="48" t="n">
        <v>0.358596</v>
      </c>
    </row>
    <row r="956" customFormat="false" ht="12.75" hidden="false" customHeight="false" outlineLevel="0" collapsed="false">
      <c r="A956" s="19" t="s">
        <v>1009</v>
      </c>
      <c r="B956" s="48" t="n">
        <v>0.358829</v>
      </c>
    </row>
    <row r="957" customFormat="false" ht="12.75" hidden="false" customHeight="false" outlineLevel="0" collapsed="false">
      <c r="A957" s="19" t="s">
        <v>1010</v>
      </c>
      <c r="B957" s="48" t="n">
        <v>0.34997</v>
      </c>
    </row>
    <row r="958" customFormat="false" ht="12.75" hidden="false" customHeight="false" outlineLevel="0" collapsed="false">
      <c r="A958" s="19" t="s">
        <v>1011</v>
      </c>
      <c r="B958" s="48" t="n">
        <v>0.353278</v>
      </c>
    </row>
    <row r="959" customFormat="false" ht="12.75" hidden="false" customHeight="false" outlineLevel="0" collapsed="false">
      <c r="A959" s="19" t="s">
        <v>1012</v>
      </c>
      <c r="B959" s="48" t="n">
        <v>0.354846</v>
      </c>
    </row>
    <row r="960" customFormat="false" ht="12.75" hidden="false" customHeight="false" outlineLevel="0" collapsed="false">
      <c r="A960" s="19" t="s">
        <v>1013</v>
      </c>
      <c r="B960" s="48" t="n">
        <v>0.343403</v>
      </c>
    </row>
    <row r="961" customFormat="false" ht="12.75" hidden="false" customHeight="false" outlineLevel="0" collapsed="false">
      <c r="A961" s="19" t="s">
        <v>1014</v>
      </c>
      <c r="B961" s="48" t="n">
        <v>0.331495</v>
      </c>
    </row>
    <row r="962" customFormat="false" ht="12.75" hidden="false" customHeight="false" outlineLevel="0" collapsed="false">
      <c r="A962" s="19" t="s">
        <v>1015</v>
      </c>
      <c r="B962" s="48" t="n">
        <v>0.351329</v>
      </c>
    </row>
    <row r="963" customFormat="false" ht="12.75" hidden="false" customHeight="false" outlineLevel="0" collapsed="false">
      <c r="A963" s="19" t="s">
        <v>1016</v>
      </c>
      <c r="B963" s="48" t="n">
        <v>0.371284</v>
      </c>
    </row>
    <row r="964" customFormat="false" ht="12.75" hidden="false" customHeight="false" outlineLevel="0" collapsed="false">
      <c r="A964" s="19" t="s">
        <v>1017</v>
      </c>
      <c r="B964" s="48" t="n">
        <v>0.385916</v>
      </c>
    </row>
    <row r="965" customFormat="false" ht="12.75" hidden="false" customHeight="false" outlineLevel="0" collapsed="false">
      <c r="A965" s="19" t="s">
        <v>1018</v>
      </c>
      <c r="B965" s="48" t="n">
        <v>0.383888</v>
      </c>
    </row>
    <row r="966" customFormat="false" ht="12.75" hidden="false" customHeight="false" outlineLevel="0" collapsed="false">
      <c r="A966" s="19" t="s">
        <v>1019</v>
      </c>
      <c r="B966" s="48" t="n">
        <v>0.414578</v>
      </c>
    </row>
    <row r="967" customFormat="false" ht="12.75" hidden="false" customHeight="false" outlineLevel="0" collapsed="false">
      <c r="A967" s="19" t="s">
        <v>1020</v>
      </c>
      <c r="B967" s="48" t="n">
        <v>0.433225</v>
      </c>
    </row>
    <row r="968" customFormat="false" ht="12.75" hidden="false" customHeight="false" outlineLevel="0" collapsed="false">
      <c r="A968" s="19" t="s">
        <v>1021</v>
      </c>
      <c r="B968" s="48" t="n">
        <v>0.41514</v>
      </c>
    </row>
    <row r="969" customFormat="false" ht="12.75" hidden="false" customHeight="false" outlineLevel="0" collapsed="false">
      <c r="A969" s="19" t="s">
        <v>1022</v>
      </c>
      <c r="B969" s="48" t="n">
        <v>0.441386</v>
      </c>
    </row>
    <row r="970" customFormat="false" ht="12.75" hidden="false" customHeight="false" outlineLevel="0" collapsed="false">
      <c r="A970" s="19" t="s">
        <v>1023</v>
      </c>
      <c r="B970" s="48" t="n">
        <v>0.490599</v>
      </c>
    </row>
    <row r="971" customFormat="false" ht="12.75" hidden="false" customHeight="false" outlineLevel="0" collapsed="false">
      <c r="A971" s="19" t="s">
        <v>1024</v>
      </c>
      <c r="B971" s="48" t="n">
        <v>0.517422</v>
      </c>
    </row>
    <row r="972" customFormat="false" ht="12.75" hidden="false" customHeight="false" outlineLevel="0" collapsed="false">
      <c r="A972" s="19" t="s">
        <v>1025</v>
      </c>
      <c r="B972" s="48" t="n">
        <v>0.512898</v>
      </c>
    </row>
    <row r="973" customFormat="false" ht="12.75" hidden="false" customHeight="false" outlineLevel="0" collapsed="false">
      <c r="A973" s="19" t="s">
        <v>1026</v>
      </c>
      <c r="B973" s="48" t="n">
        <v>0.479453</v>
      </c>
    </row>
    <row r="974" customFormat="false" ht="12.75" hidden="false" customHeight="false" outlineLevel="0" collapsed="false">
      <c r="A974" s="19" t="s">
        <v>1027</v>
      </c>
      <c r="B974" s="48" t="n">
        <v>0.524785</v>
      </c>
    </row>
    <row r="975" customFormat="false" ht="12.75" hidden="false" customHeight="false" outlineLevel="0" collapsed="false">
      <c r="A975" s="19" t="s">
        <v>1028</v>
      </c>
      <c r="B975" s="48" t="n">
        <v>0.563095</v>
      </c>
    </row>
    <row r="976" customFormat="false" ht="12.75" hidden="false" customHeight="false" outlineLevel="0" collapsed="false">
      <c r="A976" s="19" t="s">
        <v>1029</v>
      </c>
      <c r="B976" s="48" t="n">
        <v>0.556594</v>
      </c>
    </row>
    <row r="977" customFormat="false" ht="12.75" hidden="false" customHeight="false" outlineLevel="0" collapsed="false">
      <c r="A977" s="19" t="s">
        <v>1030</v>
      </c>
      <c r="B977" s="48" t="n">
        <v>0.54791</v>
      </c>
    </row>
    <row r="978" customFormat="false" ht="12.75" hidden="false" customHeight="false" outlineLevel="0" collapsed="false">
      <c r="A978" s="19" t="s">
        <v>1031</v>
      </c>
      <c r="B978" s="48" t="n">
        <v>0.535257</v>
      </c>
    </row>
    <row r="979" customFormat="false" ht="12.75" hidden="false" customHeight="false" outlineLevel="0" collapsed="false">
      <c r="A979" s="19" t="s">
        <v>1032</v>
      </c>
      <c r="B979" s="48" t="n">
        <v>0.518547</v>
      </c>
    </row>
    <row r="980" customFormat="false" ht="12.75" hidden="false" customHeight="false" outlineLevel="0" collapsed="false">
      <c r="A980" s="19" t="s">
        <v>1033</v>
      </c>
      <c r="B980" s="48" t="n">
        <v>0.48893</v>
      </c>
    </row>
    <row r="981" customFormat="false" ht="12.75" hidden="false" customHeight="false" outlineLevel="0" collapsed="false">
      <c r="A981" s="19" t="s">
        <v>1034</v>
      </c>
      <c r="B981" s="48" t="n">
        <v>0.4959</v>
      </c>
    </row>
    <row r="982" customFormat="false" ht="12.75" hidden="false" customHeight="false" outlineLevel="0" collapsed="false">
      <c r="A982" s="19" t="s">
        <v>1035</v>
      </c>
      <c r="B982" s="48" t="n">
        <v>0.495871</v>
      </c>
    </row>
    <row r="983" customFormat="false" ht="12.75" hidden="false" customHeight="false" outlineLevel="0" collapsed="false">
      <c r="A983" s="19" t="s">
        <v>1036</v>
      </c>
      <c r="B983" s="48" t="n">
        <v>0.516055</v>
      </c>
    </row>
    <row r="984" customFormat="false" ht="12.75" hidden="false" customHeight="false" outlineLevel="0" collapsed="false">
      <c r="A984" s="19" t="s">
        <v>1037</v>
      </c>
      <c r="B984" s="48" t="n">
        <v>0.513731</v>
      </c>
    </row>
    <row r="985" customFormat="false" ht="12.75" hidden="false" customHeight="false" outlineLevel="0" collapsed="false">
      <c r="A985" s="19" t="s">
        <v>1038</v>
      </c>
      <c r="B985" s="48" t="n">
        <v>0.544967</v>
      </c>
    </row>
    <row r="986" customFormat="false" ht="12.75" hidden="false" customHeight="false" outlineLevel="0" collapsed="false">
      <c r="A986" s="19" t="s">
        <v>1039</v>
      </c>
      <c r="B986" s="48" t="n">
        <v>0.583607</v>
      </c>
    </row>
    <row r="987" customFormat="false" ht="12.75" hidden="false" customHeight="false" outlineLevel="0" collapsed="false">
      <c r="A987" s="19" t="s">
        <v>1040</v>
      </c>
      <c r="B987" s="48" t="n">
        <v>0.647775</v>
      </c>
    </row>
    <row r="988" customFormat="false" ht="12.75" hidden="false" customHeight="false" outlineLevel="0" collapsed="false">
      <c r="A988" s="19" t="s">
        <v>1041</v>
      </c>
      <c r="B988" s="48" t="n">
        <v>0.686212</v>
      </c>
    </row>
    <row r="989" customFormat="false" ht="12.75" hidden="false" customHeight="false" outlineLevel="0" collapsed="false">
      <c r="A989" s="19" t="s">
        <v>1042</v>
      </c>
      <c r="B989" s="48" t="n">
        <v>0.774039</v>
      </c>
    </row>
    <row r="990" customFormat="false" ht="12.75" hidden="false" customHeight="false" outlineLevel="0" collapsed="false">
      <c r="A990" s="19" t="s">
        <v>1043</v>
      </c>
      <c r="B990" s="48" t="n">
        <v>0.919201</v>
      </c>
    </row>
    <row r="991" customFormat="false" ht="12.75" hidden="false" customHeight="false" outlineLevel="0" collapsed="false">
      <c r="A991" s="19" t="s">
        <v>1044</v>
      </c>
      <c r="B991" s="48" t="n">
        <v>0.91985</v>
      </c>
    </row>
    <row r="992" customFormat="false" ht="12.75" hidden="false" customHeight="false" outlineLevel="0" collapsed="false">
      <c r="A992" s="19" t="s">
        <v>1045</v>
      </c>
      <c r="B992" s="48" t="n">
        <v>0.985401</v>
      </c>
    </row>
    <row r="993" customFormat="false" ht="12.75" hidden="false" customHeight="false" outlineLevel="0" collapsed="false">
      <c r="A993" s="19" t="s">
        <v>1046</v>
      </c>
      <c r="B993" s="48" t="n">
        <v>0.9607</v>
      </c>
    </row>
    <row r="994" customFormat="false" ht="12.75" hidden="false" customHeight="false" outlineLevel="0" collapsed="false">
      <c r="A994" s="19" t="s">
        <v>1047</v>
      </c>
      <c r="B994" s="48" t="n">
        <v>0.919735</v>
      </c>
    </row>
    <row r="995" customFormat="false" ht="12.75" hidden="false" customHeight="false" outlineLevel="0" collapsed="false">
      <c r="A995" s="19" t="s">
        <v>1048</v>
      </c>
      <c r="B995" s="48" t="n">
        <v>0.995811</v>
      </c>
    </row>
    <row r="996" customFormat="false" ht="12.75" hidden="false" customHeight="false" outlineLevel="0" collapsed="false">
      <c r="A996" s="19" t="s">
        <v>1049</v>
      </c>
      <c r="B996" s="48" t="n">
        <v>1.07496</v>
      </c>
    </row>
    <row r="997" customFormat="false" ht="12.75" hidden="false" customHeight="false" outlineLevel="0" collapsed="false">
      <c r="A997" s="19" t="s">
        <v>1050</v>
      </c>
      <c r="B997" s="48" t="n">
        <v>1.05003</v>
      </c>
    </row>
    <row r="998" customFormat="false" ht="12.75" hidden="false" customHeight="false" outlineLevel="0" collapsed="false">
      <c r="A998" s="19" t="s">
        <v>1051</v>
      </c>
      <c r="B998" s="48" t="n">
        <v>1.02595</v>
      </c>
    </row>
    <row r="999" customFormat="false" ht="12.75" hidden="false" customHeight="false" outlineLevel="0" collapsed="false">
      <c r="A999" s="19" t="s">
        <v>1052</v>
      </c>
      <c r="B999" s="48" t="n">
        <v>1.0978</v>
      </c>
    </row>
    <row r="1000" customFormat="false" ht="12.75" hidden="false" customHeight="false" outlineLevel="0" collapsed="false">
      <c r="A1000" s="19" t="s">
        <v>1053</v>
      </c>
      <c r="B1000" s="48" t="n">
        <v>1.04407</v>
      </c>
    </row>
    <row r="1001" customFormat="false" ht="12.75" hidden="false" customHeight="false" outlineLevel="0" collapsed="false">
      <c r="A1001" s="19" t="s">
        <v>1054</v>
      </c>
      <c r="B1001" s="48" t="n">
        <v>1.12721</v>
      </c>
    </row>
    <row r="1002" customFormat="false" ht="12.75" hidden="false" customHeight="false" outlineLevel="0" collapsed="false">
      <c r="A1002" s="19" t="s">
        <v>1055</v>
      </c>
      <c r="B1002" s="48" t="n">
        <v>1.10598</v>
      </c>
    </row>
    <row r="1003" customFormat="false" ht="12.75" hidden="false" customHeight="false" outlineLevel="0" collapsed="false">
      <c r="A1003" s="19" t="s">
        <v>1056</v>
      </c>
      <c r="B1003" s="48" t="n">
        <v>1.12869</v>
      </c>
    </row>
    <row r="1004" customFormat="false" ht="12.75" hidden="false" customHeight="false" outlineLevel="0" collapsed="false">
      <c r="A1004" s="19" t="s">
        <v>1057</v>
      </c>
      <c r="B1004" s="48" t="n">
        <v>1.07352</v>
      </c>
    </row>
    <row r="1005" customFormat="false" ht="12.75" hidden="false" customHeight="false" outlineLevel="0" collapsed="false">
      <c r="A1005" s="19" t="s">
        <v>1058</v>
      </c>
      <c r="B1005" s="48" t="n">
        <v>0.966733</v>
      </c>
    </row>
    <row r="1006" customFormat="false" ht="12.75" hidden="false" customHeight="false" outlineLevel="0" collapsed="false">
      <c r="A1006" s="19" t="s">
        <v>1059</v>
      </c>
      <c r="B1006" s="48" t="n">
        <v>1.00142</v>
      </c>
    </row>
    <row r="1007" customFormat="false" ht="12.75" hidden="false" customHeight="false" outlineLevel="0" collapsed="false">
      <c r="A1007" s="19" t="s">
        <v>1060</v>
      </c>
      <c r="B1007" s="48" t="n">
        <v>1.00438</v>
      </c>
    </row>
    <row r="1008" customFormat="false" ht="12.75" hidden="false" customHeight="false" outlineLevel="0" collapsed="false">
      <c r="A1008" s="19" t="s">
        <v>1061</v>
      </c>
      <c r="B1008" s="48" t="n">
        <v>0.976867</v>
      </c>
    </row>
    <row r="1009" customFormat="false" ht="12.75" hidden="false" customHeight="false" outlineLevel="0" collapsed="false">
      <c r="A1009" s="19" t="s">
        <v>1062</v>
      </c>
      <c r="B1009" s="48" t="n">
        <v>0.930815</v>
      </c>
    </row>
    <row r="1010" customFormat="false" ht="12.75" hidden="false" customHeight="false" outlineLevel="0" collapsed="false">
      <c r="A1010" s="19" t="s">
        <v>1063</v>
      </c>
      <c r="B1010" s="48" t="n">
        <v>0.909062</v>
      </c>
    </row>
    <row r="1011" customFormat="false" ht="12.75" hidden="false" customHeight="false" outlineLevel="0" collapsed="false">
      <c r="A1011" s="19" t="s">
        <v>1064</v>
      </c>
      <c r="B1011" s="48" t="n">
        <v>0.865215</v>
      </c>
    </row>
    <row r="1012" customFormat="false" ht="12.75" hidden="false" customHeight="false" outlineLevel="0" collapsed="false">
      <c r="A1012" s="19" t="s">
        <v>1065</v>
      </c>
      <c r="B1012" s="48" t="n">
        <v>0.856167</v>
      </c>
    </row>
    <row r="1013" customFormat="false" ht="12.75" hidden="false" customHeight="false" outlineLevel="0" collapsed="false">
      <c r="A1013" s="19" t="s">
        <v>1066</v>
      </c>
      <c r="B1013" s="48" t="n">
        <v>0.903544</v>
      </c>
    </row>
    <row r="1014" customFormat="false" ht="12.75" hidden="false" customHeight="false" outlineLevel="0" collapsed="false">
      <c r="A1014" s="19" t="s">
        <v>1067</v>
      </c>
      <c r="B1014" s="48" t="n">
        <v>0.877562</v>
      </c>
    </row>
    <row r="1015" customFormat="false" ht="12.75" hidden="false" customHeight="false" outlineLevel="0" collapsed="false">
      <c r="A1015" s="19" t="s">
        <v>1068</v>
      </c>
      <c r="B1015" s="48" t="n">
        <v>0.852691</v>
      </c>
    </row>
    <row r="1016" customFormat="false" ht="12.75" hidden="false" customHeight="false" outlineLevel="0" collapsed="false">
      <c r="A1016" s="19" t="s">
        <v>1069</v>
      </c>
      <c r="B1016" s="48" t="n">
        <v>0.870714</v>
      </c>
    </row>
    <row r="1017" customFormat="false" ht="12.75" hidden="false" customHeight="false" outlineLevel="0" collapsed="false">
      <c r="A1017" s="19" t="s">
        <v>1070</v>
      </c>
      <c r="B1017" s="48" t="n">
        <v>0.797753</v>
      </c>
    </row>
    <row r="1018" customFormat="false" ht="12.75" hidden="false" customHeight="false" outlineLevel="0" collapsed="false">
      <c r="A1018" s="19" t="s">
        <v>1071</v>
      </c>
      <c r="B1018" s="48" t="n">
        <v>0.787476</v>
      </c>
    </row>
    <row r="1019" customFormat="false" ht="12.75" hidden="false" customHeight="false" outlineLevel="0" collapsed="false">
      <c r="A1019" s="19" t="s">
        <v>1072</v>
      </c>
      <c r="B1019" s="48" t="n">
        <v>0.813143</v>
      </c>
    </row>
    <row r="1020" customFormat="false" ht="12.75" hidden="false" customHeight="false" outlineLevel="0" collapsed="false">
      <c r="A1020" s="19" t="s">
        <v>1073</v>
      </c>
      <c r="B1020" s="48" t="n">
        <v>0.812939</v>
      </c>
    </row>
    <row r="1021" customFormat="false" ht="12.75" hidden="false" customHeight="false" outlineLevel="0" collapsed="false">
      <c r="A1021" s="19" t="s">
        <v>1074</v>
      </c>
      <c r="B1021" s="48" t="n">
        <v>0.820666</v>
      </c>
    </row>
    <row r="1022" customFormat="false" ht="12.75" hidden="false" customHeight="false" outlineLevel="0" collapsed="false">
      <c r="A1022" s="19" t="s">
        <v>1075</v>
      </c>
      <c r="B1022" s="48" t="n">
        <v>0.849387</v>
      </c>
    </row>
    <row r="1023" customFormat="false" ht="12.75" hidden="false" customHeight="false" outlineLevel="0" collapsed="false">
      <c r="A1023" s="19" t="s">
        <v>1076</v>
      </c>
      <c r="B1023" s="48" t="n">
        <v>0.936638</v>
      </c>
    </row>
    <row r="1024" customFormat="false" ht="12.75" hidden="false" customHeight="false" outlineLevel="0" collapsed="false">
      <c r="A1024" s="19" t="s">
        <v>1077</v>
      </c>
      <c r="B1024" s="48" t="n">
        <v>1.01945</v>
      </c>
    </row>
    <row r="1025" customFormat="false" ht="12.75" hidden="false" customHeight="false" outlineLevel="0" collapsed="false">
      <c r="A1025" s="19" t="s">
        <v>1078</v>
      </c>
      <c r="B1025" s="48" t="n">
        <v>1.03541</v>
      </c>
    </row>
    <row r="1026" customFormat="false" ht="12.75" hidden="false" customHeight="false" outlineLevel="0" collapsed="false">
      <c r="A1026" s="19" t="s">
        <v>1079</v>
      </c>
      <c r="B1026" s="48" t="n">
        <v>1.06854</v>
      </c>
    </row>
    <row r="1027" customFormat="false" ht="12.75" hidden="false" customHeight="false" outlineLevel="0" collapsed="false">
      <c r="A1027" s="19" t="s">
        <v>1080</v>
      </c>
      <c r="B1027" s="48" t="n">
        <v>1.21137</v>
      </c>
    </row>
    <row r="1028" customFormat="false" ht="12.75" hidden="false" customHeight="false" outlineLevel="0" collapsed="false">
      <c r="A1028" s="19" t="s">
        <v>1081</v>
      </c>
      <c r="B1028" s="48" t="n">
        <v>1.27604</v>
      </c>
    </row>
    <row r="1029" customFormat="false" ht="12.75" hidden="false" customHeight="false" outlineLevel="0" collapsed="false">
      <c r="A1029" s="19" t="s">
        <v>1082</v>
      </c>
      <c r="B1029" s="48" t="n">
        <v>1.35301</v>
      </c>
    </row>
    <row r="1030" customFormat="false" ht="12.75" hidden="false" customHeight="false" outlineLevel="0" collapsed="false">
      <c r="A1030" s="19" t="s">
        <v>1083</v>
      </c>
      <c r="B1030" s="48" t="n">
        <v>1.37411</v>
      </c>
    </row>
    <row r="1031" customFormat="false" ht="12.75" hidden="false" customHeight="false" outlineLevel="0" collapsed="false">
      <c r="A1031" s="19" t="s">
        <v>1084</v>
      </c>
      <c r="B1031" s="48" t="n">
        <v>1.42547</v>
      </c>
    </row>
    <row r="1032" customFormat="false" ht="12.75" hidden="false" customHeight="false" outlineLevel="0" collapsed="false">
      <c r="A1032" s="19" t="s">
        <v>1085</v>
      </c>
      <c r="B1032" s="48" t="n">
        <v>1.45446</v>
      </c>
    </row>
    <row r="1033" customFormat="false" ht="12.75" hidden="false" customHeight="false" outlineLevel="0" collapsed="false">
      <c r="A1033" s="19" t="s">
        <v>1086</v>
      </c>
      <c r="B1033" s="48" t="n">
        <v>1.44656</v>
      </c>
    </row>
    <row r="1034" customFormat="false" ht="12.75" hidden="false" customHeight="false" outlineLevel="0" collapsed="false">
      <c r="A1034" s="19" t="s">
        <v>1087</v>
      </c>
      <c r="B1034" s="48" t="n">
        <v>1.55631</v>
      </c>
    </row>
    <row r="1035" customFormat="false" ht="12.75" hidden="false" customHeight="false" outlineLevel="0" collapsed="false">
      <c r="A1035" s="19" t="s">
        <v>1088</v>
      </c>
      <c r="B1035" s="48" t="n">
        <v>1.49382</v>
      </c>
    </row>
    <row r="1036" customFormat="false" ht="12.75" hidden="false" customHeight="false" outlineLevel="0" collapsed="false">
      <c r="A1036" s="19" t="s">
        <v>1089</v>
      </c>
      <c r="B1036" s="48" t="n">
        <v>1.48536</v>
      </c>
    </row>
    <row r="1037" customFormat="false" ht="12.75" hidden="false" customHeight="false" outlineLevel="0" collapsed="false">
      <c r="A1037" s="19" t="s">
        <v>1090</v>
      </c>
      <c r="B1037" s="48" t="n">
        <v>1.29292</v>
      </c>
    </row>
    <row r="1038" customFormat="false" ht="12.75" hidden="false" customHeight="false" outlineLevel="0" collapsed="false">
      <c r="A1038" s="19" t="s">
        <v>1091</v>
      </c>
      <c r="B1038" s="48" t="n">
        <v>1.46496</v>
      </c>
    </row>
    <row r="1039" customFormat="false" ht="12.75" hidden="false" customHeight="false" outlineLevel="0" collapsed="false">
      <c r="A1039" s="19" t="s">
        <v>1092</v>
      </c>
      <c r="B1039" s="48" t="n">
        <v>1.5285</v>
      </c>
    </row>
    <row r="1040" customFormat="false" ht="12.75" hidden="false" customHeight="false" outlineLevel="0" collapsed="false">
      <c r="A1040" s="19" t="s">
        <v>1093</v>
      </c>
      <c r="B1040" s="48" t="n">
        <v>1.65202</v>
      </c>
    </row>
    <row r="1041" customFormat="false" ht="12.75" hidden="false" customHeight="false" outlineLevel="0" collapsed="false">
      <c r="A1041" s="19" t="s">
        <v>1094</v>
      </c>
      <c r="B1041" s="48" t="n">
        <v>1.58813</v>
      </c>
    </row>
    <row r="1042" customFormat="false" ht="12.75" hidden="false" customHeight="false" outlineLevel="0" collapsed="false">
      <c r="A1042" s="19" t="s">
        <v>1095</v>
      </c>
      <c r="B1042" s="48" t="n">
        <v>1.62008</v>
      </c>
    </row>
    <row r="1043" customFormat="false" ht="12.75" hidden="false" customHeight="false" outlineLevel="0" collapsed="false">
      <c r="A1043" s="19" t="s">
        <v>1096</v>
      </c>
      <c r="B1043" s="48" t="n">
        <v>1.73559</v>
      </c>
    </row>
    <row r="1044" customFormat="false" ht="12.75" hidden="false" customHeight="false" outlineLevel="0" collapsed="false">
      <c r="A1044" s="19" t="s">
        <v>1097</v>
      </c>
      <c r="B1044" s="48" t="n">
        <v>1.77712</v>
      </c>
    </row>
    <row r="1045" customFormat="false" ht="12.75" hidden="false" customHeight="false" outlineLevel="0" collapsed="false">
      <c r="A1045" s="19" t="s">
        <v>1098</v>
      </c>
      <c r="B1045" s="48" t="n">
        <v>1.87044</v>
      </c>
    </row>
    <row r="1046" customFormat="false" ht="12.75" hidden="false" customHeight="false" outlineLevel="0" collapsed="false">
      <c r="A1046" s="19" t="s">
        <v>1099</v>
      </c>
      <c r="B1046" s="48" t="n">
        <v>1.48068</v>
      </c>
    </row>
    <row r="1047" customFormat="false" ht="12.75" hidden="false" customHeight="false" outlineLevel="0" collapsed="false">
      <c r="A1047" s="19" t="s">
        <v>1100</v>
      </c>
      <c r="B1047" s="48" t="n">
        <v>1.26467</v>
      </c>
    </row>
    <row r="1048" customFormat="false" ht="12.75" hidden="false" customHeight="false" outlineLevel="0" collapsed="false">
      <c r="A1048" s="19" t="s">
        <v>1101</v>
      </c>
      <c r="B1048" s="48" t="n">
        <v>1.30112</v>
      </c>
    </row>
    <row r="1049" customFormat="false" ht="12.75" hidden="false" customHeight="false" outlineLevel="0" collapsed="false">
      <c r="A1049" s="19" t="s">
        <v>1102</v>
      </c>
      <c r="B1049" s="48" t="n">
        <v>1.44962</v>
      </c>
    </row>
    <row r="1050" customFormat="false" ht="12.75" hidden="false" customHeight="false" outlineLevel="0" collapsed="false">
      <c r="A1050" s="19" t="s">
        <v>1103</v>
      </c>
      <c r="B1050" s="48" t="n">
        <v>1.4742</v>
      </c>
    </row>
    <row r="1051" customFormat="false" ht="12.75" hidden="false" customHeight="false" outlineLevel="0" collapsed="false">
      <c r="A1051" s="19" t="s">
        <v>1104</v>
      </c>
      <c r="B1051" s="48" t="n">
        <v>1.51447</v>
      </c>
    </row>
    <row r="1052" customFormat="false" ht="12.75" hidden="false" customHeight="false" outlineLevel="0" collapsed="false">
      <c r="A1052" s="19" t="s">
        <v>1105</v>
      </c>
      <c r="B1052" s="48" t="n">
        <v>1.54397</v>
      </c>
    </row>
    <row r="1053" customFormat="false" ht="12.75" hidden="false" customHeight="false" outlineLevel="0" collapsed="false">
      <c r="A1053" s="19" t="s">
        <v>1106</v>
      </c>
      <c r="B1053" s="48" t="n">
        <v>1.62509</v>
      </c>
    </row>
    <row r="1054" customFormat="false" ht="12.75" hidden="false" customHeight="false" outlineLevel="0" collapsed="false">
      <c r="A1054" s="19" t="s">
        <v>1107</v>
      </c>
      <c r="B1054" s="48" t="n">
        <v>1.60781</v>
      </c>
    </row>
    <row r="1055" customFormat="false" ht="12.75" hidden="false" customHeight="false" outlineLevel="0" collapsed="false">
      <c r="A1055" s="19" t="s">
        <v>1108</v>
      </c>
      <c r="B1055" s="48" t="n">
        <v>1.66932</v>
      </c>
    </row>
    <row r="1056" customFormat="false" ht="12.75" hidden="false" customHeight="false" outlineLevel="0" collapsed="false">
      <c r="A1056" s="19" t="s">
        <v>1109</v>
      </c>
      <c r="B1056" s="48" t="n">
        <v>1.608</v>
      </c>
    </row>
    <row r="1057" customFormat="false" ht="12.75" hidden="false" customHeight="false" outlineLevel="0" collapsed="false">
      <c r="A1057" s="19" t="s">
        <v>1110</v>
      </c>
      <c r="B1057" s="48" t="n">
        <v>1.68843</v>
      </c>
    </row>
    <row r="1058" customFormat="false" ht="12.75" hidden="false" customHeight="false" outlineLevel="0" collapsed="false">
      <c r="A1058" s="19" t="s">
        <v>1111</v>
      </c>
      <c r="B1058" s="48" t="n">
        <v>1.75768</v>
      </c>
    </row>
    <row r="1059" customFormat="false" ht="12.75" hidden="false" customHeight="false" outlineLevel="0" collapsed="false">
      <c r="A1059" s="19" t="s">
        <v>1112</v>
      </c>
      <c r="B1059" s="48" t="n">
        <v>1.76379</v>
      </c>
    </row>
    <row r="1060" customFormat="false" ht="12.75" hidden="false" customHeight="false" outlineLevel="0" collapsed="false">
      <c r="A1060" s="19" t="s">
        <v>1113</v>
      </c>
      <c r="B1060" s="48" t="n">
        <v>1.86493</v>
      </c>
    </row>
    <row r="1061" customFormat="false" ht="12.75" hidden="false" customHeight="false" outlineLevel="0" collapsed="false">
      <c r="A1061" s="19" t="s">
        <v>1114</v>
      </c>
      <c r="B1061" s="48" t="n">
        <v>1.95136</v>
      </c>
    </row>
    <row r="1062" customFormat="false" ht="12.75" hidden="false" customHeight="false" outlineLevel="0" collapsed="false">
      <c r="A1062" s="19" t="s">
        <v>1115</v>
      </c>
      <c r="B1062" s="48" t="n">
        <v>1.95649</v>
      </c>
    </row>
    <row r="1063" customFormat="false" ht="12.75" hidden="false" customHeight="false" outlineLevel="0" collapsed="false">
      <c r="A1063" s="19" t="s">
        <v>1116</v>
      </c>
      <c r="B1063" s="48" t="n">
        <v>2.03429</v>
      </c>
    </row>
    <row r="1064" customFormat="false" ht="12.75" hidden="false" customHeight="false" outlineLevel="0" collapsed="false">
      <c r="A1064" s="19" t="s">
        <v>1117</v>
      </c>
      <c r="B1064" s="48" t="n">
        <v>2.0259</v>
      </c>
    </row>
    <row r="1065" customFormat="false" ht="12.75" hidden="false" customHeight="false" outlineLevel="0" collapsed="false">
      <c r="A1065" s="19" t="s">
        <v>1118</v>
      </c>
      <c r="B1065" s="48" t="n">
        <v>2.08849</v>
      </c>
    </row>
    <row r="1066" customFormat="false" ht="12.75" hidden="false" customHeight="false" outlineLevel="0" collapsed="false">
      <c r="A1066" s="19" t="s">
        <v>1119</v>
      </c>
      <c r="B1066" s="48" t="n">
        <v>2.16948</v>
      </c>
    </row>
    <row r="1067" customFormat="false" ht="12.75" hidden="false" customHeight="false" outlineLevel="0" collapsed="false">
      <c r="A1067" s="19" t="s">
        <v>1120</v>
      </c>
      <c r="B1067" s="48" t="n">
        <v>2.32019</v>
      </c>
    </row>
    <row r="1068" customFormat="false" ht="12.75" hidden="false" customHeight="false" outlineLevel="0" collapsed="false">
      <c r="A1068" s="19" t="s">
        <v>1121</v>
      </c>
      <c r="B1068" s="48" t="n">
        <v>2.37896</v>
      </c>
    </row>
    <row r="1069" customFormat="false" ht="12.75" hidden="false" customHeight="false" outlineLevel="0" collapsed="false">
      <c r="A1069" s="19" t="s">
        <v>1122</v>
      </c>
      <c r="B1069" s="48" t="n">
        <v>2.2484</v>
      </c>
    </row>
    <row r="1070" customFormat="false" ht="12.75" hidden="false" customHeight="false" outlineLevel="0" collapsed="false">
      <c r="A1070" s="19" t="s">
        <v>1123</v>
      </c>
      <c r="B1070" s="48" t="n">
        <v>2.08893</v>
      </c>
    </row>
    <row r="1071" customFormat="false" ht="12.75" hidden="false" customHeight="false" outlineLevel="0" collapsed="false">
      <c r="A1071" s="19" t="s">
        <v>1124</v>
      </c>
      <c r="B1071" s="48" t="n">
        <v>2.02883</v>
      </c>
    </row>
    <row r="1072" customFormat="false" ht="12.75" hidden="false" customHeight="false" outlineLevel="0" collapsed="false">
      <c r="A1072" s="19" t="s">
        <v>1125</v>
      </c>
      <c r="B1072" s="48" t="n">
        <v>2.17368</v>
      </c>
    </row>
    <row r="1073" customFormat="false" ht="12.75" hidden="false" customHeight="false" outlineLevel="0" collapsed="false">
      <c r="A1073" s="19" t="s">
        <v>1126</v>
      </c>
      <c r="B1073" s="48" t="n">
        <v>2.06724</v>
      </c>
    </row>
    <row r="1074" customFormat="false" ht="12.75" hidden="false" customHeight="false" outlineLevel="0" collapsed="false">
      <c r="A1074" s="19" t="s">
        <v>1127</v>
      </c>
      <c r="B1074" s="48" t="n">
        <v>1.95211</v>
      </c>
    </row>
    <row r="1075" customFormat="false" ht="12.75" hidden="false" customHeight="false" outlineLevel="0" collapsed="false">
      <c r="A1075" s="19" t="s">
        <v>1128</v>
      </c>
      <c r="B1075" s="48" t="n">
        <v>1.84665</v>
      </c>
    </row>
    <row r="1076" customFormat="false" ht="12.75" hidden="false" customHeight="false" outlineLevel="0" collapsed="false">
      <c r="A1076" s="19" t="s">
        <v>1129</v>
      </c>
      <c r="B1076" s="48" t="n">
        <v>1.86577</v>
      </c>
    </row>
    <row r="1077" customFormat="false" ht="12.75" hidden="false" customHeight="false" outlineLevel="0" collapsed="false">
      <c r="A1077" s="19" t="s">
        <v>1130</v>
      </c>
      <c r="B1077" s="48" t="n">
        <v>2.03641</v>
      </c>
    </row>
    <row r="1078" customFormat="false" ht="12.75" hidden="false" customHeight="false" outlineLevel="0" collapsed="false">
      <c r="A1078" s="19" t="s">
        <v>1131</v>
      </c>
      <c r="B1078" s="48" t="n">
        <v>2.10924</v>
      </c>
    </row>
    <row r="1079" customFormat="false" ht="12.75" hidden="false" customHeight="false" outlineLevel="0" collapsed="false">
      <c r="A1079" s="19" t="s">
        <v>1132</v>
      </c>
      <c r="B1079" s="48" t="n">
        <v>2.09695</v>
      </c>
    </row>
    <row r="1080" customFormat="false" ht="12.75" hidden="false" customHeight="false" outlineLevel="0" collapsed="false">
      <c r="A1080" s="19" t="s">
        <v>1133</v>
      </c>
      <c r="B1080" s="48" t="n">
        <v>1.83721</v>
      </c>
    </row>
    <row r="1081" customFormat="false" ht="12.75" hidden="false" customHeight="false" outlineLevel="0" collapsed="false">
      <c r="A1081" s="19" t="s">
        <v>1134</v>
      </c>
      <c r="B1081" s="48" t="n">
        <v>1.42544</v>
      </c>
    </row>
    <row r="1082" customFormat="false" ht="12.75" hidden="false" customHeight="false" outlineLevel="0" collapsed="false">
      <c r="A1082" s="19" t="s">
        <v>1135</v>
      </c>
      <c r="B1082" s="48" t="n">
        <v>1.40115</v>
      </c>
    </row>
    <row r="1083" customFormat="false" ht="12.75" hidden="false" customHeight="false" outlineLevel="0" collapsed="false">
      <c r="A1083" s="19" t="s">
        <v>1136</v>
      </c>
      <c r="B1083" s="48" t="n">
        <v>1.30645</v>
      </c>
    </row>
    <row r="1084" customFormat="false" ht="12.75" hidden="false" customHeight="false" outlineLevel="0" collapsed="false">
      <c r="A1084" s="19" t="s">
        <v>1137</v>
      </c>
      <c r="B1084" s="48" t="n">
        <v>1.35067</v>
      </c>
    </row>
    <row r="1085" customFormat="false" ht="12.75" hidden="false" customHeight="false" outlineLevel="0" collapsed="false">
      <c r="A1085" s="19" t="s">
        <v>1138</v>
      </c>
      <c r="B1085" s="48" t="n">
        <v>1.47244</v>
      </c>
    </row>
    <row r="1086" customFormat="false" ht="12.75" hidden="false" customHeight="false" outlineLevel="0" collapsed="false">
      <c r="A1086" s="19" t="s">
        <v>1139</v>
      </c>
      <c r="B1086" s="48" t="n">
        <v>1.57937</v>
      </c>
    </row>
    <row r="1087" customFormat="false" ht="12.75" hidden="false" customHeight="false" outlineLevel="0" collapsed="false">
      <c r="A1087" s="19" t="s">
        <v>1140</v>
      </c>
      <c r="B1087" s="48" t="n">
        <v>1.60848</v>
      </c>
    </row>
    <row r="1088" customFormat="false" ht="12.75" hidden="false" customHeight="false" outlineLevel="0" collapsed="false">
      <c r="A1088" s="19" t="s">
        <v>1141</v>
      </c>
      <c r="B1088" s="48" t="n">
        <v>1.52982</v>
      </c>
    </row>
    <row r="1089" customFormat="false" ht="12.75" hidden="false" customHeight="false" outlineLevel="0" collapsed="false">
      <c r="A1089" s="19" t="s">
        <v>1142</v>
      </c>
      <c r="B1089" s="48" t="n">
        <v>1.61993</v>
      </c>
    </row>
    <row r="1090" customFormat="false" ht="12.75" hidden="false" customHeight="false" outlineLevel="0" collapsed="false">
      <c r="A1090" s="19" t="s">
        <v>1143</v>
      </c>
      <c r="B1090" s="48" t="n">
        <v>1.6544</v>
      </c>
    </row>
    <row r="1091" customFormat="false" ht="12.75" hidden="false" customHeight="false" outlineLevel="0" collapsed="false">
      <c r="A1091" s="19" t="s">
        <v>1144</v>
      </c>
      <c r="B1091" s="48" t="n">
        <v>1.63276</v>
      </c>
    </row>
    <row r="1092" customFormat="false" ht="12.75" hidden="false" customHeight="false" outlineLevel="0" collapsed="false">
      <c r="A1092" s="19" t="s">
        <v>1145</v>
      </c>
      <c r="B1092" s="48" t="n">
        <v>1.60766</v>
      </c>
    </row>
    <row r="1093" customFormat="false" ht="12.75" hidden="false" customHeight="false" outlineLevel="0" collapsed="false">
      <c r="A1093" s="19" t="s">
        <v>1146</v>
      </c>
      <c r="B1093" s="48" t="n">
        <v>1.5</v>
      </c>
    </row>
    <row r="1094" customFormat="false" ht="12.75" hidden="false" customHeight="false" outlineLevel="0" collapsed="false">
      <c r="A1094" s="19" t="s">
        <v>1147</v>
      </c>
      <c r="B1094" s="48" t="n">
        <v>1.46585</v>
      </c>
    </row>
    <row r="1095" customFormat="false" ht="12.75" hidden="false" customHeight="false" outlineLevel="0" collapsed="false">
      <c r="A1095" s="19" t="s">
        <v>1148</v>
      </c>
      <c r="B1095" s="48" t="n">
        <v>1.37315</v>
      </c>
    </row>
    <row r="1096" customFormat="false" ht="12.75" hidden="false" customHeight="false" outlineLevel="0" collapsed="false">
      <c r="A1096" s="19" t="s">
        <v>1149</v>
      </c>
      <c r="B1096" s="48" t="n">
        <v>1.32097</v>
      </c>
    </row>
    <row r="1097" customFormat="false" ht="12.75" hidden="false" customHeight="false" outlineLevel="0" collapsed="false">
      <c r="A1097" s="19" t="s">
        <v>1150</v>
      </c>
      <c r="B1097" s="48" t="n">
        <v>1.40026</v>
      </c>
    </row>
    <row r="1098" customFormat="false" ht="12.75" hidden="false" customHeight="false" outlineLevel="0" collapsed="false">
      <c r="A1098" s="19" t="s">
        <v>1151</v>
      </c>
      <c r="B1098" s="48" t="n">
        <v>1.35675</v>
      </c>
    </row>
    <row r="1099" customFormat="false" ht="12.75" hidden="false" customHeight="false" outlineLevel="0" collapsed="false">
      <c r="A1099" s="19" t="s">
        <v>1152</v>
      </c>
      <c r="B1099" s="48" t="n">
        <v>1.43632</v>
      </c>
    </row>
    <row r="1100" customFormat="false" ht="12.75" hidden="false" customHeight="false" outlineLevel="0" collapsed="false">
      <c r="A1100" s="19" t="s">
        <v>1153</v>
      </c>
      <c r="B1100" s="48" t="n">
        <v>1.40628</v>
      </c>
    </row>
    <row r="1101" customFormat="false" ht="12.75" hidden="false" customHeight="false" outlineLevel="0" collapsed="false">
      <c r="A1101" s="19" t="s">
        <v>1154</v>
      </c>
      <c r="B1101" s="48" t="n">
        <v>1.41995</v>
      </c>
    </row>
    <row r="1102" customFormat="false" ht="12.75" hidden="false" customHeight="false" outlineLevel="0" collapsed="false">
      <c r="A1102" s="19" t="s">
        <v>1155</v>
      </c>
      <c r="B1102" s="48" t="n">
        <v>1.31037</v>
      </c>
    </row>
    <row r="1103" customFormat="false" ht="12.75" hidden="false" customHeight="false" outlineLevel="0" collapsed="false">
      <c r="A1103" s="19" t="s">
        <v>1156</v>
      </c>
      <c r="B1103" s="48" t="n">
        <v>1.23838</v>
      </c>
    </row>
    <row r="1104" customFormat="false" ht="12.75" hidden="false" customHeight="false" outlineLevel="0" collapsed="false">
      <c r="A1104" s="19" t="s">
        <v>1157</v>
      </c>
      <c r="B1104" s="48" t="n">
        <v>1.10999</v>
      </c>
    </row>
    <row r="1105" customFormat="false" ht="12.75" hidden="false" customHeight="false" outlineLevel="0" collapsed="false">
      <c r="A1105" s="19" t="s">
        <v>1158</v>
      </c>
      <c r="B1105" s="48" t="n">
        <v>0.9866</v>
      </c>
    </row>
    <row r="1106" customFormat="false" ht="12.75" hidden="false" customHeight="false" outlineLevel="0" collapsed="false">
      <c r="A1106" s="19" t="s">
        <v>1159</v>
      </c>
      <c r="B1106" s="48" t="n">
        <v>0.999059</v>
      </c>
    </row>
    <row r="1107" customFormat="false" ht="12.75" hidden="false" customHeight="false" outlineLevel="0" collapsed="false">
      <c r="A1107" s="19" t="s">
        <v>1160</v>
      </c>
      <c r="B1107" s="48" t="n">
        <v>1.27993</v>
      </c>
    </row>
    <row r="1108" customFormat="false" ht="12.75" hidden="false" customHeight="false" outlineLevel="0" collapsed="false">
      <c r="A1108" s="19" t="s">
        <v>1161</v>
      </c>
      <c r="B1108" s="48" t="n">
        <v>1.29309</v>
      </c>
    </row>
    <row r="1109" customFormat="false" ht="12.75" hidden="false" customHeight="false" outlineLevel="0" collapsed="false">
      <c r="A1109" s="19" t="s">
        <v>1162</v>
      </c>
      <c r="B1109" s="48" t="n">
        <v>1.23395</v>
      </c>
    </row>
    <row r="1110" customFormat="false" ht="12.75" hidden="false" customHeight="false" outlineLevel="0" collapsed="false">
      <c r="A1110" s="19" t="s">
        <v>1163</v>
      </c>
      <c r="B1110" s="48" t="n">
        <v>1.37537</v>
      </c>
    </row>
    <row r="1111" customFormat="false" ht="12.75" hidden="false" customHeight="false" outlineLevel="0" collapsed="false">
      <c r="A1111" s="19" t="s">
        <v>1164</v>
      </c>
      <c r="B1111" s="48" t="n">
        <v>1.36149</v>
      </c>
    </row>
    <row r="1112" customFormat="false" ht="12.75" hidden="false" customHeight="false" outlineLevel="0" collapsed="false">
      <c r="A1112" s="19" t="s">
        <v>1165</v>
      </c>
      <c r="B1112" s="48" t="n">
        <v>1.40481</v>
      </c>
    </row>
    <row r="1113" customFormat="false" ht="12.75" hidden="false" customHeight="false" outlineLevel="0" collapsed="false">
      <c r="A1113" s="19" t="s">
        <v>1166</v>
      </c>
      <c r="B1113" s="48" t="n">
        <v>1.49937</v>
      </c>
    </row>
    <row r="1114" customFormat="false" ht="12.75" hidden="false" customHeight="false" outlineLevel="0" collapsed="false">
      <c r="A1114" s="19" t="s">
        <v>1167</v>
      </c>
      <c r="B1114" s="48" t="n">
        <v>1.48507</v>
      </c>
    </row>
    <row r="1115" customFormat="false" ht="12.75" hidden="false" customHeight="false" outlineLevel="0" collapsed="false">
      <c r="A1115" s="19" t="s">
        <v>1168</v>
      </c>
      <c r="B1115" s="48" t="n">
        <v>1.65231</v>
      </c>
    </row>
    <row r="1116" customFormat="false" ht="12.75" hidden="false" customHeight="false" outlineLevel="0" collapsed="false">
      <c r="A1116" s="19" t="s">
        <v>1169</v>
      </c>
      <c r="B1116" s="48" t="n">
        <v>1.75712</v>
      </c>
    </row>
    <row r="1117" customFormat="false" ht="12.75" hidden="false" customHeight="false" outlineLevel="0" collapsed="false">
      <c r="A1117" s="19" t="s">
        <v>1170</v>
      </c>
      <c r="B1117" s="48" t="n">
        <v>1.73647</v>
      </c>
    </row>
    <row r="1118" customFormat="false" ht="12.75" hidden="false" customHeight="false" outlineLevel="0" collapsed="false">
      <c r="A1118" s="19" t="s">
        <v>1171</v>
      </c>
      <c r="B1118" s="48" t="n">
        <v>1.93261</v>
      </c>
    </row>
    <row r="1119" customFormat="false" ht="12.75" hidden="false" customHeight="false" outlineLevel="0" collapsed="false">
      <c r="A1119" s="19" t="s">
        <v>1172</v>
      </c>
      <c r="B1119" s="48" t="n">
        <v>1.7657</v>
      </c>
    </row>
    <row r="1120" customFormat="false" ht="12.75" hidden="false" customHeight="false" outlineLevel="0" collapsed="false">
      <c r="A1120" s="19" t="s">
        <v>1173</v>
      </c>
      <c r="B1120" s="48" t="n">
        <v>1.90788</v>
      </c>
    </row>
    <row r="1121" customFormat="false" ht="12.75" hidden="false" customHeight="false" outlineLevel="0" collapsed="false">
      <c r="A1121" s="19" t="s">
        <v>1174</v>
      </c>
      <c r="B1121" s="48" t="n">
        <v>2.17427</v>
      </c>
    </row>
    <row r="1122" customFormat="false" ht="12.75" hidden="false" customHeight="false" outlineLevel="0" collapsed="false">
      <c r="A1122" s="19" t="s">
        <v>1175</v>
      </c>
      <c r="B1122" s="48" t="n">
        <v>2.07937</v>
      </c>
    </row>
    <row r="1123" customFormat="false" ht="12.75" hidden="false" customHeight="false" outlineLevel="0" collapsed="false">
      <c r="A1123" s="19" t="s">
        <v>1176</v>
      </c>
      <c r="B1123" s="48" t="n">
        <v>1.88963</v>
      </c>
    </row>
    <row r="1124" customFormat="false" ht="12.75" hidden="false" customHeight="false" outlineLevel="0" collapsed="false">
      <c r="A1124" s="19" t="s">
        <v>1177</v>
      </c>
      <c r="B1124" s="48" t="n">
        <v>1.98901</v>
      </c>
    </row>
    <row r="1125" customFormat="false" ht="12.75" hidden="false" customHeight="false" outlineLevel="0" collapsed="false">
      <c r="A1125" s="19" t="s">
        <v>1178</v>
      </c>
      <c r="B1125" s="48" t="n">
        <v>1.97912</v>
      </c>
    </row>
    <row r="1126" customFormat="false" ht="12.75" hidden="false" customHeight="false" outlineLevel="0" collapsed="false">
      <c r="A1126" s="19" t="s">
        <v>1179</v>
      </c>
      <c r="B1126" s="48" t="n">
        <v>1.83573</v>
      </c>
    </row>
    <row r="1127" customFormat="false" ht="12.75" hidden="false" customHeight="false" outlineLevel="0" collapsed="false">
      <c r="A1127" s="19" t="s">
        <v>1180</v>
      </c>
      <c r="B1127" s="48" t="n">
        <v>1.95852</v>
      </c>
    </row>
    <row r="1128" customFormat="false" ht="12.75" hidden="false" customHeight="false" outlineLevel="0" collapsed="false">
      <c r="A1128" s="19" t="s">
        <v>1181</v>
      </c>
      <c r="B1128" s="48" t="n">
        <v>1.94287</v>
      </c>
    </row>
    <row r="1129" customFormat="false" ht="12.75" hidden="false" customHeight="false" outlineLevel="0" collapsed="false">
      <c r="A1129" s="19" t="s">
        <v>1182</v>
      </c>
      <c r="B1129" s="48" t="n">
        <v>1.8719</v>
      </c>
    </row>
    <row r="1130" customFormat="false" ht="12.75" hidden="false" customHeight="false" outlineLevel="0" collapsed="false">
      <c r="A1130" s="19" t="s">
        <v>1183</v>
      </c>
      <c r="B1130" s="48" t="n">
        <v>1.92275</v>
      </c>
    </row>
    <row r="1131" customFormat="false" ht="12.75" hidden="false" customHeight="false" outlineLevel="0" collapsed="false">
      <c r="A1131" s="19" t="s">
        <v>1184</v>
      </c>
      <c r="B1131" s="48" t="n">
        <v>1.99622</v>
      </c>
    </row>
    <row r="1132" customFormat="false" ht="12.75" hidden="false" customHeight="false" outlineLevel="0" collapsed="false">
      <c r="A1132" s="19" t="s">
        <v>1185</v>
      </c>
      <c r="B1132" s="48" t="n">
        <v>1.94965</v>
      </c>
    </row>
    <row r="1133" customFormat="false" ht="12.75" hidden="false" customHeight="false" outlineLevel="0" collapsed="false">
      <c r="A1133" s="19" t="s">
        <v>1186</v>
      </c>
      <c r="B1133" s="48" t="n">
        <v>1.99896</v>
      </c>
    </row>
    <row r="1134" customFormat="false" ht="12.75" hidden="false" customHeight="false" outlineLevel="0" collapsed="false">
      <c r="A1134" s="19" t="s">
        <v>1187</v>
      </c>
      <c r="B1134" s="48" t="n">
        <v>1.98893</v>
      </c>
    </row>
    <row r="1135" customFormat="false" ht="12.75" hidden="false" customHeight="false" outlineLevel="0" collapsed="false">
      <c r="A1135" s="19" t="s">
        <v>1188</v>
      </c>
      <c r="B1135" s="48" t="n">
        <v>1.91137</v>
      </c>
    </row>
    <row r="1136" customFormat="false" ht="12.75" hidden="false" customHeight="false" outlineLevel="0" collapsed="false">
      <c r="A1136" s="19" t="s">
        <v>1189</v>
      </c>
      <c r="B1136" s="48" t="n">
        <v>2.04767</v>
      </c>
    </row>
    <row r="1137" customFormat="false" ht="12.75" hidden="false" customHeight="false" outlineLevel="0" collapsed="false">
      <c r="A1137" s="19" t="s">
        <v>1190</v>
      </c>
      <c r="B1137" s="48" t="n">
        <v>2.05514</v>
      </c>
    </row>
    <row r="1138" customFormat="false" ht="12.75" hidden="false" customHeight="false" outlineLevel="0" collapsed="false">
      <c r="A1138" s="19" t="s">
        <v>1191</v>
      </c>
      <c r="B1138" s="48" t="n">
        <v>2.13782</v>
      </c>
    </row>
    <row r="1139" customFormat="false" ht="12.75" hidden="false" customHeight="false" outlineLevel="0" collapsed="false">
      <c r="A1139" s="19" t="s">
        <v>1192</v>
      </c>
      <c r="B1139" s="48" t="n">
        <v>2.22774</v>
      </c>
    </row>
    <row r="1140" customFormat="false" ht="12.75" hidden="false" customHeight="false" outlineLevel="0" collapsed="false">
      <c r="A1140" s="19" t="s">
        <v>1193</v>
      </c>
      <c r="B1140" s="48" t="n">
        <v>2.24446</v>
      </c>
    </row>
    <row r="1141" customFormat="false" ht="12.75" hidden="false" customHeight="false" outlineLevel="0" collapsed="false">
      <c r="A1141" s="19" t="s">
        <v>1194</v>
      </c>
      <c r="B1141" s="48" t="n">
        <v>2.38685</v>
      </c>
    </row>
    <row r="1142" customFormat="false" ht="12.75" hidden="false" customHeight="false" outlineLevel="0" collapsed="false">
      <c r="A1142" s="19" t="s">
        <v>1195</v>
      </c>
      <c r="B1142" s="48" t="n">
        <v>2.21483</v>
      </c>
    </row>
    <row r="1143" customFormat="false" ht="12.75" hidden="false" customHeight="false" outlineLevel="0" collapsed="false">
      <c r="A1143" s="19" t="s">
        <v>1196</v>
      </c>
      <c r="B1143" s="48" t="n">
        <v>2.2502</v>
      </c>
    </row>
    <row r="1144" customFormat="false" ht="12.75" hidden="false" customHeight="false" outlineLevel="0" collapsed="false">
      <c r="A1144" s="19" t="s">
        <v>1197</v>
      </c>
      <c r="B1144" s="48" t="n">
        <v>2.25049</v>
      </c>
    </row>
    <row r="1145" customFormat="false" ht="12.75" hidden="false" customHeight="false" outlineLevel="0" collapsed="false">
      <c r="A1145" s="19" t="s">
        <v>1198</v>
      </c>
      <c r="B1145" s="48" t="n">
        <v>2.29834</v>
      </c>
    </row>
    <row r="1146" customFormat="false" ht="12.75" hidden="false" customHeight="false" outlineLevel="0" collapsed="false">
      <c r="A1146" s="19" t="s">
        <v>1199</v>
      </c>
      <c r="B1146" s="48" t="n">
        <v>2.42938</v>
      </c>
    </row>
    <row r="1147" customFormat="false" ht="12.75" hidden="false" customHeight="false" outlineLevel="0" collapsed="false">
      <c r="A1147" s="19" t="s">
        <v>1200</v>
      </c>
      <c r="B1147" s="48" t="n">
        <v>2.45266</v>
      </c>
    </row>
    <row r="1148" customFormat="false" ht="12.75" hidden="false" customHeight="false" outlineLevel="0" collapsed="false">
      <c r="A1148" s="19" t="s">
        <v>1201</v>
      </c>
      <c r="B1148" s="48" t="n">
        <v>2.49451</v>
      </c>
    </row>
    <row r="1149" customFormat="false" ht="12.75" hidden="false" customHeight="false" outlineLevel="0" collapsed="false">
      <c r="A1149" s="19" t="s">
        <v>1202</v>
      </c>
      <c r="B1149" s="48" t="n">
        <v>2.54345</v>
      </c>
    </row>
    <row r="1150" customFormat="false" ht="12.75" hidden="false" customHeight="false" outlineLevel="0" collapsed="false">
      <c r="A1150" s="19" t="s">
        <v>1203</v>
      </c>
      <c r="B1150" s="48" t="n">
        <v>2.56939</v>
      </c>
    </row>
    <row r="1151" customFormat="false" ht="12.75" hidden="false" customHeight="false" outlineLevel="0" collapsed="false">
      <c r="A1151" s="19" t="s">
        <v>1204</v>
      </c>
      <c r="B1151" s="48" t="n">
        <v>2.47191</v>
      </c>
    </row>
    <row r="1152" customFormat="false" ht="12.75" hidden="false" customHeight="false" outlineLevel="0" collapsed="false">
      <c r="A1152" s="19" t="s">
        <v>1205</v>
      </c>
      <c r="B1152" s="48" t="n">
        <v>2.61776</v>
      </c>
    </row>
    <row r="1153" customFormat="false" ht="12.75" hidden="false" customHeight="false" outlineLevel="0" collapsed="false">
      <c r="A1153" s="19" t="s">
        <v>1206</v>
      </c>
      <c r="B1153" s="48" t="n">
        <v>2.71664</v>
      </c>
    </row>
    <row r="1154" customFormat="false" ht="12.75" hidden="false" customHeight="false" outlineLevel="0" collapsed="false">
      <c r="A1154" s="19" t="s">
        <v>1207</v>
      </c>
      <c r="B1154" s="48" t="n">
        <v>2.77867</v>
      </c>
    </row>
    <row r="1155" customFormat="false" ht="12.75" hidden="false" customHeight="false" outlineLevel="0" collapsed="false">
      <c r="A1155" s="19" t="s">
        <v>1208</v>
      </c>
      <c r="B1155" s="48" t="n">
        <v>3.01177</v>
      </c>
    </row>
    <row r="1156" customFormat="false" ht="12.75" hidden="false" customHeight="false" outlineLevel="0" collapsed="false">
      <c r="A1156" s="19" t="s">
        <v>1209</v>
      </c>
      <c r="B1156" s="48" t="n">
        <v>3.12849</v>
      </c>
    </row>
    <row r="1157" customFormat="false" ht="12.75" hidden="false" customHeight="false" outlineLevel="0" collapsed="false">
      <c r="A1157" s="19" t="s">
        <v>1210</v>
      </c>
      <c r="B1157" s="48" t="n">
        <v>3.35347</v>
      </c>
    </row>
    <row r="1158" customFormat="false" ht="12.75" hidden="false" customHeight="false" outlineLevel="0" collapsed="false">
      <c r="A1158" s="19" t="s">
        <v>1211</v>
      </c>
      <c r="B1158" s="48" t="n">
        <v>3.50515</v>
      </c>
    </row>
    <row r="1159" customFormat="false" ht="12.75" hidden="false" customHeight="false" outlineLevel="0" collapsed="false">
      <c r="A1159" s="19" t="s">
        <v>1212</v>
      </c>
      <c r="B1159" s="48" t="n">
        <v>3.62229</v>
      </c>
    </row>
    <row r="1160" customFormat="false" ht="12.75" hidden="false" customHeight="false" outlineLevel="0" collapsed="false">
      <c r="A1160" s="19" t="s">
        <v>1213</v>
      </c>
      <c r="B1160" s="48" t="n">
        <v>3.45572</v>
      </c>
    </row>
    <row r="1161" customFormat="false" ht="12.75" hidden="false" customHeight="false" outlineLevel="0" collapsed="false">
      <c r="A1161" s="19" t="s">
        <v>1214</v>
      </c>
      <c r="B1161" s="48" t="n">
        <v>3.65786</v>
      </c>
    </row>
    <row r="1162" customFormat="false" ht="12.75" hidden="false" customHeight="false" outlineLevel="0" collapsed="false">
      <c r="A1162" s="19" t="s">
        <v>1215</v>
      </c>
      <c r="B1162" s="48" t="n">
        <v>3.89643</v>
      </c>
    </row>
    <row r="1163" customFormat="false" ht="12.75" hidden="false" customHeight="false" outlineLevel="0" collapsed="false">
      <c r="A1163" s="19" t="s">
        <v>1216</v>
      </c>
      <c r="B1163" s="48" t="n">
        <v>4.11961</v>
      </c>
    </row>
    <row r="1164" customFormat="false" ht="12.75" hidden="false" customHeight="false" outlineLevel="0" collapsed="false">
      <c r="A1164" s="19" t="s">
        <v>1217</v>
      </c>
      <c r="B1164" s="48" t="n">
        <v>3.92202</v>
      </c>
    </row>
    <row r="1165" customFormat="false" ht="12.75" hidden="false" customHeight="false" outlineLevel="0" collapsed="false">
      <c r="A1165" s="19" t="s">
        <v>1218</v>
      </c>
      <c r="B1165" s="48" t="n">
        <v>4.15359</v>
      </c>
    </row>
    <row r="1166" customFormat="false" ht="12.75" hidden="false" customHeight="false" outlineLevel="0" collapsed="false">
      <c r="A1166" s="19" t="s">
        <v>1219</v>
      </c>
      <c r="B1166" s="48" t="n">
        <v>3.68288</v>
      </c>
    </row>
    <row r="1167" customFormat="false" ht="12.75" hidden="false" customHeight="false" outlineLevel="0" collapsed="false">
      <c r="A1167" s="19" t="s">
        <v>1220</v>
      </c>
      <c r="B1167" s="48" t="n">
        <v>3.86714</v>
      </c>
    </row>
    <row r="1168" customFormat="false" ht="12.75" hidden="false" customHeight="false" outlineLevel="0" collapsed="false">
      <c r="A1168" s="19" t="s">
        <v>1221</v>
      </c>
      <c r="B1168" s="48" t="n">
        <v>3.84566</v>
      </c>
    </row>
    <row r="1169" customFormat="false" ht="12.75" hidden="false" customHeight="false" outlineLevel="0" collapsed="false">
      <c r="A1169" s="19" t="s">
        <v>1222</v>
      </c>
      <c r="B1169" s="48" t="n">
        <v>4.00861</v>
      </c>
    </row>
    <row r="1170" customFormat="false" ht="12.75" hidden="false" customHeight="false" outlineLevel="0" collapsed="false">
      <c r="A1170" s="19" t="s">
        <v>1223</v>
      </c>
      <c r="B1170" s="48" t="n">
        <v>4.31461</v>
      </c>
    </row>
    <row r="1171" customFormat="false" ht="12.75" hidden="false" customHeight="false" outlineLevel="0" collapsed="false">
      <c r="A1171" s="19" t="s">
        <v>1224</v>
      </c>
      <c r="B1171" s="48" t="n">
        <v>4.58266</v>
      </c>
    </row>
    <row r="1172" customFormat="false" ht="12.75" hidden="false" customHeight="false" outlineLevel="0" collapsed="false">
      <c r="A1172" s="19" t="s">
        <v>1225</v>
      </c>
      <c r="B1172" s="48" t="n">
        <v>4.62381</v>
      </c>
    </row>
    <row r="1173" customFormat="false" ht="12.75" hidden="false" customHeight="false" outlineLevel="0" collapsed="false">
      <c r="A1173" s="19" t="s">
        <v>1226</v>
      </c>
      <c r="B1173" s="48" t="n">
        <v>4.78568</v>
      </c>
    </row>
    <row r="1174" customFormat="false" ht="12.75" hidden="false" customHeight="false" outlineLevel="0" collapsed="false">
      <c r="A1174" s="19" t="s">
        <v>1227</v>
      </c>
      <c r="B1174" s="48" t="n">
        <v>4.83804</v>
      </c>
    </row>
    <row r="1175" customFormat="false" ht="12.75" hidden="false" customHeight="false" outlineLevel="0" collapsed="false">
      <c r="A1175" s="19" t="s">
        <v>1228</v>
      </c>
      <c r="B1175" s="48" t="n">
        <v>4.82955</v>
      </c>
    </row>
    <row r="1176" customFormat="false" ht="12.75" hidden="false" customHeight="false" outlineLevel="0" collapsed="false">
      <c r="A1176" s="19" t="s">
        <v>1229</v>
      </c>
      <c r="B1176" s="48" t="n">
        <v>4.16121</v>
      </c>
    </row>
    <row r="1177" customFormat="false" ht="12.75" hidden="false" customHeight="false" outlineLevel="0" collapsed="false">
      <c r="A1177" s="19" t="s">
        <v>1230</v>
      </c>
      <c r="B1177" s="48" t="n">
        <v>3.71696</v>
      </c>
    </row>
    <row r="1178" customFormat="false" ht="12.75" hidden="false" customHeight="false" outlineLevel="0" collapsed="false">
      <c r="A1178" s="19" t="s">
        <v>1231</v>
      </c>
      <c r="B1178" s="48" t="n">
        <v>3.86403</v>
      </c>
    </row>
    <row r="1179" customFormat="false" ht="12.75" hidden="false" customHeight="false" outlineLevel="0" collapsed="false">
      <c r="A1179" s="19" t="s">
        <v>1232</v>
      </c>
      <c r="B1179" s="48" t="n">
        <v>4.34602</v>
      </c>
    </row>
    <row r="1180" customFormat="false" ht="12.75" hidden="false" customHeight="false" outlineLevel="0" collapsed="false">
      <c r="A1180" s="19" t="s">
        <v>1233</v>
      </c>
      <c r="B1180" s="48" t="n">
        <v>4.29947</v>
      </c>
    </row>
    <row r="1181" customFormat="false" ht="12.75" hidden="false" customHeight="false" outlineLevel="0" collapsed="false">
      <c r="A1181" s="19" t="s">
        <v>1234</v>
      </c>
      <c r="B1181" s="48" t="n">
        <v>4.39691</v>
      </c>
    </row>
    <row r="1182" customFormat="false" ht="12.75" hidden="false" customHeight="false" outlineLevel="0" collapsed="false">
      <c r="A1182" s="19" t="s">
        <v>1235</v>
      </c>
      <c r="B1182" s="48" t="n">
        <v>4.45494</v>
      </c>
    </row>
    <row r="1183" customFormat="false" ht="12.75" hidden="false" customHeight="false" outlineLevel="0" collapsed="false">
      <c r="A1183" s="19" t="s">
        <v>1236</v>
      </c>
      <c r="B1183" s="48" t="n">
        <v>4.52566</v>
      </c>
    </row>
    <row r="1184" customFormat="false" ht="12.75" hidden="false" customHeight="false" outlineLevel="0" collapsed="false">
      <c r="A1184" s="19" t="s">
        <v>1237</v>
      </c>
      <c r="B1184" s="48" t="n">
        <v>4.7336</v>
      </c>
    </row>
    <row r="1185" customFormat="false" ht="12.75" hidden="false" customHeight="false" outlineLevel="0" collapsed="false">
      <c r="A1185" s="19" t="s">
        <v>1238</v>
      </c>
      <c r="B1185" s="48" t="n">
        <v>4.72582</v>
      </c>
    </row>
    <row r="1186" customFormat="false" ht="12.75" hidden="false" customHeight="false" outlineLevel="0" collapsed="false">
      <c r="A1186" s="19" t="s">
        <v>1239</v>
      </c>
      <c r="B1186" s="48" t="n">
        <v>4.97562</v>
      </c>
    </row>
    <row r="1187" customFormat="false" ht="12.75" hidden="false" customHeight="false" outlineLevel="0" collapsed="false">
      <c r="A1187" s="19" t="s">
        <v>1240</v>
      </c>
      <c r="B1187" s="48" t="n">
        <v>4.96389</v>
      </c>
    </row>
    <row r="1188" customFormat="false" ht="12.75" hidden="false" customHeight="false" outlineLevel="0" collapsed="false">
      <c r="A1188" s="19" t="s">
        <v>1241</v>
      </c>
      <c r="B1188" s="48" t="n">
        <v>5.05676</v>
      </c>
    </row>
    <row r="1189" customFormat="false" ht="12.75" hidden="false" customHeight="false" outlineLevel="0" collapsed="false">
      <c r="A1189" s="19" t="s">
        <v>1242</v>
      </c>
      <c r="B1189" s="48" t="n">
        <v>5.0083</v>
      </c>
    </row>
    <row r="1190" customFormat="false" ht="12.75" hidden="false" customHeight="false" outlineLevel="0" collapsed="false">
      <c r="A1190" s="19" t="s">
        <v>1243</v>
      </c>
      <c r="B1190" s="48" t="n">
        <v>5.41172</v>
      </c>
    </row>
    <row r="1191" customFormat="false" ht="12.75" hidden="false" customHeight="false" outlineLevel="0" collapsed="false">
      <c r="A1191" s="19" t="s">
        <v>1244</v>
      </c>
      <c r="B1191" s="48" t="n">
        <v>6.06712</v>
      </c>
    </row>
    <row r="1192" customFormat="false" ht="12.75" hidden="false" customHeight="false" outlineLevel="0" collapsed="false">
      <c r="A1192" s="19" t="s">
        <v>1245</v>
      </c>
      <c r="B1192" s="48" t="n">
        <v>7.03275</v>
      </c>
    </row>
    <row r="1193" customFormat="false" ht="12.75" hidden="false" customHeight="false" outlineLevel="0" collapsed="false">
      <c r="A1193" s="19" t="s">
        <v>1246</v>
      </c>
      <c r="B1193" s="48" t="n">
        <v>7.24989</v>
      </c>
    </row>
    <row r="1194" customFormat="false" ht="12.75" hidden="false" customHeight="false" outlineLevel="0" collapsed="false">
      <c r="A1194" s="19" t="s">
        <v>1247</v>
      </c>
      <c r="B1194" s="48" t="n">
        <v>8.35769</v>
      </c>
    </row>
    <row r="1195" customFormat="false" ht="12.75" hidden="false" customHeight="false" outlineLevel="0" collapsed="false">
      <c r="A1195" s="19" t="s">
        <v>1248</v>
      </c>
      <c r="B1195" s="48" t="n">
        <v>7.98404</v>
      </c>
    </row>
    <row r="1196" customFormat="false" ht="12.75" hidden="false" customHeight="false" outlineLevel="0" collapsed="false">
      <c r="A1196" s="19" t="s">
        <v>1249</v>
      </c>
      <c r="B1196" s="48" t="n">
        <v>8.06276</v>
      </c>
    </row>
    <row r="1197" customFormat="false" ht="12.75" hidden="false" customHeight="false" outlineLevel="0" collapsed="false">
      <c r="A1197" s="19" t="s">
        <v>1250</v>
      </c>
      <c r="B1197" s="48" t="n">
        <v>7.76523</v>
      </c>
    </row>
    <row r="1198" customFormat="false" ht="12.75" hidden="false" customHeight="false" outlineLevel="0" collapsed="false">
      <c r="A1198" s="19" t="s">
        <v>1251</v>
      </c>
      <c r="B1198" s="48" t="n">
        <v>7.42042</v>
      </c>
    </row>
    <row r="1199" customFormat="false" ht="12.75" hidden="false" customHeight="false" outlineLevel="0" collapsed="false">
      <c r="A1199" s="19" t="s">
        <v>1252</v>
      </c>
      <c r="B1199" s="48" t="n">
        <v>7.51734</v>
      </c>
    </row>
    <row r="1200" customFormat="false" ht="12.75" hidden="false" customHeight="false" outlineLevel="0" collapsed="false">
      <c r="A1200" s="19" t="s">
        <v>1253</v>
      </c>
      <c r="B1200" s="48" t="n">
        <v>7.64126</v>
      </c>
    </row>
    <row r="1201" customFormat="false" ht="12.75" hidden="false" customHeight="false" outlineLevel="0" collapsed="false">
      <c r="A1201" s="19" t="s">
        <v>1254</v>
      </c>
      <c r="B1201" s="48" t="n">
        <v>6.98157</v>
      </c>
    </row>
    <row r="1202" customFormat="false" ht="12.75" hidden="false" customHeight="false" outlineLevel="0" collapsed="false">
      <c r="A1202" s="19" t="s">
        <v>1255</v>
      </c>
      <c r="B1202" s="48" t="n">
        <v>6.72663</v>
      </c>
    </row>
    <row r="1203" customFormat="false" ht="12.75" hidden="false" customHeight="false" outlineLevel="0" collapsed="false">
      <c r="A1203" s="19" t="s">
        <v>1256</v>
      </c>
      <c r="B1203" s="48" t="n">
        <v>6.25004</v>
      </c>
    </row>
    <row r="1204" customFormat="false" ht="12.75" hidden="false" customHeight="false" outlineLevel="0" collapsed="false">
      <c r="A1204" s="19" t="s">
        <v>1257</v>
      </c>
      <c r="B1204" s="48" t="n">
        <v>6.10246</v>
      </c>
    </row>
    <row r="1205" customFormat="false" ht="12.75" hidden="false" customHeight="false" outlineLevel="0" collapsed="false">
      <c r="A1205" s="19" t="s">
        <v>1258</v>
      </c>
      <c r="B1205" s="48" t="n">
        <v>6.47574</v>
      </c>
    </row>
    <row r="1206" customFormat="false" ht="12.75" hidden="false" customHeight="false" outlineLevel="0" collapsed="false">
      <c r="A1206" s="19" t="s">
        <v>1259</v>
      </c>
      <c r="B1206" s="48" t="n">
        <v>5.74585</v>
      </c>
    </row>
    <row r="1207" customFormat="false" ht="12.75" hidden="false" customHeight="false" outlineLevel="0" collapsed="false">
      <c r="A1207" s="19" t="s">
        <v>1260</v>
      </c>
      <c r="B1207" s="48" t="n">
        <v>4.96644</v>
      </c>
    </row>
    <row r="1208" customFormat="false" ht="12.75" hidden="false" customHeight="false" outlineLevel="0" collapsed="false">
      <c r="A1208" s="19" t="s">
        <v>1261</v>
      </c>
      <c r="B1208" s="48" t="n">
        <v>5.43872</v>
      </c>
    </row>
    <row r="1209" customFormat="false" ht="12.75" hidden="false" customHeight="false" outlineLevel="0" collapsed="false">
      <c r="A1209" s="19" t="s">
        <v>1262</v>
      </c>
      <c r="B1209" s="48" t="n">
        <v>5.4154</v>
      </c>
    </row>
    <row r="1210" customFormat="false" ht="12.75" hidden="false" customHeight="false" outlineLevel="0" collapsed="false">
      <c r="A1210" s="19" t="s">
        <v>1263</v>
      </c>
      <c r="B1210" s="48" t="n">
        <v>5.13875</v>
      </c>
    </row>
    <row r="1211" customFormat="false" ht="12.75" hidden="false" customHeight="false" outlineLevel="0" collapsed="false">
      <c r="A1211" s="19" t="s">
        <v>1264</v>
      </c>
      <c r="B1211" s="48" t="n">
        <v>5.06546</v>
      </c>
    </row>
    <row r="1212" customFormat="false" ht="12.75" hidden="false" customHeight="false" outlineLevel="0" collapsed="false">
      <c r="A1212" s="19" t="s">
        <v>1265</v>
      </c>
      <c r="B1212" s="48" t="n">
        <v>4.6607</v>
      </c>
    </row>
    <row r="1213" customFormat="false" ht="12.75" hidden="false" customHeight="false" outlineLevel="0" collapsed="false">
      <c r="A1213" s="19" t="s">
        <v>1266</v>
      </c>
      <c r="B1213" s="48" t="n">
        <v>4.08958</v>
      </c>
    </row>
    <row r="1214" customFormat="false" ht="12.75" hidden="false" customHeight="false" outlineLevel="0" collapsed="false">
      <c r="A1214" s="19" t="s">
        <v>1267</v>
      </c>
      <c r="B1214" s="48" t="n">
        <v>4.36759</v>
      </c>
    </row>
    <row r="1215" customFormat="false" ht="12.75" hidden="false" customHeight="false" outlineLevel="0" collapsed="false">
      <c r="A1215" s="19" t="s">
        <v>1268</v>
      </c>
      <c r="B1215" s="48" t="n">
        <v>4.89596</v>
      </c>
    </row>
    <row r="1216" customFormat="false" ht="12.75" hidden="false" customHeight="false" outlineLevel="0" collapsed="false">
      <c r="A1216" s="19" t="s">
        <v>1269</v>
      </c>
      <c r="B1216" s="48" t="n">
        <v>4.96041</v>
      </c>
    </row>
    <row r="1217" customFormat="false" ht="12.75" hidden="false" customHeight="false" outlineLevel="0" collapsed="false">
      <c r="A1217" s="19" t="s">
        <v>1270</v>
      </c>
      <c r="B1217" s="48" t="n">
        <v>4.68397</v>
      </c>
    </row>
    <row r="1218" customFormat="false" ht="12.75" hidden="false" customHeight="false" outlineLevel="0" collapsed="false">
      <c r="A1218" s="19" t="s">
        <v>1271</v>
      </c>
      <c r="B1218" s="48" t="n">
        <v>4.70185</v>
      </c>
    </row>
    <row r="1219" customFormat="false" ht="12.75" hidden="false" customHeight="false" outlineLevel="0" collapsed="false">
      <c r="A1219" s="19" t="s">
        <v>1272</v>
      </c>
      <c r="B1219" s="48" t="n">
        <v>4.77471</v>
      </c>
    </row>
    <row r="1220" customFormat="false" ht="12.75" hidden="false" customHeight="false" outlineLevel="0" collapsed="false">
      <c r="A1220" s="19" t="s">
        <v>1273</v>
      </c>
      <c r="B1220" s="48" t="n">
        <v>4.32625</v>
      </c>
    </row>
    <row r="1221" customFormat="false" ht="12.75" hidden="false" customHeight="false" outlineLevel="0" collapsed="false">
      <c r="A1221" s="19" t="s">
        <v>1274</v>
      </c>
      <c r="B1221" s="48" t="n">
        <v>4.03913</v>
      </c>
    </row>
    <row r="1222" customFormat="false" ht="12.75" hidden="false" customHeight="false" outlineLevel="0" collapsed="false">
      <c r="A1222" s="19" t="s">
        <v>1275</v>
      </c>
      <c r="B1222" s="48" t="n">
        <v>3.74998</v>
      </c>
    </row>
    <row r="1223" customFormat="false" ht="12.75" hidden="false" customHeight="false" outlineLevel="0" collapsed="false">
      <c r="A1223" s="19" t="s">
        <v>1276</v>
      </c>
      <c r="B1223" s="48" t="n">
        <v>3.35874</v>
      </c>
    </row>
    <row r="1224" customFormat="false" ht="12.75" hidden="false" customHeight="false" outlineLevel="0" collapsed="false">
      <c r="A1224" s="19" t="s">
        <v>1277</v>
      </c>
      <c r="B1224" s="48" t="n">
        <v>3.25568</v>
      </c>
    </row>
    <row r="1225" customFormat="false" ht="12.75" hidden="false" customHeight="false" outlineLevel="0" collapsed="false">
      <c r="A1225" s="19" t="s">
        <v>1278</v>
      </c>
      <c r="B1225" s="48" t="n">
        <v>2.74912</v>
      </c>
    </row>
    <row r="1226" customFormat="false" ht="12.75" hidden="false" customHeight="false" outlineLevel="0" collapsed="false">
      <c r="A1226" s="19" t="s">
        <v>1279</v>
      </c>
      <c r="B1226" s="48" t="n">
        <v>3.09201</v>
      </c>
    </row>
    <row r="1227" customFormat="false" ht="12.75" hidden="false" customHeight="false" outlineLevel="0" collapsed="false">
      <c r="A1227" s="19" t="s">
        <v>1280</v>
      </c>
      <c r="B1227" s="48" t="n">
        <v>3.48822</v>
      </c>
    </row>
    <row r="1228" customFormat="false" ht="12.75" hidden="false" customHeight="false" outlineLevel="0" collapsed="false">
      <c r="A1228" s="19" t="s">
        <v>1281</v>
      </c>
      <c r="B1228" s="48" t="n">
        <v>3.05064</v>
      </c>
    </row>
    <row r="1229" customFormat="false" ht="12.75" hidden="false" customHeight="false" outlineLevel="0" collapsed="false">
      <c r="A1229" s="19" t="s">
        <v>1282</v>
      </c>
      <c r="B1229" s="48" t="n">
        <v>2.93057</v>
      </c>
    </row>
    <row r="1230" customFormat="false" ht="12.75" hidden="false" customHeight="false" outlineLevel="0" collapsed="false">
      <c r="A1230" s="19" t="s">
        <v>1283</v>
      </c>
      <c r="B1230" s="48" t="n">
        <v>2.85362</v>
      </c>
    </row>
    <row r="1231" customFormat="false" ht="12.75" hidden="false" customHeight="false" outlineLevel="0" collapsed="false">
      <c r="A1231" s="19" t="s">
        <v>1284</v>
      </c>
      <c r="B1231" s="48" t="n">
        <v>2.77181</v>
      </c>
    </row>
    <row r="1232" customFormat="false" ht="12.75" hidden="false" customHeight="false" outlineLevel="0" collapsed="false">
      <c r="A1232" s="19" t="s">
        <v>1285</v>
      </c>
      <c r="B1232" s="48" t="n">
        <v>3.12042</v>
      </c>
    </row>
    <row r="1233" customFormat="false" ht="12.75" hidden="false" customHeight="false" outlineLevel="0" collapsed="false">
      <c r="A1233" s="19" t="s">
        <v>1286</v>
      </c>
      <c r="B1233" s="48" t="n">
        <v>3.10511</v>
      </c>
    </row>
    <row r="1234" customFormat="false" ht="12.75" hidden="false" customHeight="false" outlineLevel="0" collapsed="false">
      <c r="A1234" s="19" t="s">
        <v>1287</v>
      </c>
      <c r="B1234" s="48" t="n">
        <v>3.2439</v>
      </c>
    </row>
    <row r="1235" customFormat="false" ht="12.75" hidden="false" customHeight="false" outlineLevel="0" collapsed="false">
      <c r="A1235" s="19" t="s">
        <v>1288</v>
      </c>
      <c r="B1235" s="48" t="n">
        <v>3.47908</v>
      </c>
    </row>
    <row r="1236" customFormat="false" ht="12.75" hidden="false" customHeight="false" outlineLevel="0" collapsed="false">
      <c r="A1236" s="19" t="s">
        <v>1289</v>
      </c>
      <c r="B1236" s="48" t="n">
        <v>3.60001</v>
      </c>
    </row>
    <row r="1237" customFormat="false" ht="12.75" hidden="false" customHeight="false" outlineLevel="0" collapsed="false">
      <c r="A1237" s="19" t="s">
        <v>1290</v>
      </c>
      <c r="B1237" s="48" t="n">
        <v>3.46532</v>
      </c>
    </row>
    <row r="1238" customFormat="false" ht="12.75" hidden="false" customHeight="false" outlineLevel="0" collapsed="false">
      <c r="A1238" s="19" t="s">
        <v>1291</v>
      </c>
      <c r="B1238" s="48" t="n">
        <v>3.76699</v>
      </c>
    </row>
    <row r="1239" customFormat="false" ht="12.75" hidden="false" customHeight="false" outlineLevel="0" collapsed="false">
      <c r="A1239" s="19" t="s">
        <v>1292</v>
      </c>
      <c r="B1239" s="48" t="n">
        <v>3.78882</v>
      </c>
    </row>
    <row r="1240" customFormat="false" ht="12.75" hidden="false" customHeight="false" outlineLevel="0" collapsed="false">
      <c r="A1240" s="19" t="s">
        <v>1293</v>
      </c>
      <c r="B1240" s="48" t="n">
        <v>3.90297</v>
      </c>
    </row>
    <row r="1241" customFormat="false" ht="12.75" hidden="false" customHeight="false" outlineLevel="0" collapsed="false">
      <c r="A1241" s="19" t="s">
        <v>1294</v>
      </c>
      <c r="B1241" s="48" t="n">
        <v>4.1415</v>
      </c>
    </row>
    <row r="1242" customFormat="false" ht="12.75" hidden="false" customHeight="false" outlineLevel="0" collapsed="false">
      <c r="A1242" s="19" t="s">
        <v>1295</v>
      </c>
      <c r="B1242" s="48" t="n">
        <v>4.30366</v>
      </c>
    </row>
    <row r="1243" customFormat="false" ht="12.75" hidden="false" customHeight="false" outlineLevel="0" collapsed="false">
      <c r="A1243" s="19" t="s">
        <v>1296</v>
      </c>
      <c r="B1243" s="48" t="n">
        <v>4.21133</v>
      </c>
    </row>
    <row r="1244" customFormat="false" ht="12.75" hidden="false" customHeight="false" outlineLevel="0" collapsed="false">
      <c r="A1244" s="19" t="s">
        <v>1297</v>
      </c>
      <c r="B1244" s="48" t="n">
        <v>4.19665</v>
      </c>
    </row>
    <row r="1245" customFormat="false" ht="12.75" hidden="false" customHeight="false" outlineLevel="0" collapsed="false">
      <c r="A1245" s="19" t="s">
        <v>1298</v>
      </c>
      <c r="B1245" s="48" t="n">
        <v>4.11024</v>
      </c>
    </row>
    <row r="1246" customFormat="false" ht="12.75" hidden="false" customHeight="false" outlineLevel="0" collapsed="false">
      <c r="A1246" s="19" t="s">
        <v>1299</v>
      </c>
      <c r="B1246" s="48" t="n">
        <v>4.26384</v>
      </c>
    </row>
    <row r="1247" customFormat="false" ht="12.75" hidden="false" customHeight="false" outlineLevel="0" collapsed="false">
      <c r="A1247" s="19" t="s">
        <v>1300</v>
      </c>
      <c r="B1247" s="48" t="n">
        <v>4.1851</v>
      </c>
    </row>
    <row r="1248" customFormat="false" ht="12.75" hidden="false" customHeight="false" outlineLevel="0" collapsed="false">
      <c r="A1248" s="19" t="s">
        <v>1301</v>
      </c>
      <c r="B1248" s="48" t="n">
        <v>4.16947</v>
      </c>
    </row>
    <row r="1249" customFormat="false" ht="12.75" hidden="false" customHeight="false" outlineLevel="0" collapsed="false">
      <c r="A1249" s="19" t="s">
        <v>1302</v>
      </c>
      <c r="B1249" s="48" t="n">
        <v>4.27335</v>
      </c>
    </row>
    <row r="1250" customFormat="false" ht="12.75" hidden="false" customHeight="false" outlineLevel="0" collapsed="false">
      <c r="A1250" s="19" t="s">
        <v>1303</v>
      </c>
      <c r="B1250" s="48" t="n">
        <v>4.26056</v>
      </c>
    </row>
    <row r="1251" customFormat="false" ht="12.75" hidden="false" customHeight="false" outlineLevel="0" collapsed="false">
      <c r="A1251" s="19" t="s">
        <v>1304</v>
      </c>
      <c r="B1251" s="48" t="n">
        <v>4.54018</v>
      </c>
    </row>
    <row r="1252" customFormat="false" ht="12.75" hidden="false" customHeight="false" outlineLevel="0" collapsed="false">
      <c r="A1252" s="19" t="s">
        <v>1305</v>
      </c>
      <c r="B1252" s="48" t="n">
        <v>4.57245</v>
      </c>
    </row>
    <row r="1253" customFormat="false" ht="12.75" hidden="false" customHeight="false" outlineLevel="0" collapsed="false">
      <c r="A1253" s="19" t="s">
        <v>1306</v>
      </c>
      <c r="B1253" s="48" t="n">
        <v>4.62936</v>
      </c>
    </row>
    <row r="1254" customFormat="false" ht="12.75" hidden="false" customHeight="false" outlineLevel="0" collapsed="false">
      <c r="A1254" s="19" t="s">
        <v>1307</v>
      </c>
      <c r="B1254" s="48" t="n">
        <v>4.81974</v>
      </c>
    </row>
    <row r="1255" customFormat="false" ht="12.75" hidden="false" customHeight="false" outlineLevel="0" collapsed="false">
      <c r="A1255" s="19" t="s">
        <v>1308</v>
      </c>
      <c r="B1255" s="48" t="n">
        <v>4.81994</v>
      </c>
    </row>
    <row r="1256" customFormat="false" ht="12.75" hidden="false" customHeight="false" outlineLevel="0" collapsed="false">
      <c r="A1256" s="19" t="s">
        <v>1309</v>
      </c>
      <c r="B1256" s="48" t="n">
        <v>4.65632</v>
      </c>
    </row>
    <row r="1257" customFormat="false" ht="12.75" hidden="false" customHeight="false" outlineLevel="0" collapsed="false">
      <c r="A1257" s="19" t="s">
        <v>1310</v>
      </c>
      <c r="B1257" s="48" t="n">
        <v>4.8802</v>
      </c>
    </row>
    <row r="1258" customFormat="false" ht="12.75" hidden="false" customHeight="false" outlineLevel="0" collapsed="false">
      <c r="A1258" s="19" t="s">
        <v>1311</v>
      </c>
      <c r="B1258" s="48" t="n">
        <v>5.08063</v>
      </c>
    </row>
    <row r="1259" customFormat="false" ht="12.75" hidden="false" customHeight="false" outlineLevel="0" collapsed="false">
      <c r="A1259" s="19" t="s">
        <v>1312</v>
      </c>
      <c r="B1259" s="48" t="n">
        <v>5.35382</v>
      </c>
    </row>
    <row r="1260" customFormat="false" ht="12.75" hidden="false" customHeight="false" outlineLevel="0" collapsed="false">
      <c r="A1260" s="19" t="s">
        <v>1313</v>
      </c>
      <c r="B1260" s="48" t="n">
        <v>5.28109</v>
      </c>
    </row>
    <row r="1261" customFormat="false" ht="12.75" hidden="false" customHeight="false" outlineLevel="0" collapsed="false">
      <c r="A1261" s="19" t="s">
        <v>1314</v>
      </c>
      <c r="B1261" s="48" t="n">
        <v>5.54044</v>
      </c>
    </row>
    <row r="1262" customFormat="false" ht="12.75" hidden="false" customHeight="false" outlineLevel="0" collapsed="false">
      <c r="A1262" s="19" t="s">
        <v>1315</v>
      </c>
      <c r="B1262" s="48" t="n">
        <v>5.42157</v>
      </c>
    </row>
    <row r="1263" customFormat="false" ht="12.75" hidden="false" customHeight="false" outlineLevel="0" collapsed="false">
      <c r="A1263" s="19" t="s">
        <v>1316</v>
      </c>
      <c r="B1263" s="48" t="n">
        <v>5.63546</v>
      </c>
    </row>
    <row r="1264" customFormat="false" ht="12.75" hidden="false" customHeight="false" outlineLevel="0" collapsed="false">
      <c r="A1264" s="19" t="s">
        <v>1317</v>
      </c>
      <c r="B1264" s="48" t="n">
        <v>5.9673</v>
      </c>
    </row>
    <row r="1265" customFormat="false" ht="12.75" hidden="false" customHeight="false" outlineLevel="0" collapsed="false">
      <c r="A1265" s="19" t="s">
        <v>1318</v>
      </c>
      <c r="B1265" s="48" t="n">
        <v>6.09957</v>
      </c>
    </row>
    <row r="1266" customFormat="false" ht="12.75" hidden="false" customHeight="false" outlineLevel="0" collapsed="false">
      <c r="A1266" s="19" t="s">
        <v>1319</v>
      </c>
      <c r="B1266" s="48" t="n">
        <v>6.28568</v>
      </c>
    </row>
    <row r="1267" customFormat="false" ht="12.75" hidden="false" customHeight="false" outlineLevel="0" collapsed="false">
      <c r="A1267" s="19" t="s">
        <v>1320</v>
      </c>
      <c r="B1267" s="48" t="n">
        <v>6.65419</v>
      </c>
    </row>
    <row r="1268" customFormat="false" ht="12.75" hidden="false" customHeight="false" outlineLevel="0" collapsed="false">
      <c r="A1268" s="19" t="s">
        <v>1321</v>
      </c>
      <c r="B1268" s="48" t="n">
        <v>6.55389</v>
      </c>
    </row>
    <row r="1269" customFormat="false" ht="12.75" hidden="false" customHeight="false" outlineLevel="0" collapsed="false">
      <c r="A1269" s="19" t="s">
        <v>1322</v>
      </c>
      <c r="B1269" s="48" t="n">
        <v>5.9898</v>
      </c>
    </row>
    <row r="1270" customFormat="false" ht="12.75" hidden="false" customHeight="false" outlineLevel="0" collapsed="false">
      <c r="A1270" s="19" t="s">
        <v>1323</v>
      </c>
      <c r="B1270" s="48" t="n">
        <v>6.04544</v>
      </c>
    </row>
    <row r="1271" customFormat="false" ht="12.75" hidden="false" customHeight="false" outlineLevel="0" collapsed="false">
      <c r="A1271" s="19" t="s">
        <v>1324</v>
      </c>
      <c r="B1271" s="48" t="n">
        <v>5.97511</v>
      </c>
    </row>
    <row r="1272" customFormat="false" ht="12.75" hidden="false" customHeight="false" outlineLevel="0" collapsed="false">
      <c r="A1272" s="19" t="s">
        <v>1325</v>
      </c>
      <c r="B1272" s="48" t="n">
        <v>6.23047</v>
      </c>
    </row>
    <row r="1273" customFormat="false" ht="12.75" hidden="false" customHeight="false" outlineLevel="0" collapsed="false">
      <c r="A1273" s="19" t="s">
        <v>1326</v>
      </c>
      <c r="B1273" s="48" t="n">
        <v>6.5165</v>
      </c>
    </row>
    <row r="1274" customFormat="false" ht="12.75" hidden="false" customHeight="false" outlineLevel="0" collapsed="false">
      <c r="A1274" s="19" t="s">
        <v>1327</v>
      </c>
      <c r="B1274" s="48" t="n">
        <v>6.81084</v>
      </c>
    </row>
    <row r="1275" customFormat="false" ht="12.75" hidden="false" customHeight="false" outlineLevel="0" collapsed="false">
      <c r="A1275" s="19" t="s">
        <v>1328</v>
      </c>
      <c r="B1275" s="48" t="n">
        <v>6.73532</v>
      </c>
    </row>
    <row r="1276" customFormat="false" ht="12.75" hidden="false" customHeight="false" outlineLevel="0" collapsed="false">
      <c r="A1276" s="49" t="s">
        <v>1329</v>
      </c>
      <c r="B1276" s="48" t="n">
        <v>7.2941</v>
      </c>
    </row>
    <row r="1277" customFormat="false" ht="12.75" hidden="false" customHeight="false" outlineLevel="0" collapsed="false">
      <c r="A1277" s="19" t="s">
        <v>1330</v>
      </c>
      <c r="B1277" s="48" t="n">
        <v>7.55878</v>
      </c>
    </row>
    <row r="1278" customFormat="false" ht="12.75" hidden="false" customHeight="false" outlineLevel="0" collapsed="false">
      <c r="A1278" s="19" t="s">
        <v>1331</v>
      </c>
      <c r="B1278" s="48" t="n">
        <v>7.35079</v>
      </c>
    </row>
    <row r="1279" customFormat="false" ht="12.75" hidden="false" customHeight="false" outlineLevel="0" collapsed="false">
      <c r="A1279" s="19" t="s">
        <v>1332</v>
      </c>
      <c r="B1279" s="48" t="n">
        <v>7.67245</v>
      </c>
    </row>
    <row r="1280" customFormat="false" ht="12.75" hidden="false" customHeight="false" outlineLevel="0" collapsed="false">
      <c r="A1280" s="19" t="s">
        <v>1333</v>
      </c>
      <c r="B1280" s="48" t="n">
        <v>7.95702</v>
      </c>
    </row>
    <row r="1281" customFormat="false" ht="12.75" hidden="false" customHeight="false" outlineLevel="0" collapsed="false">
      <c r="A1281" s="19" t="s">
        <v>1334</v>
      </c>
      <c r="B1281" s="48" t="n">
        <v>8.00855</v>
      </c>
    </row>
    <row r="1282" customFormat="false" ht="12.75" hidden="false" customHeight="false" outlineLevel="0" collapsed="false">
      <c r="A1282" s="19" t="s">
        <v>1335</v>
      </c>
      <c r="B1282" s="48" t="n">
        <v>7.81714</v>
      </c>
    </row>
    <row r="1283" customFormat="false" ht="12.75" hidden="false" customHeight="false" outlineLevel="0" collapsed="false">
      <c r="A1283" s="19" t="s">
        <v>1336</v>
      </c>
      <c r="B1283" s="48" t="n">
        <v>7.7119</v>
      </c>
    </row>
    <row r="1284" customFormat="false" ht="12.75" hidden="false" customHeight="false" outlineLevel="0" collapsed="false">
      <c r="A1284" s="19" t="s">
        <v>1337</v>
      </c>
      <c r="B1284" s="48" t="n">
        <v>7.50706</v>
      </c>
    </row>
    <row r="1285" customFormat="false" ht="12.75" hidden="false" customHeight="false" outlineLevel="0" collapsed="false">
      <c r="A1285" s="19" t="s">
        <v>1338</v>
      </c>
      <c r="B1285" s="48" t="n">
        <v>7.40104</v>
      </c>
    </row>
    <row r="1286" customFormat="false" ht="12.75" hidden="false" customHeight="false" outlineLevel="0" collapsed="false">
      <c r="A1286" s="19" t="s">
        <v>1339</v>
      </c>
      <c r="B1286" s="48" t="n">
        <v>7.24326</v>
      </c>
    </row>
    <row r="1287" customFormat="false" ht="12.75" hidden="false" customHeight="false" outlineLevel="0" collapsed="false">
      <c r="A1287" s="19" t="s">
        <v>1340</v>
      </c>
      <c r="B1287" s="48" t="n">
        <v>6.7062</v>
      </c>
    </row>
    <row r="1288" customFormat="false" ht="12.75" hidden="false" customHeight="false" outlineLevel="0" collapsed="false">
      <c r="A1288" s="19" t="s">
        <v>1341</v>
      </c>
      <c r="B1288" s="48" t="n">
        <v>6.55983</v>
      </c>
    </row>
    <row r="1289" customFormat="false" ht="12.75" hidden="false" customHeight="false" outlineLevel="0" collapsed="false">
      <c r="A1289" s="19" t="s">
        <v>1342</v>
      </c>
      <c r="B1289" s="48" t="n">
        <v>5.79608</v>
      </c>
    </row>
    <row r="1290" customFormat="false" ht="12.75" hidden="false" customHeight="false" outlineLevel="0" collapsed="false">
      <c r="A1290" s="19" t="s">
        <v>1343</v>
      </c>
      <c r="B1290" s="48" t="n">
        <v>5.9656</v>
      </c>
    </row>
    <row r="1291" customFormat="false" ht="12.75" hidden="false" customHeight="false" outlineLevel="0" collapsed="false">
      <c r="A1291" s="19" t="s">
        <v>1344</v>
      </c>
      <c r="B1291" s="48" t="n">
        <v>5.80557</v>
      </c>
    </row>
    <row r="1292" customFormat="false" ht="12.75" hidden="false" customHeight="false" outlineLevel="0" collapsed="false">
      <c r="A1292" s="19" t="s">
        <v>1345</v>
      </c>
      <c r="B1292" s="48" t="n">
        <v>5.87028</v>
      </c>
    </row>
    <row r="1293" customFormat="false" ht="12.75" hidden="false" customHeight="false" outlineLevel="0" collapsed="false">
      <c r="A1293" s="19" t="s">
        <v>1346</v>
      </c>
      <c r="B1293" s="48" t="n">
        <v>5.95443</v>
      </c>
    </row>
    <row r="1294" customFormat="false" ht="12.75" hidden="false" customHeight="false" outlineLevel="0" collapsed="false">
      <c r="A1294" s="19" t="s">
        <v>1347</v>
      </c>
      <c r="B1294" s="48" t="n">
        <v>5.09716</v>
      </c>
    </row>
    <row r="1295" customFormat="false" ht="12.75" hidden="false" customHeight="false" outlineLevel="0" collapsed="false">
      <c r="A1295" s="19" t="s">
        <v>1348</v>
      </c>
      <c r="B1295" s="48" t="n">
        <v>5.0702</v>
      </c>
    </row>
    <row r="1296" customFormat="false" ht="12.75" hidden="false" customHeight="false" outlineLevel="0" collapsed="false">
      <c r="A1296" s="19" t="s">
        <v>1349</v>
      </c>
      <c r="B1296" s="48" t="n">
        <v>5.12185</v>
      </c>
    </row>
    <row r="1297" customFormat="false" ht="12.75" hidden="false" customHeight="false" outlineLevel="0" collapsed="false">
      <c r="A1297" s="19" t="s">
        <v>1350</v>
      </c>
      <c r="B1297" s="48" t="n">
        <v>4.44431</v>
      </c>
    </row>
    <row r="1298" customFormat="false" ht="12.75" hidden="false" customHeight="false" outlineLevel="0" collapsed="false">
      <c r="A1298" s="19" t="s">
        <v>1351</v>
      </c>
      <c r="B1298" s="48" t="n">
        <v>3.6487</v>
      </c>
    </row>
    <row r="1299" customFormat="false" ht="12.75" hidden="false" customHeight="false" outlineLevel="0" collapsed="false">
      <c r="A1299" s="19" t="s">
        <v>1352</v>
      </c>
      <c r="B1299" s="48" t="n">
        <v>3.6002</v>
      </c>
    </row>
    <row r="1300" customFormat="false" ht="12.75" hidden="false" customHeight="false" outlineLevel="0" collapsed="false">
      <c r="A1300" s="19" t="s">
        <v>1353</v>
      </c>
      <c r="B1300" s="48" t="n">
        <v>3.7834</v>
      </c>
    </row>
    <row r="1301" customFormat="false" ht="12.75" hidden="false" customHeight="false" outlineLevel="0" collapsed="false">
      <c r="A1301" s="19" t="s">
        <v>1354</v>
      </c>
      <c r="B1301" s="48" t="n">
        <v>3.58256</v>
      </c>
    </row>
    <row r="1302" customFormat="false" ht="12.75" hidden="false" customHeight="false" outlineLevel="0" collapsed="false">
      <c r="A1302" s="19" t="s">
        <v>1355</v>
      </c>
      <c r="B1302" s="48" t="n">
        <v>3.67716</v>
      </c>
    </row>
    <row r="1303" customFormat="false" ht="12.75" hidden="false" customHeight="false" outlineLevel="0" collapsed="false">
      <c r="A1303" s="19" t="s">
        <v>1356</v>
      </c>
      <c r="B1303" s="48" t="n">
        <v>3.71637</v>
      </c>
    </row>
    <row r="1304" customFormat="false" ht="12.75" hidden="false" customHeight="false" outlineLevel="0" collapsed="false">
      <c r="A1304" s="19" t="s">
        <v>1357</v>
      </c>
      <c r="B1304" s="48" t="n">
        <v>4.40597</v>
      </c>
    </row>
    <row r="1305" customFormat="false" ht="12.75" hidden="false" customHeight="false" outlineLevel="0" collapsed="false">
      <c r="A1305" s="19" t="s">
        <v>1358</v>
      </c>
      <c r="B1305" s="48" t="n">
        <v>4.48863</v>
      </c>
    </row>
    <row r="1306" customFormat="false" ht="12.75" hidden="false" customHeight="false" outlineLevel="0" collapsed="false">
      <c r="A1306" s="19" t="s">
        <v>1359</v>
      </c>
      <c r="B1306" s="48" t="n">
        <v>4.52267</v>
      </c>
    </row>
    <row r="1307" customFormat="false" ht="12.75" hidden="false" customHeight="false" outlineLevel="0" collapsed="false">
      <c r="A1307" s="19" t="s">
        <v>1360</v>
      </c>
      <c r="B1307" s="48" t="n">
        <v>5.01106</v>
      </c>
    </row>
    <row r="1308" customFormat="false" ht="12.75" hidden="false" customHeight="false" outlineLevel="0" collapsed="false">
      <c r="A1308" s="19" t="s">
        <v>1361</v>
      </c>
      <c r="B1308" s="48" t="n">
        <v>5.16729</v>
      </c>
    </row>
    <row r="1309" customFormat="false" ht="12.75" hidden="false" customHeight="false" outlineLevel="0" collapsed="false">
      <c r="A1309" s="19" t="s">
        <v>1362</v>
      </c>
      <c r="B1309" s="48" t="n">
        <v>5.18296</v>
      </c>
    </row>
    <row r="1310" customFormat="false" ht="12.75" hidden="false" customHeight="false" outlineLevel="0" collapsed="false">
      <c r="A1310" s="19" t="s">
        <v>1363</v>
      </c>
      <c r="B1310" s="48" t="n">
        <v>5.41604</v>
      </c>
    </row>
    <row r="1311" customFormat="false" ht="12.75" hidden="false" customHeight="false" outlineLevel="0" collapsed="false">
      <c r="A1311" s="19" t="s">
        <v>1364</v>
      </c>
      <c r="B1311" s="48" t="n">
        <v>5.41669</v>
      </c>
    </row>
    <row r="1312" customFormat="false" ht="12.75" hidden="false" customHeight="false" outlineLevel="0" collapsed="false">
      <c r="A1312" s="19" t="s">
        <v>1365</v>
      </c>
      <c r="B1312" s="48" t="n">
        <v>5.50668</v>
      </c>
    </row>
    <row r="1313" customFormat="false" ht="12.75" hidden="false" customHeight="false" outlineLevel="0" collapsed="false">
      <c r="A1313" s="19" t="s">
        <v>1366</v>
      </c>
      <c r="B1313" s="48" t="n">
        <v>5.58582</v>
      </c>
    </row>
    <row r="1314" customFormat="false" ht="12.75" hidden="false" customHeight="false" outlineLevel="0" collapsed="false">
      <c r="A1314" s="19" t="s">
        <v>1367</v>
      </c>
      <c r="B1314" s="48" t="n">
        <v>5.51895</v>
      </c>
    </row>
    <row r="1315" customFormat="false" ht="12.75" hidden="false" customHeight="false" outlineLevel="0" collapsed="false">
      <c r="A1315" s="19" t="s">
        <v>1368</v>
      </c>
      <c r="B1315" s="48" t="n">
        <v>5.96545</v>
      </c>
    </row>
    <row r="1316" customFormat="false" ht="12.75" hidden="false" customHeight="false" outlineLevel="0" collapsed="false">
      <c r="A1316" s="19" t="s">
        <v>1369</v>
      </c>
      <c r="B1316" s="48" t="n">
        <v>6.11587</v>
      </c>
    </row>
    <row r="1317" customFormat="false" ht="12.75" hidden="false" customHeight="false" outlineLevel="0" collapsed="false">
      <c r="A1317" s="19" t="s">
        <v>1370</v>
      </c>
      <c r="B1317" s="48" t="n">
        <v>5.65595</v>
      </c>
    </row>
    <row r="1318" customFormat="false" ht="12.75" hidden="false" customHeight="false" outlineLevel="0" collapsed="false">
      <c r="A1318" s="19" t="s">
        <v>1371</v>
      </c>
      <c r="B1318" s="48" t="n">
        <v>5.7374</v>
      </c>
    </row>
    <row r="1319" customFormat="false" ht="12.75" hidden="false" customHeight="false" outlineLevel="0" collapsed="false">
      <c r="A1319" s="19" t="s">
        <v>1372</v>
      </c>
      <c r="B1319" s="48" t="n">
        <v>6.0162</v>
      </c>
    </row>
    <row r="1320" customFormat="false" ht="12.75" hidden="false" customHeight="false" outlineLevel="0" collapsed="false">
      <c r="A1320" s="19" t="s">
        <v>1373</v>
      </c>
      <c r="B1320" s="48" t="n">
        <v>5.8226</v>
      </c>
    </row>
    <row r="1321" customFormat="false" ht="12.75" hidden="false" customHeight="false" outlineLevel="0" collapsed="false">
      <c r="A1321" s="19" t="s">
        <v>1374</v>
      </c>
      <c r="B1321" s="48" t="n">
        <v>6.25948</v>
      </c>
    </row>
    <row r="1322" customFormat="false" ht="12.75" hidden="false" customHeight="false" outlineLevel="0" collapsed="false">
      <c r="A1322" s="19" t="s">
        <v>1375</v>
      </c>
      <c r="B1322" s="48" t="n">
        <v>6.24212</v>
      </c>
    </row>
    <row r="1323" customFormat="false" ht="12.75" hidden="false" customHeight="false" outlineLevel="0" collapsed="false">
      <c r="A1323" s="19" t="s">
        <v>1376</v>
      </c>
      <c r="B1323" s="48" t="n">
        <v>6.3098</v>
      </c>
    </row>
    <row r="1324" customFormat="false" ht="12.75" hidden="false" customHeight="false" outlineLevel="0" collapsed="false">
      <c r="A1324" s="19" t="s">
        <v>1377</v>
      </c>
      <c r="B1324" s="48" t="n">
        <v>6.63185</v>
      </c>
    </row>
    <row r="1325" customFormat="false" ht="12.75" hidden="false" customHeight="false" outlineLevel="0" collapsed="false">
      <c r="A1325" s="19" t="s">
        <v>1378</v>
      </c>
      <c r="B1325" s="48" t="n">
        <v>6.61006</v>
      </c>
    </row>
    <row r="1326" customFormat="false" ht="12.75" hidden="false" customHeight="false" outlineLevel="0" collapsed="false">
      <c r="A1326" s="19" t="s">
        <v>1379</v>
      </c>
      <c r="B1326" s="48" t="n">
        <v>6.45933</v>
      </c>
    </row>
    <row r="1327" customFormat="false" ht="12.75" hidden="false" customHeight="false" outlineLevel="0" collapsed="false">
      <c r="A1327" s="19" t="s">
        <v>1380</v>
      </c>
      <c r="B1327" s="48" t="n">
        <v>6.52134</v>
      </c>
    </row>
    <row r="1328" customFormat="false" ht="12.75" hidden="false" customHeight="false" outlineLevel="0" collapsed="false">
      <c r="A1328" s="19" t="s">
        <v>1381</v>
      </c>
      <c r="B1328" s="48" t="n">
        <v>6.64143</v>
      </c>
    </row>
    <row r="1329" customFormat="false" ht="12.75" hidden="false" customHeight="false" outlineLevel="0" collapsed="false">
      <c r="A1329" s="19" t="s">
        <v>1382</v>
      </c>
      <c r="B1329" s="48" t="n">
        <v>6.51999</v>
      </c>
    </row>
    <row r="1330" customFormat="false" ht="12.75" hidden="false" customHeight="false" outlineLevel="0" collapsed="false">
      <c r="A1330" s="19" t="s">
        <v>1383</v>
      </c>
      <c r="B1330" s="48" t="n">
        <v>6.3041</v>
      </c>
    </row>
    <row r="1331" customFormat="false" ht="12.75" hidden="false" customHeight="false" outlineLevel="0" collapsed="false">
      <c r="A1331" s="19" t="s">
        <v>1384</v>
      </c>
      <c r="B1331" s="48" t="n">
        <v>6.01104</v>
      </c>
    </row>
    <row r="1332" customFormat="false" ht="12.75" hidden="false" customHeight="false" outlineLevel="0" collapsed="false">
      <c r="A1332" s="19" t="s">
        <v>1385</v>
      </c>
      <c r="B1332" s="48" t="n">
        <v>5.37714</v>
      </c>
    </row>
    <row r="1333" customFormat="false" ht="12.75" hidden="false" customHeight="false" outlineLevel="0" collapsed="false">
      <c r="A1333" s="19" t="s">
        <v>1386</v>
      </c>
      <c r="B1333" s="48" t="n">
        <v>5.02392</v>
      </c>
    </row>
    <row r="1334" customFormat="false" ht="12.75" hidden="false" customHeight="false" outlineLevel="0" collapsed="false">
      <c r="A1334" s="19" t="s">
        <v>1387</v>
      </c>
      <c r="B1334" s="48" t="n">
        <v>5.4677</v>
      </c>
    </row>
    <row r="1335" customFormat="false" ht="12.75" hidden="false" customHeight="false" outlineLevel="0" collapsed="false">
      <c r="A1335" s="19" t="s">
        <v>1388</v>
      </c>
      <c r="B1335" s="48" t="n">
        <v>5.37698</v>
      </c>
    </row>
    <row r="1336" customFormat="false" ht="12.75" hidden="false" customHeight="false" outlineLevel="0" collapsed="false">
      <c r="A1336" s="19" t="s">
        <v>1389</v>
      </c>
      <c r="B1336" s="48" t="n">
        <v>5.42263</v>
      </c>
    </row>
    <row r="1337" customFormat="false" ht="12.75" hidden="false" customHeight="false" outlineLevel="0" collapsed="false">
      <c r="A1337" s="19" t="s">
        <v>1390</v>
      </c>
      <c r="B1337" s="48" t="n">
        <v>5.79272</v>
      </c>
    </row>
    <row r="1338" customFormat="false" ht="12.75" hidden="false" customHeight="false" outlineLevel="0" collapsed="false">
      <c r="A1338" s="19" t="s">
        <v>1391</v>
      </c>
      <c r="B1338" s="48" t="n">
        <v>6.11251</v>
      </c>
    </row>
    <row r="1339" customFormat="false" ht="12.75" hidden="false" customHeight="false" outlineLevel="0" collapsed="false">
      <c r="A1339" s="19" t="s">
        <v>1392</v>
      </c>
      <c r="B1339" s="48" t="n">
        <v>5.97664</v>
      </c>
    </row>
    <row r="1340" customFormat="false" ht="12.75" hidden="false" customHeight="false" outlineLevel="0" collapsed="false">
      <c r="A1340" s="19" t="s">
        <v>1393</v>
      </c>
      <c r="B1340" s="48" t="n">
        <v>5.87594</v>
      </c>
    </row>
    <row r="1341" customFormat="false" ht="12.75" hidden="false" customHeight="false" outlineLevel="0" collapsed="false">
      <c r="A1341" s="19" t="s">
        <v>1394</v>
      </c>
      <c r="B1341" s="48" t="n">
        <v>5.41274</v>
      </c>
    </row>
    <row r="1342" customFormat="false" ht="12.75" hidden="false" customHeight="false" outlineLevel="0" collapsed="false">
      <c r="A1342" s="19" t="s">
        <v>1395</v>
      </c>
      <c r="B1342" s="48" t="n">
        <v>5.59172</v>
      </c>
    </row>
    <row r="1343" customFormat="false" ht="12.75" hidden="false" customHeight="false" outlineLevel="0" collapsed="false">
      <c r="A1343" s="19" t="s">
        <v>1396</v>
      </c>
      <c r="B1343" s="48" t="n">
        <v>5.84857</v>
      </c>
    </row>
    <row r="1344" customFormat="false" ht="12.75" hidden="false" customHeight="false" outlineLevel="0" collapsed="false">
      <c r="A1344" s="19" t="s">
        <v>1397</v>
      </c>
      <c r="B1344" s="48" t="n">
        <v>5.71005</v>
      </c>
    </row>
    <row r="1345" customFormat="false" ht="12.75" hidden="false" customHeight="false" outlineLevel="0" collapsed="false">
      <c r="A1345" s="19" t="s">
        <v>1398</v>
      </c>
      <c r="B1345" s="48" t="n">
        <v>5.85659</v>
      </c>
    </row>
    <row r="1346" customFormat="false" ht="12.75" hidden="false" customHeight="false" outlineLevel="0" collapsed="false">
      <c r="A1346" s="19" t="s">
        <v>1399</v>
      </c>
      <c r="B1346" s="48" t="n">
        <v>5.77794</v>
      </c>
    </row>
    <row r="1347" customFormat="false" ht="12.75" hidden="false" customHeight="false" outlineLevel="0" collapsed="false">
      <c r="A1347" s="19" t="s">
        <v>1400</v>
      </c>
      <c r="B1347" s="48" t="n">
        <v>5.97004</v>
      </c>
    </row>
    <row r="1348" customFormat="false" ht="12.75" hidden="false" customHeight="false" outlineLevel="0" collapsed="false">
      <c r="A1348" s="19" t="s">
        <v>1401</v>
      </c>
      <c r="B1348" s="48" t="n">
        <v>6.07514</v>
      </c>
    </row>
    <row r="1349" customFormat="false" ht="12.75" hidden="false" customHeight="false" outlineLevel="0" collapsed="false">
      <c r="A1349" s="19" t="s">
        <v>1402</v>
      </c>
      <c r="B1349" s="50" t="n">
        <f aca="false">'Instructions for updates'!C7/'Instructions for updates'!C6/('Instructions for updates'!D7/'Instructions for updates'!D6)*B1348</f>
        <v>6.46288595285883</v>
      </c>
    </row>
    <row r="1350" customFormat="false" ht="12.75" hidden="false" customHeight="false" outlineLevel="0" collapsed="false">
      <c r="A1350" s="19" t="s">
        <v>1403</v>
      </c>
      <c r="B1350" s="50" t="n">
        <f aca="false">'Instructions for updates'!C8/'Instructions for updates'!C7/('Instructions for updates'!D8/'Instructions for updates'!D7)*B1349</f>
        <v>6.56219697739577</v>
      </c>
    </row>
    <row r="1351" customFormat="false" ht="12.75" hidden="false" customHeight="false" outlineLevel="0" collapsed="false">
      <c r="A1351" s="19" t="s">
        <v>1404</v>
      </c>
      <c r="B1351" s="51"/>
    </row>
    <row r="1352" customFormat="false" ht="12.75" hidden="false" customHeight="false" outlineLevel="0" collapsed="false">
      <c r="A1352" s="19" t="s">
        <v>1405</v>
      </c>
      <c r="B1352" s="51"/>
    </row>
    <row r="1353" customFormat="false" ht="12.75" hidden="false" customHeight="false" outlineLevel="0" collapsed="false">
      <c r="A1353" s="19" t="s">
        <v>1406</v>
      </c>
      <c r="B1353" s="51"/>
    </row>
    <row r="1354" customFormat="false" ht="12.75" hidden="false" customHeight="false" outlineLevel="0" collapsed="false">
      <c r="A1354" s="19" t="s">
        <v>1407</v>
      </c>
      <c r="B1354" s="51"/>
    </row>
    <row r="1355" customFormat="false" ht="12.75" hidden="false" customHeight="false" outlineLevel="0" collapsed="false">
      <c r="A1355" s="19" t="s">
        <v>1408</v>
      </c>
      <c r="B1355" s="51"/>
    </row>
    <row r="1356" customFormat="false" ht="12.75" hidden="false" customHeight="false" outlineLevel="0" collapsed="false">
      <c r="A1356" s="19" t="s">
        <v>1409</v>
      </c>
      <c r="B1356" s="51"/>
    </row>
    <row r="1357" customFormat="false" ht="12.75" hidden="false" customHeight="false" outlineLevel="0" collapsed="false">
      <c r="A1357" s="19" t="s">
        <v>1410</v>
      </c>
      <c r="B1357" s="51"/>
    </row>
    <row r="1358" customFormat="false" ht="12.75" hidden="false" customHeight="false" outlineLevel="0" collapsed="false">
      <c r="A1358" s="19" t="s">
        <v>1411</v>
      </c>
      <c r="B1358" s="51"/>
    </row>
    <row r="1359" customFormat="false" ht="12.75" hidden="false" customHeight="false" outlineLevel="0" collapsed="false">
      <c r="A1359" s="19" t="s">
        <v>1412</v>
      </c>
      <c r="B1359" s="51"/>
    </row>
    <row r="1360" customFormat="false" ht="12.75" hidden="false" customHeight="false" outlineLevel="0" collapsed="false">
      <c r="A1360" s="19" t="s">
        <v>1413</v>
      </c>
      <c r="B1360" s="51"/>
    </row>
    <row r="1361" customFormat="false" ht="12.75" hidden="false" customHeight="false" outlineLevel="0" collapsed="false">
      <c r="A1361" s="19" t="s">
        <v>1414</v>
      </c>
      <c r="B1361" s="51"/>
    </row>
    <row r="1362" customFormat="false" ht="12.75" hidden="false" customHeight="false" outlineLevel="0" collapsed="false">
      <c r="A1362" s="19" t="s">
        <v>1415</v>
      </c>
      <c r="B1362" s="51"/>
    </row>
    <row r="1363" customFormat="false" ht="12.75" hidden="false" customHeight="false" outlineLevel="0" collapsed="false">
      <c r="A1363" s="19" t="s">
        <v>1416</v>
      </c>
      <c r="B1363" s="51"/>
    </row>
    <row r="1364" customFormat="false" ht="12.75" hidden="false" customHeight="false" outlineLevel="0" collapsed="false">
      <c r="A1364" s="19" t="s">
        <v>1417</v>
      </c>
      <c r="B1364" s="51"/>
    </row>
    <row r="1365" customFormat="false" ht="12.75" hidden="false" customHeight="false" outlineLevel="0" collapsed="false">
      <c r="A1365" s="19" t="s">
        <v>1418</v>
      </c>
      <c r="B1365" s="51"/>
    </row>
    <row r="1366" customFormat="false" ht="12.75" hidden="false" customHeight="false" outlineLevel="0" collapsed="false">
      <c r="A1366" s="19" t="s">
        <v>1419</v>
      </c>
      <c r="B1366" s="51"/>
    </row>
    <row r="1367" customFormat="false" ht="12.75" hidden="false" customHeight="false" outlineLevel="0" collapsed="false">
      <c r="A1367" s="19" t="s">
        <v>1420</v>
      </c>
      <c r="B1367" s="51"/>
    </row>
    <row r="1368" customFormat="false" ht="12.75" hidden="false" customHeight="false" outlineLevel="0" collapsed="false">
      <c r="A1368" s="19" t="s">
        <v>1421</v>
      </c>
      <c r="B1368" s="51"/>
    </row>
    <row r="1369" customFormat="false" ht="12.75" hidden="false" customHeight="false" outlineLevel="0" collapsed="false">
      <c r="A1369" s="19" t="s">
        <v>1422</v>
      </c>
      <c r="B1369" s="51"/>
    </row>
    <row r="1370" customFormat="false" ht="12.75" hidden="false" customHeight="false" outlineLevel="0" collapsed="false">
      <c r="A1370" s="19" t="s">
        <v>1423</v>
      </c>
      <c r="B1370" s="51"/>
    </row>
    <row r="1371" customFormat="false" ht="12.75" hidden="false" customHeight="false" outlineLevel="0" collapsed="false">
      <c r="A1371" s="19" t="s">
        <v>1424</v>
      </c>
      <c r="B1371" s="51"/>
    </row>
    <row r="1372" customFormat="false" ht="12.75" hidden="false" customHeight="false" outlineLevel="0" collapsed="false">
      <c r="A1372" s="19" t="s">
        <v>1425</v>
      </c>
      <c r="B1372" s="51"/>
    </row>
    <row r="1373" customFormat="false" ht="12.75" hidden="false" customHeight="false" outlineLevel="0" collapsed="false">
      <c r="A1373" s="19" t="s">
        <v>1426</v>
      </c>
      <c r="B1373" s="51"/>
    </row>
    <row r="1374" customFormat="false" ht="12.75" hidden="false" customHeight="false" outlineLevel="0" collapsed="false">
      <c r="A1374" s="19" t="s">
        <v>1427</v>
      </c>
      <c r="B1374" s="51"/>
    </row>
    <row r="1375" customFormat="false" ht="12.75" hidden="false" customHeight="false" outlineLevel="0" collapsed="false">
      <c r="A1375" s="19" t="s">
        <v>1428</v>
      </c>
      <c r="B1375" s="51"/>
    </row>
    <row r="1376" customFormat="false" ht="12.75" hidden="false" customHeight="false" outlineLevel="0" collapsed="false">
      <c r="A1376" s="19" t="s">
        <v>1429</v>
      </c>
      <c r="B1376" s="51"/>
    </row>
    <row r="1377" customFormat="false" ht="12.75" hidden="false" customHeight="false" outlineLevel="0" collapsed="false">
      <c r="A1377" s="19" t="s">
        <v>1430</v>
      </c>
      <c r="B1377" s="51"/>
    </row>
    <row r="1378" customFormat="false" ht="12.75" hidden="false" customHeight="false" outlineLevel="0" collapsed="false">
      <c r="A1378" s="19" t="s">
        <v>1431</v>
      </c>
      <c r="B1378" s="51"/>
    </row>
    <row r="1379" customFormat="false" ht="12.75" hidden="false" customHeight="false" outlineLevel="0" collapsed="false">
      <c r="A1379" s="19" t="s">
        <v>1432</v>
      </c>
      <c r="B1379" s="51"/>
    </row>
    <row r="1380" customFormat="false" ht="12.75" hidden="false" customHeight="false" outlineLevel="0" collapsed="false">
      <c r="A1380" s="19" t="s">
        <v>1433</v>
      </c>
      <c r="B1380" s="51"/>
    </row>
    <row r="1381" customFormat="false" ht="12.75" hidden="false" customHeight="false" outlineLevel="0" collapsed="false">
      <c r="A1381" s="19" t="s">
        <v>1434</v>
      </c>
      <c r="B1381" s="51"/>
    </row>
    <row r="1382" customFormat="false" ht="12.75" hidden="false" customHeight="false" outlineLevel="0" collapsed="false">
      <c r="A1382" s="19" t="s">
        <v>1435</v>
      </c>
      <c r="B1382" s="51"/>
    </row>
    <row r="1383" customFormat="false" ht="12.75" hidden="false" customHeight="false" outlineLevel="0" collapsed="false">
      <c r="A1383" s="19" t="s">
        <v>1436</v>
      </c>
      <c r="B1383" s="51"/>
    </row>
    <row r="1384" customFormat="false" ht="12.75" hidden="false" customHeight="false" outlineLevel="0" collapsed="false">
      <c r="A1384" s="19" t="s">
        <v>1437</v>
      </c>
      <c r="B1384" s="51"/>
    </row>
    <row r="1385" customFormat="false" ht="12.75" hidden="false" customHeight="false" outlineLevel="0" collapsed="false">
      <c r="A1385" s="19" t="s">
        <v>1438</v>
      </c>
      <c r="B1385" s="51"/>
    </row>
    <row r="1386" customFormat="false" ht="12.75" hidden="false" customHeight="false" outlineLevel="0" collapsed="false">
      <c r="A1386" s="19" t="s">
        <v>1439</v>
      </c>
      <c r="B1386" s="51"/>
    </row>
    <row r="1387" customFormat="false" ht="12.75" hidden="false" customHeight="false" outlineLevel="0" collapsed="false">
      <c r="A1387" s="19" t="s">
        <v>1440</v>
      </c>
      <c r="B1387" s="51"/>
    </row>
    <row r="1388" customFormat="false" ht="12.75" hidden="false" customHeight="false" outlineLevel="0" collapsed="false">
      <c r="A1388" s="19" t="s">
        <v>1441</v>
      </c>
      <c r="B1388" s="51"/>
    </row>
    <row r="1389" customFormat="false" ht="12.75" hidden="false" customHeight="false" outlineLevel="0" collapsed="false">
      <c r="A1389" s="19" t="s">
        <v>1442</v>
      </c>
      <c r="B1389" s="51"/>
    </row>
    <row r="1390" customFormat="false" ht="12.75" hidden="false" customHeight="false" outlineLevel="0" collapsed="false">
      <c r="A1390" s="19" t="s">
        <v>1443</v>
      </c>
      <c r="B1390" s="51"/>
    </row>
    <row r="1391" customFormat="false" ht="12.75" hidden="false" customHeight="false" outlineLevel="0" collapsed="false">
      <c r="A1391" s="19" t="s">
        <v>1444</v>
      </c>
      <c r="B1391" s="51"/>
    </row>
    <row r="1392" customFormat="false" ht="12.75" hidden="false" customHeight="false" outlineLevel="0" collapsed="false">
      <c r="A1392" s="19" t="s">
        <v>1445</v>
      </c>
      <c r="B1392" s="51"/>
    </row>
    <row r="1393" customFormat="false" ht="12.75" hidden="false" customHeight="false" outlineLevel="0" collapsed="false">
      <c r="A1393" s="19" t="s">
        <v>1446</v>
      </c>
      <c r="B1393" s="51"/>
    </row>
    <row r="1394" customFormat="false" ht="12.75" hidden="false" customHeight="false" outlineLevel="0" collapsed="false">
      <c r="A1394" s="19" t="s">
        <v>1447</v>
      </c>
      <c r="B1394" s="51"/>
    </row>
    <row r="1395" customFormat="false" ht="12.75" hidden="false" customHeight="false" outlineLevel="0" collapsed="false">
      <c r="A1395" s="19" t="s">
        <v>1448</v>
      </c>
      <c r="B1395" s="51"/>
    </row>
    <row r="1396" customFormat="false" ht="12.75" hidden="false" customHeight="false" outlineLevel="0" collapsed="false">
      <c r="A1396" s="19" t="s">
        <v>1449</v>
      </c>
      <c r="B1396" s="51"/>
    </row>
    <row r="1397" customFormat="false" ht="12.75" hidden="false" customHeight="false" outlineLevel="0" collapsed="false">
      <c r="A1397" s="19" t="s">
        <v>1450</v>
      </c>
      <c r="B1397" s="51"/>
    </row>
    <row r="1398" customFormat="false" ht="12.75" hidden="false" customHeight="false" outlineLevel="0" collapsed="false">
      <c r="A1398" s="19" t="s">
        <v>1451</v>
      </c>
      <c r="B1398" s="51"/>
    </row>
    <row r="1399" customFormat="false" ht="12.75" hidden="false" customHeight="false" outlineLevel="0" collapsed="false">
      <c r="A1399" s="19" t="s">
        <v>1452</v>
      </c>
      <c r="B1399" s="51"/>
    </row>
    <row r="1400" customFormat="false" ht="12.75" hidden="false" customHeight="false" outlineLevel="0" collapsed="false">
      <c r="A1400" s="19" t="s">
        <v>1453</v>
      </c>
      <c r="B1400" s="51"/>
    </row>
    <row r="1401" customFormat="false" ht="12.75" hidden="false" customHeight="false" outlineLevel="0" collapsed="false">
      <c r="A1401" s="19" t="s">
        <v>1454</v>
      </c>
      <c r="B1401" s="51"/>
    </row>
    <row r="1402" customFormat="false" ht="12.75" hidden="false" customHeight="false" outlineLevel="0" collapsed="false">
      <c r="A1402" s="19" t="s">
        <v>1455</v>
      </c>
      <c r="B1402" s="51"/>
    </row>
    <row r="1403" customFormat="false" ht="12.75" hidden="false" customHeight="false" outlineLevel="0" collapsed="false">
      <c r="A1403" s="19" t="s">
        <v>1456</v>
      </c>
      <c r="B1403" s="51"/>
    </row>
    <row r="1404" customFormat="false" ht="12.75" hidden="false" customHeight="false" outlineLevel="0" collapsed="false">
      <c r="A1404" s="19" t="s">
        <v>1457</v>
      </c>
      <c r="B1404" s="51"/>
    </row>
    <row r="1405" customFormat="false" ht="12.75" hidden="false" customHeight="false" outlineLevel="0" collapsed="false">
      <c r="A1405" s="19" t="s">
        <v>1458</v>
      </c>
      <c r="B1405" s="51"/>
    </row>
    <row r="1406" customFormat="false" ht="12.75" hidden="false" customHeight="false" outlineLevel="0" collapsed="false">
      <c r="A1406" s="19" t="s">
        <v>1459</v>
      </c>
      <c r="B1406" s="51"/>
    </row>
    <row r="1407" customFormat="false" ht="12.75" hidden="false" customHeight="false" outlineLevel="0" collapsed="false">
      <c r="A1407" s="19" t="s">
        <v>1460</v>
      </c>
      <c r="B1407" s="51"/>
    </row>
    <row r="1408" customFormat="false" ht="12.75" hidden="false" customHeight="false" outlineLevel="0" collapsed="false">
      <c r="A1408" s="19" t="s">
        <v>1461</v>
      </c>
      <c r="B1408" s="51"/>
    </row>
    <row r="1409" customFormat="false" ht="12.75" hidden="false" customHeight="false" outlineLevel="0" collapsed="false">
      <c r="A1409" s="19" t="s">
        <v>1462</v>
      </c>
      <c r="B1409" s="51"/>
    </row>
    <row r="1410" customFormat="false" ht="12.75" hidden="false" customHeight="false" outlineLevel="0" collapsed="false">
      <c r="A1410" s="19" t="s">
        <v>1463</v>
      </c>
      <c r="B1410" s="51"/>
    </row>
    <row r="1411" customFormat="false" ht="12.75" hidden="false" customHeight="false" outlineLevel="0" collapsed="false">
      <c r="A1411" s="19" t="s">
        <v>1464</v>
      </c>
      <c r="B1411" s="51"/>
    </row>
    <row r="1412" customFormat="false" ht="12.75" hidden="false" customHeight="false" outlineLevel="0" collapsed="false">
      <c r="A1412" s="19" t="s">
        <v>1465</v>
      </c>
      <c r="B1412" s="51"/>
    </row>
    <row r="1413" customFormat="false" ht="12.75" hidden="false" customHeight="false" outlineLevel="0" collapsed="false">
      <c r="A1413" s="19" t="s">
        <v>1466</v>
      </c>
      <c r="B1413" s="51"/>
    </row>
    <row r="1414" customFormat="false" ht="12.75" hidden="false" customHeight="false" outlineLevel="0" collapsed="false">
      <c r="A1414" s="19" t="s">
        <v>1467</v>
      </c>
      <c r="B1414" s="51"/>
    </row>
    <row r="1415" customFormat="false" ht="12.75" hidden="false" customHeight="false" outlineLevel="0" collapsed="false">
      <c r="A1415" s="19" t="s">
        <v>1468</v>
      </c>
      <c r="B1415" s="51"/>
    </row>
    <row r="1416" customFormat="false" ht="12.75" hidden="false" customHeight="false" outlineLevel="0" collapsed="false">
      <c r="A1416" s="19" t="s">
        <v>1469</v>
      </c>
      <c r="B1416" s="51"/>
    </row>
    <row r="1417" customFormat="false" ht="12.75" hidden="false" customHeight="false" outlineLevel="0" collapsed="false">
      <c r="A1417" s="19" t="s">
        <v>1470</v>
      </c>
      <c r="B1417" s="51"/>
    </row>
    <row r="1418" customFormat="false" ht="12.75" hidden="false" customHeight="false" outlineLevel="0" collapsed="false">
      <c r="A1418" s="19" t="s">
        <v>1471</v>
      </c>
      <c r="B1418" s="51"/>
    </row>
    <row r="1419" customFormat="false" ht="12.75" hidden="false" customHeight="false" outlineLevel="0" collapsed="false">
      <c r="A1419" s="19" t="s">
        <v>1472</v>
      </c>
      <c r="B1419" s="51"/>
    </row>
    <row r="1420" customFormat="false" ht="12.75" hidden="false" customHeight="false" outlineLevel="0" collapsed="false">
      <c r="A1420" s="19" t="s">
        <v>1473</v>
      </c>
      <c r="B1420" s="51"/>
    </row>
    <row r="1421" customFormat="false" ht="12.75" hidden="false" customHeight="false" outlineLevel="0" collapsed="false">
      <c r="A1421" s="19" t="s">
        <v>1474</v>
      </c>
      <c r="B1421" s="51"/>
    </row>
    <row r="1422" customFormat="false" ht="12.75" hidden="false" customHeight="false" outlineLevel="0" collapsed="false">
      <c r="A1422" s="19" t="s">
        <v>1475</v>
      </c>
      <c r="B1422" s="51"/>
    </row>
    <row r="1423" customFormat="false" ht="12.75" hidden="false" customHeight="false" outlineLevel="0" collapsed="false">
      <c r="A1423" s="19" t="s">
        <v>1476</v>
      </c>
      <c r="B1423" s="51"/>
    </row>
    <row r="1424" customFormat="false" ht="12.75" hidden="false" customHeight="false" outlineLevel="0" collapsed="false">
      <c r="A1424" s="19" t="s">
        <v>1477</v>
      </c>
      <c r="B1424" s="51"/>
    </row>
    <row r="1425" customFormat="false" ht="12.75" hidden="false" customHeight="false" outlineLevel="0" collapsed="false">
      <c r="A1425" s="19" t="s">
        <v>1478</v>
      </c>
      <c r="B1425" s="51"/>
    </row>
    <row r="1426" customFormat="false" ht="12.75" hidden="false" customHeight="false" outlineLevel="0" collapsed="false">
      <c r="A1426" s="19" t="s">
        <v>1479</v>
      </c>
      <c r="B1426" s="51"/>
    </row>
    <row r="1427" customFormat="false" ht="12.75" hidden="false" customHeight="false" outlineLevel="0" collapsed="false">
      <c r="A1427" s="19" t="s">
        <v>1480</v>
      </c>
      <c r="B1427" s="51"/>
    </row>
    <row r="1428" customFormat="false" ht="12.75" hidden="false" customHeight="false" outlineLevel="0" collapsed="false">
      <c r="A1428" s="19" t="s">
        <v>1481</v>
      </c>
      <c r="B1428" s="51"/>
    </row>
    <row r="1429" customFormat="false" ht="12.75" hidden="false" customHeight="false" outlineLevel="0" collapsed="false">
      <c r="A1429" s="19" t="s">
        <v>1482</v>
      </c>
      <c r="B1429" s="51"/>
    </row>
    <row r="1430" customFormat="false" ht="12.75" hidden="false" customHeight="false" outlineLevel="0" collapsed="false">
      <c r="A1430" s="19" t="s">
        <v>1483</v>
      </c>
      <c r="B1430" s="51"/>
    </row>
    <row r="1431" customFormat="false" ht="12.75" hidden="false" customHeight="false" outlineLevel="0" collapsed="false">
      <c r="A1431" s="19" t="s">
        <v>1484</v>
      </c>
      <c r="B1431" s="51"/>
    </row>
    <row r="1432" customFormat="false" ht="12.75" hidden="false" customHeight="false" outlineLevel="0" collapsed="false">
      <c r="A1432" s="19" t="s">
        <v>1485</v>
      </c>
      <c r="B1432" s="51"/>
    </row>
    <row r="1433" customFormat="false" ht="12.75" hidden="false" customHeight="false" outlineLevel="0" collapsed="false">
      <c r="A1433" s="19" t="s">
        <v>1486</v>
      </c>
      <c r="B1433" s="51"/>
    </row>
    <row r="1434" customFormat="false" ht="12.75" hidden="false" customHeight="false" outlineLevel="0" collapsed="false">
      <c r="A1434" s="19" t="s">
        <v>1487</v>
      </c>
      <c r="B1434" s="51"/>
    </row>
    <row r="1435" customFormat="false" ht="12.75" hidden="false" customHeight="false" outlineLevel="0" collapsed="false">
      <c r="A1435" s="19" t="s">
        <v>1488</v>
      </c>
      <c r="B1435" s="51"/>
    </row>
    <row r="1436" customFormat="false" ht="12.75" hidden="false" customHeight="false" outlineLevel="0" collapsed="false">
      <c r="A1436" s="19" t="s">
        <v>1489</v>
      </c>
      <c r="B1436" s="51"/>
    </row>
    <row r="1437" customFormat="false" ht="12.75" hidden="false" customHeight="false" outlineLevel="0" collapsed="false">
      <c r="A1437" s="19" t="s">
        <v>1490</v>
      </c>
      <c r="B1437" s="51"/>
    </row>
    <row r="1438" customFormat="false" ht="12.75" hidden="false" customHeight="false" outlineLevel="0" collapsed="false">
      <c r="A1438" s="19" t="s">
        <v>1491</v>
      </c>
      <c r="B1438" s="51"/>
    </row>
    <row r="1439" customFormat="false" ht="12.75" hidden="false" customHeight="false" outlineLevel="0" collapsed="false">
      <c r="A1439" s="19" t="s">
        <v>1492</v>
      </c>
      <c r="B1439" s="51"/>
    </row>
    <row r="1440" customFormat="false" ht="12.75" hidden="false" customHeight="false" outlineLevel="0" collapsed="false">
      <c r="A1440" s="19" t="s">
        <v>1493</v>
      </c>
      <c r="B1440" s="51"/>
    </row>
    <row r="1441" customFormat="false" ht="12.75" hidden="false" customHeight="false" outlineLevel="0" collapsed="false">
      <c r="A1441" s="19" t="s">
        <v>1494</v>
      </c>
      <c r="B1441" s="51"/>
    </row>
    <row r="1442" customFormat="false" ht="12.75" hidden="false" customHeight="false" outlineLevel="0" collapsed="false">
      <c r="A1442" s="19" t="s">
        <v>1495</v>
      </c>
      <c r="B1442" s="51"/>
    </row>
    <row r="1443" customFormat="false" ht="12.75" hidden="false" customHeight="false" outlineLevel="0" collapsed="false">
      <c r="A1443" s="19" t="s">
        <v>1496</v>
      </c>
      <c r="B1443" s="51"/>
    </row>
    <row r="1444" customFormat="false" ht="12.75" hidden="false" customHeight="false" outlineLevel="0" collapsed="false">
      <c r="A1444" s="25" t="s">
        <v>1497</v>
      </c>
      <c r="B1444" s="52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40" activePane="bottomLeft" state="frozen"/>
      <selection pane="topLeft" activeCell="A1" activeCellId="0" sqref="A1"/>
      <selection pane="bottomLeft" activeCell="B1349" activeCellId="0" sqref="B1349:B1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53"/>
    </row>
    <row r="2" customFormat="false" ht="12.75" hidden="false" customHeight="false" outlineLevel="0" collapsed="false">
      <c r="A2" s="30"/>
      <c r="B2" s="53"/>
    </row>
    <row r="3" customFormat="false" ht="30" hidden="false" customHeight="true" outlineLevel="0" collapsed="false">
      <c r="A3" s="12" t="s">
        <v>29</v>
      </c>
      <c r="B3" s="13" t="s">
        <v>1498</v>
      </c>
    </row>
    <row r="4" customFormat="false" ht="12.75" hidden="false" customHeight="false" outlineLevel="0" collapsed="false">
      <c r="A4" s="46" t="s">
        <v>56</v>
      </c>
      <c r="B4" s="47" t="s">
        <v>57</v>
      </c>
    </row>
    <row r="5" customFormat="false" ht="12.75" hidden="false" customHeight="false" outlineLevel="0" collapsed="false">
      <c r="A5" s="19" t="s">
        <v>58</v>
      </c>
      <c r="B5" s="48"/>
    </row>
    <row r="6" customFormat="false" ht="12.75" hidden="false" customHeight="false" outlineLevel="0" collapsed="false">
      <c r="A6" s="19" t="s">
        <v>59</v>
      </c>
      <c r="B6" s="48"/>
    </row>
    <row r="7" customFormat="false" ht="12.75" hidden="false" customHeight="false" outlineLevel="0" collapsed="false">
      <c r="A7" s="19" t="s">
        <v>60</v>
      </c>
      <c r="B7" s="48"/>
    </row>
    <row r="8" customFormat="false" ht="12.75" hidden="false" customHeight="false" outlineLevel="0" collapsed="false">
      <c r="A8" s="19" t="s">
        <v>61</v>
      </c>
      <c r="B8" s="48"/>
    </row>
    <row r="9" customFormat="false" ht="12.75" hidden="false" customHeight="false" outlineLevel="0" collapsed="false">
      <c r="A9" s="19" t="s">
        <v>62</v>
      </c>
      <c r="B9" s="48"/>
    </row>
    <row r="10" customFormat="false" ht="12.75" hidden="false" customHeight="false" outlineLevel="0" collapsed="false">
      <c r="A10" s="19" t="s">
        <v>63</v>
      </c>
      <c r="B10" s="48"/>
    </row>
    <row r="11" customFormat="false" ht="12.75" hidden="false" customHeight="false" outlineLevel="0" collapsed="false">
      <c r="A11" s="19" t="s">
        <v>64</v>
      </c>
      <c r="B11" s="48"/>
    </row>
    <row r="12" customFormat="false" ht="12.75" hidden="false" customHeight="false" outlineLevel="0" collapsed="false">
      <c r="A12" s="19" t="s">
        <v>65</v>
      </c>
      <c r="B12" s="48"/>
    </row>
    <row r="13" customFormat="false" ht="12.75" hidden="false" customHeight="false" outlineLevel="0" collapsed="false">
      <c r="A13" s="19" t="s">
        <v>66</v>
      </c>
      <c r="B13" s="48"/>
    </row>
    <row r="14" customFormat="false" ht="12.75" hidden="false" customHeight="false" outlineLevel="0" collapsed="false">
      <c r="A14" s="19" t="s">
        <v>67</v>
      </c>
      <c r="B14" s="48" t="n">
        <v>1</v>
      </c>
    </row>
    <row r="15" customFormat="false" ht="12.75" hidden="false" customHeight="false" outlineLevel="0" collapsed="false">
      <c r="A15" s="19" t="s">
        <v>68</v>
      </c>
      <c r="B15" s="48" t="n">
        <v>1</v>
      </c>
    </row>
    <row r="16" customFormat="false" ht="12.75" hidden="false" customHeight="false" outlineLevel="0" collapsed="false">
      <c r="A16" s="19" t="s">
        <v>69</v>
      </c>
      <c r="B16" s="48" t="n">
        <v>1</v>
      </c>
    </row>
    <row r="17" customFormat="false" ht="12.75" hidden="false" customHeight="false" outlineLevel="0" collapsed="false">
      <c r="A17" s="19" t="s">
        <v>70</v>
      </c>
      <c r="B17" s="48" t="n">
        <v>1</v>
      </c>
    </row>
    <row r="18" customFormat="false" ht="12.75" hidden="false" customHeight="false" outlineLevel="0" collapsed="false">
      <c r="A18" s="19" t="s">
        <v>71</v>
      </c>
      <c r="B18" s="48" t="n">
        <v>1.00246</v>
      </c>
    </row>
    <row r="19" customFormat="false" ht="12.75" hidden="false" customHeight="false" outlineLevel="0" collapsed="false">
      <c r="A19" s="19" t="s">
        <v>72</v>
      </c>
      <c r="B19" s="48" t="n">
        <v>0.996991</v>
      </c>
    </row>
    <row r="20" customFormat="false" ht="12.75" hidden="false" customHeight="false" outlineLevel="0" collapsed="false">
      <c r="A20" s="19" t="s">
        <v>73</v>
      </c>
      <c r="B20" s="48" t="n">
        <v>0.989912</v>
      </c>
    </row>
    <row r="21" customFormat="false" ht="12.75" hidden="false" customHeight="false" outlineLevel="0" collapsed="false">
      <c r="A21" s="19" t="s">
        <v>74</v>
      </c>
      <c r="B21" s="48" t="n">
        <v>0.989912</v>
      </c>
    </row>
    <row r="22" customFormat="false" ht="12.75" hidden="false" customHeight="false" outlineLevel="0" collapsed="false">
      <c r="A22" s="19" t="s">
        <v>75</v>
      </c>
      <c r="B22" s="48" t="n">
        <v>0.989912</v>
      </c>
    </row>
    <row r="23" customFormat="false" ht="12.75" hidden="false" customHeight="false" outlineLevel="0" collapsed="false">
      <c r="A23" s="19" t="s">
        <v>76</v>
      </c>
      <c r="B23" s="48" t="n">
        <v>0.989912</v>
      </c>
    </row>
    <row r="24" customFormat="false" ht="12.75" hidden="false" customHeight="false" outlineLevel="0" collapsed="false">
      <c r="A24" s="19" t="s">
        <v>77</v>
      </c>
      <c r="B24" s="48" t="n">
        <v>0.989912</v>
      </c>
    </row>
    <row r="25" customFormat="false" ht="12.75" hidden="false" customHeight="false" outlineLevel="0" collapsed="false">
      <c r="A25" s="19" t="s">
        <v>78</v>
      </c>
      <c r="B25" s="48" t="n">
        <v>0.987584</v>
      </c>
    </row>
    <row r="26" customFormat="false" ht="12.75" hidden="false" customHeight="false" outlineLevel="0" collapsed="false">
      <c r="A26" s="19" t="s">
        <v>79</v>
      </c>
      <c r="B26" s="48" t="n">
        <v>0.988433</v>
      </c>
    </row>
    <row r="27" customFormat="false" ht="12.75" hidden="false" customHeight="false" outlineLevel="0" collapsed="false">
      <c r="A27" s="19" t="s">
        <v>80</v>
      </c>
      <c r="B27" s="48" t="n">
        <v>0.989474</v>
      </c>
    </row>
    <row r="28" customFormat="false" ht="12.75" hidden="false" customHeight="false" outlineLevel="0" collapsed="false">
      <c r="A28" s="19" t="s">
        <v>81</v>
      </c>
      <c r="B28" s="48" t="n">
        <v>0.98639</v>
      </c>
    </row>
    <row r="29" customFormat="false" ht="12.75" hidden="false" customHeight="false" outlineLevel="0" collapsed="false">
      <c r="A29" s="19" t="s">
        <v>82</v>
      </c>
      <c r="B29" s="48" t="n">
        <v>0.99824</v>
      </c>
    </row>
    <row r="30" customFormat="false" ht="12.75" hidden="false" customHeight="false" outlineLevel="0" collapsed="false">
      <c r="A30" s="19" t="s">
        <v>83</v>
      </c>
      <c r="B30" s="48" t="n">
        <v>0.993328</v>
      </c>
    </row>
    <row r="31" customFormat="false" ht="12.75" hidden="false" customHeight="false" outlineLevel="0" collapsed="false">
      <c r="A31" s="19" t="s">
        <v>84</v>
      </c>
      <c r="B31" s="48" t="n">
        <v>1.05024</v>
      </c>
    </row>
    <row r="32" customFormat="false" ht="12.75" hidden="false" customHeight="false" outlineLevel="0" collapsed="false">
      <c r="A32" s="19" t="s">
        <v>85</v>
      </c>
      <c r="B32" s="48" t="n">
        <v>1.05024</v>
      </c>
    </row>
    <row r="33" customFormat="false" ht="12.75" hidden="false" customHeight="false" outlineLevel="0" collapsed="false">
      <c r="A33" s="19" t="s">
        <v>86</v>
      </c>
      <c r="B33" s="48" t="n">
        <v>1.05024</v>
      </c>
    </row>
    <row r="34" customFormat="false" ht="12.75" hidden="false" customHeight="false" outlineLevel="0" collapsed="false">
      <c r="A34" s="19" t="s">
        <v>87</v>
      </c>
      <c r="B34" s="48" t="n">
        <v>1.04178</v>
      </c>
    </row>
    <row r="35" customFormat="false" ht="12.75" hidden="false" customHeight="false" outlineLevel="0" collapsed="false">
      <c r="A35" s="19" t="s">
        <v>88</v>
      </c>
      <c r="B35" s="48" t="n">
        <v>1.04761</v>
      </c>
    </row>
    <row r="36" customFormat="false" ht="12.75" hidden="false" customHeight="false" outlineLevel="0" collapsed="false">
      <c r="A36" s="19" t="s">
        <v>89</v>
      </c>
      <c r="B36" s="48" t="n">
        <v>1.04308</v>
      </c>
    </row>
    <row r="37" customFormat="false" ht="12.75" hidden="false" customHeight="false" outlineLevel="0" collapsed="false">
      <c r="A37" s="19" t="s">
        <v>90</v>
      </c>
      <c r="B37" s="48" t="n">
        <v>1.02387</v>
      </c>
    </row>
    <row r="38" customFormat="false" ht="12.75" hidden="false" customHeight="false" outlineLevel="0" collapsed="false">
      <c r="A38" s="19" t="s">
        <v>91</v>
      </c>
      <c r="B38" s="48" t="n">
        <v>1.04044</v>
      </c>
    </row>
    <row r="39" customFormat="false" ht="12.75" hidden="false" customHeight="false" outlineLevel="0" collapsed="false">
      <c r="A39" s="19" t="s">
        <v>92</v>
      </c>
      <c r="B39" s="48" t="n">
        <v>1.06119</v>
      </c>
    </row>
    <row r="40" customFormat="false" ht="12.75" hidden="false" customHeight="false" outlineLevel="0" collapsed="false">
      <c r="A40" s="19" t="s">
        <v>93</v>
      </c>
      <c r="B40" s="48" t="n">
        <v>1.06945</v>
      </c>
    </row>
    <row r="41" customFormat="false" ht="12.75" hidden="false" customHeight="false" outlineLevel="0" collapsed="false">
      <c r="A41" s="19" t="s">
        <v>94</v>
      </c>
      <c r="B41" s="48" t="n">
        <v>1.07703</v>
      </c>
    </row>
    <row r="42" customFormat="false" ht="12.75" hidden="false" customHeight="false" outlineLevel="0" collapsed="false">
      <c r="A42" s="19" t="s">
        <v>95</v>
      </c>
      <c r="B42" s="48" t="n">
        <v>1.07185</v>
      </c>
    </row>
    <row r="43" customFormat="false" ht="12.75" hidden="false" customHeight="false" outlineLevel="0" collapsed="false">
      <c r="A43" s="19" t="s">
        <v>96</v>
      </c>
      <c r="B43" s="48" t="n">
        <v>1.09379</v>
      </c>
    </row>
    <row r="44" customFormat="false" ht="12.75" hidden="false" customHeight="false" outlineLevel="0" collapsed="false">
      <c r="A44" s="19" t="s">
        <v>97</v>
      </c>
      <c r="B44" s="48" t="n">
        <v>1.08725</v>
      </c>
    </row>
    <row r="45" customFormat="false" ht="12.75" hidden="false" customHeight="false" outlineLevel="0" collapsed="false">
      <c r="A45" s="19" t="s">
        <v>98</v>
      </c>
      <c r="B45" s="48" t="n">
        <v>1.09957</v>
      </c>
    </row>
    <row r="46" customFormat="false" ht="12.75" hidden="false" customHeight="false" outlineLevel="0" collapsed="false">
      <c r="A46" s="19" t="s">
        <v>99</v>
      </c>
      <c r="B46" s="48" t="n">
        <v>1.11581</v>
      </c>
    </row>
    <row r="47" customFormat="false" ht="12.75" hidden="false" customHeight="false" outlineLevel="0" collapsed="false">
      <c r="A47" s="19" t="s">
        <v>100</v>
      </c>
      <c r="B47" s="48" t="n">
        <v>1.13528</v>
      </c>
    </row>
    <row r="48" customFormat="false" ht="12.75" hidden="false" customHeight="false" outlineLevel="0" collapsed="false">
      <c r="A48" s="19" t="s">
        <v>101</v>
      </c>
      <c r="B48" s="48" t="n">
        <v>1.12934</v>
      </c>
    </row>
    <row r="49" customFormat="false" ht="12.75" hidden="false" customHeight="false" outlineLevel="0" collapsed="false">
      <c r="A49" s="19" t="s">
        <v>102</v>
      </c>
      <c r="B49" s="48" t="n">
        <v>1.12376</v>
      </c>
    </row>
    <row r="50" customFormat="false" ht="12.75" hidden="false" customHeight="false" outlineLevel="0" collapsed="false">
      <c r="A50" s="19" t="s">
        <v>103</v>
      </c>
      <c r="B50" s="48" t="n">
        <v>1.12664</v>
      </c>
    </row>
    <row r="51" customFormat="false" ht="12.75" hidden="false" customHeight="false" outlineLevel="0" collapsed="false">
      <c r="A51" s="19" t="s">
        <v>104</v>
      </c>
      <c r="B51" s="48" t="n">
        <v>1.13477</v>
      </c>
    </row>
    <row r="52" customFormat="false" ht="12.75" hidden="false" customHeight="false" outlineLevel="0" collapsed="false">
      <c r="A52" s="19" t="s">
        <v>105</v>
      </c>
      <c r="B52" s="48" t="n">
        <v>1.15015</v>
      </c>
    </row>
    <row r="53" customFormat="false" ht="12.75" hidden="false" customHeight="false" outlineLevel="0" collapsed="false">
      <c r="A53" s="19" t="s">
        <v>106</v>
      </c>
      <c r="B53" s="48" t="n">
        <v>1.19924</v>
      </c>
    </row>
    <row r="54" customFormat="false" ht="12.75" hidden="false" customHeight="false" outlineLevel="0" collapsed="false">
      <c r="A54" s="19" t="s">
        <v>107</v>
      </c>
      <c r="B54" s="48" t="n">
        <v>1.22804</v>
      </c>
    </row>
    <row r="55" customFormat="false" ht="12.75" hidden="false" customHeight="false" outlineLevel="0" collapsed="false">
      <c r="A55" s="19" t="s">
        <v>108</v>
      </c>
      <c r="B55" s="48" t="n">
        <v>1.24268</v>
      </c>
    </row>
    <row r="56" customFormat="false" ht="12.75" hidden="false" customHeight="false" outlineLevel="0" collapsed="false">
      <c r="A56" s="19" t="s">
        <v>109</v>
      </c>
      <c r="B56" s="48" t="n">
        <v>1.21831</v>
      </c>
    </row>
    <row r="57" customFormat="false" ht="12.75" hidden="false" customHeight="false" outlineLevel="0" collapsed="false">
      <c r="A57" s="19" t="s">
        <v>110</v>
      </c>
      <c r="B57" s="48" t="n">
        <v>1.22495</v>
      </c>
    </row>
    <row r="58" customFormat="false" ht="12.75" hidden="false" customHeight="false" outlineLevel="0" collapsed="false">
      <c r="A58" s="19" t="s">
        <v>111</v>
      </c>
      <c r="B58" s="48" t="n">
        <v>1.21934</v>
      </c>
    </row>
    <row r="59" customFormat="false" ht="12.75" hidden="false" customHeight="false" outlineLevel="0" collapsed="false">
      <c r="A59" s="19" t="s">
        <v>112</v>
      </c>
      <c r="B59" s="48" t="n">
        <v>1.21492</v>
      </c>
    </row>
    <row r="60" customFormat="false" ht="12.75" hidden="false" customHeight="false" outlineLevel="0" collapsed="false">
      <c r="A60" s="19" t="s">
        <v>113</v>
      </c>
      <c r="B60" s="48" t="n">
        <v>1.23577</v>
      </c>
    </row>
    <row r="61" customFormat="false" ht="12.75" hidden="false" customHeight="false" outlineLevel="0" collapsed="false">
      <c r="A61" s="19" t="s">
        <v>114</v>
      </c>
      <c r="B61" s="48" t="n">
        <v>1.25309</v>
      </c>
    </row>
    <row r="62" customFormat="false" ht="12.75" hidden="false" customHeight="false" outlineLevel="0" collapsed="false">
      <c r="A62" s="19" t="s">
        <v>115</v>
      </c>
      <c r="B62" s="48" t="n">
        <v>1.24372</v>
      </c>
    </row>
    <row r="63" customFormat="false" ht="12.75" hidden="false" customHeight="false" outlineLevel="0" collapsed="false">
      <c r="A63" s="19" t="s">
        <v>116</v>
      </c>
      <c r="B63" s="48" t="n">
        <v>1.26187</v>
      </c>
    </row>
    <row r="64" customFormat="false" ht="12.75" hidden="false" customHeight="false" outlineLevel="0" collapsed="false">
      <c r="A64" s="19" t="s">
        <v>117</v>
      </c>
      <c r="B64" s="48" t="n">
        <v>1.27197</v>
      </c>
    </row>
    <row r="65" customFormat="false" ht="12.75" hidden="false" customHeight="false" outlineLevel="0" collapsed="false">
      <c r="A65" s="19" t="s">
        <v>118</v>
      </c>
      <c r="B65" s="48" t="n">
        <v>1.28327</v>
      </c>
    </row>
    <row r="66" customFormat="false" ht="12.75" hidden="false" customHeight="false" outlineLevel="0" collapsed="false">
      <c r="A66" s="19" t="s">
        <v>119</v>
      </c>
      <c r="B66" s="48" t="n">
        <v>1.2944</v>
      </c>
    </row>
    <row r="67" customFormat="false" ht="12.75" hidden="false" customHeight="false" outlineLevel="0" collapsed="false">
      <c r="A67" s="19" t="s">
        <v>120</v>
      </c>
      <c r="B67" s="48" t="n">
        <v>1.31988</v>
      </c>
    </row>
    <row r="68" customFormat="false" ht="12.75" hidden="false" customHeight="false" outlineLevel="0" collapsed="false">
      <c r="A68" s="19" t="s">
        <v>121</v>
      </c>
      <c r="B68" s="48" t="n">
        <v>1.32976</v>
      </c>
    </row>
    <row r="69" customFormat="false" ht="12.75" hidden="false" customHeight="false" outlineLevel="0" collapsed="false">
      <c r="A69" s="19" t="s">
        <v>122</v>
      </c>
      <c r="B69" s="48" t="n">
        <v>1.31639</v>
      </c>
    </row>
    <row r="70" customFormat="false" ht="12.75" hidden="false" customHeight="false" outlineLevel="0" collapsed="false">
      <c r="A70" s="19" t="s">
        <v>123</v>
      </c>
      <c r="B70" s="48" t="n">
        <v>1.29131</v>
      </c>
    </row>
    <row r="71" customFormat="false" ht="12.75" hidden="false" customHeight="false" outlineLevel="0" collapsed="false">
      <c r="A71" s="19" t="s">
        <v>124</v>
      </c>
      <c r="B71" s="48" t="n">
        <v>1.32653</v>
      </c>
    </row>
    <row r="72" customFormat="false" ht="12.75" hidden="false" customHeight="false" outlineLevel="0" collapsed="false">
      <c r="A72" s="19" t="s">
        <v>125</v>
      </c>
      <c r="B72" s="48" t="n">
        <v>1.36061</v>
      </c>
    </row>
    <row r="73" customFormat="false" ht="12.75" hidden="false" customHeight="false" outlineLevel="0" collapsed="false">
      <c r="A73" s="19" t="s">
        <v>126</v>
      </c>
      <c r="B73" s="48" t="n">
        <v>1.35559</v>
      </c>
    </row>
    <row r="74" customFormat="false" ht="12.75" hidden="false" customHeight="false" outlineLevel="0" collapsed="false">
      <c r="A74" s="19" t="s">
        <v>127</v>
      </c>
      <c r="B74" s="48" t="n">
        <v>1.34816</v>
      </c>
    </row>
    <row r="75" customFormat="false" ht="12.75" hidden="false" customHeight="false" outlineLevel="0" collapsed="false">
      <c r="A75" s="19" t="s">
        <v>128</v>
      </c>
      <c r="B75" s="48" t="n">
        <v>1.31654</v>
      </c>
    </row>
    <row r="76" customFormat="false" ht="12.75" hidden="false" customHeight="false" outlineLevel="0" collapsed="false">
      <c r="A76" s="19" t="s">
        <v>129</v>
      </c>
      <c r="B76" s="48" t="n">
        <v>1.3974</v>
      </c>
    </row>
    <row r="77" customFormat="false" ht="12.75" hidden="false" customHeight="false" outlineLevel="0" collapsed="false">
      <c r="A77" s="19" t="s">
        <v>130</v>
      </c>
      <c r="B77" s="48" t="n">
        <v>1.49228</v>
      </c>
    </row>
    <row r="78" customFormat="false" ht="12.75" hidden="false" customHeight="false" outlineLevel="0" collapsed="false">
      <c r="A78" s="19" t="s">
        <v>131</v>
      </c>
      <c r="B78" s="48" t="n">
        <v>1.55872</v>
      </c>
    </row>
    <row r="79" customFormat="false" ht="12.75" hidden="false" customHeight="false" outlineLevel="0" collapsed="false">
      <c r="A79" s="19" t="s">
        <v>132</v>
      </c>
      <c r="B79" s="48" t="n">
        <v>1.43226</v>
      </c>
    </row>
    <row r="80" customFormat="false" ht="12.75" hidden="false" customHeight="false" outlineLevel="0" collapsed="false">
      <c r="A80" s="19" t="s">
        <v>133</v>
      </c>
      <c r="B80" s="48" t="n">
        <v>1.40113</v>
      </c>
    </row>
    <row r="81" customFormat="false" ht="12.75" hidden="false" customHeight="false" outlineLevel="0" collapsed="false">
      <c r="A81" s="19" t="s">
        <v>134</v>
      </c>
      <c r="B81" s="48" t="n">
        <v>1.44483</v>
      </c>
    </row>
    <row r="82" customFormat="false" ht="12.75" hidden="false" customHeight="false" outlineLevel="0" collapsed="false">
      <c r="A82" s="19" t="s">
        <v>135</v>
      </c>
      <c r="B82" s="48" t="n">
        <v>1.38056</v>
      </c>
    </row>
    <row r="83" customFormat="false" ht="12.75" hidden="false" customHeight="false" outlineLevel="0" collapsed="false">
      <c r="A83" s="19" t="s">
        <v>136</v>
      </c>
      <c r="B83" s="48" t="n">
        <v>1.39443</v>
      </c>
    </row>
    <row r="84" customFormat="false" ht="12.75" hidden="false" customHeight="false" outlineLevel="0" collapsed="false">
      <c r="A84" s="19" t="s">
        <v>137</v>
      </c>
      <c r="B84" s="48" t="n">
        <v>1.39628</v>
      </c>
    </row>
    <row r="85" customFormat="false" ht="12.75" hidden="false" customHeight="false" outlineLevel="0" collapsed="false">
      <c r="A85" s="19" t="s">
        <v>138</v>
      </c>
      <c r="B85" s="48" t="n">
        <v>1.42503</v>
      </c>
    </row>
    <row r="86" customFormat="false" ht="12.75" hidden="false" customHeight="false" outlineLevel="0" collapsed="false">
      <c r="A86" s="19" t="s">
        <v>139</v>
      </c>
      <c r="B86" s="48" t="n">
        <v>1.45399</v>
      </c>
    </row>
    <row r="87" customFormat="false" ht="12.75" hidden="false" customHeight="false" outlineLevel="0" collapsed="false">
      <c r="A87" s="19" t="s">
        <v>140</v>
      </c>
      <c r="B87" s="48" t="n">
        <v>1.24139</v>
      </c>
    </row>
    <row r="88" customFormat="false" ht="12.75" hidden="false" customHeight="false" outlineLevel="0" collapsed="false">
      <c r="A88" s="19" t="s">
        <v>141</v>
      </c>
      <c r="B88" s="48" t="n">
        <v>1.20416</v>
      </c>
    </row>
    <row r="89" customFormat="false" ht="12.75" hidden="false" customHeight="false" outlineLevel="0" collapsed="false">
      <c r="A89" s="19" t="s">
        <v>142</v>
      </c>
      <c r="B89" s="48" t="n">
        <v>1.26624</v>
      </c>
    </row>
    <row r="90" customFormat="false" ht="12.75" hidden="false" customHeight="false" outlineLevel="0" collapsed="false">
      <c r="A90" s="19" t="s">
        <v>143</v>
      </c>
      <c r="B90" s="48" t="n">
        <v>1.25081</v>
      </c>
    </row>
    <row r="91" customFormat="false" ht="12.75" hidden="false" customHeight="false" outlineLevel="0" collapsed="false">
      <c r="A91" s="19" t="s">
        <v>144</v>
      </c>
      <c r="B91" s="48" t="n">
        <v>1.2259</v>
      </c>
    </row>
    <row r="92" customFormat="false" ht="12.75" hidden="false" customHeight="false" outlineLevel="0" collapsed="false">
      <c r="A92" s="19" t="s">
        <v>145</v>
      </c>
      <c r="B92" s="48" t="n">
        <v>1.21736</v>
      </c>
    </row>
    <row r="93" customFormat="false" ht="12.75" hidden="false" customHeight="false" outlineLevel="0" collapsed="false">
      <c r="A93" s="19" t="s">
        <v>146</v>
      </c>
      <c r="B93" s="48" t="n">
        <v>1.1554</v>
      </c>
    </row>
    <row r="94" customFormat="false" ht="12.75" hidden="false" customHeight="false" outlineLevel="0" collapsed="false">
      <c r="A94" s="19" t="s">
        <v>147</v>
      </c>
      <c r="B94" s="48" t="n">
        <v>1.15534</v>
      </c>
    </row>
    <row r="95" customFormat="false" ht="12.75" hidden="false" customHeight="false" outlineLevel="0" collapsed="false">
      <c r="A95" s="19" t="s">
        <v>148</v>
      </c>
      <c r="B95" s="48" t="n">
        <v>1.16688</v>
      </c>
    </row>
    <row r="96" customFormat="false" ht="12.75" hidden="false" customHeight="false" outlineLevel="0" collapsed="false">
      <c r="A96" s="19" t="s">
        <v>149</v>
      </c>
      <c r="B96" s="48" t="n">
        <v>1.16397</v>
      </c>
    </row>
    <row r="97" customFormat="false" ht="12.75" hidden="false" customHeight="false" outlineLevel="0" collapsed="false">
      <c r="A97" s="19" t="s">
        <v>150</v>
      </c>
      <c r="B97" s="48" t="n">
        <v>1.13413</v>
      </c>
    </row>
    <row r="98" customFormat="false" ht="12.75" hidden="false" customHeight="false" outlineLevel="0" collapsed="false">
      <c r="A98" s="19" t="s">
        <v>151</v>
      </c>
      <c r="B98" s="48" t="n">
        <v>1.14527</v>
      </c>
    </row>
    <row r="99" customFormat="false" ht="12.75" hidden="false" customHeight="false" outlineLevel="0" collapsed="false">
      <c r="A99" s="19" t="s">
        <v>152</v>
      </c>
      <c r="B99" s="48" t="n">
        <v>1.18546</v>
      </c>
    </row>
    <row r="100" customFormat="false" ht="12.75" hidden="false" customHeight="false" outlineLevel="0" collapsed="false">
      <c r="A100" s="19" t="s">
        <v>153</v>
      </c>
      <c r="B100" s="48" t="n">
        <v>1.23212</v>
      </c>
    </row>
    <row r="101" customFormat="false" ht="12.75" hidden="false" customHeight="false" outlineLevel="0" collapsed="false">
      <c r="A101" s="19" t="s">
        <v>154</v>
      </c>
      <c r="B101" s="48" t="n">
        <v>1.26498</v>
      </c>
    </row>
    <row r="102" customFormat="false" ht="12.75" hidden="false" customHeight="false" outlineLevel="0" collapsed="false">
      <c r="A102" s="19" t="s">
        <v>155</v>
      </c>
      <c r="B102" s="48" t="n">
        <v>1.27166</v>
      </c>
    </row>
    <row r="103" customFormat="false" ht="12.75" hidden="false" customHeight="false" outlineLevel="0" collapsed="false">
      <c r="A103" s="19" t="s">
        <v>156</v>
      </c>
      <c r="B103" s="48" t="n">
        <v>1.24007</v>
      </c>
    </row>
    <row r="104" customFormat="false" ht="12.75" hidden="false" customHeight="false" outlineLevel="0" collapsed="false">
      <c r="A104" s="19" t="s">
        <v>157</v>
      </c>
      <c r="B104" s="48" t="n">
        <v>1.23114</v>
      </c>
    </row>
    <row r="105" customFormat="false" ht="12.75" hidden="false" customHeight="false" outlineLevel="0" collapsed="false">
      <c r="A105" s="19" t="s">
        <v>158</v>
      </c>
      <c r="B105" s="48" t="n">
        <v>1.23588</v>
      </c>
    </row>
    <row r="106" customFormat="false" ht="12.75" hidden="false" customHeight="false" outlineLevel="0" collapsed="false">
      <c r="A106" s="19" t="s">
        <v>159</v>
      </c>
      <c r="B106" s="48" t="n">
        <v>1.25221</v>
      </c>
    </row>
    <row r="107" customFormat="false" ht="12.75" hidden="false" customHeight="false" outlineLevel="0" collapsed="false">
      <c r="A107" s="19" t="s">
        <v>160</v>
      </c>
      <c r="B107" s="48" t="n">
        <v>1.25568</v>
      </c>
    </row>
    <row r="108" customFormat="false" ht="12.75" hidden="false" customHeight="false" outlineLevel="0" collapsed="false">
      <c r="A108" s="19" t="s">
        <v>161</v>
      </c>
      <c r="B108" s="48" t="n">
        <v>1.28043</v>
      </c>
    </row>
    <row r="109" customFormat="false" ht="12.75" hidden="false" customHeight="false" outlineLevel="0" collapsed="false">
      <c r="A109" s="19" t="s">
        <v>162</v>
      </c>
      <c r="B109" s="48" t="n">
        <v>1.29142</v>
      </c>
    </row>
    <row r="110" customFormat="false" ht="12.75" hidden="false" customHeight="false" outlineLevel="0" collapsed="false">
      <c r="A110" s="19" t="s">
        <v>163</v>
      </c>
      <c r="B110" s="48" t="n">
        <v>1.27272</v>
      </c>
    </row>
    <row r="111" customFormat="false" ht="12.75" hidden="false" customHeight="false" outlineLevel="0" collapsed="false">
      <c r="A111" s="19" t="s">
        <v>164</v>
      </c>
      <c r="B111" s="48" t="n">
        <v>1.25886</v>
      </c>
    </row>
    <row r="112" customFormat="false" ht="12.75" hidden="false" customHeight="false" outlineLevel="0" collapsed="false">
      <c r="A112" s="19" t="s">
        <v>165</v>
      </c>
      <c r="B112" s="48" t="n">
        <v>1.26302</v>
      </c>
    </row>
    <row r="113" customFormat="false" ht="12.75" hidden="false" customHeight="false" outlineLevel="0" collapsed="false">
      <c r="A113" s="19" t="s">
        <v>166</v>
      </c>
      <c r="B113" s="48" t="n">
        <v>1.23022</v>
      </c>
    </row>
    <row r="114" customFormat="false" ht="12.75" hidden="false" customHeight="false" outlineLevel="0" collapsed="false">
      <c r="A114" s="19" t="s">
        <v>167</v>
      </c>
      <c r="B114" s="48" t="n">
        <v>1.2659</v>
      </c>
    </row>
    <row r="115" customFormat="false" ht="12.75" hidden="false" customHeight="false" outlineLevel="0" collapsed="false">
      <c r="A115" s="19" t="s">
        <v>168</v>
      </c>
      <c r="B115" s="48" t="n">
        <v>1.27377</v>
      </c>
    </row>
    <row r="116" customFormat="false" ht="12.75" hidden="false" customHeight="false" outlineLevel="0" collapsed="false">
      <c r="A116" s="19" t="s">
        <v>169</v>
      </c>
      <c r="B116" s="48" t="n">
        <v>1.2838</v>
      </c>
    </row>
    <row r="117" customFormat="false" ht="12.75" hidden="false" customHeight="false" outlineLevel="0" collapsed="false">
      <c r="A117" s="19" t="s">
        <v>170</v>
      </c>
      <c r="B117" s="48" t="n">
        <v>1.2842</v>
      </c>
    </row>
    <row r="118" customFormat="false" ht="12.75" hidden="false" customHeight="false" outlineLevel="0" collapsed="false">
      <c r="A118" s="19" t="s">
        <v>171</v>
      </c>
      <c r="B118" s="48" t="n">
        <v>1.3431</v>
      </c>
    </row>
    <row r="119" customFormat="false" ht="12.75" hidden="false" customHeight="false" outlineLevel="0" collapsed="false">
      <c r="A119" s="19" t="s">
        <v>172</v>
      </c>
      <c r="B119" s="48" t="n">
        <v>1.35947</v>
      </c>
    </row>
    <row r="120" customFormat="false" ht="12.75" hidden="false" customHeight="false" outlineLevel="0" collapsed="false">
      <c r="A120" s="19" t="s">
        <v>173</v>
      </c>
      <c r="B120" s="48" t="n">
        <v>1.41043</v>
      </c>
    </row>
    <row r="121" customFormat="false" ht="12.75" hidden="false" customHeight="false" outlineLevel="0" collapsed="false">
      <c r="A121" s="19" t="s">
        <v>174</v>
      </c>
      <c r="B121" s="48" t="n">
        <v>1.39021</v>
      </c>
    </row>
    <row r="122" customFormat="false" ht="12.75" hidden="false" customHeight="false" outlineLevel="0" collapsed="false">
      <c r="A122" s="19" t="s">
        <v>175</v>
      </c>
      <c r="B122" s="48" t="n">
        <v>1.37867</v>
      </c>
    </row>
    <row r="123" customFormat="false" ht="12.75" hidden="false" customHeight="false" outlineLevel="0" collapsed="false">
      <c r="A123" s="19" t="s">
        <v>176</v>
      </c>
      <c r="B123" s="48" t="n">
        <v>1.38412</v>
      </c>
    </row>
    <row r="124" customFormat="false" ht="12.75" hidden="false" customHeight="false" outlineLevel="0" collapsed="false">
      <c r="A124" s="19" t="s">
        <v>177</v>
      </c>
      <c r="B124" s="48" t="n">
        <v>1.3999</v>
      </c>
    </row>
    <row r="125" customFormat="false" ht="12.75" hidden="false" customHeight="false" outlineLevel="0" collapsed="false">
      <c r="A125" s="19" t="s">
        <v>178</v>
      </c>
      <c r="B125" s="48" t="n">
        <v>1.41937</v>
      </c>
    </row>
    <row r="126" customFormat="false" ht="12.75" hidden="false" customHeight="false" outlineLevel="0" collapsed="false">
      <c r="A126" s="19" t="s">
        <v>179</v>
      </c>
      <c r="B126" s="48" t="n">
        <v>1.41567</v>
      </c>
    </row>
    <row r="127" customFormat="false" ht="12.75" hidden="false" customHeight="false" outlineLevel="0" collapsed="false">
      <c r="A127" s="19" t="s">
        <v>180</v>
      </c>
      <c r="B127" s="48" t="n">
        <v>1.41465</v>
      </c>
    </row>
    <row r="128" customFormat="false" ht="12.75" hidden="false" customHeight="false" outlineLevel="0" collapsed="false">
      <c r="A128" s="19" t="s">
        <v>181</v>
      </c>
      <c r="B128" s="48" t="n">
        <v>1.431</v>
      </c>
    </row>
    <row r="129" customFormat="false" ht="12.75" hidden="false" customHeight="false" outlineLevel="0" collapsed="false">
      <c r="A129" s="19" t="s">
        <v>182</v>
      </c>
      <c r="B129" s="48" t="n">
        <v>1.45275</v>
      </c>
    </row>
    <row r="130" customFormat="false" ht="12.75" hidden="false" customHeight="false" outlineLevel="0" collapsed="false">
      <c r="A130" s="19" t="s">
        <v>183</v>
      </c>
      <c r="B130" s="48" t="n">
        <v>1.45363</v>
      </c>
    </row>
    <row r="131" customFormat="false" ht="12.75" hidden="false" customHeight="false" outlineLevel="0" collapsed="false">
      <c r="A131" s="19" t="s">
        <v>184</v>
      </c>
      <c r="B131" s="48" t="n">
        <v>1.48907</v>
      </c>
    </row>
    <row r="132" customFormat="false" ht="12.75" hidden="false" customHeight="false" outlineLevel="0" collapsed="false">
      <c r="A132" s="19" t="s">
        <v>185</v>
      </c>
      <c r="B132" s="48" t="n">
        <v>1.48792</v>
      </c>
    </row>
    <row r="133" customFormat="false" ht="12.75" hidden="false" customHeight="false" outlineLevel="0" collapsed="false">
      <c r="A133" s="19" t="s">
        <v>186</v>
      </c>
      <c r="B133" s="48" t="n">
        <v>1.46363</v>
      </c>
    </row>
    <row r="134" customFormat="false" ht="12.75" hidden="false" customHeight="false" outlineLevel="0" collapsed="false">
      <c r="A134" s="19" t="s">
        <v>187</v>
      </c>
      <c r="B134" s="48" t="n">
        <v>1.49994</v>
      </c>
    </row>
    <row r="135" customFormat="false" ht="12.75" hidden="false" customHeight="false" outlineLevel="0" collapsed="false">
      <c r="A135" s="19" t="s">
        <v>188</v>
      </c>
      <c r="B135" s="48" t="n">
        <v>1.55731</v>
      </c>
    </row>
    <row r="136" customFormat="false" ht="12.75" hidden="false" customHeight="false" outlineLevel="0" collapsed="false">
      <c r="A136" s="19" t="s">
        <v>189</v>
      </c>
      <c r="B136" s="48" t="n">
        <v>1.54706</v>
      </c>
    </row>
    <row r="137" customFormat="false" ht="12.75" hidden="false" customHeight="false" outlineLevel="0" collapsed="false">
      <c r="A137" s="19" t="s">
        <v>190</v>
      </c>
      <c r="B137" s="48" t="n">
        <v>1.54761</v>
      </c>
    </row>
    <row r="138" customFormat="false" ht="12.75" hidden="false" customHeight="false" outlineLevel="0" collapsed="false">
      <c r="A138" s="19" t="s">
        <v>191</v>
      </c>
      <c r="B138" s="48" t="n">
        <v>1.65024</v>
      </c>
    </row>
    <row r="139" customFormat="false" ht="12.75" hidden="false" customHeight="false" outlineLevel="0" collapsed="false">
      <c r="A139" s="19" t="s">
        <v>192</v>
      </c>
      <c r="B139" s="48" t="n">
        <v>1.67545</v>
      </c>
    </row>
    <row r="140" customFormat="false" ht="12.75" hidden="false" customHeight="false" outlineLevel="0" collapsed="false">
      <c r="A140" s="19" t="s">
        <v>193</v>
      </c>
      <c r="B140" s="48" t="n">
        <v>1.6833</v>
      </c>
    </row>
    <row r="141" customFormat="false" ht="12.75" hidden="false" customHeight="false" outlineLevel="0" collapsed="false">
      <c r="A141" s="19" t="s">
        <v>194</v>
      </c>
      <c r="B141" s="48" t="n">
        <v>1.67718</v>
      </c>
    </row>
    <row r="142" customFormat="false" ht="12.75" hidden="false" customHeight="false" outlineLevel="0" collapsed="false">
      <c r="A142" s="19" t="s">
        <v>195</v>
      </c>
      <c r="B142" s="48" t="n">
        <v>1.77809</v>
      </c>
    </row>
    <row r="143" customFormat="false" ht="12.75" hidden="false" customHeight="false" outlineLevel="0" collapsed="false">
      <c r="A143" s="19" t="s">
        <v>196</v>
      </c>
      <c r="B143" s="48" t="n">
        <v>1.79422</v>
      </c>
    </row>
    <row r="144" customFormat="false" ht="12.75" hidden="false" customHeight="false" outlineLevel="0" collapsed="false">
      <c r="A144" s="19" t="s">
        <v>197</v>
      </c>
      <c r="B144" s="48" t="n">
        <v>1.77734</v>
      </c>
    </row>
    <row r="145" customFormat="false" ht="12.75" hidden="false" customHeight="false" outlineLevel="0" collapsed="false">
      <c r="A145" s="19" t="s">
        <v>198</v>
      </c>
      <c r="B145" s="48" t="n">
        <v>1.76417</v>
      </c>
    </row>
    <row r="146" customFormat="false" ht="12.75" hidden="false" customHeight="false" outlineLevel="0" collapsed="false">
      <c r="A146" s="19" t="s">
        <v>199</v>
      </c>
      <c r="B146" s="48" t="n">
        <v>1.57257</v>
      </c>
    </row>
    <row r="147" customFormat="false" ht="12.75" hidden="false" customHeight="false" outlineLevel="0" collapsed="false">
      <c r="A147" s="19" t="s">
        <v>200</v>
      </c>
      <c r="B147" s="48" t="n">
        <v>1.66196</v>
      </c>
    </row>
    <row r="148" customFormat="false" ht="12.75" hidden="false" customHeight="false" outlineLevel="0" collapsed="false">
      <c r="A148" s="19" t="s">
        <v>201</v>
      </c>
      <c r="B148" s="48" t="n">
        <v>1.67322</v>
      </c>
    </row>
    <row r="149" customFormat="false" ht="12.75" hidden="false" customHeight="false" outlineLevel="0" collapsed="false">
      <c r="A149" s="19" t="s">
        <v>202</v>
      </c>
      <c r="B149" s="48" t="n">
        <v>1.72903</v>
      </c>
    </row>
    <row r="150" customFormat="false" ht="12.75" hidden="false" customHeight="false" outlineLevel="0" collapsed="false">
      <c r="A150" s="19" t="s">
        <v>203</v>
      </c>
      <c r="B150" s="48" t="n">
        <v>1.71227</v>
      </c>
    </row>
    <row r="151" customFormat="false" ht="12.75" hidden="false" customHeight="false" outlineLevel="0" collapsed="false">
      <c r="A151" s="19" t="s">
        <v>204</v>
      </c>
      <c r="B151" s="48" t="n">
        <v>1.71399</v>
      </c>
    </row>
    <row r="152" customFormat="false" ht="12.75" hidden="false" customHeight="false" outlineLevel="0" collapsed="false">
      <c r="A152" s="19" t="s">
        <v>205</v>
      </c>
      <c r="B152" s="48" t="n">
        <v>1.71533</v>
      </c>
    </row>
    <row r="153" customFormat="false" ht="12.75" hidden="false" customHeight="false" outlineLevel="0" collapsed="false">
      <c r="A153" s="19" t="s">
        <v>206</v>
      </c>
      <c r="B153" s="48" t="n">
        <v>1.70488</v>
      </c>
    </row>
    <row r="154" customFormat="false" ht="12.75" hidden="false" customHeight="false" outlineLevel="0" collapsed="false">
      <c r="A154" s="19" t="s">
        <v>207</v>
      </c>
      <c r="B154" s="48" t="n">
        <v>1.64431</v>
      </c>
    </row>
    <row r="155" customFormat="false" ht="12.75" hidden="false" customHeight="false" outlineLevel="0" collapsed="false">
      <c r="A155" s="19" t="s">
        <v>208</v>
      </c>
      <c r="B155" s="48" t="n">
        <v>1.64871</v>
      </c>
    </row>
    <row r="156" customFormat="false" ht="12.75" hidden="false" customHeight="false" outlineLevel="0" collapsed="false">
      <c r="A156" s="19" t="s">
        <v>209</v>
      </c>
      <c r="B156" s="48" t="n">
        <v>1.66633</v>
      </c>
    </row>
    <row r="157" customFormat="false" ht="12.75" hidden="false" customHeight="false" outlineLevel="0" collapsed="false">
      <c r="A157" s="19" t="s">
        <v>210</v>
      </c>
      <c r="B157" s="48" t="n">
        <v>1.63859</v>
      </c>
    </row>
    <row r="158" customFormat="false" ht="12.75" hidden="false" customHeight="false" outlineLevel="0" collapsed="false">
      <c r="A158" s="19" t="s">
        <v>211</v>
      </c>
      <c r="B158" s="48" t="n">
        <v>1.59717</v>
      </c>
    </row>
    <row r="159" customFormat="false" ht="12.75" hidden="false" customHeight="false" outlineLevel="0" collapsed="false">
      <c r="A159" s="19" t="s">
        <v>212</v>
      </c>
      <c r="B159" s="48" t="n">
        <v>1.56745</v>
      </c>
    </row>
    <row r="160" customFormat="false" ht="12.75" hidden="false" customHeight="false" outlineLevel="0" collapsed="false">
      <c r="A160" s="19" t="s">
        <v>213</v>
      </c>
      <c r="B160" s="48" t="n">
        <v>1.61303</v>
      </c>
    </row>
    <row r="161" customFormat="false" ht="12.75" hidden="false" customHeight="false" outlineLevel="0" collapsed="false">
      <c r="A161" s="19" t="s">
        <v>214</v>
      </c>
      <c r="B161" s="48" t="n">
        <v>1.54274</v>
      </c>
    </row>
    <row r="162" customFormat="false" ht="12.75" hidden="false" customHeight="false" outlineLevel="0" collapsed="false">
      <c r="A162" s="19" t="s">
        <v>215</v>
      </c>
      <c r="B162" s="48" t="n">
        <v>1.51108</v>
      </c>
    </row>
    <row r="163" customFormat="false" ht="12.75" hidden="false" customHeight="false" outlineLevel="0" collapsed="false">
      <c r="A163" s="19" t="s">
        <v>216</v>
      </c>
      <c r="B163" s="48" t="n">
        <v>1.50534</v>
      </c>
    </row>
    <row r="164" customFormat="false" ht="12.75" hidden="false" customHeight="false" outlineLevel="0" collapsed="false">
      <c r="A164" s="19" t="s">
        <v>217</v>
      </c>
      <c r="B164" s="48" t="n">
        <v>1.49312</v>
      </c>
    </row>
    <row r="165" customFormat="false" ht="12.75" hidden="false" customHeight="false" outlineLevel="0" collapsed="false">
      <c r="A165" s="19" t="s">
        <v>218</v>
      </c>
      <c r="B165" s="48" t="n">
        <v>1.50777</v>
      </c>
    </row>
    <row r="166" customFormat="false" ht="12.75" hidden="false" customHeight="false" outlineLevel="0" collapsed="false">
      <c r="A166" s="19" t="s">
        <v>219</v>
      </c>
      <c r="B166" s="48" t="n">
        <v>1.44073</v>
      </c>
    </row>
    <row r="167" customFormat="false" ht="12.75" hidden="false" customHeight="false" outlineLevel="0" collapsed="false">
      <c r="A167" s="19" t="s">
        <v>220</v>
      </c>
      <c r="B167" s="48" t="n">
        <v>1.31116</v>
      </c>
    </row>
    <row r="168" customFormat="false" ht="12.75" hidden="false" customHeight="false" outlineLevel="0" collapsed="false">
      <c r="A168" s="19" t="s">
        <v>221</v>
      </c>
      <c r="B168" s="48"/>
    </row>
    <row r="169" customFormat="false" ht="12.75" hidden="false" customHeight="false" outlineLevel="0" collapsed="false">
      <c r="A169" s="19" t="s">
        <v>222</v>
      </c>
      <c r="B169" s="48"/>
    </row>
    <row r="170" customFormat="false" ht="12.75" hidden="false" customHeight="false" outlineLevel="0" collapsed="false">
      <c r="A170" s="19" t="s">
        <v>223</v>
      </c>
      <c r="B170" s="48" t="n">
        <v>1.31116</v>
      </c>
    </row>
    <row r="171" customFormat="false" ht="12.75" hidden="false" customHeight="false" outlineLevel="0" collapsed="false">
      <c r="A171" s="19" t="s">
        <v>224</v>
      </c>
      <c r="B171" s="48" t="n">
        <v>1.23246</v>
      </c>
    </row>
    <row r="172" customFormat="false" ht="12.75" hidden="false" customHeight="false" outlineLevel="0" collapsed="false">
      <c r="A172" s="19" t="s">
        <v>225</v>
      </c>
      <c r="B172" s="48" t="n">
        <v>1.18127</v>
      </c>
    </row>
    <row r="173" customFormat="false" ht="12.75" hidden="false" customHeight="false" outlineLevel="0" collapsed="false">
      <c r="A173" s="19" t="s">
        <v>226</v>
      </c>
      <c r="B173" s="48" t="n">
        <v>1.24654</v>
      </c>
    </row>
    <row r="174" customFormat="false" ht="12.75" hidden="false" customHeight="false" outlineLevel="0" collapsed="false">
      <c r="A174" s="19" t="s">
        <v>227</v>
      </c>
      <c r="B174" s="48" t="n">
        <v>1.25279</v>
      </c>
    </row>
    <row r="175" customFormat="false" ht="12.75" hidden="false" customHeight="false" outlineLevel="0" collapsed="false">
      <c r="A175" s="19" t="s">
        <v>228</v>
      </c>
      <c r="B175" s="48" t="n">
        <v>1.33166</v>
      </c>
    </row>
    <row r="176" customFormat="false" ht="12.75" hidden="false" customHeight="false" outlineLevel="0" collapsed="false">
      <c r="A176" s="19" t="s">
        <v>229</v>
      </c>
      <c r="B176" s="48" t="n">
        <v>1.32322</v>
      </c>
    </row>
    <row r="177" customFormat="false" ht="12.75" hidden="false" customHeight="false" outlineLevel="0" collapsed="false">
      <c r="A177" s="19" t="s">
        <v>230</v>
      </c>
      <c r="B177" s="48" t="n">
        <v>1.28028</v>
      </c>
    </row>
    <row r="178" customFormat="false" ht="12.75" hidden="false" customHeight="false" outlineLevel="0" collapsed="false">
      <c r="A178" s="19" t="s">
        <v>231</v>
      </c>
      <c r="B178" s="48" t="n">
        <v>1.28708</v>
      </c>
    </row>
    <row r="179" customFormat="false" ht="12.75" hidden="false" customHeight="false" outlineLevel="0" collapsed="false">
      <c r="A179" s="19" t="s">
        <v>232</v>
      </c>
      <c r="B179" s="48" t="n">
        <v>1.24973</v>
      </c>
    </row>
    <row r="180" customFormat="false" ht="12.75" hidden="false" customHeight="false" outlineLevel="0" collapsed="false">
      <c r="A180" s="19" t="s">
        <v>233</v>
      </c>
      <c r="B180" s="48" t="n">
        <v>1.29287</v>
      </c>
    </row>
    <row r="181" customFormat="false" ht="12.75" hidden="false" customHeight="false" outlineLevel="0" collapsed="false">
      <c r="A181" s="19" t="s">
        <v>234</v>
      </c>
      <c r="B181" s="48" t="n">
        <v>1.29205</v>
      </c>
    </row>
    <row r="182" customFormat="false" ht="12.75" hidden="false" customHeight="false" outlineLevel="0" collapsed="false">
      <c r="A182" s="19" t="s">
        <v>235</v>
      </c>
      <c r="B182" s="48" t="n">
        <v>1.3347</v>
      </c>
    </row>
    <row r="183" customFormat="false" ht="12.75" hidden="false" customHeight="false" outlineLevel="0" collapsed="false">
      <c r="A183" s="19" t="s">
        <v>236</v>
      </c>
      <c r="B183" s="48" t="n">
        <v>1.38805</v>
      </c>
    </row>
    <row r="184" customFormat="false" ht="12.75" hidden="false" customHeight="false" outlineLevel="0" collapsed="false">
      <c r="A184" s="19" t="s">
        <v>237</v>
      </c>
      <c r="B184" s="48" t="n">
        <v>1.35221</v>
      </c>
    </row>
    <row r="185" customFormat="false" ht="12.75" hidden="false" customHeight="false" outlineLevel="0" collapsed="false">
      <c r="A185" s="19" t="s">
        <v>238</v>
      </c>
      <c r="B185" s="48" t="n">
        <v>1.34257</v>
      </c>
    </row>
    <row r="186" customFormat="false" ht="12.75" hidden="false" customHeight="false" outlineLevel="0" collapsed="false">
      <c r="A186" s="19" t="s">
        <v>239</v>
      </c>
      <c r="B186" s="48" t="n">
        <v>1.33663</v>
      </c>
    </row>
    <row r="187" customFormat="false" ht="12.75" hidden="false" customHeight="false" outlineLevel="0" collapsed="false">
      <c r="A187" s="19" t="s">
        <v>240</v>
      </c>
      <c r="B187" s="48" t="n">
        <v>1.3748</v>
      </c>
    </row>
    <row r="188" customFormat="false" ht="12.75" hidden="false" customHeight="false" outlineLevel="0" collapsed="false">
      <c r="A188" s="19" t="s">
        <v>241</v>
      </c>
      <c r="B188" s="48" t="n">
        <v>1.36683</v>
      </c>
    </row>
    <row r="189" customFormat="false" ht="12.75" hidden="false" customHeight="false" outlineLevel="0" collapsed="false">
      <c r="A189" s="19" t="s">
        <v>242</v>
      </c>
      <c r="B189" s="48" t="n">
        <v>1.45687</v>
      </c>
    </row>
    <row r="190" customFormat="false" ht="12.75" hidden="false" customHeight="false" outlineLevel="0" collapsed="false">
      <c r="A190" s="19" t="s">
        <v>243</v>
      </c>
      <c r="B190" s="48" t="n">
        <v>1.57291</v>
      </c>
    </row>
    <row r="191" customFormat="false" ht="12.75" hidden="false" customHeight="false" outlineLevel="0" collapsed="false">
      <c r="A191" s="19" t="s">
        <v>244</v>
      </c>
      <c r="B191" s="48" t="n">
        <v>1.55788</v>
      </c>
    </row>
    <row r="192" customFormat="false" ht="12.75" hidden="false" customHeight="false" outlineLevel="0" collapsed="false">
      <c r="A192" s="19" t="s">
        <v>245</v>
      </c>
      <c r="B192" s="48" t="n">
        <v>1.59527</v>
      </c>
    </row>
    <row r="193" customFormat="false" ht="12.75" hidden="false" customHeight="false" outlineLevel="0" collapsed="false">
      <c r="A193" s="19" t="s">
        <v>246</v>
      </c>
      <c r="B193" s="48" t="n">
        <v>1.58604</v>
      </c>
    </row>
    <row r="194" customFormat="false" ht="12.75" hidden="false" customHeight="false" outlineLevel="0" collapsed="false">
      <c r="A194" s="19" t="s">
        <v>247</v>
      </c>
      <c r="B194" s="48" t="n">
        <v>1.63469</v>
      </c>
    </row>
    <row r="195" customFormat="false" ht="12.75" hidden="false" customHeight="false" outlineLevel="0" collapsed="false">
      <c r="A195" s="19" t="s">
        <v>248</v>
      </c>
      <c r="B195" s="48" t="n">
        <v>1.71446</v>
      </c>
    </row>
    <row r="196" customFormat="false" ht="12.75" hidden="false" customHeight="false" outlineLevel="0" collapsed="false">
      <c r="A196" s="19" t="s">
        <v>249</v>
      </c>
      <c r="B196" s="48" t="n">
        <v>1.72941</v>
      </c>
    </row>
    <row r="197" customFormat="false" ht="12.75" hidden="false" customHeight="false" outlineLevel="0" collapsed="false">
      <c r="A197" s="19" t="s">
        <v>250</v>
      </c>
      <c r="B197" s="48" t="n">
        <v>1.79891</v>
      </c>
    </row>
    <row r="198" customFormat="false" ht="12.75" hidden="false" customHeight="false" outlineLevel="0" collapsed="false">
      <c r="A198" s="19" t="s">
        <v>251</v>
      </c>
      <c r="B198" s="48" t="n">
        <v>1.69013</v>
      </c>
    </row>
    <row r="199" customFormat="false" ht="12.75" hidden="false" customHeight="false" outlineLevel="0" collapsed="false">
      <c r="A199" s="19" t="s">
        <v>252</v>
      </c>
      <c r="B199" s="48" t="n">
        <v>1.75115</v>
      </c>
    </row>
    <row r="200" customFormat="false" ht="12.75" hidden="false" customHeight="false" outlineLevel="0" collapsed="false">
      <c r="A200" s="19" t="s">
        <v>253</v>
      </c>
      <c r="B200" s="48" t="n">
        <v>1.79664</v>
      </c>
    </row>
    <row r="201" customFormat="false" ht="12.75" hidden="false" customHeight="false" outlineLevel="0" collapsed="false">
      <c r="A201" s="19" t="s">
        <v>254</v>
      </c>
      <c r="B201" s="48" t="n">
        <v>1.78104</v>
      </c>
    </row>
    <row r="202" customFormat="false" ht="12.75" hidden="false" customHeight="false" outlineLevel="0" collapsed="false">
      <c r="A202" s="19" t="s">
        <v>255</v>
      </c>
      <c r="B202" s="48" t="n">
        <v>1.66145</v>
      </c>
    </row>
    <row r="203" customFormat="false" ht="12.75" hidden="false" customHeight="false" outlineLevel="0" collapsed="false">
      <c r="A203" s="19" t="s">
        <v>256</v>
      </c>
      <c r="B203" s="48" t="n">
        <v>1.67442</v>
      </c>
    </row>
    <row r="204" customFormat="false" ht="12.75" hidden="false" customHeight="false" outlineLevel="0" collapsed="false">
      <c r="A204" s="19" t="s">
        <v>257</v>
      </c>
      <c r="B204" s="48" t="n">
        <v>1.68334</v>
      </c>
    </row>
    <row r="205" customFormat="false" ht="12.75" hidden="false" customHeight="false" outlineLevel="0" collapsed="false">
      <c r="A205" s="19" t="s">
        <v>258</v>
      </c>
      <c r="B205" s="48" t="n">
        <v>1.62222</v>
      </c>
    </row>
    <row r="206" customFormat="false" ht="12.75" hidden="false" customHeight="false" outlineLevel="0" collapsed="false">
      <c r="A206" s="19" t="s">
        <v>259</v>
      </c>
      <c r="B206" s="48" t="n">
        <v>1.65446</v>
      </c>
    </row>
    <row r="207" customFormat="false" ht="12.75" hidden="false" customHeight="false" outlineLevel="0" collapsed="false">
      <c r="A207" s="19" t="s">
        <v>260</v>
      </c>
      <c r="B207" s="48" t="n">
        <v>1.68493</v>
      </c>
    </row>
    <row r="208" customFormat="false" ht="12.75" hidden="false" customHeight="false" outlineLevel="0" collapsed="false">
      <c r="A208" s="19" t="s">
        <v>261</v>
      </c>
      <c r="B208" s="48" t="n">
        <v>1.67415</v>
      </c>
    </row>
    <row r="209" customFormat="false" ht="12.75" hidden="false" customHeight="false" outlineLevel="0" collapsed="false">
      <c r="A209" s="19" t="s">
        <v>262</v>
      </c>
      <c r="B209" s="48" t="n">
        <v>1.6559</v>
      </c>
    </row>
    <row r="210" customFormat="false" ht="12.75" hidden="false" customHeight="false" outlineLevel="0" collapsed="false">
      <c r="A210" s="19" t="s">
        <v>263</v>
      </c>
      <c r="B210" s="48" t="n">
        <v>1.61175</v>
      </c>
    </row>
    <row r="211" customFormat="false" ht="12.75" hidden="false" customHeight="false" outlineLevel="0" collapsed="false">
      <c r="A211" s="19" t="s">
        <v>264</v>
      </c>
      <c r="B211" s="48" t="n">
        <v>1.55277</v>
      </c>
    </row>
    <row r="212" customFormat="false" ht="12.75" hidden="false" customHeight="false" outlineLevel="0" collapsed="false">
      <c r="A212" s="19" t="s">
        <v>265</v>
      </c>
      <c r="B212" s="48" t="n">
        <v>1.51317</v>
      </c>
    </row>
    <row r="213" customFormat="false" ht="12.75" hidden="false" customHeight="false" outlineLevel="0" collapsed="false">
      <c r="A213" s="19" t="s">
        <v>266</v>
      </c>
      <c r="B213" s="48" t="n">
        <v>1.44341</v>
      </c>
    </row>
    <row r="214" customFormat="false" ht="12.75" hidden="false" customHeight="false" outlineLevel="0" collapsed="false">
      <c r="A214" s="19" t="s">
        <v>267</v>
      </c>
      <c r="B214" s="48" t="n">
        <v>1.35225</v>
      </c>
    </row>
    <row r="215" customFormat="false" ht="12.75" hidden="false" customHeight="false" outlineLevel="0" collapsed="false">
      <c r="A215" s="19" t="s">
        <v>268</v>
      </c>
      <c r="B215" s="48" t="n">
        <v>1.46378</v>
      </c>
    </row>
    <row r="216" customFormat="false" ht="12.75" hidden="false" customHeight="false" outlineLevel="0" collapsed="false">
      <c r="A216" s="19" t="s">
        <v>269</v>
      </c>
      <c r="B216" s="48" t="n">
        <v>1.43594</v>
      </c>
    </row>
    <row r="217" customFormat="false" ht="12.75" hidden="false" customHeight="false" outlineLevel="0" collapsed="false">
      <c r="A217" s="19" t="s">
        <v>270</v>
      </c>
      <c r="B217" s="48" t="n">
        <v>1.40833</v>
      </c>
    </row>
    <row r="218" customFormat="false" ht="12.75" hidden="false" customHeight="false" outlineLevel="0" collapsed="false">
      <c r="A218" s="19" t="s">
        <v>271</v>
      </c>
      <c r="B218" s="48" t="n">
        <v>1.43795</v>
      </c>
    </row>
    <row r="219" customFormat="false" ht="12.75" hidden="false" customHeight="false" outlineLevel="0" collapsed="false">
      <c r="A219" s="19" t="s">
        <v>272</v>
      </c>
      <c r="B219" s="48" t="n">
        <v>1.31073</v>
      </c>
    </row>
    <row r="220" customFormat="false" ht="12.75" hidden="false" customHeight="false" outlineLevel="0" collapsed="false">
      <c r="A220" s="19" t="s">
        <v>273</v>
      </c>
      <c r="B220" s="48" t="n">
        <v>1.28143</v>
      </c>
    </row>
    <row r="221" customFormat="false" ht="12.75" hidden="false" customHeight="false" outlineLevel="0" collapsed="false">
      <c r="A221" s="19" t="s">
        <v>274</v>
      </c>
      <c r="B221" s="48" t="n">
        <v>1.22826</v>
      </c>
    </row>
    <row r="222" customFormat="false" ht="12.75" hidden="false" customHeight="false" outlineLevel="0" collapsed="false">
      <c r="A222" s="19" t="s">
        <v>275</v>
      </c>
      <c r="B222" s="48" t="n">
        <v>1.15584</v>
      </c>
    </row>
    <row r="223" customFormat="false" ht="12.75" hidden="false" customHeight="false" outlineLevel="0" collapsed="false">
      <c r="A223" s="19" t="s">
        <v>276</v>
      </c>
      <c r="B223" s="48" t="n">
        <v>1.14027</v>
      </c>
    </row>
    <row r="224" customFormat="false" ht="12.75" hidden="false" customHeight="false" outlineLevel="0" collapsed="false">
      <c r="A224" s="19" t="s">
        <v>277</v>
      </c>
      <c r="B224" s="48" t="n">
        <v>1.1029</v>
      </c>
    </row>
    <row r="225" customFormat="false" ht="12.75" hidden="false" customHeight="false" outlineLevel="0" collapsed="false">
      <c r="A225" s="19" t="s">
        <v>278</v>
      </c>
      <c r="B225" s="48" t="n">
        <v>1.10621</v>
      </c>
    </row>
    <row r="226" customFormat="false" ht="12.75" hidden="false" customHeight="false" outlineLevel="0" collapsed="false">
      <c r="A226" s="19" t="s">
        <v>279</v>
      </c>
      <c r="B226" s="48" t="n">
        <v>1.12823</v>
      </c>
    </row>
    <row r="227" customFormat="false" ht="12.75" hidden="false" customHeight="false" outlineLevel="0" collapsed="false">
      <c r="A227" s="19" t="s">
        <v>280</v>
      </c>
      <c r="B227" s="48" t="n">
        <v>1.13451</v>
      </c>
    </row>
    <row r="228" customFormat="false" ht="12.75" hidden="false" customHeight="false" outlineLevel="0" collapsed="false">
      <c r="A228" s="19" t="s">
        <v>281</v>
      </c>
      <c r="B228" s="48" t="n">
        <v>1.0811</v>
      </c>
    </row>
    <row r="229" customFormat="false" ht="12.75" hidden="false" customHeight="false" outlineLevel="0" collapsed="false">
      <c r="A229" s="19" t="s">
        <v>282</v>
      </c>
      <c r="B229" s="48" t="n">
        <v>1.03915</v>
      </c>
    </row>
    <row r="230" customFormat="false" ht="12.75" hidden="false" customHeight="false" outlineLevel="0" collapsed="false">
      <c r="A230" s="19" t="s">
        <v>283</v>
      </c>
      <c r="B230" s="48" t="n">
        <v>1.00217</v>
      </c>
    </row>
    <row r="231" customFormat="false" ht="12.75" hidden="false" customHeight="false" outlineLevel="0" collapsed="false">
      <c r="A231" s="19" t="s">
        <v>284</v>
      </c>
      <c r="B231" s="48" t="n">
        <v>0.960418</v>
      </c>
    </row>
    <row r="232" customFormat="false" ht="12.75" hidden="false" customHeight="false" outlineLevel="0" collapsed="false">
      <c r="A232" s="19" t="s">
        <v>285</v>
      </c>
      <c r="B232" s="48" t="n">
        <v>1.01124</v>
      </c>
    </row>
    <row r="233" customFormat="false" ht="12.75" hidden="false" customHeight="false" outlineLevel="0" collapsed="false">
      <c r="A233" s="19" t="s">
        <v>286</v>
      </c>
      <c r="B233" s="48" t="n">
        <v>1.10103</v>
      </c>
    </row>
    <row r="234" customFormat="false" ht="12.75" hidden="false" customHeight="false" outlineLevel="0" collapsed="false">
      <c r="A234" s="19" t="s">
        <v>287</v>
      </c>
      <c r="B234" s="48" t="n">
        <v>1.13288</v>
      </c>
    </row>
    <row r="235" customFormat="false" ht="12.75" hidden="false" customHeight="false" outlineLevel="0" collapsed="false">
      <c r="A235" s="19" t="s">
        <v>288</v>
      </c>
      <c r="B235" s="48" t="n">
        <v>1.09651</v>
      </c>
    </row>
    <row r="236" customFormat="false" ht="12.75" hidden="false" customHeight="false" outlineLevel="0" collapsed="false">
      <c r="A236" s="19" t="s">
        <v>289</v>
      </c>
      <c r="B236" s="48" t="n">
        <v>1.11819</v>
      </c>
    </row>
    <row r="237" customFormat="false" ht="12.75" hidden="false" customHeight="false" outlineLevel="0" collapsed="false">
      <c r="A237" s="19" t="s">
        <v>290</v>
      </c>
      <c r="B237" s="48" t="n">
        <v>1.00655</v>
      </c>
    </row>
    <row r="238" customFormat="false" ht="12.75" hidden="false" customHeight="false" outlineLevel="0" collapsed="false">
      <c r="A238" s="19" t="s">
        <v>291</v>
      </c>
      <c r="B238" s="48" t="n">
        <v>1.03244</v>
      </c>
    </row>
    <row r="239" customFormat="false" ht="12.75" hidden="false" customHeight="false" outlineLevel="0" collapsed="false">
      <c r="A239" s="19" t="s">
        <v>292</v>
      </c>
      <c r="B239" s="48" t="n">
        <v>1.00142</v>
      </c>
    </row>
    <row r="240" customFormat="false" ht="12.75" hidden="false" customHeight="false" outlineLevel="0" collapsed="false">
      <c r="A240" s="19" t="s">
        <v>293</v>
      </c>
      <c r="B240" s="48" t="n">
        <v>0.947191</v>
      </c>
    </row>
    <row r="241" customFormat="false" ht="12.75" hidden="false" customHeight="false" outlineLevel="0" collapsed="false">
      <c r="A241" s="19" t="s">
        <v>294</v>
      </c>
      <c r="B241" s="48" t="n">
        <v>0.875267</v>
      </c>
    </row>
    <row r="242" customFormat="false" ht="12.75" hidden="false" customHeight="false" outlineLevel="0" collapsed="false">
      <c r="A242" s="19" t="s">
        <v>295</v>
      </c>
      <c r="B242" s="48" t="n">
        <v>0.859137</v>
      </c>
    </row>
    <row r="243" customFormat="false" ht="12.75" hidden="false" customHeight="false" outlineLevel="0" collapsed="false">
      <c r="A243" s="19" t="s">
        <v>296</v>
      </c>
      <c r="B243" s="48" t="n">
        <v>0.785871</v>
      </c>
    </row>
    <row r="244" customFormat="false" ht="12.75" hidden="false" customHeight="false" outlineLevel="0" collapsed="false">
      <c r="A244" s="19" t="s">
        <v>297</v>
      </c>
      <c r="B244" s="48" t="n">
        <v>0.777753</v>
      </c>
    </row>
    <row r="245" customFormat="false" ht="12.75" hidden="false" customHeight="false" outlineLevel="0" collapsed="false">
      <c r="A245" s="19" t="s">
        <v>298</v>
      </c>
      <c r="B245" s="48" t="n">
        <v>0.80197</v>
      </c>
    </row>
    <row r="246" customFormat="false" ht="12.75" hidden="false" customHeight="false" outlineLevel="0" collapsed="false">
      <c r="A246" s="19" t="s">
        <v>299</v>
      </c>
      <c r="B246" s="48" t="n">
        <v>0.7139</v>
      </c>
    </row>
    <row r="247" customFormat="false" ht="12.75" hidden="false" customHeight="false" outlineLevel="0" collapsed="false">
      <c r="A247" s="19" t="s">
        <v>300</v>
      </c>
      <c r="B247" s="48" t="n">
        <v>0.696966</v>
      </c>
    </row>
    <row r="248" customFormat="false" ht="12.75" hidden="false" customHeight="false" outlineLevel="0" collapsed="false">
      <c r="A248" s="19" t="s">
        <v>301</v>
      </c>
      <c r="B248" s="48" t="n">
        <v>0.663615</v>
      </c>
    </row>
    <row r="249" customFormat="false" ht="12.75" hidden="false" customHeight="false" outlineLevel="0" collapsed="false">
      <c r="A249" s="19" t="s">
        <v>302</v>
      </c>
      <c r="B249" s="48" t="n">
        <v>0.592135</v>
      </c>
    </row>
    <row r="250" customFormat="false" ht="12.75" hidden="false" customHeight="false" outlineLevel="0" collapsed="false">
      <c r="A250" s="19" t="s">
        <v>303</v>
      </c>
      <c r="B250" s="48" t="n">
        <v>0.561182</v>
      </c>
    </row>
    <row r="251" customFormat="false" ht="12.75" hidden="false" customHeight="false" outlineLevel="0" collapsed="false">
      <c r="A251" s="19" t="s">
        <v>304</v>
      </c>
      <c r="B251" s="48" t="n">
        <v>0.669999</v>
      </c>
    </row>
    <row r="252" customFormat="false" ht="12.75" hidden="false" customHeight="false" outlineLevel="0" collapsed="false">
      <c r="A252" s="19" t="s">
        <v>305</v>
      </c>
      <c r="B252" s="48" t="n">
        <v>0.633303</v>
      </c>
    </row>
    <row r="253" customFormat="false" ht="12.75" hidden="false" customHeight="false" outlineLevel="0" collapsed="false">
      <c r="A253" s="19" t="s">
        <v>306</v>
      </c>
      <c r="B253" s="48" t="n">
        <v>0.598347</v>
      </c>
    </row>
    <row r="254" customFormat="false" ht="12.75" hidden="false" customHeight="false" outlineLevel="0" collapsed="false">
      <c r="A254" s="19" t="s">
        <v>307</v>
      </c>
      <c r="B254" s="48" t="n">
        <v>0.555297</v>
      </c>
    </row>
    <row r="255" customFormat="false" ht="12.75" hidden="false" customHeight="false" outlineLevel="0" collapsed="false">
      <c r="A255" s="19" t="s">
        <v>308</v>
      </c>
      <c r="B255" s="48" t="n">
        <v>0.553423</v>
      </c>
    </row>
    <row r="256" customFormat="false" ht="12.75" hidden="false" customHeight="false" outlineLevel="0" collapsed="false">
      <c r="A256" s="19" t="s">
        <v>309</v>
      </c>
      <c r="B256" s="48" t="n">
        <v>0.570183</v>
      </c>
    </row>
    <row r="257" customFormat="false" ht="12.75" hidden="false" customHeight="false" outlineLevel="0" collapsed="false">
      <c r="A257" s="19" t="s">
        <v>310</v>
      </c>
      <c r="B257" s="48" t="n">
        <v>0.586034</v>
      </c>
    </row>
    <row r="258" customFormat="false" ht="12.75" hidden="false" customHeight="false" outlineLevel="0" collapsed="false">
      <c r="A258" s="19" t="s">
        <v>311</v>
      </c>
      <c r="B258" s="48" t="n">
        <v>0.509487</v>
      </c>
    </row>
    <row r="259" customFormat="false" ht="12.75" hidden="false" customHeight="false" outlineLevel="0" collapsed="false">
      <c r="A259" s="19" t="s">
        <v>312</v>
      </c>
      <c r="B259" s="48" t="n">
        <v>0.482434</v>
      </c>
    </row>
    <row r="260" customFormat="false" ht="12.75" hidden="false" customHeight="false" outlineLevel="0" collapsed="false">
      <c r="A260" s="19" t="s">
        <v>313</v>
      </c>
      <c r="B260" s="48" t="n">
        <v>0.545441</v>
      </c>
    </row>
    <row r="261" customFormat="false" ht="12.75" hidden="false" customHeight="false" outlineLevel="0" collapsed="false">
      <c r="A261" s="19" t="s">
        <v>314</v>
      </c>
      <c r="B261" s="48" t="n">
        <v>0.627218</v>
      </c>
    </row>
    <row r="262" customFormat="false" ht="12.75" hidden="false" customHeight="false" outlineLevel="0" collapsed="false">
      <c r="A262" s="19" t="s">
        <v>315</v>
      </c>
      <c r="B262" s="48" t="n">
        <v>0.618907</v>
      </c>
    </row>
    <row r="263" customFormat="false" ht="12.75" hidden="false" customHeight="false" outlineLevel="0" collapsed="false">
      <c r="A263" s="19" t="s">
        <v>316</v>
      </c>
      <c r="B263" s="48" t="n">
        <v>0.602402</v>
      </c>
    </row>
    <row r="264" customFormat="false" ht="12.75" hidden="false" customHeight="false" outlineLevel="0" collapsed="false">
      <c r="A264" s="19" t="s">
        <v>317</v>
      </c>
      <c r="B264" s="48" t="n">
        <v>0.577644</v>
      </c>
    </row>
    <row r="265" customFormat="false" ht="12.75" hidden="false" customHeight="false" outlineLevel="0" collapsed="false">
      <c r="A265" s="19" t="s">
        <v>318</v>
      </c>
      <c r="B265" s="48" t="n">
        <v>0.54081</v>
      </c>
    </row>
    <row r="266" customFormat="false" ht="12.75" hidden="false" customHeight="false" outlineLevel="0" collapsed="false">
      <c r="A266" s="19" t="s">
        <v>319</v>
      </c>
      <c r="B266" s="48" t="n">
        <v>0.516749</v>
      </c>
    </row>
    <row r="267" customFormat="false" ht="12.75" hidden="false" customHeight="false" outlineLevel="0" collapsed="false">
      <c r="A267" s="19" t="s">
        <v>320</v>
      </c>
      <c r="B267" s="48" t="n">
        <v>0.474369</v>
      </c>
    </row>
    <row r="268" customFormat="false" ht="12.75" hidden="false" customHeight="false" outlineLevel="0" collapsed="false">
      <c r="A268" s="19" t="s">
        <v>321</v>
      </c>
      <c r="B268" s="48" t="n">
        <v>0.503448</v>
      </c>
    </row>
    <row r="269" customFormat="false" ht="12.75" hidden="false" customHeight="false" outlineLevel="0" collapsed="false">
      <c r="A269" s="19" t="s">
        <v>322</v>
      </c>
      <c r="B269" s="48" t="n">
        <v>0.494533</v>
      </c>
    </row>
    <row r="270" customFormat="false" ht="12.75" hidden="false" customHeight="false" outlineLevel="0" collapsed="false">
      <c r="A270" s="19" t="s">
        <v>323</v>
      </c>
      <c r="B270" s="48" t="n">
        <v>0.509049</v>
      </c>
    </row>
    <row r="271" customFormat="false" ht="12.75" hidden="false" customHeight="false" outlineLevel="0" collapsed="false">
      <c r="A271" s="19" t="s">
        <v>324</v>
      </c>
      <c r="B271" s="48" t="n">
        <v>0.541684</v>
      </c>
    </row>
    <row r="272" customFormat="false" ht="12.75" hidden="false" customHeight="false" outlineLevel="0" collapsed="false">
      <c r="A272" s="19" t="s">
        <v>325</v>
      </c>
      <c r="B272" s="48" t="n">
        <v>0.550788</v>
      </c>
    </row>
    <row r="273" customFormat="false" ht="12.75" hidden="false" customHeight="false" outlineLevel="0" collapsed="false">
      <c r="A273" s="19" t="s">
        <v>326</v>
      </c>
      <c r="B273" s="48" t="n">
        <v>0.527681</v>
      </c>
    </row>
    <row r="274" customFormat="false" ht="12.75" hidden="false" customHeight="false" outlineLevel="0" collapsed="false">
      <c r="A274" s="19" t="s">
        <v>327</v>
      </c>
      <c r="B274" s="48" t="n">
        <v>0.508101</v>
      </c>
    </row>
    <row r="275" customFormat="false" ht="12.75" hidden="false" customHeight="false" outlineLevel="0" collapsed="false">
      <c r="A275" s="19" t="s">
        <v>328</v>
      </c>
      <c r="B275" s="48" t="n">
        <v>0.514003</v>
      </c>
    </row>
    <row r="276" customFormat="false" ht="12.75" hidden="false" customHeight="false" outlineLevel="0" collapsed="false">
      <c r="A276" s="19" t="s">
        <v>329</v>
      </c>
      <c r="B276" s="48" t="n">
        <v>0.499003</v>
      </c>
    </row>
    <row r="277" customFormat="false" ht="12.75" hidden="false" customHeight="false" outlineLevel="0" collapsed="false">
      <c r="A277" s="19" t="s">
        <v>330</v>
      </c>
      <c r="B277" s="48" t="n">
        <v>0.498515</v>
      </c>
    </row>
    <row r="278" customFormat="false" ht="12.75" hidden="false" customHeight="false" outlineLevel="0" collapsed="false">
      <c r="A278" s="19" t="s">
        <v>331</v>
      </c>
      <c r="B278" s="48" t="n">
        <v>0.496373</v>
      </c>
    </row>
    <row r="279" customFormat="false" ht="12.75" hidden="false" customHeight="false" outlineLevel="0" collapsed="false">
      <c r="A279" s="19" t="s">
        <v>332</v>
      </c>
      <c r="B279" s="48" t="n">
        <v>0.470134</v>
      </c>
    </row>
    <row r="280" customFormat="false" ht="12.75" hidden="false" customHeight="false" outlineLevel="0" collapsed="false">
      <c r="A280" s="19" t="s">
        <v>333</v>
      </c>
      <c r="B280" s="48" t="n">
        <v>0.48088</v>
      </c>
    </row>
    <row r="281" customFormat="false" ht="12.75" hidden="false" customHeight="false" outlineLevel="0" collapsed="false">
      <c r="A281" s="19" t="s">
        <v>334</v>
      </c>
      <c r="B281" s="48" t="n">
        <v>0.489668</v>
      </c>
    </row>
    <row r="282" customFormat="false" ht="12.75" hidden="false" customHeight="false" outlineLevel="0" collapsed="false">
      <c r="A282" s="19" t="s">
        <v>335</v>
      </c>
      <c r="B282" s="48" t="n">
        <v>0.487796</v>
      </c>
    </row>
    <row r="283" customFormat="false" ht="12.75" hidden="false" customHeight="false" outlineLevel="0" collapsed="false">
      <c r="A283" s="19" t="s">
        <v>336</v>
      </c>
      <c r="B283" s="48" t="n">
        <v>0.54261</v>
      </c>
    </row>
    <row r="284" customFormat="false" ht="12.75" hidden="false" customHeight="false" outlineLevel="0" collapsed="false">
      <c r="A284" s="19" t="s">
        <v>337</v>
      </c>
      <c r="B284" s="48" t="n">
        <v>0.531861</v>
      </c>
    </row>
    <row r="285" customFormat="false" ht="12.75" hidden="false" customHeight="false" outlineLevel="0" collapsed="false">
      <c r="A285" s="19" t="s">
        <v>338</v>
      </c>
      <c r="B285" s="48" t="n">
        <v>0.498401</v>
      </c>
    </row>
    <row r="286" customFormat="false" ht="12.75" hidden="false" customHeight="false" outlineLevel="0" collapsed="false">
      <c r="A286" s="19" t="s">
        <v>339</v>
      </c>
      <c r="B286" s="48" t="n">
        <v>0.492536</v>
      </c>
    </row>
    <row r="287" customFormat="false" ht="12.75" hidden="false" customHeight="false" outlineLevel="0" collapsed="false">
      <c r="A287" s="19" t="s">
        <v>340</v>
      </c>
      <c r="B287" s="48" t="n">
        <v>0.499779</v>
      </c>
    </row>
    <row r="288" customFormat="false" ht="12.75" hidden="false" customHeight="false" outlineLevel="0" collapsed="false">
      <c r="A288" s="19" t="s">
        <v>341</v>
      </c>
      <c r="B288" s="48" t="n">
        <v>0.521316</v>
      </c>
    </row>
    <row r="289" customFormat="false" ht="12.75" hidden="false" customHeight="false" outlineLevel="0" collapsed="false">
      <c r="A289" s="19" t="s">
        <v>342</v>
      </c>
      <c r="B289" s="48" t="n">
        <v>0.506918</v>
      </c>
    </row>
    <row r="290" customFormat="false" ht="12.75" hidden="false" customHeight="false" outlineLevel="0" collapsed="false">
      <c r="A290" s="19" t="s">
        <v>343</v>
      </c>
      <c r="B290" s="48" t="n">
        <v>0.497508</v>
      </c>
    </row>
    <row r="291" customFormat="false" ht="12.75" hidden="false" customHeight="false" outlineLevel="0" collapsed="false">
      <c r="A291" s="19" t="s">
        <v>344</v>
      </c>
      <c r="B291" s="48" t="n">
        <v>0.499245</v>
      </c>
    </row>
    <row r="292" customFormat="false" ht="12.75" hidden="false" customHeight="false" outlineLevel="0" collapsed="false">
      <c r="A292" s="19" t="s">
        <v>345</v>
      </c>
      <c r="B292" s="48" t="n">
        <v>0.532789</v>
      </c>
    </row>
    <row r="293" customFormat="false" ht="12.75" hidden="false" customHeight="false" outlineLevel="0" collapsed="false">
      <c r="A293" s="19" t="s">
        <v>346</v>
      </c>
      <c r="B293" s="48" t="n">
        <v>0.544347</v>
      </c>
    </row>
    <row r="294" customFormat="false" ht="12.75" hidden="false" customHeight="false" outlineLevel="0" collapsed="false">
      <c r="A294" s="19" t="s">
        <v>347</v>
      </c>
      <c r="B294" s="48" t="n">
        <v>0.556441</v>
      </c>
    </row>
    <row r="295" customFormat="false" ht="12.75" hidden="false" customHeight="false" outlineLevel="0" collapsed="false">
      <c r="A295" s="19" t="s">
        <v>348</v>
      </c>
      <c r="B295" s="48" t="n">
        <v>0.547055</v>
      </c>
    </row>
    <row r="296" customFormat="false" ht="12.75" hidden="false" customHeight="false" outlineLevel="0" collapsed="false">
      <c r="A296" s="19" t="s">
        <v>349</v>
      </c>
      <c r="B296" s="48" t="n">
        <v>0.536733</v>
      </c>
    </row>
    <row r="297" customFormat="false" ht="12.75" hidden="false" customHeight="false" outlineLevel="0" collapsed="false">
      <c r="A297" s="19" t="s">
        <v>350</v>
      </c>
      <c r="B297" s="48" t="n">
        <v>0.529446</v>
      </c>
    </row>
    <row r="298" customFormat="false" ht="12.75" hidden="false" customHeight="false" outlineLevel="0" collapsed="false">
      <c r="A298" s="19" t="s">
        <v>351</v>
      </c>
      <c r="B298" s="48" t="n">
        <v>0.522965</v>
      </c>
    </row>
    <row r="299" customFormat="false" ht="12.75" hidden="false" customHeight="false" outlineLevel="0" collapsed="false">
      <c r="A299" s="19" t="s">
        <v>352</v>
      </c>
      <c r="B299" s="48" t="n">
        <v>0.531866</v>
      </c>
    </row>
    <row r="300" customFormat="false" ht="12.75" hidden="false" customHeight="false" outlineLevel="0" collapsed="false">
      <c r="A300" s="19" t="s">
        <v>353</v>
      </c>
      <c r="B300" s="48" t="n">
        <v>0.553367</v>
      </c>
    </row>
    <row r="301" customFormat="false" ht="12.75" hidden="false" customHeight="false" outlineLevel="0" collapsed="false">
      <c r="A301" s="19" t="s">
        <v>354</v>
      </c>
      <c r="B301" s="48" t="n">
        <v>0.553789</v>
      </c>
    </row>
    <row r="302" customFormat="false" ht="12.75" hidden="false" customHeight="false" outlineLevel="0" collapsed="false">
      <c r="A302" s="19" t="s">
        <v>355</v>
      </c>
      <c r="B302" s="48" t="n">
        <v>0.561418</v>
      </c>
    </row>
    <row r="303" customFormat="false" ht="12.75" hidden="false" customHeight="false" outlineLevel="0" collapsed="false">
      <c r="A303" s="19" t="s">
        <v>356</v>
      </c>
      <c r="B303" s="48" t="n">
        <v>0.568237</v>
      </c>
    </row>
    <row r="304" customFormat="false" ht="12.75" hidden="false" customHeight="false" outlineLevel="0" collapsed="false">
      <c r="A304" s="19" t="s">
        <v>357</v>
      </c>
      <c r="B304" s="48" t="n">
        <v>0.579365</v>
      </c>
    </row>
    <row r="305" customFormat="false" ht="12.75" hidden="false" customHeight="false" outlineLevel="0" collapsed="false">
      <c r="A305" s="19" t="s">
        <v>358</v>
      </c>
      <c r="B305" s="48" t="n">
        <v>0.575723</v>
      </c>
    </row>
    <row r="306" customFormat="false" ht="12.75" hidden="false" customHeight="false" outlineLevel="0" collapsed="false">
      <c r="A306" s="19" t="s">
        <v>359</v>
      </c>
      <c r="B306" s="48" t="n">
        <v>0.571604</v>
      </c>
    </row>
    <row r="307" customFormat="false" ht="12.75" hidden="false" customHeight="false" outlineLevel="0" collapsed="false">
      <c r="A307" s="19" t="s">
        <v>360</v>
      </c>
      <c r="B307" s="48" t="n">
        <v>0.563011</v>
      </c>
    </row>
    <row r="308" customFormat="false" ht="12.75" hidden="false" customHeight="false" outlineLevel="0" collapsed="false">
      <c r="A308" s="19" t="s">
        <v>361</v>
      </c>
      <c r="B308" s="48" t="n">
        <v>0.571793</v>
      </c>
    </row>
    <row r="309" customFormat="false" ht="12.75" hidden="false" customHeight="false" outlineLevel="0" collapsed="false">
      <c r="A309" s="19" t="s">
        <v>362</v>
      </c>
      <c r="B309" s="48" t="n">
        <v>0.578678</v>
      </c>
    </row>
    <row r="310" customFormat="false" ht="12.75" hidden="false" customHeight="false" outlineLevel="0" collapsed="false">
      <c r="A310" s="19" t="s">
        <v>363</v>
      </c>
      <c r="B310" s="48" t="n">
        <v>0.598321</v>
      </c>
    </row>
    <row r="311" customFormat="false" ht="12.75" hidden="false" customHeight="false" outlineLevel="0" collapsed="false">
      <c r="A311" s="19" t="s">
        <v>364</v>
      </c>
      <c r="B311" s="48" t="n">
        <v>0.612809</v>
      </c>
    </row>
    <row r="312" customFormat="false" ht="12.75" hidden="false" customHeight="false" outlineLevel="0" collapsed="false">
      <c r="A312" s="19" t="s">
        <v>365</v>
      </c>
      <c r="B312" s="48" t="n">
        <v>0.615898</v>
      </c>
    </row>
    <row r="313" customFormat="false" ht="12.75" hidden="false" customHeight="false" outlineLevel="0" collapsed="false">
      <c r="A313" s="19" t="s">
        <v>366</v>
      </c>
      <c r="B313" s="48" t="n">
        <v>0.611921</v>
      </c>
    </row>
    <row r="314" customFormat="false" ht="12.75" hidden="false" customHeight="false" outlineLevel="0" collapsed="false">
      <c r="A314" s="19" t="s">
        <v>367</v>
      </c>
      <c r="B314" s="48" t="n">
        <v>0.61928</v>
      </c>
    </row>
    <row r="315" customFormat="false" ht="12.75" hidden="false" customHeight="false" outlineLevel="0" collapsed="false">
      <c r="A315" s="19" t="s">
        <v>368</v>
      </c>
      <c r="B315" s="48" t="n">
        <v>0.624701</v>
      </c>
    </row>
    <row r="316" customFormat="false" ht="12.75" hidden="false" customHeight="false" outlineLevel="0" collapsed="false">
      <c r="A316" s="19" t="s">
        <v>369</v>
      </c>
      <c r="B316" s="48" t="n">
        <v>0.630558</v>
      </c>
    </row>
    <row r="317" customFormat="false" ht="12.75" hidden="false" customHeight="false" outlineLevel="0" collapsed="false">
      <c r="A317" s="19" t="s">
        <v>370</v>
      </c>
      <c r="B317" s="48" t="n">
        <v>0.641656</v>
      </c>
    </row>
    <row r="318" customFormat="false" ht="12.75" hidden="false" customHeight="false" outlineLevel="0" collapsed="false">
      <c r="A318" s="19" t="s">
        <v>371</v>
      </c>
      <c r="B318" s="48" t="n">
        <v>0.653391</v>
      </c>
    </row>
    <row r="319" customFormat="false" ht="12.75" hidden="false" customHeight="false" outlineLevel="0" collapsed="false">
      <c r="A319" s="19" t="s">
        <v>372</v>
      </c>
      <c r="B319" s="48" t="n">
        <v>0.652522</v>
      </c>
    </row>
    <row r="320" customFormat="false" ht="12.75" hidden="false" customHeight="false" outlineLevel="0" collapsed="false">
      <c r="A320" s="19" t="s">
        <v>373</v>
      </c>
      <c r="B320" s="48" t="n">
        <v>0.653261</v>
      </c>
    </row>
    <row r="321" customFormat="false" ht="12.75" hidden="false" customHeight="false" outlineLevel="0" collapsed="false">
      <c r="A321" s="19" t="s">
        <v>374</v>
      </c>
      <c r="B321" s="48" t="n">
        <v>0.679191</v>
      </c>
    </row>
    <row r="322" customFormat="false" ht="12.75" hidden="false" customHeight="false" outlineLevel="0" collapsed="false">
      <c r="A322" s="19" t="s">
        <v>375</v>
      </c>
      <c r="B322" s="48" t="n">
        <v>0.690709</v>
      </c>
    </row>
    <row r="323" customFormat="false" ht="12.75" hidden="false" customHeight="false" outlineLevel="0" collapsed="false">
      <c r="A323" s="19" t="s">
        <v>376</v>
      </c>
      <c r="B323" s="48" t="n">
        <v>0.702821</v>
      </c>
    </row>
    <row r="324" customFormat="false" ht="12.75" hidden="false" customHeight="false" outlineLevel="0" collapsed="false">
      <c r="A324" s="19" t="s">
        <v>377</v>
      </c>
      <c r="B324" s="48" t="n">
        <v>0.732627</v>
      </c>
    </row>
    <row r="325" customFormat="false" ht="12.75" hidden="false" customHeight="false" outlineLevel="0" collapsed="false">
      <c r="A325" s="19" t="s">
        <v>378</v>
      </c>
      <c r="B325" s="48" t="n">
        <v>0.740702</v>
      </c>
    </row>
    <row r="326" customFormat="false" ht="12.75" hidden="false" customHeight="false" outlineLevel="0" collapsed="false">
      <c r="A326" s="19" t="s">
        <v>379</v>
      </c>
      <c r="B326" s="48" t="n">
        <v>0.753351</v>
      </c>
    </row>
    <row r="327" customFormat="false" ht="12.75" hidden="false" customHeight="false" outlineLevel="0" collapsed="false">
      <c r="A327" s="19" t="s">
        <v>380</v>
      </c>
      <c r="B327" s="48" t="n">
        <v>0.746567</v>
      </c>
    </row>
    <row r="328" customFormat="false" ht="12.75" hidden="false" customHeight="false" outlineLevel="0" collapsed="false">
      <c r="A328" s="19" t="s">
        <v>381</v>
      </c>
      <c r="B328" s="48" t="n">
        <v>0.75553</v>
      </c>
    </row>
    <row r="329" customFormat="false" ht="12.75" hidden="false" customHeight="false" outlineLevel="0" collapsed="false">
      <c r="A329" s="19" t="s">
        <v>382</v>
      </c>
      <c r="B329" s="48" t="n">
        <v>0.803115</v>
      </c>
    </row>
    <row r="330" customFormat="false" ht="12.75" hidden="false" customHeight="false" outlineLevel="0" collapsed="false">
      <c r="A330" s="19" t="s">
        <v>383</v>
      </c>
      <c r="B330" s="48" t="n">
        <v>0.782007</v>
      </c>
    </row>
    <row r="331" customFormat="false" ht="12.75" hidden="false" customHeight="false" outlineLevel="0" collapsed="false">
      <c r="A331" s="19" t="s">
        <v>384</v>
      </c>
      <c r="B331" s="48" t="n">
        <v>0.796409</v>
      </c>
    </row>
    <row r="332" customFormat="false" ht="12.75" hidden="false" customHeight="false" outlineLevel="0" collapsed="false">
      <c r="A332" s="19" t="s">
        <v>385</v>
      </c>
      <c r="B332" s="48" t="n">
        <v>0.808179</v>
      </c>
    </row>
    <row r="333" customFormat="false" ht="12.75" hidden="false" customHeight="false" outlineLevel="0" collapsed="false">
      <c r="A333" s="19" t="s">
        <v>386</v>
      </c>
      <c r="B333" s="48" t="n">
        <v>0.817505</v>
      </c>
    </row>
    <row r="334" customFormat="false" ht="12.75" hidden="false" customHeight="false" outlineLevel="0" collapsed="false">
      <c r="A334" s="19" t="s">
        <v>387</v>
      </c>
      <c r="B334" s="48" t="n">
        <v>0.816861</v>
      </c>
    </row>
    <row r="335" customFormat="false" ht="12.75" hidden="false" customHeight="false" outlineLevel="0" collapsed="false">
      <c r="A335" s="19" t="s">
        <v>388</v>
      </c>
      <c r="B335" s="48" t="n">
        <v>0.814271</v>
      </c>
    </row>
    <row r="336" customFormat="false" ht="12.75" hidden="false" customHeight="false" outlineLevel="0" collapsed="false">
      <c r="A336" s="19" t="s">
        <v>389</v>
      </c>
      <c r="B336" s="48" t="n">
        <v>0.863058</v>
      </c>
    </row>
    <row r="337" customFormat="false" ht="12.75" hidden="false" customHeight="false" outlineLevel="0" collapsed="false">
      <c r="A337" s="19" t="s">
        <v>390</v>
      </c>
      <c r="B337" s="48" t="n">
        <v>0.893804</v>
      </c>
    </row>
    <row r="338" customFormat="false" ht="12.75" hidden="false" customHeight="false" outlineLevel="0" collapsed="false">
      <c r="A338" s="19" t="s">
        <v>391</v>
      </c>
      <c r="B338" s="48" t="n">
        <v>0.871919</v>
      </c>
    </row>
    <row r="339" customFormat="false" ht="12.75" hidden="false" customHeight="false" outlineLevel="0" collapsed="false">
      <c r="A339" s="19" t="s">
        <v>392</v>
      </c>
      <c r="B339" s="48" t="n">
        <v>0.866793</v>
      </c>
    </row>
    <row r="340" customFormat="false" ht="12.75" hidden="false" customHeight="false" outlineLevel="0" collapsed="false">
      <c r="A340" s="19" t="s">
        <v>393</v>
      </c>
      <c r="B340" s="48" t="n">
        <v>0.880006</v>
      </c>
    </row>
    <row r="341" customFormat="false" ht="12.75" hidden="false" customHeight="false" outlineLevel="0" collapsed="false">
      <c r="A341" s="19" t="s">
        <v>394</v>
      </c>
      <c r="B341" s="48" t="n">
        <v>0.893191</v>
      </c>
    </row>
    <row r="342" customFormat="false" ht="12.75" hidden="false" customHeight="false" outlineLevel="0" collapsed="false">
      <c r="A342" s="19" t="s">
        <v>395</v>
      </c>
      <c r="B342" s="48" t="n">
        <v>0.87563</v>
      </c>
    </row>
    <row r="343" customFormat="false" ht="12.75" hidden="false" customHeight="false" outlineLevel="0" collapsed="false">
      <c r="A343" s="19" t="s">
        <v>396</v>
      </c>
      <c r="B343" s="48" t="n">
        <v>0.862623</v>
      </c>
    </row>
    <row r="344" customFormat="false" ht="12.75" hidden="false" customHeight="false" outlineLevel="0" collapsed="false">
      <c r="A344" s="19" t="s">
        <v>397</v>
      </c>
      <c r="B344" s="48" t="n">
        <v>0.84801</v>
      </c>
    </row>
    <row r="345" customFormat="false" ht="12.75" hidden="false" customHeight="false" outlineLevel="0" collapsed="false">
      <c r="A345" s="19" t="s">
        <v>398</v>
      </c>
      <c r="B345" s="48" t="n">
        <v>0.833499</v>
      </c>
    </row>
    <row r="346" customFormat="false" ht="12.75" hidden="false" customHeight="false" outlineLevel="0" collapsed="false">
      <c r="A346" s="19" t="s">
        <v>399</v>
      </c>
      <c r="B346" s="48" t="n">
        <v>0.863488</v>
      </c>
    </row>
    <row r="347" customFormat="false" ht="12.75" hidden="false" customHeight="false" outlineLevel="0" collapsed="false">
      <c r="A347" s="19" t="s">
        <v>400</v>
      </c>
      <c r="B347" s="48" t="n">
        <v>0.886926</v>
      </c>
    </row>
    <row r="348" customFormat="false" ht="12.75" hidden="false" customHeight="false" outlineLevel="0" collapsed="false">
      <c r="A348" s="19" t="s">
        <v>401</v>
      </c>
      <c r="B348" s="48" t="n">
        <v>0.888718</v>
      </c>
    </row>
    <row r="349" customFormat="false" ht="12.75" hidden="false" customHeight="false" outlineLevel="0" collapsed="false">
      <c r="A349" s="19" t="s">
        <v>402</v>
      </c>
      <c r="B349" s="48" t="n">
        <v>0.873931</v>
      </c>
    </row>
    <row r="350" customFormat="false" ht="12.75" hidden="false" customHeight="false" outlineLevel="0" collapsed="false">
      <c r="A350" s="19" t="s">
        <v>403</v>
      </c>
      <c r="B350" s="48" t="n">
        <v>0.851202</v>
      </c>
    </row>
    <row r="351" customFormat="false" ht="12.75" hidden="false" customHeight="false" outlineLevel="0" collapsed="false">
      <c r="A351" s="19" t="s">
        <v>404</v>
      </c>
      <c r="B351" s="48" t="n">
        <v>0.82606</v>
      </c>
    </row>
    <row r="352" customFormat="false" ht="12.75" hidden="false" customHeight="false" outlineLevel="0" collapsed="false">
      <c r="A352" s="19" t="s">
        <v>405</v>
      </c>
      <c r="B352" s="48" t="n">
        <v>0.827773</v>
      </c>
    </row>
    <row r="353" customFormat="false" ht="12.75" hidden="false" customHeight="false" outlineLevel="0" collapsed="false">
      <c r="A353" s="19" t="s">
        <v>406</v>
      </c>
      <c r="B353" s="48" t="n">
        <v>0.834998</v>
      </c>
    </row>
    <row r="354" customFormat="false" ht="12.75" hidden="false" customHeight="false" outlineLevel="0" collapsed="false">
      <c r="A354" s="19" t="s">
        <v>407</v>
      </c>
      <c r="B354" s="48" t="n">
        <v>0.835946</v>
      </c>
    </row>
    <row r="355" customFormat="false" ht="12.75" hidden="false" customHeight="false" outlineLevel="0" collapsed="false">
      <c r="A355" s="19" t="s">
        <v>408</v>
      </c>
      <c r="B355" s="48" t="n">
        <v>0.849002</v>
      </c>
    </row>
    <row r="356" customFormat="false" ht="12.75" hidden="false" customHeight="false" outlineLevel="0" collapsed="false">
      <c r="A356" s="19" t="s">
        <v>409</v>
      </c>
      <c r="B356" s="48" t="n">
        <v>0.825929</v>
      </c>
    </row>
    <row r="357" customFormat="false" ht="12.75" hidden="false" customHeight="false" outlineLevel="0" collapsed="false">
      <c r="A357" s="19" t="s">
        <v>410</v>
      </c>
      <c r="B357" s="48" t="n">
        <v>0.807786</v>
      </c>
    </row>
    <row r="358" customFormat="false" ht="12.75" hidden="false" customHeight="false" outlineLevel="0" collapsed="false">
      <c r="A358" s="19" t="s">
        <v>411</v>
      </c>
      <c r="B358" s="48" t="n">
        <v>0.789904</v>
      </c>
    </row>
    <row r="359" customFormat="false" ht="12.75" hidden="false" customHeight="false" outlineLevel="0" collapsed="false">
      <c r="A359" s="19" t="s">
        <v>412</v>
      </c>
      <c r="B359" s="48" t="n">
        <v>0.786998</v>
      </c>
    </row>
    <row r="360" customFormat="false" ht="12.75" hidden="false" customHeight="false" outlineLevel="0" collapsed="false">
      <c r="A360" s="19" t="s">
        <v>413</v>
      </c>
      <c r="B360" s="48" t="n">
        <v>0.739558</v>
      </c>
    </row>
    <row r="361" customFormat="false" ht="12.75" hidden="false" customHeight="false" outlineLevel="0" collapsed="false">
      <c r="A361" s="19" t="s">
        <v>414</v>
      </c>
      <c r="B361" s="48" t="n">
        <v>0.731794</v>
      </c>
    </row>
    <row r="362" customFormat="false" ht="12.75" hidden="false" customHeight="false" outlineLevel="0" collapsed="false">
      <c r="A362" s="19" t="s">
        <v>415</v>
      </c>
      <c r="B362" s="48" t="n">
        <v>0.712293</v>
      </c>
    </row>
    <row r="363" customFormat="false" ht="12.75" hidden="false" customHeight="false" outlineLevel="0" collapsed="false">
      <c r="A363" s="19" t="s">
        <v>416</v>
      </c>
      <c r="B363" s="48" t="n">
        <v>0.7152</v>
      </c>
    </row>
    <row r="364" customFormat="false" ht="12.75" hidden="false" customHeight="false" outlineLevel="0" collapsed="false">
      <c r="A364" s="19" t="s">
        <v>417</v>
      </c>
      <c r="B364" s="48" t="n">
        <v>0.730653</v>
      </c>
    </row>
    <row r="365" customFormat="false" ht="12.75" hidden="false" customHeight="false" outlineLevel="0" collapsed="false">
      <c r="A365" s="19" t="s">
        <v>418</v>
      </c>
      <c r="B365" s="48" t="n">
        <v>0.684816</v>
      </c>
    </row>
    <row r="366" customFormat="false" ht="12.75" hidden="false" customHeight="false" outlineLevel="0" collapsed="false">
      <c r="A366" s="19" t="s">
        <v>419</v>
      </c>
      <c r="B366" s="48" t="n">
        <v>0.719563</v>
      </c>
    </row>
    <row r="367" customFormat="false" ht="12.75" hidden="false" customHeight="false" outlineLevel="0" collapsed="false">
      <c r="A367" s="19" t="s">
        <v>420</v>
      </c>
      <c r="B367" s="48" t="n">
        <v>0.713989</v>
      </c>
    </row>
    <row r="368" customFormat="false" ht="12.75" hidden="false" customHeight="false" outlineLevel="0" collapsed="false">
      <c r="A368" s="19" t="s">
        <v>421</v>
      </c>
      <c r="B368" s="48" t="n">
        <v>0.669372</v>
      </c>
    </row>
    <row r="369" customFormat="false" ht="12.75" hidden="false" customHeight="false" outlineLevel="0" collapsed="false">
      <c r="A369" s="19" t="s">
        <v>422</v>
      </c>
      <c r="B369" s="48" t="n">
        <v>0.614458</v>
      </c>
    </row>
    <row r="370" customFormat="false" ht="12.75" hidden="false" customHeight="false" outlineLevel="0" collapsed="false">
      <c r="A370" s="19" t="s">
        <v>423</v>
      </c>
      <c r="B370" s="48" t="n">
        <v>0.658623</v>
      </c>
    </row>
    <row r="371" customFormat="false" ht="12.75" hidden="false" customHeight="false" outlineLevel="0" collapsed="false">
      <c r="A371" s="19" t="s">
        <v>424</v>
      </c>
      <c r="B371" s="48" t="n">
        <v>0.605694</v>
      </c>
    </row>
    <row r="372" customFormat="false" ht="12.75" hidden="false" customHeight="false" outlineLevel="0" collapsed="false">
      <c r="A372" s="19" t="s">
        <v>425</v>
      </c>
      <c r="B372" s="48" t="n">
        <v>0.560639</v>
      </c>
    </row>
    <row r="373" customFormat="false" ht="12.75" hidden="false" customHeight="false" outlineLevel="0" collapsed="false">
      <c r="A373" s="19" t="s">
        <v>426</v>
      </c>
      <c r="B373" s="48" t="n">
        <v>0.489206</v>
      </c>
    </row>
    <row r="374" customFormat="false" ht="12.75" hidden="false" customHeight="false" outlineLevel="0" collapsed="false">
      <c r="A374" s="19" t="s">
        <v>427</v>
      </c>
      <c r="B374" s="48" t="n">
        <v>0.474281</v>
      </c>
    </row>
    <row r="375" customFormat="false" ht="12.75" hidden="false" customHeight="false" outlineLevel="0" collapsed="false">
      <c r="A375" s="19" t="s">
        <v>428</v>
      </c>
      <c r="B375" s="48" t="n">
        <v>0.490152</v>
      </c>
    </row>
    <row r="376" customFormat="false" ht="12.75" hidden="false" customHeight="false" outlineLevel="0" collapsed="false">
      <c r="A376" s="19" t="s">
        <v>429</v>
      </c>
      <c r="B376" s="48" t="n">
        <v>0.457887</v>
      </c>
    </row>
    <row r="377" customFormat="false" ht="12.75" hidden="false" customHeight="false" outlineLevel="0" collapsed="false">
      <c r="A377" s="19" t="s">
        <v>430</v>
      </c>
      <c r="B377" s="48" t="n">
        <v>0.474216</v>
      </c>
    </row>
    <row r="378" customFormat="false" ht="12.75" hidden="false" customHeight="false" outlineLevel="0" collapsed="false">
      <c r="A378" s="19" t="s">
        <v>431</v>
      </c>
      <c r="B378" s="48" t="n">
        <v>0.449935</v>
      </c>
    </row>
    <row r="379" customFormat="false" ht="12.75" hidden="false" customHeight="false" outlineLevel="0" collapsed="false">
      <c r="A379" s="19" t="s">
        <v>432</v>
      </c>
      <c r="B379" s="48" t="n">
        <v>0.325548</v>
      </c>
    </row>
    <row r="380" customFormat="false" ht="12.75" hidden="false" customHeight="false" outlineLevel="0" collapsed="false">
      <c r="A380" s="19" t="s">
        <v>433</v>
      </c>
      <c r="B380" s="48" t="n">
        <v>0.312744</v>
      </c>
    </row>
    <row r="381" customFormat="false" ht="12.75" hidden="false" customHeight="false" outlineLevel="0" collapsed="false">
      <c r="A381" s="19" t="s">
        <v>434</v>
      </c>
      <c r="B381" s="48" t="n">
        <v>0.301695</v>
      </c>
    </row>
    <row r="382" customFormat="false" ht="12.75" hidden="false" customHeight="false" outlineLevel="0" collapsed="false">
      <c r="A382" s="19" t="s">
        <v>435</v>
      </c>
      <c r="B382" s="48" t="n">
        <v>0.303344</v>
      </c>
    </row>
    <row r="383" customFormat="false" ht="12.75" hidden="false" customHeight="false" outlineLevel="0" collapsed="false">
      <c r="A383" s="19" t="s">
        <v>436</v>
      </c>
      <c r="B383" s="48" t="n">
        <v>0.336759</v>
      </c>
    </row>
    <row r="384" customFormat="false" ht="12.75" hidden="false" customHeight="false" outlineLevel="0" collapsed="false">
      <c r="A384" s="19" t="s">
        <v>437</v>
      </c>
      <c r="B384" s="48" t="n">
        <v>0.371082</v>
      </c>
    </row>
    <row r="385" customFormat="false" ht="12.75" hidden="false" customHeight="false" outlineLevel="0" collapsed="false">
      <c r="A385" s="19" t="s">
        <v>438</v>
      </c>
      <c r="B385" s="48" t="n">
        <v>0.36762</v>
      </c>
    </row>
    <row r="386" customFormat="false" ht="12.75" hidden="false" customHeight="false" outlineLevel="0" collapsed="false">
      <c r="A386" s="19" t="s">
        <v>439</v>
      </c>
      <c r="B386" s="48" t="n">
        <v>0.358354</v>
      </c>
    </row>
    <row r="387" customFormat="false" ht="12.75" hidden="false" customHeight="false" outlineLevel="0" collapsed="false">
      <c r="A387" s="19" t="s">
        <v>440</v>
      </c>
      <c r="B387" s="48" t="n">
        <v>0.346802</v>
      </c>
    </row>
    <row r="388" customFormat="false" ht="12.75" hidden="false" customHeight="false" outlineLevel="0" collapsed="false">
      <c r="A388" s="19" t="s">
        <v>441</v>
      </c>
      <c r="B388" s="48" t="n">
        <v>0.334224</v>
      </c>
    </row>
    <row r="389" customFormat="false" ht="12.75" hidden="false" customHeight="false" outlineLevel="0" collapsed="false">
      <c r="A389" s="19" t="s">
        <v>442</v>
      </c>
      <c r="B389" s="48" t="n">
        <v>0.319262</v>
      </c>
    </row>
    <row r="390" customFormat="false" ht="12.75" hidden="false" customHeight="false" outlineLevel="0" collapsed="false">
      <c r="A390" s="19" t="s">
        <v>443</v>
      </c>
      <c r="B390" s="48" t="n">
        <v>0.304344</v>
      </c>
    </row>
    <row r="391" customFormat="false" ht="12.75" hidden="false" customHeight="false" outlineLevel="0" collapsed="false">
      <c r="A391" s="19" t="s">
        <v>444</v>
      </c>
      <c r="B391" s="48" t="n">
        <v>0.312412</v>
      </c>
    </row>
    <row r="392" customFormat="false" ht="12.75" hidden="false" customHeight="false" outlineLevel="0" collapsed="false">
      <c r="A392" s="19" t="s">
        <v>445</v>
      </c>
      <c r="B392" s="48" t="n">
        <v>0.334478</v>
      </c>
    </row>
    <row r="393" customFormat="false" ht="12.75" hidden="false" customHeight="false" outlineLevel="0" collapsed="false">
      <c r="A393" s="19" t="s">
        <v>446</v>
      </c>
      <c r="B393" s="48" t="n">
        <v>0.356205</v>
      </c>
    </row>
    <row r="394" customFormat="false" ht="12.75" hidden="false" customHeight="false" outlineLevel="0" collapsed="false">
      <c r="A394" s="19" t="s">
        <v>447</v>
      </c>
      <c r="B394" s="48" t="n">
        <v>0.35185</v>
      </c>
    </row>
    <row r="395" customFormat="false" ht="12.75" hidden="false" customHeight="false" outlineLevel="0" collapsed="false">
      <c r="A395" s="19" t="s">
        <v>448</v>
      </c>
      <c r="B395" s="48" t="n">
        <v>0.35372</v>
      </c>
    </row>
    <row r="396" customFormat="false" ht="12.75" hidden="false" customHeight="false" outlineLevel="0" collapsed="false">
      <c r="A396" s="19" t="s">
        <v>449</v>
      </c>
      <c r="B396" s="48" t="n">
        <v>0.357865</v>
      </c>
    </row>
    <row r="397" customFormat="false" ht="12.75" hidden="false" customHeight="false" outlineLevel="0" collapsed="false">
      <c r="A397" s="19" t="s">
        <v>450</v>
      </c>
      <c r="B397" s="48" t="n">
        <v>0.358527</v>
      </c>
    </row>
    <row r="398" customFormat="false" ht="12.75" hidden="false" customHeight="false" outlineLevel="0" collapsed="false">
      <c r="A398" s="19" t="s">
        <v>451</v>
      </c>
      <c r="B398" s="48" t="n">
        <v>0.361367</v>
      </c>
    </row>
    <row r="399" customFormat="false" ht="12.75" hidden="false" customHeight="false" outlineLevel="0" collapsed="false">
      <c r="A399" s="19" t="s">
        <v>452</v>
      </c>
      <c r="B399" s="48" t="n">
        <v>0.364105</v>
      </c>
    </row>
    <row r="400" customFormat="false" ht="12.75" hidden="false" customHeight="false" outlineLevel="0" collapsed="false">
      <c r="A400" s="19" t="s">
        <v>453</v>
      </c>
      <c r="B400" s="48" t="n">
        <v>0.373322</v>
      </c>
    </row>
    <row r="401" customFormat="false" ht="12.75" hidden="false" customHeight="false" outlineLevel="0" collapsed="false">
      <c r="A401" s="19" t="s">
        <v>454</v>
      </c>
      <c r="B401" s="48" t="n">
        <v>0.406637</v>
      </c>
    </row>
    <row r="402" customFormat="false" ht="12.75" hidden="false" customHeight="false" outlineLevel="0" collapsed="false">
      <c r="A402" s="19" t="s">
        <v>455</v>
      </c>
      <c r="B402" s="48" t="n">
        <v>0.425925</v>
      </c>
    </row>
    <row r="403" customFormat="false" ht="12.75" hidden="false" customHeight="false" outlineLevel="0" collapsed="false">
      <c r="A403" s="19" t="s">
        <v>456</v>
      </c>
      <c r="B403" s="48" t="n">
        <v>0.407229</v>
      </c>
    </row>
    <row r="404" customFormat="false" ht="12.75" hidden="false" customHeight="false" outlineLevel="0" collapsed="false">
      <c r="A404" s="19" t="s">
        <v>457</v>
      </c>
      <c r="B404" s="48" t="n">
        <v>0.425619</v>
      </c>
    </row>
    <row r="405" customFormat="false" ht="12.75" hidden="false" customHeight="false" outlineLevel="0" collapsed="false">
      <c r="A405" s="19" t="s">
        <v>458</v>
      </c>
      <c r="B405" s="48" t="n">
        <v>0.413826</v>
      </c>
    </row>
    <row r="406" customFormat="false" ht="12.75" hidden="false" customHeight="false" outlineLevel="0" collapsed="false">
      <c r="A406" s="19" t="s">
        <v>459</v>
      </c>
      <c r="B406" s="48" t="n">
        <v>0.402745</v>
      </c>
    </row>
    <row r="407" customFormat="false" ht="12.75" hidden="false" customHeight="false" outlineLevel="0" collapsed="false">
      <c r="A407" s="19" t="s">
        <v>460</v>
      </c>
      <c r="B407" s="48" t="n">
        <v>0.414061</v>
      </c>
    </row>
    <row r="408" customFormat="false" ht="12.75" hidden="false" customHeight="false" outlineLevel="0" collapsed="false">
      <c r="A408" s="19" t="s">
        <v>461</v>
      </c>
      <c r="B408" s="48" t="n">
        <v>0.416468</v>
      </c>
    </row>
    <row r="409" customFormat="false" ht="12.75" hidden="false" customHeight="false" outlineLevel="0" collapsed="false">
      <c r="A409" s="19" t="s">
        <v>462</v>
      </c>
      <c r="B409" s="48" t="n">
        <v>0.428206</v>
      </c>
    </row>
    <row r="410" customFormat="false" ht="12.75" hidden="false" customHeight="false" outlineLevel="0" collapsed="false">
      <c r="A410" s="19" t="s">
        <v>463</v>
      </c>
      <c r="B410" s="48" t="n">
        <v>0.457475</v>
      </c>
    </row>
    <row r="411" customFormat="false" ht="12.75" hidden="false" customHeight="false" outlineLevel="0" collapsed="false">
      <c r="A411" s="19" t="s">
        <v>464</v>
      </c>
      <c r="B411" s="48" t="n">
        <v>0.452311</v>
      </c>
    </row>
    <row r="412" customFormat="false" ht="12.75" hidden="false" customHeight="false" outlineLevel="0" collapsed="false">
      <c r="A412" s="19" t="s">
        <v>465</v>
      </c>
      <c r="B412" s="48" t="n">
        <v>0.463499</v>
      </c>
    </row>
    <row r="413" customFormat="false" ht="12.75" hidden="false" customHeight="false" outlineLevel="0" collapsed="false">
      <c r="A413" s="19" t="s">
        <v>466</v>
      </c>
      <c r="B413" s="48" t="n">
        <v>0.478937</v>
      </c>
    </row>
    <row r="414" customFormat="false" ht="12.75" hidden="false" customHeight="false" outlineLevel="0" collapsed="false">
      <c r="A414" s="19" t="s">
        <v>467</v>
      </c>
      <c r="B414" s="48" t="n">
        <v>0.468846</v>
      </c>
    </row>
    <row r="415" customFormat="false" ht="12.75" hidden="false" customHeight="false" outlineLevel="0" collapsed="false">
      <c r="A415" s="19" t="s">
        <v>468</v>
      </c>
      <c r="B415" s="48" t="n">
        <v>0.447352</v>
      </c>
    </row>
    <row r="416" customFormat="false" ht="12.75" hidden="false" customHeight="false" outlineLevel="0" collapsed="false">
      <c r="A416" s="19" t="s">
        <v>469</v>
      </c>
      <c r="B416" s="48" t="n">
        <v>0.458538</v>
      </c>
    </row>
    <row r="417" customFormat="false" ht="12.75" hidden="false" customHeight="false" outlineLevel="0" collapsed="false">
      <c r="A417" s="19" t="s">
        <v>470</v>
      </c>
      <c r="B417" s="48" t="n">
        <v>0.463726</v>
      </c>
    </row>
    <row r="418" customFormat="false" ht="12.75" hidden="false" customHeight="false" outlineLevel="0" collapsed="false">
      <c r="A418" s="19" t="s">
        <v>471</v>
      </c>
      <c r="B418" s="48" t="n">
        <v>0.48245</v>
      </c>
    </row>
    <row r="419" customFormat="false" ht="12.75" hidden="false" customHeight="false" outlineLevel="0" collapsed="false">
      <c r="A419" s="19" t="s">
        <v>472</v>
      </c>
      <c r="B419" s="48" t="n">
        <v>0.489487</v>
      </c>
    </row>
    <row r="420" customFormat="false" ht="12.75" hidden="false" customHeight="false" outlineLevel="0" collapsed="false">
      <c r="A420" s="19" t="s">
        <v>473</v>
      </c>
      <c r="B420" s="48" t="n">
        <v>0.470248</v>
      </c>
    </row>
    <row r="421" customFormat="false" ht="12.75" hidden="false" customHeight="false" outlineLevel="0" collapsed="false">
      <c r="A421" s="19" t="s">
        <v>474</v>
      </c>
      <c r="B421" s="48" t="n">
        <v>0.463321</v>
      </c>
    </row>
    <row r="422" customFormat="false" ht="12.75" hidden="false" customHeight="false" outlineLevel="0" collapsed="false">
      <c r="A422" s="19" t="s">
        <v>475</v>
      </c>
      <c r="B422" s="48" t="n">
        <v>0.478249</v>
      </c>
    </row>
    <row r="423" customFormat="false" ht="12.75" hidden="false" customHeight="false" outlineLevel="0" collapsed="false">
      <c r="A423" s="19" t="s">
        <v>476</v>
      </c>
      <c r="B423" s="48" t="n">
        <v>0.482983</v>
      </c>
    </row>
    <row r="424" customFormat="false" ht="12.75" hidden="false" customHeight="false" outlineLevel="0" collapsed="false">
      <c r="A424" s="19" t="s">
        <v>477</v>
      </c>
      <c r="B424" s="48" t="n">
        <v>0.488066</v>
      </c>
    </row>
    <row r="425" customFormat="false" ht="12.75" hidden="false" customHeight="false" outlineLevel="0" collapsed="false">
      <c r="A425" s="19" t="s">
        <v>478</v>
      </c>
      <c r="B425" s="48" t="n">
        <v>0.504999</v>
      </c>
    </row>
    <row r="426" customFormat="false" ht="12.75" hidden="false" customHeight="false" outlineLevel="0" collapsed="false">
      <c r="A426" s="19" t="s">
        <v>479</v>
      </c>
      <c r="B426" s="48" t="n">
        <v>0.529258</v>
      </c>
    </row>
    <row r="427" customFormat="false" ht="12.75" hidden="false" customHeight="false" outlineLevel="0" collapsed="false">
      <c r="A427" s="19" t="s">
        <v>480</v>
      </c>
      <c r="B427" s="48" t="n">
        <v>0.543084</v>
      </c>
    </row>
    <row r="428" customFormat="false" ht="12.75" hidden="false" customHeight="false" outlineLevel="0" collapsed="false">
      <c r="A428" s="19" t="s">
        <v>481</v>
      </c>
      <c r="B428" s="48" t="n">
        <v>0.554152</v>
      </c>
    </row>
    <row r="429" customFormat="false" ht="12.75" hidden="false" customHeight="false" outlineLevel="0" collapsed="false">
      <c r="A429" s="19" t="s">
        <v>482</v>
      </c>
      <c r="B429" s="48" t="n">
        <v>0.538314</v>
      </c>
    </row>
    <row r="430" customFormat="false" ht="12.75" hidden="false" customHeight="false" outlineLevel="0" collapsed="false">
      <c r="A430" s="19" t="s">
        <v>483</v>
      </c>
      <c r="B430" s="48" t="n">
        <v>0.55883</v>
      </c>
    </row>
    <row r="431" customFormat="false" ht="12.75" hidden="false" customHeight="false" outlineLevel="0" collapsed="false">
      <c r="A431" s="19" t="s">
        <v>484</v>
      </c>
      <c r="B431" s="48" t="n">
        <v>0.594656</v>
      </c>
    </row>
    <row r="432" customFormat="false" ht="12.75" hidden="false" customHeight="false" outlineLevel="0" collapsed="false">
      <c r="A432" s="19" t="s">
        <v>485</v>
      </c>
      <c r="B432" s="48" t="n">
        <v>0.585914</v>
      </c>
    </row>
    <row r="433" customFormat="false" ht="12.75" hidden="false" customHeight="false" outlineLevel="0" collapsed="false">
      <c r="A433" s="19" t="s">
        <v>486</v>
      </c>
      <c r="B433" s="48" t="n">
        <v>0.593381</v>
      </c>
    </row>
    <row r="434" customFormat="false" ht="12.75" hidden="false" customHeight="false" outlineLevel="0" collapsed="false">
      <c r="A434" s="19" t="s">
        <v>487</v>
      </c>
      <c r="B434" s="48" t="n">
        <v>0.609607</v>
      </c>
    </row>
    <row r="435" customFormat="false" ht="12.75" hidden="false" customHeight="false" outlineLevel="0" collapsed="false">
      <c r="A435" s="19" t="s">
        <v>488</v>
      </c>
      <c r="B435" s="48" t="n">
        <v>0.635237</v>
      </c>
    </row>
    <row r="436" customFormat="false" ht="12.75" hidden="false" customHeight="false" outlineLevel="0" collapsed="false">
      <c r="A436" s="19" t="s">
        <v>489</v>
      </c>
      <c r="B436" s="48" t="n">
        <v>0.650861</v>
      </c>
    </row>
    <row r="437" customFormat="false" ht="12.75" hidden="false" customHeight="false" outlineLevel="0" collapsed="false">
      <c r="A437" s="19" t="s">
        <v>490</v>
      </c>
      <c r="B437" s="48" t="n">
        <v>0.661073</v>
      </c>
    </row>
    <row r="438" customFormat="false" ht="12.75" hidden="false" customHeight="false" outlineLevel="0" collapsed="false">
      <c r="A438" s="19" t="s">
        <v>491</v>
      </c>
      <c r="B438" s="48" t="n">
        <v>0.68227</v>
      </c>
    </row>
    <row r="439" customFormat="false" ht="12.75" hidden="false" customHeight="false" outlineLevel="0" collapsed="false">
      <c r="A439" s="19" t="s">
        <v>492</v>
      </c>
      <c r="B439" s="48" t="n">
        <v>0.696077</v>
      </c>
    </row>
    <row r="440" customFormat="false" ht="12.75" hidden="false" customHeight="false" outlineLevel="0" collapsed="false">
      <c r="A440" s="19" t="s">
        <v>493</v>
      </c>
      <c r="B440" s="48" t="n">
        <v>0.661346</v>
      </c>
    </row>
    <row r="441" customFormat="false" ht="12.75" hidden="false" customHeight="false" outlineLevel="0" collapsed="false">
      <c r="A441" s="19" t="s">
        <v>494</v>
      </c>
      <c r="B441" s="48" t="n">
        <v>0.630756</v>
      </c>
    </row>
    <row r="442" customFormat="false" ht="12.75" hidden="false" customHeight="false" outlineLevel="0" collapsed="false">
      <c r="A442" s="19" t="s">
        <v>495</v>
      </c>
      <c r="B442" s="48" t="n">
        <v>0.637151</v>
      </c>
    </row>
    <row r="443" customFormat="false" ht="12.75" hidden="false" customHeight="false" outlineLevel="0" collapsed="false">
      <c r="A443" s="19" t="s">
        <v>496</v>
      </c>
      <c r="B443" s="48" t="n">
        <v>0.663597</v>
      </c>
    </row>
    <row r="444" customFormat="false" ht="12.75" hidden="false" customHeight="false" outlineLevel="0" collapsed="false">
      <c r="A444" s="19" t="s">
        <v>497</v>
      </c>
      <c r="B444" s="48" t="n">
        <v>0.667605</v>
      </c>
    </row>
    <row r="445" customFormat="false" ht="12.75" hidden="false" customHeight="false" outlineLevel="0" collapsed="false">
      <c r="A445" s="19" t="s">
        <v>498</v>
      </c>
      <c r="B445" s="48" t="n">
        <v>0.629811</v>
      </c>
    </row>
    <row r="446" customFormat="false" ht="12.75" hidden="false" customHeight="false" outlineLevel="0" collapsed="false">
      <c r="A446" s="19" t="s">
        <v>499</v>
      </c>
      <c r="B446" s="48" t="n">
        <v>0.606602</v>
      </c>
    </row>
    <row r="447" customFormat="false" ht="12.75" hidden="false" customHeight="false" outlineLevel="0" collapsed="false">
      <c r="A447" s="19" t="s">
        <v>500</v>
      </c>
      <c r="B447" s="48" t="n">
        <v>0.585659</v>
      </c>
    </row>
    <row r="448" customFormat="false" ht="12.75" hidden="false" customHeight="false" outlineLevel="0" collapsed="false">
      <c r="A448" s="19" t="s">
        <v>501</v>
      </c>
      <c r="B448" s="48" t="n">
        <v>0.621229</v>
      </c>
    </row>
    <row r="449" customFormat="false" ht="12.75" hidden="false" customHeight="false" outlineLevel="0" collapsed="false">
      <c r="A449" s="19" t="s">
        <v>502</v>
      </c>
      <c r="B449" s="48" t="n">
        <v>0.660049</v>
      </c>
    </row>
    <row r="450" customFormat="false" ht="12.75" hidden="false" customHeight="false" outlineLevel="0" collapsed="false">
      <c r="A450" s="19" t="s">
        <v>503</v>
      </c>
      <c r="B450" s="48" t="n">
        <v>0.63268</v>
      </c>
    </row>
    <row r="451" customFormat="false" ht="12.75" hidden="false" customHeight="false" outlineLevel="0" collapsed="false">
      <c r="A451" s="19" t="s">
        <v>504</v>
      </c>
      <c r="B451" s="48" t="n">
        <v>0.572563</v>
      </c>
    </row>
    <row r="452" customFormat="false" ht="12.75" hidden="false" customHeight="false" outlineLevel="0" collapsed="false">
      <c r="A452" s="19" t="s">
        <v>505</v>
      </c>
      <c r="B452" s="48" t="n">
        <v>0.605369</v>
      </c>
    </row>
    <row r="453" customFormat="false" ht="12.75" hidden="false" customHeight="false" outlineLevel="0" collapsed="false">
      <c r="A453" s="19" t="s">
        <v>506</v>
      </c>
      <c r="B453" s="48" t="n">
        <v>0.589116</v>
      </c>
    </row>
    <row r="454" customFormat="false" ht="12.75" hidden="false" customHeight="false" outlineLevel="0" collapsed="false">
      <c r="A454" s="19" t="s">
        <v>507</v>
      </c>
      <c r="B454" s="48" t="n">
        <v>0.603638</v>
      </c>
    </row>
    <row r="455" customFormat="false" ht="12.75" hidden="false" customHeight="false" outlineLevel="0" collapsed="false">
      <c r="A455" s="19" t="s">
        <v>508</v>
      </c>
      <c r="B455" s="48" t="n">
        <v>0.617307</v>
      </c>
    </row>
    <row r="456" customFormat="false" ht="12.75" hidden="false" customHeight="false" outlineLevel="0" collapsed="false">
      <c r="A456" s="19" t="s">
        <v>509</v>
      </c>
      <c r="B456" s="48" t="n">
        <v>0.614412</v>
      </c>
    </row>
    <row r="457" customFormat="false" ht="12.75" hidden="false" customHeight="false" outlineLevel="0" collapsed="false">
      <c r="A457" s="19" t="s">
        <v>510</v>
      </c>
      <c r="B457" s="48" t="n">
        <v>0.613382</v>
      </c>
    </row>
    <row r="458" customFormat="false" ht="12.75" hidden="false" customHeight="false" outlineLevel="0" collapsed="false">
      <c r="A458" s="19" t="s">
        <v>511</v>
      </c>
      <c r="B458" s="48" t="n">
        <v>0.641936</v>
      </c>
    </row>
    <row r="459" customFormat="false" ht="12.75" hidden="false" customHeight="false" outlineLevel="0" collapsed="false">
      <c r="A459" s="19" t="s">
        <v>512</v>
      </c>
      <c r="B459" s="48" t="n">
        <v>0.65059</v>
      </c>
    </row>
    <row r="460" customFormat="false" ht="12.75" hidden="false" customHeight="false" outlineLevel="0" collapsed="false">
      <c r="A460" s="19" t="s">
        <v>513</v>
      </c>
      <c r="B460" s="48" t="n">
        <v>0.646013</v>
      </c>
    </row>
    <row r="461" customFormat="false" ht="12.75" hidden="false" customHeight="false" outlineLevel="0" collapsed="false">
      <c r="A461" s="19" t="s">
        <v>514</v>
      </c>
      <c r="B461" s="48" t="n">
        <v>0.633226</v>
      </c>
    </row>
    <row r="462" customFormat="false" ht="12.75" hidden="false" customHeight="false" outlineLevel="0" collapsed="false">
      <c r="A462" s="19" t="s">
        <v>515</v>
      </c>
      <c r="B462" s="48" t="n">
        <v>0.653279</v>
      </c>
    </row>
    <row r="463" customFormat="false" ht="12.75" hidden="false" customHeight="false" outlineLevel="0" collapsed="false">
      <c r="A463" s="19" t="s">
        <v>516</v>
      </c>
      <c r="B463" s="48" t="n">
        <v>0.63984</v>
      </c>
    </row>
    <row r="464" customFormat="false" ht="12.75" hidden="false" customHeight="false" outlineLevel="0" collapsed="false">
      <c r="A464" s="19" t="s">
        <v>517</v>
      </c>
      <c r="B464" s="48" t="n">
        <v>0.632581</v>
      </c>
    </row>
    <row r="465" customFormat="false" ht="12.75" hidden="false" customHeight="false" outlineLevel="0" collapsed="false">
      <c r="A465" s="19" t="s">
        <v>518</v>
      </c>
      <c r="B465" s="48" t="n">
        <v>0.646271</v>
      </c>
    </row>
    <row r="466" customFormat="false" ht="12.75" hidden="false" customHeight="false" outlineLevel="0" collapsed="false">
      <c r="A466" s="19" t="s">
        <v>519</v>
      </c>
      <c r="B466" s="48" t="n">
        <v>0.630669</v>
      </c>
    </row>
    <row r="467" customFormat="false" ht="12.75" hidden="false" customHeight="false" outlineLevel="0" collapsed="false">
      <c r="A467" s="19" t="s">
        <v>520</v>
      </c>
      <c r="B467" s="48" t="n">
        <v>0.641011</v>
      </c>
    </row>
    <row r="468" customFormat="false" ht="12.75" hidden="false" customHeight="false" outlineLevel="0" collapsed="false">
      <c r="A468" s="19" t="s">
        <v>521</v>
      </c>
      <c r="B468" s="48" t="n">
        <v>0.61718</v>
      </c>
    </row>
    <row r="469" customFormat="false" ht="12.75" hidden="false" customHeight="false" outlineLevel="0" collapsed="false">
      <c r="A469" s="19" t="s">
        <v>522</v>
      </c>
      <c r="B469" s="48" t="n">
        <v>0.584784</v>
      </c>
    </row>
    <row r="470" customFormat="false" ht="12.75" hidden="false" customHeight="false" outlineLevel="0" collapsed="false">
      <c r="A470" s="19" t="s">
        <v>523</v>
      </c>
      <c r="B470" s="48" t="n">
        <v>0.544807</v>
      </c>
    </row>
    <row r="471" customFormat="false" ht="12.75" hidden="false" customHeight="false" outlineLevel="0" collapsed="false">
      <c r="A471" s="19" t="s">
        <v>524</v>
      </c>
      <c r="B471" s="48" t="n">
        <v>0.503192</v>
      </c>
    </row>
    <row r="472" customFormat="false" ht="12.75" hidden="false" customHeight="false" outlineLevel="0" collapsed="false">
      <c r="A472" s="19" t="s">
        <v>525</v>
      </c>
      <c r="B472" s="48" t="n">
        <v>0.49268</v>
      </c>
    </row>
    <row r="473" customFormat="false" ht="12.75" hidden="false" customHeight="false" outlineLevel="0" collapsed="false">
      <c r="A473" s="19" t="s">
        <v>526</v>
      </c>
      <c r="B473" s="48" t="n">
        <v>0.46265</v>
      </c>
    </row>
    <row r="474" customFormat="false" ht="12.75" hidden="false" customHeight="false" outlineLevel="0" collapsed="false">
      <c r="A474" s="19" t="s">
        <v>527</v>
      </c>
      <c r="B474" s="48" t="n">
        <v>0.495997</v>
      </c>
    </row>
    <row r="475" customFormat="false" ht="12.75" hidden="false" customHeight="false" outlineLevel="0" collapsed="false">
      <c r="A475" s="19" t="s">
        <v>528</v>
      </c>
      <c r="B475" s="48" t="n">
        <v>0.532513</v>
      </c>
    </row>
    <row r="476" customFormat="false" ht="12.75" hidden="false" customHeight="false" outlineLevel="0" collapsed="false">
      <c r="A476" s="19" t="s">
        <v>529</v>
      </c>
      <c r="B476" s="48" t="n">
        <v>0.458026</v>
      </c>
    </row>
    <row r="477" customFormat="false" ht="12.75" hidden="false" customHeight="false" outlineLevel="0" collapsed="false">
      <c r="A477" s="19" t="s">
        <v>530</v>
      </c>
      <c r="B477" s="48" t="n">
        <v>0.478156</v>
      </c>
    </row>
    <row r="478" customFormat="false" ht="12.75" hidden="false" customHeight="false" outlineLevel="0" collapsed="false">
      <c r="A478" s="19" t="s">
        <v>531</v>
      </c>
      <c r="B478" s="48" t="n">
        <v>0.481048</v>
      </c>
    </row>
    <row r="479" customFormat="false" ht="12.75" hidden="false" customHeight="false" outlineLevel="0" collapsed="false">
      <c r="A479" s="19" t="s">
        <v>532</v>
      </c>
      <c r="B479" s="48" t="n">
        <v>0.475206</v>
      </c>
    </row>
    <row r="480" customFormat="false" ht="12.75" hidden="false" customHeight="false" outlineLevel="0" collapsed="false">
      <c r="A480" s="19" t="s">
        <v>533</v>
      </c>
      <c r="B480" s="48" t="n">
        <v>0.455416</v>
      </c>
    </row>
    <row r="481" customFormat="false" ht="12.75" hidden="false" customHeight="false" outlineLevel="0" collapsed="false">
      <c r="A481" s="19" t="s">
        <v>534</v>
      </c>
      <c r="B481" s="48" t="n">
        <v>0.473337</v>
      </c>
    </row>
    <row r="482" customFormat="false" ht="12.75" hidden="false" customHeight="false" outlineLevel="0" collapsed="false">
      <c r="A482" s="19" t="s">
        <v>535</v>
      </c>
      <c r="B482" s="48" t="n">
        <v>0.48371</v>
      </c>
    </row>
    <row r="483" customFormat="false" ht="12.75" hidden="false" customHeight="false" outlineLevel="0" collapsed="false">
      <c r="A483" s="19" t="s">
        <v>536</v>
      </c>
      <c r="B483" s="48" t="n">
        <v>0.527611</v>
      </c>
    </row>
    <row r="484" customFormat="false" ht="12.75" hidden="false" customHeight="false" outlineLevel="0" collapsed="false">
      <c r="A484" s="19" t="s">
        <v>537</v>
      </c>
      <c r="B484" s="48" t="n">
        <v>0.519162</v>
      </c>
    </row>
    <row r="485" customFormat="false" ht="12.75" hidden="false" customHeight="false" outlineLevel="0" collapsed="false">
      <c r="A485" s="19" t="s">
        <v>538</v>
      </c>
      <c r="B485" s="48" t="n">
        <v>0.537357</v>
      </c>
    </row>
    <row r="486" customFormat="false" ht="12.75" hidden="false" customHeight="false" outlineLevel="0" collapsed="false">
      <c r="A486" s="19" t="s">
        <v>539</v>
      </c>
      <c r="B486" s="48" t="n">
        <v>0.509143</v>
      </c>
    </row>
    <row r="487" customFormat="false" ht="12.75" hidden="false" customHeight="false" outlineLevel="0" collapsed="false">
      <c r="A487" s="19" t="s">
        <v>540</v>
      </c>
      <c r="B487" s="48" t="n">
        <v>0.504187</v>
      </c>
    </row>
    <row r="488" customFormat="false" ht="12.75" hidden="false" customHeight="false" outlineLevel="0" collapsed="false">
      <c r="A488" s="19" t="s">
        <v>541</v>
      </c>
      <c r="B488" s="48" t="n">
        <v>0.52174</v>
      </c>
    </row>
    <row r="489" customFormat="false" ht="12.75" hidden="false" customHeight="false" outlineLevel="0" collapsed="false">
      <c r="A489" s="19" t="s">
        <v>542</v>
      </c>
      <c r="B489" s="48" t="n">
        <v>0.522006</v>
      </c>
    </row>
    <row r="490" customFormat="false" ht="12.75" hidden="false" customHeight="false" outlineLevel="0" collapsed="false">
      <c r="A490" s="19" t="s">
        <v>543</v>
      </c>
      <c r="B490" s="48" t="n">
        <v>0.530471</v>
      </c>
    </row>
    <row r="491" customFormat="false" ht="12.75" hidden="false" customHeight="false" outlineLevel="0" collapsed="false">
      <c r="A491" s="19" t="s">
        <v>544</v>
      </c>
      <c r="B491" s="48" t="n">
        <v>0.555714</v>
      </c>
    </row>
    <row r="492" customFormat="false" ht="12.75" hidden="false" customHeight="false" outlineLevel="0" collapsed="false">
      <c r="A492" s="19" t="s">
        <v>545</v>
      </c>
      <c r="B492" s="48" t="n">
        <v>0.570904</v>
      </c>
    </row>
    <row r="493" customFormat="false" ht="12.75" hidden="false" customHeight="false" outlineLevel="0" collapsed="false">
      <c r="A493" s="19" t="s">
        <v>546</v>
      </c>
      <c r="B493" s="48" t="n">
        <v>0.597731</v>
      </c>
    </row>
    <row r="494" customFormat="false" ht="12.75" hidden="false" customHeight="false" outlineLevel="0" collapsed="false">
      <c r="A494" s="19" t="s">
        <v>547</v>
      </c>
      <c r="B494" s="48" t="n">
        <v>0.635237</v>
      </c>
    </row>
    <row r="495" customFormat="false" ht="12.75" hidden="false" customHeight="false" outlineLevel="0" collapsed="false">
      <c r="A495" s="19" t="s">
        <v>548</v>
      </c>
      <c r="B495" s="48" t="n">
        <v>0.606578</v>
      </c>
    </row>
    <row r="496" customFormat="false" ht="12.75" hidden="false" customHeight="false" outlineLevel="0" collapsed="false">
      <c r="A496" s="19" t="s">
        <v>549</v>
      </c>
      <c r="B496" s="48" t="n">
        <v>0.606405</v>
      </c>
    </row>
    <row r="497" customFormat="false" ht="12.75" hidden="false" customHeight="false" outlineLevel="0" collapsed="false">
      <c r="A497" s="19" t="s">
        <v>550</v>
      </c>
      <c r="B497" s="48" t="n">
        <v>0.637191</v>
      </c>
    </row>
    <row r="498" customFormat="false" ht="12.75" hidden="false" customHeight="false" outlineLevel="0" collapsed="false">
      <c r="A498" s="19" t="s">
        <v>551</v>
      </c>
      <c r="B498" s="48" t="n">
        <v>0.626028</v>
      </c>
    </row>
    <row r="499" customFormat="false" ht="12.75" hidden="false" customHeight="false" outlineLevel="0" collapsed="false">
      <c r="A499" s="19" t="s">
        <v>552</v>
      </c>
      <c r="B499" s="48" t="n">
        <v>0.66025</v>
      </c>
    </row>
    <row r="500" customFormat="false" ht="12.75" hidden="false" customHeight="false" outlineLevel="0" collapsed="false">
      <c r="A500" s="19" t="s">
        <v>553</v>
      </c>
      <c r="B500" s="48" t="n">
        <v>0.670036</v>
      </c>
    </row>
    <row r="501" customFormat="false" ht="12.75" hidden="false" customHeight="false" outlineLevel="0" collapsed="false">
      <c r="A501" s="19" t="s">
        <v>554</v>
      </c>
      <c r="B501" s="48" t="n">
        <v>0.670227</v>
      </c>
    </row>
    <row r="502" customFormat="false" ht="12.75" hidden="false" customHeight="false" outlineLevel="0" collapsed="false">
      <c r="A502" s="19" t="s">
        <v>555</v>
      </c>
      <c r="B502" s="48" t="n">
        <v>0.660554</v>
      </c>
    </row>
    <row r="503" customFormat="false" ht="12.75" hidden="false" customHeight="false" outlineLevel="0" collapsed="false">
      <c r="A503" s="19" t="s">
        <v>556</v>
      </c>
      <c r="B503" s="48" t="n">
        <v>0.686585</v>
      </c>
    </row>
    <row r="504" customFormat="false" ht="12.75" hidden="false" customHeight="false" outlineLevel="0" collapsed="false">
      <c r="A504" s="19" t="s">
        <v>557</v>
      </c>
      <c r="B504" s="48" t="n">
        <v>0.714288</v>
      </c>
    </row>
    <row r="505" customFormat="false" ht="12.75" hidden="false" customHeight="false" outlineLevel="0" collapsed="false">
      <c r="A505" s="19" t="s">
        <v>558</v>
      </c>
      <c r="B505" s="48" t="n">
        <v>0.702144</v>
      </c>
    </row>
    <row r="506" customFormat="false" ht="12.75" hidden="false" customHeight="false" outlineLevel="0" collapsed="false">
      <c r="A506" s="19" t="s">
        <v>559</v>
      </c>
      <c r="B506" s="48" t="n">
        <v>0.690898</v>
      </c>
    </row>
    <row r="507" customFormat="false" ht="12.75" hidden="false" customHeight="false" outlineLevel="0" collapsed="false">
      <c r="A507" s="19" t="s">
        <v>560</v>
      </c>
      <c r="B507" s="48" t="n">
        <v>0.656503</v>
      </c>
    </row>
    <row r="508" customFormat="false" ht="12.75" hidden="false" customHeight="false" outlineLevel="0" collapsed="false">
      <c r="A508" s="19" t="s">
        <v>561</v>
      </c>
      <c r="B508" s="48" t="n">
        <v>0.664937</v>
      </c>
    </row>
    <row r="509" customFormat="false" ht="12.75" hidden="false" customHeight="false" outlineLevel="0" collapsed="false">
      <c r="A509" s="19" t="s">
        <v>562</v>
      </c>
      <c r="B509" s="48" t="n">
        <v>0.656763</v>
      </c>
    </row>
    <row r="510" customFormat="false" ht="12.75" hidden="false" customHeight="false" outlineLevel="0" collapsed="false">
      <c r="A510" s="19" t="s">
        <v>563</v>
      </c>
      <c r="B510" s="48" t="n">
        <v>0.656022</v>
      </c>
    </row>
    <row r="511" customFormat="false" ht="12.75" hidden="false" customHeight="false" outlineLevel="0" collapsed="false">
      <c r="A511" s="19" t="s">
        <v>564</v>
      </c>
      <c r="B511" s="48" t="n">
        <v>0.671944</v>
      </c>
    </row>
    <row r="512" customFormat="false" ht="12.75" hidden="false" customHeight="false" outlineLevel="0" collapsed="false">
      <c r="A512" s="19" t="s">
        <v>565</v>
      </c>
      <c r="B512" s="48" t="n">
        <v>0.671869</v>
      </c>
    </row>
    <row r="513" customFormat="false" ht="12.75" hidden="false" customHeight="false" outlineLevel="0" collapsed="false">
      <c r="A513" s="19" t="s">
        <v>566</v>
      </c>
      <c r="B513" s="48" t="n">
        <v>0.654839</v>
      </c>
    </row>
    <row r="514" customFormat="false" ht="12.75" hidden="false" customHeight="false" outlineLevel="0" collapsed="false">
      <c r="A514" s="19" t="s">
        <v>567</v>
      </c>
      <c r="B514" s="48" t="n">
        <v>0.651031</v>
      </c>
    </row>
    <row r="515" customFormat="false" ht="12.75" hidden="false" customHeight="false" outlineLevel="0" collapsed="false">
      <c r="A515" s="19" t="s">
        <v>568</v>
      </c>
      <c r="B515" s="48" t="n">
        <v>0.653637</v>
      </c>
    </row>
    <row r="516" customFormat="false" ht="12.75" hidden="false" customHeight="false" outlineLevel="0" collapsed="false">
      <c r="A516" s="19" t="s">
        <v>569</v>
      </c>
      <c r="B516" s="48" t="n">
        <v>0.665731</v>
      </c>
    </row>
    <row r="517" customFormat="false" ht="12.75" hidden="false" customHeight="false" outlineLevel="0" collapsed="false">
      <c r="A517" s="19" t="s">
        <v>570</v>
      </c>
      <c r="B517" s="48" t="n">
        <v>0.697932</v>
      </c>
    </row>
    <row r="518" customFormat="false" ht="12.75" hidden="false" customHeight="false" outlineLevel="0" collapsed="false">
      <c r="A518" s="19" t="s">
        <v>571</v>
      </c>
      <c r="B518" s="48" t="n">
        <v>0.699739</v>
      </c>
    </row>
    <row r="519" customFormat="false" ht="12.75" hidden="false" customHeight="false" outlineLevel="0" collapsed="false">
      <c r="A519" s="19" t="s">
        <v>572</v>
      </c>
      <c r="B519" s="48" t="n">
        <v>0.696653</v>
      </c>
    </row>
    <row r="520" customFormat="false" ht="12.75" hidden="false" customHeight="false" outlineLevel="0" collapsed="false">
      <c r="A520" s="19" t="s">
        <v>573</v>
      </c>
      <c r="B520" s="48" t="n">
        <v>0.709035</v>
      </c>
    </row>
    <row r="521" customFormat="false" ht="12.75" hidden="false" customHeight="false" outlineLevel="0" collapsed="false">
      <c r="A521" s="19" t="s">
        <v>574</v>
      </c>
      <c r="B521" s="48" t="n">
        <v>0.707655</v>
      </c>
    </row>
    <row r="522" customFormat="false" ht="12.75" hidden="false" customHeight="false" outlineLevel="0" collapsed="false">
      <c r="A522" s="19" t="s">
        <v>575</v>
      </c>
      <c r="B522" s="48" t="n">
        <v>0.713496</v>
      </c>
    </row>
    <row r="523" customFormat="false" ht="12.75" hidden="false" customHeight="false" outlineLevel="0" collapsed="false">
      <c r="A523" s="19" t="s">
        <v>576</v>
      </c>
      <c r="B523" s="48" t="n">
        <v>0.721023</v>
      </c>
    </row>
    <row r="524" customFormat="false" ht="12.75" hidden="false" customHeight="false" outlineLevel="0" collapsed="false">
      <c r="A524" s="19" t="s">
        <v>577</v>
      </c>
      <c r="B524" s="48" t="n">
        <v>0.709953</v>
      </c>
    </row>
    <row r="525" customFormat="false" ht="12.75" hidden="false" customHeight="false" outlineLevel="0" collapsed="false">
      <c r="A525" s="19" t="s">
        <v>578</v>
      </c>
      <c r="B525" s="48" t="n">
        <v>0.698919</v>
      </c>
    </row>
    <row r="526" customFormat="false" ht="12.75" hidden="false" customHeight="false" outlineLevel="0" collapsed="false">
      <c r="A526" s="19" t="s">
        <v>579</v>
      </c>
      <c r="B526" s="48" t="n">
        <v>0.699737</v>
      </c>
    </row>
    <row r="527" customFormat="false" ht="12.75" hidden="false" customHeight="false" outlineLevel="0" collapsed="false">
      <c r="A527" s="19" t="s">
        <v>580</v>
      </c>
      <c r="B527" s="48" t="n">
        <v>0.720646</v>
      </c>
    </row>
    <row r="528" customFormat="false" ht="12.75" hidden="false" customHeight="false" outlineLevel="0" collapsed="false">
      <c r="A528" s="19" t="s">
        <v>581</v>
      </c>
      <c r="B528" s="48" t="n">
        <v>0.754303</v>
      </c>
    </row>
    <row r="529" customFormat="false" ht="12.75" hidden="false" customHeight="false" outlineLevel="0" collapsed="false">
      <c r="A529" s="19" t="s">
        <v>582</v>
      </c>
      <c r="B529" s="48" t="n">
        <v>0.743549</v>
      </c>
    </row>
    <row r="530" customFormat="false" ht="12.75" hidden="false" customHeight="false" outlineLevel="0" collapsed="false">
      <c r="A530" s="19" t="s">
        <v>583</v>
      </c>
      <c r="B530" s="48" t="n">
        <v>0.760406</v>
      </c>
    </row>
    <row r="531" customFormat="false" ht="12.75" hidden="false" customHeight="false" outlineLevel="0" collapsed="false">
      <c r="A531" s="19" t="s">
        <v>584</v>
      </c>
      <c r="B531" s="48" t="n">
        <v>0.773669</v>
      </c>
    </row>
    <row r="532" customFormat="false" ht="12.75" hidden="false" customHeight="false" outlineLevel="0" collapsed="false">
      <c r="A532" s="19" t="s">
        <v>585</v>
      </c>
      <c r="B532" s="48" t="n">
        <v>0.782847</v>
      </c>
    </row>
    <row r="533" customFormat="false" ht="12.75" hidden="false" customHeight="false" outlineLevel="0" collapsed="false">
      <c r="A533" s="19" t="s">
        <v>586</v>
      </c>
      <c r="B533" s="48" t="n">
        <v>0.804718</v>
      </c>
    </row>
    <row r="534" customFormat="false" ht="12.75" hidden="false" customHeight="false" outlineLevel="0" collapsed="false">
      <c r="A534" s="19" t="s">
        <v>587</v>
      </c>
      <c r="B534" s="48" t="n">
        <v>0.848929</v>
      </c>
    </row>
    <row r="535" customFormat="false" ht="12.75" hidden="false" customHeight="false" outlineLevel="0" collapsed="false">
      <c r="A535" s="19" t="s">
        <v>588</v>
      </c>
      <c r="B535" s="48" t="n">
        <v>0.8361</v>
      </c>
    </row>
    <row r="536" customFormat="false" ht="12.75" hidden="false" customHeight="false" outlineLevel="0" collapsed="false">
      <c r="A536" s="19" t="s">
        <v>589</v>
      </c>
      <c r="B536" s="48" t="n">
        <v>0.840462</v>
      </c>
    </row>
    <row r="537" customFormat="false" ht="12.75" hidden="false" customHeight="false" outlineLevel="0" collapsed="false">
      <c r="A537" s="19" t="s">
        <v>590</v>
      </c>
      <c r="B537" s="48" t="n">
        <v>0.802851</v>
      </c>
    </row>
    <row r="538" customFormat="false" ht="12.75" hidden="false" customHeight="false" outlineLevel="0" collapsed="false">
      <c r="A538" s="19" t="s">
        <v>591</v>
      </c>
      <c r="B538" s="48" t="n">
        <v>0.825101</v>
      </c>
    </row>
    <row r="539" customFormat="false" ht="12.75" hidden="false" customHeight="false" outlineLevel="0" collapsed="false">
      <c r="A539" s="19" t="s">
        <v>592</v>
      </c>
      <c r="B539" s="48" t="n">
        <v>0.859683</v>
      </c>
    </row>
    <row r="540" customFormat="false" ht="12.75" hidden="false" customHeight="false" outlineLevel="0" collapsed="false">
      <c r="A540" s="19" t="s">
        <v>593</v>
      </c>
      <c r="B540" s="48" t="n">
        <v>0.856822</v>
      </c>
    </row>
    <row r="541" customFormat="false" ht="12.75" hidden="false" customHeight="false" outlineLevel="0" collapsed="false">
      <c r="A541" s="19" t="s">
        <v>594</v>
      </c>
      <c r="B541" s="48" t="n">
        <v>0.852559</v>
      </c>
    </row>
    <row r="542" customFormat="false" ht="12.75" hidden="false" customHeight="false" outlineLevel="0" collapsed="false">
      <c r="A542" s="19" t="s">
        <v>595</v>
      </c>
      <c r="B542" s="48" t="n">
        <v>0.835487</v>
      </c>
    </row>
    <row r="543" customFormat="false" ht="12.75" hidden="false" customHeight="false" outlineLevel="0" collapsed="false">
      <c r="A543" s="19" t="s">
        <v>596</v>
      </c>
      <c r="B543" s="48" t="n">
        <v>0.814834</v>
      </c>
    </row>
    <row r="544" customFormat="false" ht="12.75" hidden="false" customHeight="false" outlineLevel="0" collapsed="false">
      <c r="A544" s="19" t="s">
        <v>597</v>
      </c>
      <c r="B544" s="48" t="n">
        <v>0.827909</v>
      </c>
    </row>
    <row r="545" customFormat="false" ht="12.75" hidden="false" customHeight="false" outlineLevel="0" collapsed="false">
      <c r="A545" s="19" t="s">
        <v>598</v>
      </c>
      <c r="B545" s="48" t="n">
        <v>0.888133</v>
      </c>
    </row>
    <row r="546" customFormat="false" ht="12.75" hidden="false" customHeight="false" outlineLevel="0" collapsed="false">
      <c r="A546" s="19" t="s">
        <v>599</v>
      </c>
      <c r="B546" s="48" t="n">
        <v>0.872898</v>
      </c>
    </row>
    <row r="547" customFormat="false" ht="12.75" hidden="false" customHeight="false" outlineLevel="0" collapsed="false">
      <c r="A547" s="19" t="s">
        <v>600</v>
      </c>
      <c r="B547" s="48" t="n">
        <v>0.876621</v>
      </c>
    </row>
    <row r="548" customFormat="false" ht="12.75" hidden="false" customHeight="false" outlineLevel="0" collapsed="false">
      <c r="A548" s="19" t="s">
        <v>601</v>
      </c>
      <c r="B548" s="48" t="n">
        <v>0.880406</v>
      </c>
    </row>
    <row r="549" customFormat="false" ht="12.75" hidden="false" customHeight="false" outlineLevel="0" collapsed="false">
      <c r="A549" s="19" t="s">
        <v>602</v>
      </c>
      <c r="B549" s="48" t="n">
        <v>0.872476</v>
      </c>
    </row>
    <row r="550" customFormat="false" ht="12.75" hidden="false" customHeight="false" outlineLevel="0" collapsed="false">
      <c r="A550" s="19" t="s">
        <v>603</v>
      </c>
      <c r="B550" s="48" t="n">
        <v>0.893954</v>
      </c>
    </row>
    <row r="551" customFormat="false" ht="12.75" hidden="false" customHeight="false" outlineLevel="0" collapsed="false">
      <c r="A551" s="19" t="s">
        <v>604</v>
      </c>
      <c r="B551" s="48" t="n">
        <v>0.905813</v>
      </c>
    </row>
    <row r="552" customFormat="false" ht="12.75" hidden="false" customHeight="false" outlineLevel="0" collapsed="false">
      <c r="A552" s="19" t="s">
        <v>605</v>
      </c>
      <c r="B552" s="48" t="n">
        <v>0.893884</v>
      </c>
    </row>
    <row r="553" customFormat="false" ht="12.75" hidden="false" customHeight="false" outlineLevel="0" collapsed="false">
      <c r="A553" s="19" t="s">
        <v>606</v>
      </c>
      <c r="B553" s="48" t="n">
        <v>0.863598</v>
      </c>
    </row>
    <row r="554" customFormat="false" ht="12.75" hidden="false" customHeight="false" outlineLevel="0" collapsed="false">
      <c r="A554" s="19" t="s">
        <v>607</v>
      </c>
      <c r="B554" s="48" t="n">
        <v>0.885626</v>
      </c>
    </row>
    <row r="555" customFormat="false" ht="12.75" hidden="false" customHeight="false" outlineLevel="0" collapsed="false">
      <c r="A555" s="19" t="s">
        <v>608</v>
      </c>
      <c r="B555" s="48" t="n">
        <v>0.878692</v>
      </c>
    </row>
    <row r="556" customFormat="false" ht="12.75" hidden="false" customHeight="false" outlineLevel="0" collapsed="false">
      <c r="A556" s="19" t="s">
        <v>609</v>
      </c>
      <c r="B556" s="48" t="n">
        <v>0.908799</v>
      </c>
    </row>
    <row r="557" customFormat="false" ht="12.75" hidden="false" customHeight="false" outlineLevel="0" collapsed="false">
      <c r="A557" s="19" t="s">
        <v>610</v>
      </c>
      <c r="B557" s="48" t="n">
        <v>0.964025</v>
      </c>
    </row>
    <row r="558" customFormat="false" ht="12.75" hidden="false" customHeight="false" outlineLevel="0" collapsed="false">
      <c r="A558" s="19" t="s">
        <v>611</v>
      </c>
      <c r="B558" s="48" t="n">
        <v>0.930179</v>
      </c>
    </row>
    <row r="559" customFormat="false" ht="12.75" hidden="false" customHeight="false" outlineLevel="0" collapsed="false">
      <c r="A559" s="19" t="s">
        <v>612</v>
      </c>
      <c r="B559" s="48" t="n">
        <v>0.910721</v>
      </c>
    </row>
    <row r="560" customFormat="false" ht="12.75" hidden="false" customHeight="false" outlineLevel="0" collapsed="false">
      <c r="A560" s="19" t="s">
        <v>613</v>
      </c>
      <c r="B560" s="48" t="n">
        <v>0.921295</v>
      </c>
    </row>
    <row r="561" customFormat="false" ht="12.75" hidden="false" customHeight="false" outlineLevel="0" collapsed="false">
      <c r="A561" s="19" t="s">
        <v>614</v>
      </c>
      <c r="B561" s="48" t="n">
        <v>0.911642</v>
      </c>
    </row>
    <row r="562" customFormat="false" ht="12.75" hidden="false" customHeight="false" outlineLevel="0" collapsed="false">
      <c r="A562" s="19" t="s">
        <v>615</v>
      </c>
      <c r="B562" s="48" t="n">
        <v>0.902129</v>
      </c>
    </row>
    <row r="563" customFormat="false" ht="12.75" hidden="false" customHeight="false" outlineLevel="0" collapsed="false">
      <c r="A563" s="19" t="s">
        <v>616</v>
      </c>
      <c r="B563" s="48" t="n">
        <v>0.939051</v>
      </c>
    </row>
    <row r="564" customFormat="false" ht="12.75" hidden="false" customHeight="false" outlineLevel="0" collapsed="false">
      <c r="A564" s="19" t="s">
        <v>617</v>
      </c>
      <c r="B564" s="48" t="n">
        <v>0.937194</v>
      </c>
    </row>
    <row r="565" customFormat="false" ht="12.75" hidden="false" customHeight="false" outlineLevel="0" collapsed="false">
      <c r="A565" s="19" t="s">
        <v>618</v>
      </c>
      <c r="B565" s="48" t="n">
        <v>0.911114</v>
      </c>
    </row>
    <row r="566" customFormat="false" ht="12.75" hidden="false" customHeight="false" outlineLevel="0" collapsed="false">
      <c r="A566" s="19" t="s">
        <v>619</v>
      </c>
      <c r="B566" s="48" t="n">
        <v>0.832424</v>
      </c>
    </row>
    <row r="567" customFormat="false" ht="12.75" hidden="false" customHeight="false" outlineLevel="0" collapsed="false">
      <c r="A567" s="19" t="s">
        <v>620</v>
      </c>
      <c r="B567" s="48" t="n">
        <v>0.830999</v>
      </c>
    </row>
    <row r="568" customFormat="false" ht="12.75" hidden="false" customHeight="false" outlineLevel="0" collapsed="false">
      <c r="A568" s="19" t="s">
        <v>621</v>
      </c>
      <c r="B568" s="48" t="n">
        <v>0.845763</v>
      </c>
    </row>
    <row r="569" customFormat="false" ht="12.75" hidden="false" customHeight="false" outlineLevel="0" collapsed="false">
      <c r="A569" s="19" t="s">
        <v>622</v>
      </c>
      <c r="B569" s="48" t="n">
        <v>0.855822</v>
      </c>
    </row>
    <row r="570" customFormat="false" ht="12.75" hidden="false" customHeight="false" outlineLevel="0" collapsed="false">
      <c r="A570" s="19" t="s">
        <v>623</v>
      </c>
      <c r="B570" s="48" t="n">
        <v>0.836895</v>
      </c>
    </row>
    <row r="571" customFormat="false" ht="12.75" hidden="false" customHeight="false" outlineLevel="0" collapsed="false">
      <c r="A571" s="19" t="s">
        <v>624</v>
      </c>
      <c r="B571" s="48" t="n">
        <v>0.817273</v>
      </c>
    </row>
    <row r="572" customFormat="false" ht="12.75" hidden="false" customHeight="false" outlineLevel="0" collapsed="false">
      <c r="A572" s="19" t="s">
        <v>625</v>
      </c>
      <c r="B572" s="48" t="n">
        <v>0.822404</v>
      </c>
    </row>
    <row r="573" customFormat="false" ht="12.75" hidden="false" customHeight="false" outlineLevel="0" collapsed="false">
      <c r="A573" s="19" t="s">
        <v>626</v>
      </c>
      <c r="B573" s="48" t="n">
        <v>0.795206</v>
      </c>
    </row>
    <row r="574" customFormat="false" ht="12.75" hidden="false" customHeight="false" outlineLevel="0" collapsed="false">
      <c r="A574" s="19" t="s">
        <v>627</v>
      </c>
      <c r="B574" s="48" t="n">
        <v>0.770641</v>
      </c>
    </row>
    <row r="575" customFormat="false" ht="12.75" hidden="false" customHeight="false" outlineLevel="0" collapsed="false">
      <c r="A575" s="19" t="s">
        <v>628</v>
      </c>
      <c r="B575" s="48" t="n">
        <v>0.792585</v>
      </c>
    </row>
    <row r="576" customFormat="false" ht="12.75" hidden="false" customHeight="false" outlineLevel="0" collapsed="false">
      <c r="A576" s="19" t="s">
        <v>629</v>
      </c>
      <c r="B576" s="48" t="n">
        <v>0.784862</v>
      </c>
    </row>
    <row r="577" customFormat="false" ht="12.75" hidden="false" customHeight="false" outlineLevel="0" collapsed="false">
      <c r="A577" s="19" t="s">
        <v>630</v>
      </c>
      <c r="B577" s="48" t="n">
        <v>0.773116</v>
      </c>
    </row>
    <row r="578" customFormat="false" ht="12.75" hidden="false" customHeight="false" outlineLevel="0" collapsed="false">
      <c r="A578" s="19" t="s">
        <v>631</v>
      </c>
      <c r="B578" s="48" t="n">
        <v>0.756968</v>
      </c>
    </row>
    <row r="579" customFormat="false" ht="12.75" hidden="false" customHeight="false" outlineLevel="0" collapsed="false">
      <c r="A579" s="19" t="s">
        <v>632</v>
      </c>
      <c r="B579" s="48" t="n">
        <v>0.771176</v>
      </c>
    </row>
    <row r="580" customFormat="false" ht="12.75" hidden="false" customHeight="false" outlineLevel="0" collapsed="false">
      <c r="A580" s="19" t="s">
        <v>633</v>
      </c>
      <c r="B580" s="48" t="n">
        <v>0.770963</v>
      </c>
    </row>
    <row r="581" customFormat="false" ht="12.75" hidden="false" customHeight="false" outlineLevel="0" collapsed="false">
      <c r="A581" s="19" t="s">
        <v>634</v>
      </c>
      <c r="B581" s="48" t="n">
        <v>0.795979</v>
      </c>
    </row>
    <row r="582" customFormat="false" ht="12.75" hidden="false" customHeight="false" outlineLevel="0" collapsed="false">
      <c r="A582" s="19" t="s">
        <v>635</v>
      </c>
      <c r="B582" s="48" t="n">
        <v>0.798679</v>
      </c>
    </row>
    <row r="583" customFormat="false" ht="12.75" hidden="false" customHeight="false" outlineLevel="0" collapsed="false">
      <c r="A583" s="19" t="s">
        <v>636</v>
      </c>
      <c r="B583" s="48" t="n">
        <v>0.788969</v>
      </c>
    </row>
    <row r="584" customFormat="false" ht="12.75" hidden="false" customHeight="false" outlineLevel="0" collapsed="false">
      <c r="A584" s="19" t="s">
        <v>637</v>
      </c>
      <c r="B584" s="48" t="n">
        <v>0.79555</v>
      </c>
    </row>
    <row r="585" customFormat="false" ht="12.75" hidden="false" customHeight="false" outlineLevel="0" collapsed="false">
      <c r="A585" s="19" t="s">
        <v>638</v>
      </c>
      <c r="B585" s="48" t="n">
        <v>0.768558</v>
      </c>
    </row>
    <row r="586" customFormat="false" ht="12.75" hidden="false" customHeight="false" outlineLevel="0" collapsed="false">
      <c r="A586" s="19" t="s">
        <v>639</v>
      </c>
      <c r="B586" s="48" t="n">
        <v>0.743461</v>
      </c>
    </row>
    <row r="587" customFormat="false" ht="12.75" hidden="false" customHeight="false" outlineLevel="0" collapsed="false">
      <c r="A587" s="19" t="s">
        <v>640</v>
      </c>
      <c r="B587" s="48" t="n">
        <v>0.768772</v>
      </c>
    </row>
    <row r="588" customFormat="false" ht="12.75" hidden="false" customHeight="false" outlineLevel="0" collapsed="false">
      <c r="A588" s="19" t="s">
        <v>641</v>
      </c>
      <c r="B588" s="48" t="n">
        <v>0.77289</v>
      </c>
    </row>
    <row r="589" customFormat="false" ht="12.75" hidden="false" customHeight="false" outlineLevel="0" collapsed="false">
      <c r="A589" s="19" t="s">
        <v>642</v>
      </c>
      <c r="B589" s="48" t="n">
        <v>0.79775</v>
      </c>
    </row>
    <row r="590" customFormat="false" ht="12.75" hidden="false" customHeight="false" outlineLevel="0" collapsed="false">
      <c r="A590" s="19" t="s">
        <v>643</v>
      </c>
      <c r="B590" s="48" t="n">
        <v>0.799962</v>
      </c>
    </row>
    <row r="591" customFormat="false" ht="12.75" hidden="false" customHeight="false" outlineLevel="0" collapsed="false">
      <c r="A591" s="19" t="s">
        <v>644</v>
      </c>
      <c r="B591" s="48" t="n">
        <v>0.811023</v>
      </c>
    </row>
    <row r="592" customFormat="false" ht="12.75" hidden="false" customHeight="false" outlineLevel="0" collapsed="false">
      <c r="A592" s="19" t="s">
        <v>645</v>
      </c>
      <c r="B592" s="48" t="n">
        <v>0.840244</v>
      </c>
    </row>
    <row r="593" customFormat="false" ht="12.75" hidden="false" customHeight="false" outlineLevel="0" collapsed="false">
      <c r="A593" s="19" t="s">
        <v>646</v>
      </c>
      <c r="B593" s="48" t="n">
        <v>0.849408</v>
      </c>
    </row>
    <row r="594" customFormat="false" ht="12.75" hidden="false" customHeight="false" outlineLevel="0" collapsed="false">
      <c r="A594" s="19" t="s">
        <v>647</v>
      </c>
      <c r="B594" s="48" t="n">
        <v>0.878176</v>
      </c>
    </row>
    <row r="595" customFormat="false" ht="12.75" hidden="false" customHeight="false" outlineLevel="0" collapsed="false">
      <c r="A595" s="19" t="s">
        <v>648</v>
      </c>
      <c r="B595" s="48" t="n">
        <v>0.880868</v>
      </c>
    </row>
    <row r="596" customFormat="false" ht="12.75" hidden="false" customHeight="false" outlineLevel="0" collapsed="false">
      <c r="A596" s="19" t="s">
        <v>649</v>
      </c>
      <c r="B596" s="48" t="n">
        <v>0.888786</v>
      </c>
    </row>
    <row r="597" customFormat="false" ht="12.75" hidden="false" customHeight="false" outlineLevel="0" collapsed="false">
      <c r="A597" s="19" t="s">
        <v>650</v>
      </c>
      <c r="B597" s="48" t="n">
        <v>0.886019</v>
      </c>
    </row>
    <row r="598" customFormat="false" ht="12.75" hidden="false" customHeight="false" outlineLevel="0" collapsed="false">
      <c r="A598" s="19" t="s">
        <v>651</v>
      </c>
      <c r="B598" s="48" t="n">
        <v>0.898719</v>
      </c>
    </row>
    <row r="599" customFormat="false" ht="12.75" hidden="false" customHeight="false" outlineLevel="0" collapsed="false">
      <c r="A599" s="19" t="s">
        <v>652</v>
      </c>
      <c r="B599" s="48" t="n">
        <v>0.882955</v>
      </c>
    </row>
    <row r="600" customFormat="false" ht="12.75" hidden="false" customHeight="false" outlineLevel="0" collapsed="false">
      <c r="A600" s="19" t="s">
        <v>653</v>
      </c>
      <c r="B600" s="48" t="n">
        <v>0.917037</v>
      </c>
    </row>
    <row r="601" customFormat="false" ht="12.75" hidden="false" customHeight="false" outlineLevel="0" collapsed="false">
      <c r="A601" s="19" t="s">
        <v>654</v>
      </c>
      <c r="B601" s="48" t="n">
        <v>0.934714</v>
      </c>
    </row>
    <row r="602" customFormat="false" ht="12.75" hidden="false" customHeight="false" outlineLevel="0" collapsed="false">
      <c r="A602" s="19" t="s">
        <v>655</v>
      </c>
      <c r="B602" s="48" t="n">
        <v>0.952556</v>
      </c>
    </row>
    <row r="603" customFormat="false" ht="12.75" hidden="false" customHeight="false" outlineLevel="0" collapsed="false">
      <c r="A603" s="19" t="s">
        <v>656</v>
      </c>
      <c r="B603" s="48" t="n">
        <v>0.992931</v>
      </c>
    </row>
    <row r="604" customFormat="false" ht="12.75" hidden="false" customHeight="false" outlineLevel="0" collapsed="false">
      <c r="A604" s="19" t="s">
        <v>657</v>
      </c>
      <c r="B604" s="48" t="n">
        <v>1.03517</v>
      </c>
    </row>
    <row r="605" customFormat="false" ht="12.75" hidden="false" customHeight="false" outlineLevel="0" collapsed="false">
      <c r="A605" s="19" t="s">
        <v>658</v>
      </c>
      <c r="B605" s="48" t="n">
        <v>1.10588</v>
      </c>
    </row>
    <row r="606" customFormat="false" ht="12.75" hidden="false" customHeight="false" outlineLevel="0" collapsed="false">
      <c r="A606" s="19" t="s">
        <v>659</v>
      </c>
      <c r="B606" s="48" t="n">
        <v>1.13782</v>
      </c>
    </row>
    <row r="607" customFormat="false" ht="12.75" hidden="false" customHeight="false" outlineLevel="0" collapsed="false">
      <c r="A607" s="19" t="s">
        <v>660</v>
      </c>
      <c r="B607" s="48" t="n">
        <v>1.12597</v>
      </c>
    </row>
    <row r="608" customFormat="false" ht="12.75" hidden="false" customHeight="false" outlineLevel="0" collapsed="false">
      <c r="A608" s="19" t="s">
        <v>661</v>
      </c>
      <c r="B608" s="48" t="n">
        <v>1.13441</v>
      </c>
    </row>
    <row r="609" customFormat="false" ht="12.75" hidden="false" customHeight="false" outlineLevel="0" collapsed="false">
      <c r="A609" s="19" t="s">
        <v>662</v>
      </c>
      <c r="B609" s="48" t="n">
        <v>1.13811</v>
      </c>
    </row>
    <row r="610" customFormat="false" ht="12.75" hidden="false" customHeight="false" outlineLevel="0" collapsed="false">
      <c r="A610" s="19" t="s">
        <v>663</v>
      </c>
      <c r="B610" s="48" t="n">
        <v>1.13255</v>
      </c>
    </row>
    <row r="611" customFormat="false" ht="12.75" hidden="false" customHeight="false" outlineLevel="0" collapsed="false">
      <c r="A611" s="19" t="s">
        <v>664</v>
      </c>
      <c r="B611" s="48" t="n">
        <v>1.16629</v>
      </c>
    </row>
    <row r="612" customFormat="false" ht="12.75" hidden="false" customHeight="false" outlineLevel="0" collapsed="false">
      <c r="A612" s="19" t="s">
        <v>665</v>
      </c>
      <c r="B612" s="48" t="n">
        <v>1.23023</v>
      </c>
    </row>
    <row r="613" customFormat="false" ht="12.75" hidden="false" customHeight="false" outlineLevel="0" collapsed="false">
      <c r="A613" s="19" t="s">
        <v>666</v>
      </c>
      <c r="B613" s="48" t="n">
        <v>1.26925</v>
      </c>
    </row>
    <row r="614" customFormat="false" ht="12.75" hidden="false" customHeight="false" outlineLevel="0" collapsed="false">
      <c r="A614" s="19" t="s">
        <v>667</v>
      </c>
      <c r="B614" s="48" t="n">
        <v>1.26594</v>
      </c>
    </row>
    <row r="615" customFormat="false" ht="12.75" hidden="false" customHeight="false" outlineLevel="0" collapsed="false">
      <c r="A615" s="19" t="s">
        <v>668</v>
      </c>
      <c r="B615" s="48" t="n">
        <v>1.19925</v>
      </c>
    </row>
    <row r="616" customFormat="false" ht="12.75" hidden="false" customHeight="false" outlineLevel="0" collapsed="false">
      <c r="A616" s="19" t="s">
        <v>669</v>
      </c>
      <c r="B616" s="48" t="n">
        <v>1.22191</v>
      </c>
    </row>
    <row r="617" customFormat="false" ht="12.75" hidden="false" customHeight="false" outlineLevel="0" collapsed="false">
      <c r="A617" s="19" t="s">
        <v>670</v>
      </c>
      <c r="B617" s="48" t="n">
        <v>1.24741</v>
      </c>
    </row>
    <row r="618" customFormat="false" ht="12.75" hidden="false" customHeight="false" outlineLevel="0" collapsed="false">
      <c r="A618" s="19" t="s">
        <v>671</v>
      </c>
      <c r="B618" s="48" t="n">
        <v>1.18344</v>
      </c>
    </row>
    <row r="619" customFormat="false" ht="12.75" hidden="false" customHeight="false" outlineLevel="0" collapsed="false">
      <c r="A619" s="19" t="s">
        <v>672</v>
      </c>
      <c r="B619" s="48" t="n">
        <v>1.10457</v>
      </c>
    </row>
    <row r="620" customFormat="false" ht="12.75" hidden="false" customHeight="false" outlineLevel="0" collapsed="false">
      <c r="A620" s="19" t="s">
        <v>673</v>
      </c>
      <c r="B620" s="48" t="n">
        <v>1.07043</v>
      </c>
    </row>
    <row r="621" customFormat="false" ht="12.75" hidden="false" customHeight="false" outlineLevel="0" collapsed="false">
      <c r="A621" s="19" t="s">
        <v>674</v>
      </c>
      <c r="B621" s="48" t="n">
        <v>1.09106</v>
      </c>
    </row>
    <row r="622" customFormat="false" ht="12.75" hidden="false" customHeight="false" outlineLevel="0" collapsed="false">
      <c r="A622" s="19" t="s">
        <v>675</v>
      </c>
      <c r="B622" s="48" t="n">
        <v>1.06195</v>
      </c>
    </row>
    <row r="623" customFormat="false" ht="12.75" hidden="false" customHeight="false" outlineLevel="0" collapsed="false">
      <c r="A623" s="19" t="s">
        <v>676</v>
      </c>
      <c r="B623" s="48" t="n">
        <v>1.09792</v>
      </c>
    </row>
    <row r="624" customFormat="false" ht="12.75" hidden="false" customHeight="false" outlineLevel="0" collapsed="false">
      <c r="A624" s="19" t="s">
        <v>677</v>
      </c>
      <c r="B624" s="48" t="n">
        <v>1.1132</v>
      </c>
    </row>
    <row r="625" customFormat="false" ht="12.75" hidden="false" customHeight="false" outlineLevel="0" collapsed="false">
      <c r="A625" s="19" t="s">
        <v>678</v>
      </c>
      <c r="B625" s="48" t="n">
        <v>1.08856</v>
      </c>
    </row>
    <row r="626" customFormat="false" ht="12.75" hidden="false" customHeight="false" outlineLevel="0" collapsed="false">
      <c r="A626" s="19" t="s">
        <v>679</v>
      </c>
      <c r="B626" s="48" t="n">
        <v>1.08276</v>
      </c>
    </row>
    <row r="627" customFormat="false" ht="12.75" hidden="false" customHeight="false" outlineLevel="0" collapsed="false">
      <c r="A627" s="19" t="s">
        <v>680</v>
      </c>
      <c r="B627" s="48" t="n">
        <v>1.07295</v>
      </c>
    </row>
    <row r="628" customFormat="false" ht="12.75" hidden="false" customHeight="false" outlineLevel="0" collapsed="false">
      <c r="A628" s="19" t="s">
        <v>681</v>
      </c>
      <c r="B628" s="48" t="n">
        <v>1.04375</v>
      </c>
    </row>
    <row r="629" customFormat="false" ht="12.75" hidden="false" customHeight="false" outlineLevel="0" collapsed="false">
      <c r="A629" s="19" t="s">
        <v>682</v>
      </c>
      <c r="B629" s="48" t="n">
        <v>1.10654</v>
      </c>
    </row>
    <row r="630" customFormat="false" ht="12.75" hidden="false" customHeight="false" outlineLevel="0" collapsed="false">
      <c r="A630" s="19" t="s">
        <v>683</v>
      </c>
      <c r="B630" s="48" t="n">
        <v>1.11746</v>
      </c>
    </row>
    <row r="631" customFormat="false" ht="12.75" hidden="false" customHeight="false" outlineLevel="0" collapsed="false">
      <c r="A631" s="19" t="s">
        <v>684</v>
      </c>
      <c r="B631" s="48" t="n">
        <v>1.07642</v>
      </c>
    </row>
    <row r="632" customFormat="false" ht="12.75" hidden="false" customHeight="false" outlineLevel="0" collapsed="false">
      <c r="A632" s="19" t="s">
        <v>685</v>
      </c>
      <c r="B632" s="48" t="n">
        <v>1.05803</v>
      </c>
    </row>
    <row r="633" customFormat="false" ht="12.75" hidden="false" customHeight="false" outlineLevel="0" collapsed="false">
      <c r="A633" s="19" t="s">
        <v>686</v>
      </c>
      <c r="B633" s="48" t="n">
        <v>1.06025</v>
      </c>
    </row>
    <row r="634" customFormat="false" ht="12.75" hidden="false" customHeight="false" outlineLevel="0" collapsed="false">
      <c r="A634" s="19" t="s">
        <v>687</v>
      </c>
      <c r="B634" s="48" t="n">
        <v>1.07735</v>
      </c>
    </row>
    <row r="635" customFormat="false" ht="12.75" hidden="false" customHeight="false" outlineLevel="0" collapsed="false">
      <c r="A635" s="19" t="s">
        <v>688</v>
      </c>
      <c r="B635" s="48" t="n">
        <v>1.10471</v>
      </c>
    </row>
    <row r="636" customFormat="false" ht="12.75" hidden="false" customHeight="false" outlineLevel="0" collapsed="false">
      <c r="A636" s="19" t="s">
        <v>689</v>
      </c>
      <c r="B636" s="48" t="n">
        <v>1.12768</v>
      </c>
    </row>
    <row r="637" customFormat="false" ht="12.75" hidden="false" customHeight="false" outlineLevel="0" collapsed="false">
      <c r="A637" s="19" t="s">
        <v>690</v>
      </c>
      <c r="B637" s="48" t="n">
        <v>1.16613</v>
      </c>
    </row>
    <row r="638" customFormat="false" ht="12.75" hidden="false" customHeight="false" outlineLevel="0" collapsed="false">
      <c r="A638" s="19" t="s">
        <v>691</v>
      </c>
      <c r="B638" s="48" t="n">
        <v>1.15697</v>
      </c>
    </row>
    <row r="639" customFormat="false" ht="12.75" hidden="false" customHeight="false" outlineLevel="0" collapsed="false">
      <c r="A639" s="19" t="s">
        <v>692</v>
      </c>
      <c r="B639" s="48" t="n">
        <v>1.17766</v>
      </c>
    </row>
    <row r="640" customFormat="false" ht="12.75" hidden="false" customHeight="false" outlineLevel="0" collapsed="false">
      <c r="A640" s="19" t="s">
        <v>693</v>
      </c>
      <c r="B640" s="48" t="n">
        <v>1.18221</v>
      </c>
    </row>
    <row r="641" customFormat="false" ht="12.75" hidden="false" customHeight="false" outlineLevel="0" collapsed="false">
      <c r="A641" s="19" t="s">
        <v>694</v>
      </c>
      <c r="B641" s="48" t="n">
        <v>1.23148</v>
      </c>
    </row>
    <row r="642" customFormat="false" ht="12.75" hidden="false" customHeight="false" outlineLevel="0" collapsed="false">
      <c r="A642" s="19" t="s">
        <v>695</v>
      </c>
      <c r="B642" s="48" t="n">
        <v>1.25644</v>
      </c>
    </row>
    <row r="643" customFormat="false" ht="12.75" hidden="false" customHeight="false" outlineLevel="0" collapsed="false">
      <c r="A643" s="19" t="s">
        <v>696</v>
      </c>
      <c r="B643" s="48" t="n">
        <v>1.30418</v>
      </c>
    </row>
    <row r="644" customFormat="false" ht="12.75" hidden="false" customHeight="false" outlineLevel="0" collapsed="false">
      <c r="A644" s="19" t="s">
        <v>697</v>
      </c>
      <c r="B644" s="48" t="n">
        <v>1.31316</v>
      </c>
    </row>
    <row r="645" customFormat="false" ht="12.75" hidden="false" customHeight="false" outlineLevel="0" collapsed="false">
      <c r="A645" s="19" t="s">
        <v>698</v>
      </c>
      <c r="B645" s="48" t="n">
        <v>1.36472</v>
      </c>
    </row>
    <row r="646" customFormat="false" ht="12.75" hidden="false" customHeight="false" outlineLevel="0" collapsed="false">
      <c r="A646" s="19" t="s">
        <v>699</v>
      </c>
      <c r="B646" s="48" t="n">
        <v>1.4024</v>
      </c>
    </row>
    <row r="647" customFormat="false" ht="12.75" hidden="false" customHeight="false" outlineLevel="0" collapsed="false">
      <c r="A647" s="19" t="s">
        <v>700</v>
      </c>
      <c r="B647" s="48" t="n">
        <v>1.44203</v>
      </c>
    </row>
    <row r="648" customFormat="false" ht="12.75" hidden="false" customHeight="false" outlineLevel="0" collapsed="false">
      <c r="A648" s="19" t="s">
        <v>701</v>
      </c>
      <c r="B648" s="48" t="n">
        <v>1.47072</v>
      </c>
    </row>
    <row r="649" customFormat="false" ht="12.75" hidden="false" customHeight="false" outlineLevel="0" collapsed="false">
      <c r="A649" s="19" t="s">
        <v>702</v>
      </c>
      <c r="B649" s="48" t="n">
        <v>1.47514</v>
      </c>
    </row>
    <row r="650" customFormat="false" ht="12.75" hidden="false" customHeight="false" outlineLevel="0" collapsed="false">
      <c r="A650" s="19" t="s">
        <v>703</v>
      </c>
      <c r="B650" s="48" t="n">
        <v>1.4899</v>
      </c>
    </row>
    <row r="651" customFormat="false" ht="12.75" hidden="false" customHeight="false" outlineLevel="0" collapsed="false">
      <c r="A651" s="19" t="s">
        <v>704</v>
      </c>
      <c r="B651" s="48" t="n">
        <v>1.5515</v>
      </c>
    </row>
    <row r="652" customFormat="false" ht="12.75" hidden="false" customHeight="false" outlineLevel="0" collapsed="false">
      <c r="A652" s="19" t="s">
        <v>705</v>
      </c>
      <c r="B652" s="48" t="n">
        <v>1.56636</v>
      </c>
    </row>
    <row r="653" customFormat="false" ht="12.75" hidden="false" customHeight="false" outlineLevel="0" collapsed="false">
      <c r="A653" s="19" t="s">
        <v>706</v>
      </c>
      <c r="B653" s="48" t="n">
        <v>1.56458</v>
      </c>
    </row>
    <row r="654" customFormat="false" ht="12.75" hidden="false" customHeight="false" outlineLevel="0" collapsed="false">
      <c r="A654" s="19" t="s">
        <v>707</v>
      </c>
      <c r="B654" s="48" t="n">
        <v>1.5685</v>
      </c>
    </row>
    <row r="655" customFormat="false" ht="12.75" hidden="false" customHeight="false" outlineLevel="0" collapsed="false">
      <c r="A655" s="19" t="s">
        <v>708</v>
      </c>
      <c r="B655" s="48" t="n">
        <v>1.58889</v>
      </c>
    </row>
    <row r="656" customFormat="false" ht="12.75" hidden="false" customHeight="false" outlineLevel="0" collapsed="false">
      <c r="A656" s="19" t="s">
        <v>709</v>
      </c>
      <c r="B656" s="48" t="n">
        <v>1.55192</v>
      </c>
    </row>
    <row r="657" customFormat="false" ht="12.75" hidden="false" customHeight="false" outlineLevel="0" collapsed="false">
      <c r="A657" s="19" t="s">
        <v>710</v>
      </c>
      <c r="B657" s="48" t="n">
        <v>1.47877</v>
      </c>
    </row>
    <row r="658" customFormat="false" ht="12.75" hidden="false" customHeight="false" outlineLevel="0" collapsed="false">
      <c r="A658" s="19" t="s">
        <v>711</v>
      </c>
      <c r="B658" s="48" t="n">
        <v>1.44071</v>
      </c>
    </row>
    <row r="659" customFormat="false" ht="12.75" hidden="false" customHeight="false" outlineLevel="0" collapsed="false">
      <c r="A659" s="19" t="s">
        <v>712</v>
      </c>
      <c r="B659" s="48" t="n">
        <v>1.51186</v>
      </c>
    </row>
    <row r="660" customFormat="false" ht="12.75" hidden="false" customHeight="false" outlineLevel="0" collapsed="false">
      <c r="A660" s="19" t="s">
        <v>713</v>
      </c>
      <c r="B660" s="48" t="n">
        <v>1.5453</v>
      </c>
    </row>
    <row r="661" customFormat="false" ht="12.75" hidden="false" customHeight="false" outlineLevel="0" collapsed="false">
      <c r="A661" s="19" t="s">
        <v>714</v>
      </c>
      <c r="B661" s="48" t="n">
        <v>1.57269</v>
      </c>
    </row>
    <row r="662" customFormat="false" ht="12.75" hidden="false" customHeight="false" outlineLevel="0" collapsed="false">
      <c r="A662" s="19" t="s">
        <v>715</v>
      </c>
      <c r="B662" s="48" t="n">
        <v>1.46046</v>
      </c>
    </row>
    <row r="663" customFormat="false" ht="12.75" hidden="false" customHeight="false" outlineLevel="0" collapsed="false">
      <c r="A663" s="19" t="s">
        <v>716</v>
      </c>
      <c r="B663" s="48" t="n">
        <v>1.47593</v>
      </c>
    </row>
    <row r="664" customFormat="false" ht="12.75" hidden="false" customHeight="false" outlineLevel="0" collapsed="false">
      <c r="A664" s="19" t="s">
        <v>717</v>
      </c>
      <c r="B664" s="48" t="n">
        <v>1.46627</v>
      </c>
    </row>
    <row r="665" customFormat="false" ht="12.75" hidden="false" customHeight="false" outlineLevel="0" collapsed="false">
      <c r="A665" s="19" t="s">
        <v>718</v>
      </c>
      <c r="B665" s="48" t="n">
        <v>1.51872</v>
      </c>
    </row>
    <row r="666" customFormat="false" ht="12.75" hidden="false" customHeight="false" outlineLevel="0" collapsed="false">
      <c r="A666" s="19" t="s">
        <v>719</v>
      </c>
      <c r="B666" s="48" t="n">
        <v>1.5072</v>
      </c>
    </row>
    <row r="667" customFormat="false" ht="12.75" hidden="false" customHeight="false" outlineLevel="0" collapsed="false">
      <c r="A667" s="19" t="s">
        <v>720</v>
      </c>
      <c r="B667" s="48" t="n">
        <v>1.46419</v>
      </c>
    </row>
    <row r="668" customFormat="false" ht="12.75" hidden="false" customHeight="false" outlineLevel="0" collapsed="false">
      <c r="A668" s="19" t="s">
        <v>721</v>
      </c>
      <c r="B668" s="48" t="n">
        <v>1.46717</v>
      </c>
    </row>
    <row r="669" customFormat="false" ht="12.75" hidden="false" customHeight="false" outlineLevel="0" collapsed="false">
      <c r="A669" s="19" t="s">
        <v>722</v>
      </c>
      <c r="B669" s="48" t="n">
        <v>1.44152</v>
      </c>
    </row>
    <row r="670" customFormat="false" ht="12.75" hidden="false" customHeight="false" outlineLevel="0" collapsed="false">
      <c r="A670" s="19" t="s">
        <v>723</v>
      </c>
      <c r="B670" s="48" t="n">
        <v>1.43367</v>
      </c>
    </row>
    <row r="671" customFormat="false" ht="12.75" hidden="false" customHeight="false" outlineLevel="0" collapsed="false">
      <c r="A671" s="19" t="s">
        <v>724</v>
      </c>
      <c r="B671" s="48" t="n">
        <v>1.4943</v>
      </c>
    </row>
    <row r="672" customFormat="false" ht="12.75" hidden="false" customHeight="false" outlineLevel="0" collapsed="false">
      <c r="A672" s="19" t="s">
        <v>725</v>
      </c>
      <c r="B672" s="48" t="n">
        <v>1.49761</v>
      </c>
    </row>
    <row r="673" customFormat="false" ht="12.75" hidden="false" customHeight="false" outlineLevel="0" collapsed="false">
      <c r="A673" s="19" t="s">
        <v>726</v>
      </c>
      <c r="B673" s="48" t="n">
        <v>1.46683</v>
      </c>
    </row>
    <row r="674" customFormat="false" ht="12.75" hidden="false" customHeight="false" outlineLevel="0" collapsed="false">
      <c r="A674" s="19" t="s">
        <v>727</v>
      </c>
      <c r="B674" s="48" t="n">
        <v>1.44037</v>
      </c>
    </row>
    <row r="675" customFormat="false" ht="12.75" hidden="false" customHeight="false" outlineLevel="0" collapsed="false">
      <c r="A675" s="19" t="s">
        <v>728</v>
      </c>
      <c r="B675" s="48" t="n">
        <v>1.3931</v>
      </c>
    </row>
    <row r="676" customFormat="false" ht="12.75" hidden="false" customHeight="false" outlineLevel="0" collapsed="false">
      <c r="A676" s="19" t="s">
        <v>729</v>
      </c>
      <c r="B676" s="48" t="n">
        <v>1.44199</v>
      </c>
    </row>
    <row r="677" customFormat="false" ht="12.75" hidden="false" customHeight="false" outlineLevel="0" collapsed="false">
      <c r="A677" s="19" t="s">
        <v>730</v>
      </c>
      <c r="B677" s="48" t="n">
        <v>1.50475</v>
      </c>
    </row>
    <row r="678" customFormat="false" ht="12.75" hidden="false" customHeight="false" outlineLevel="0" collapsed="false">
      <c r="A678" s="19" t="s">
        <v>731</v>
      </c>
      <c r="B678" s="48" t="n">
        <v>1.52734</v>
      </c>
    </row>
    <row r="679" customFormat="false" ht="12.75" hidden="false" customHeight="false" outlineLevel="0" collapsed="false">
      <c r="A679" s="19" t="s">
        <v>732</v>
      </c>
      <c r="B679" s="48" t="n">
        <v>1.54883</v>
      </c>
    </row>
    <row r="680" customFormat="false" ht="12.75" hidden="false" customHeight="false" outlineLevel="0" collapsed="false">
      <c r="A680" s="19" t="s">
        <v>733</v>
      </c>
      <c r="B680" s="48" t="n">
        <v>1.56463</v>
      </c>
    </row>
    <row r="681" customFormat="false" ht="12.75" hidden="false" customHeight="false" outlineLevel="0" collapsed="false">
      <c r="A681" s="19" t="s">
        <v>734</v>
      </c>
      <c r="B681" s="48" t="n">
        <v>1.60229</v>
      </c>
    </row>
    <row r="682" customFormat="false" ht="12.75" hidden="false" customHeight="false" outlineLevel="0" collapsed="false">
      <c r="A682" s="19" t="s">
        <v>735</v>
      </c>
      <c r="B682" s="48" t="n">
        <v>1.58947</v>
      </c>
    </row>
    <row r="683" customFormat="false" ht="12.75" hidden="false" customHeight="false" outlineLevel="0" collapsed="false">
      <c r="A683" s="19" t="s">
        <v>736</v>
      </c>
      <c r="B683" s="48" t="n">
        <v>1.60949</v>
      </c>
    </row>
    <row r="684" customFormat="false" ht="12.75" hidden="false" customHeight="false" outlineLevel="0" collapsed="false">
      <c r="A684" s="19" t="s">
        <v>737</v>
      </c>
      <c r="B684" s="48" t="n">
        <v>1.59497</v>
      </c>
    </row>
    <row r="685" customFormat="false" ht="12.75" hidden="false" customHeight="false" outlineLevel="0" collapsed="false">
      <c r="A685" s="19" t="s">
        <v>738</v>
      </c>
      <c r="B685" s="48" t="n">
        <v>1.5255</v>
      </c>
    </row>
    <row r="686" customFormat="false" ht="12.75" hidden="false" customHeight="false" outlineLevel="0" collapsed="false">
      <c r="A686" s="19" t="s">
        <v>739</v>
      </c>
      <c r="B686" s="48" t="n">
        <v>1.50593</v>
      </c>
    </row>
    <row r="687" customFormat="false" ht="12.75" hidden="false" customHeight="false" outlineLevel="0" collapsed="false">
      <c r="A687" s="19" t="s">
        <v>740</v>
      </c>
      <c r="B687" s="48" t="n">
        <v>1.50011</v>
      </c>
    </row>
    <row r="688" customFormat="false" ht="12.75" hidden="false" customHeight="false" outlineLevel="0" collapsed="false">
      <c r="A688" s="19" t="s">
        <v>741</v>
      </c>
      <c r="B688" s="48" t="n">
        <v>1.49992</v>
      </c>
    </row>
    <row r="689" customFormat="false" ht="12.75" hidden="false" customHeight="false" outlineLevel="0" collapsed="false">
      <c r="A689" s="19" t="s">
        <v>742</v>
      </c>
      <c r="B689" s="48" t="n">
        <v>1.55131</v>
      </c>
    </row>
    <row r="690" customFormat="false" ht="12.75" hidden="false" customHeight="false" outlineLevel="0" collapsed="false">
      <c r="A690" s="19" t="s">
        <v>743</v>
      </c>
      <c r="B690" s="48" t="n">
        <v>1.55594</v>
      </c>
    </row>
    <row r="691" customFormat="false" ht="12.75" hidden="false" customHeight="false" outlineLevel="0" collapsed="false">
      <c r="A691" s="19" t="s">
        <v>744</v>
      </c>
      <c r="B691" s="48" t="n">
        <v>1.5399</v>
      </c>
    </row>
    <row r="692" customFormat="false" ht="12.75" hidden="false" customHeight="false" outlineLevel="0" collapsed="false">
      <c r="A692" s="19" t="s">
        <v>745</v>
      </c>
      <c r="B692" s="48" t="n">
        <v>1.56182</v>
      </c>
    </row>
    <row r="693" customFormat="false" ht="12.75" hidden="false" customHeight="false" outlineLevel="0" collapsed="false">
      <c r="A693" s="19" t="s">
        <v>746</v>
      </c>
      <c r="B693" s="48" t="n">
        <v>1.57296</v>
      </c>
    </row>
    <row r="694" customFormat="false" ht="12.75" hidden="false" customHeight="false" outlineLevel="0" collapsed="false">
      <c r="A694" s="19" t="s">
        <v>747</v>
      </c>
      <c r="B694" s="48" t="n">
        <v>1.63146</v>
      </c>
    </row>
    <row r="695" customFormat="false" ht="12.75" hidden="false" customHeight="false" outlineLevel="0" collapsed="false">
      <c r="A695" s="19" t="s">
        <v>748</v>
      </c>
      <c r="B695" s="48" t="n">
        <v>1.7189</v>
      </c>
    </row>
    <row r="696" customFormat="false" ht="12.75" hidden="false" customHeight="false" outlineLevel="0" collapsed="false">
      <c r="A696" s="19" t="s">
        <v>749</v>
      </c>
      <c r="B696" s="48" t="n">
        <v>1.73661</v>
      </c>
    </row>
    <row r="697" customFormat="false" ht="12.75" hidden="false" customHeight="false" outlineLevel="0" collapsed="false">
      <c r="A697" s="19" t="s">
        <v>750</v>
      </c>
      <c r="B697" s="48" t="n">
        <v>1.79647</v>
      </c>
    </row>
    <row r="698" customFormat="false" ht="12.75" hidden="false" customHeight="false" outlineLevel="0" collapsed="false">
      <c r="A698" s="19" t="s">
        <v>751</v>
      </c>
      <c r="B698" s="48" t="n">
        <v>1.78435</v>
      </c>
    </row>
    <row r="699" customFormat="false" ht="12.75" hidden="false" customHeight="false" outlineLevel="0" collapsed="false">
      <c r="A699" s="19" t="s">
        <v>752</v>
      </c>
      <c r="B699" s="48" t="n">
        <v>1.76449</v>
      </c>
    </row>
    <row r="700" customFormat="false" ht="12.75" hidden="false" customHeight="false" outlineLevel="0" collapsed="false">
      <c r="A700" s="19" t="s">
        <v>753</v>
      </c>
      <c r="B700" s="48" t="n">
        <v>1.75808</v>
      </c>
    </row>
    <row r="701" customFormat="false" ht="12.75" hidden="false" customHeight="false" outlineLevel="0" collapsed="false">
      <c r="A701" s="19" t="s">
        <v>754</v>
      </c>
      <c r="B701" s="48" t="n">
        <v>1.87451</v>
      </c>
    </row>
    <row r="702" customFormat="false" ht="12.75" hidden="false" customHeight="false" outlineLevel="0" collapsed="false">
      <c r="A702" s="19" t="s">
        <v>755</v>
      </c>
      <c r="B702" s="48" t="n">
        <v>1.91292</v>
      </c>
    </row>
    <row r="703" customFormat="false" ht="12.75" hidden="false" customHeight="false" outlineLevel="0" collapsed="false">
      <c r="A703" s="19" t="s">
        <v>756</v>
      </c>
      <c r="B703" s="48" t="n">
        <v>1.87445</v>
      </c>
    </row>
    <row r="704" customFormat="false" ht="12.75" hidden="false" customHeight="false" outlineLevel="0" collapsed="false">
      <c r="A704" s="19" t="s">
        <v>757</v>
      </c>
      <c r="B704" s="48" t="n">
        <v>1.96379</v>
      </c>
    </row>
    <row r="705" customFormat="false" ht="12.75" hidden="false" customHeight="false" outlineLevel="0" collapsed="false">
      <c r="A705" s="19" t="s">
        <v>758</v>
      </c>
      <c r="B705" s="48" t="n">
        <v>2.09191</v>
      </c>
    </row>
    <row r="706" customFormat="false" ht="12.75" hidden="false" customHeight="false" outlineLevel="0" collapsed="false">
      <c r="A706" s="19" t="s">
        <v>759</v>
      </c>
      <c r="B706" s="48" t="n">
        <v>2.13793</v>
      </c>
    </row>
    <row r="707" customFormat="false" ht="12.75" hidden="false" customHeight="false" outlineLevel="0" collapsed="false">
      <c r="A707" s="19" t="s">
        <v>760</v>
      </c>
      <c r="B707" s="48" t="n">
        <v>2.30685</v>
      </c>
    </row>
    <row r="708" customFormat="false" ht="12.75" hidden="false" customHeight="false" outlineLevel="0" collapsed="false">
      <c r="A708" s="19" t="s">
        <v>761</v>
      </c>
      <c r="B708" s="48" t="n">
        <v>2.31152</v>
      </c>
    </row>
    <row r="709" customFormat="false" ht="12.75" hidden="false" customHeight="false" outlineLevel="0" collapsed="false">
      <c r="A709" s="19" t="s">
        <v>762</v>
      </c>
      <c r="B709" s="48" t="n">
        <v>2.28143</v>
      </c>
    </row>
    <row r="710" customFormat="false" ht="12.75" hidden="false" customHeight="false" outlineLevel="0" collapsed="false">
      <c r="A710" s="19" t="s">
        <v>763</v>
      </c>
      <c r="B710" s="48" t="n">
        <v>2.34749</v>
      </c>
    </row>
    <row r="711" customFormat="false" ht="12.75" hidden="false" customHeight="false" outlineLevel="0" collapsed="false">
      <c r="A711" s="19" t="s">
        <v>764</v>
      </c>
      <c r="B711" s="48" t="n">
        <v>2.38039</v>
      </c>
    </row>
    <row r="712" customFormat="false" ht="12.75" hidden="false" customHeight="false" outlineLevel="0" collapsed="false">
      <c r="A712" s="19" t="s">
        <v>765</v>
      </c>
      <c r="B712" s="48" t="n">
        <v>2.51477</v>
      </c>
    </row>
    <row r="713" customFormat="false" ht="12.75" hidden="false" customHeight="false" outlineLevel="0" collapsed="false">
      <c r="A713" s="19" t="s">
        <v>766</v>
      </c>
      <c r="B713" s="48" t="n">
        <v>2.55123</v>
      </c>
    </row>
    <row r="714" customFormat="false" ht="12.75" hidden="false" customHeight="false" outlineLevel="0" collapsed="false">
      <c r="A714" s="19" t="s">
        <v>767</v>
      </c>
      <c r="B714" s="48" t="n">
        <v>2.4315</v>
      </c>
    </row>
    <row r="715" customFormat="false" ht="12.75" hidden="false" customHeight="false" outlineLevel="0" collapsed="false">
      <c r="A715" s="19" t="s">
        <v>768</v>
      </c>
      <c r="B715" s="48" t="n">
        <v>2.28607</v>
      </c>
    </row>
    <row r="716" customFormat="false" ht="12.75" hidden="false" customHeight="false" outlineLevel="0" collapsed="false">
      <c r="A716" s="19" t="s">
        <v>769</v>
      </c>
      <c r="B716" s="48" t="n">
        <v>2.34289</v>
      </c>
    </row>
    <row r="717" customFormat="false" ht="12.75" hidden="false" customHeight="false" outlineLevel="0" collapsed="false">
      <c r="A717" s="19" t="s">
        <v>770</v>
      </c>
      <c r="B717" s="48" t="n">
        <v>2.3669</v>
      </c>
    </row>
    <row r="718" customFormat="false" ht="12.75" hidden="false" customHeight="false" outlineLevel="0" collapsed="false">
      <c r="A718" s="19" t="s">
        <v>771</v>
      </c>
      <c r="B718" s="48" t="n">
        <v>2.37852</v>
      </c>
    </row>
    <row r="719" customFormat="false" ht="12.75" hidden="false" customHeight="false" outlineLevel="0" collapsed="false">
      <c r="A719" s="19" t="s">
        <v>772</v>
      </c>
      <c r="B719" s="48" t="n">
        <v>2.4602</v>
      </c>
    </row>
    <row r="720" customFormat="false" ht="12.75" hidden="false" customHeight="false" outlineLevel="0" collapsed="false">
      <c r="A720" s="19" t="s">
        <v>773</v>
      </c>
      <c r="B720" s="48" t="n">
        <v>2.57135</v>
      </c>
    </row>
    <row r="721" customFormat="false" ht="12.75" hidden="false" customHeight="false" outlineLevel="0" collapsed="false">
      <c r="A721" s="19" t="s">
        <v>774</v>
      </c>
      <c r="B721" s="48" t="n">
        <v>2.54636</v>
      </c>
    </row>
    <row r="722" customFormat="false" ht="12.75" hidden="false" customHeight="false" outlineLevel="0" collapsed="false">
      <c r="A722" s="19" t="s">
        <v>775</v>
      </c>
      <c r="B722" s="48" t="n">
        <v>2.49014</v>
      </c>
    </row>
    <row r="723" customFormat="false" ht="12.75" hidden="false" customHeight="false" outlineLevel="0" collapsed="false">
      <c r="A723" s="19" t="s">
        <v>776</v>
      </c>
      <c r="B723" s="48" t="n">
        <v>2.53538</v>
      </c>
    </row>
    <row r="724" customFormat="false" ht="12.75" hidden="false" customHeight="false" outlineLevel="0" collapsed="false">
      <c r="A724" s="19" t="s">
        <v>777</v>
      </c>
      <c r="B724" s="48" t="n">
        <v>2.52645</v>
      </c>
    </row>
    <row r="725" customFormat="false" ht="12.75" hidden="false" customHeight="false" outlineLevel="0" collapsed="false">
      <c r="A725" s="19" t="s">
        <v>778</v>
      </c>
      <c r="B725" s="48" t="n">
        <v>2.53642</v>
      </c>
    </row>
    <row r="726" customFormat="false" ht="12.75" hidden="false" customHeight="false" outlineLevel="0" collapsed="false">
      <c r="A726" s="19" t="s">
        <v>779</v>
      </c>
      <c r="B726" s="48" t="n">
        <v>2.5224</v>
      </c>
    </row>
    <row r="727" customFormat="false" ht="12.75" hidden="false" customHeight="false" outlineLevel="0" collapsed="false">
      <c r="A727" s="19" t="s">
        <v>780</v>
      </c>
      <c r="B727" s="48" t="n">
        <v>2.50736</v>
      </c>
    </row>
    <row r="728" customFormat="false" ht="12.75" hidden="false" customHeight="false" outlineLevel="0" collapsed="false">
      <c r="A728" s="19" t="s">
        <v>781</v>
      </c>
      <c r="B728" s="48" t="n">
        <v>2.60358</v>
      </c>
    </row>
    <row r="729" customFormat="false" ht="12.75" hidden="false" customHeight="false" outlineLevel="0" collapsed="false">
      <c r="A729" s="19" t="s">
        <v>782</v>
      </c>
      <c r="B729" s="48" t="n">
        <v>2.65995</v>
      </c>
    </row>
    <row r="730" customFormat="false" ht="12.75" hidden="false" customHeight="false" outlineLevel="0" collapsed="false">
      <c r="A730" s="19" t="s">
        <v>783</v>
      </c>
      <c r="B730" s="48" t="n">
        <v>2.64645</v>
      </c>
    </row>
    <row r="731" customFormat="false" ht="12.75" hidden="false" customHeight="false" outlineLevel="0" collapsed="false">
      <c r="A731" s="19" t="s">
        <v>784</v>
      </c>
      <c r="B731" s="48" t="n">
        <v>2.63294</v>
      </c>
    </row>
    <row r="732" customFormat="false" ht="12.75" hidden="false" customHeight="false" outlineLevel="0" collapsed="false">
      <c r="A732" s="19" t="s">
        <v>785</v>
      </c>
      <c r="B732" s="48" t="n">
        <v>2.69919</v>
      </c>
    </row>
    <row r="733" customFormat="false" ht="12.75" hidden="false" customHeight="false" outlineLevel="0" collapsed="false">
      <c r="A733" s="19" t="s">
        <v>786</v>
      </c>
      <c r="B733" s="48" t="n">
        <v>2.62928</v>
      </c>
    </row>
    <row r="734" customFormat="false" ht="12.75" hidden="false" customHeight="false" outlineLevel="0" collapsed="false">
      <c r="A734" s="19" t="s">
        <v>787</v>
      </c>
      <c r="B734" s="48" t="n">
        <v>2.61863</v>
      </c>
    </row>
    <row r="735" customFormat="false" ht="12.75" hidden="false" customHeight="false" outlineLevel="0" collapsed="false">
      <c r="A735" s="19" t="s">
        <v>788</v>
      </c>
      <c r="B735" s="48" t="n">
        <v>2.56859</v>
      </c>
    </row>
    <row r="736" customFormat="false" ht="12.75" hidden="false" customHeight="false" outlineLevel="0" collapsed="false">
      <c r="A736" s="19" t="s">
        <v>789</v>
      </c>
      <c r="B736" s="48" t="n">
        <v>2.50978</v>
      </c>
    </row>
    <row r="737" customFormat="false" ht="12.75" hidden="false" customHeight="false" outlineLevel="0" collapsed="false">
      <c r="A737" s="19" t="s">
        <v>790</v>
      </c>
      <c r="B737" s="48" t="n">
        <v>2.51172</v>
      </c>
    </row>
    <row r="738" customFormat="false" ht="12.75" hidden="false" customHeight="false" outlineLevel="0" collapsed="false">
      <c r="A738" s="19" t="s">
        <v>791</v>
      </c>
      <c r="B738" s="48" t="n">
        <v>2.52318</v>
      </c>
    </row>
    <row r="739" customFormat="false" ht="12.75" hidden="false" customHeight="false" outlineLevel="0" collapsed="false">
      <c r="A739" s="19" t="s">
        <v>792</v>
      </c>
      <c r="B739" s="48" t="n">
        <v>2.50309</v>
      </c>
    </row>
    <row r="740" customFormat="false" ht="12.75" hidden="false" customHeight="false" outlineLevel="0" collapsed="false">
      <c r="A740" s="19" t="s">
        <v>793</v>
      </c>
      <c r="B740" s="48" t="n">
        <v>2.47323</v>
      </c>
    </row>
    <row r="741" customFormat="false" ht="12.75" hidden="false" customHeight="false" outlineLevel="0" collapsed="false">
      <c r="A741" s="19" t="s">
        <v>794</v>
      </c>
      <c r="B741" s="48" t="n">
        <v>2.36699</v>
      </c>
    </row>
    <row r="742" customFormat="false" ht="12.75" hidden="false" customHeight="false" outlineLevel="0" collapsed="false">
      <c r="A742" s="19" t="s">
        <v>795</v>
      </c>
      <c r="B742" s="48" t="n">
        <v>2.26825</v>
      </c>
    </row>
    <row r="743" customFormat="false" ht="12.75" hidden="false" customHeight="false" outlineLevel="0" collapsed="false">
      <c r="A743" s="19" t="s">
        <v>796</v>
      </c>
      <c r="B743" s="48" t="n">
        <v>2.40634</v>
      </c>
    </row>
    <row r="744" customFormat="false" ht="12.75" hidden="false" customHeight="false" outlineLevel="0" collapsed="false">
      <c r="A744" s="19" t="s">
        <v>797</v>
      </c>
      <c r="B744" s="48" t="n">
        <v>2.41274</v>
      </c>
    </row>
    <row r="745" customFormat="false" ht="12.75" hidden="false" customHeight="false" outlineLevel="0" collapsed="false">
      <c r="A745" s="19" t="s">
        <v>798</v>
      </c>
      <c r="B745" s="48" t="n">
        <v>2.32825</v>
      </c>
    </row>
    <row r="746" customFormat="false" ht="12.75" hidden="false" customHeight="false" outlineLevel="0" collapsed="false">
      <c r="A746" s="19" t="s">
        <v>799</v>
      </c>
      <c r="B746" s="48" t="n">
        <v>2.26775</v>
      </c>
    </row>
    <row r="747" customFormat="false" ht="12.75" hidden="false" customHeight="false" outlineLevel="0" collapsed="false">
      <c r="A747" s="19" t="s">
        <v>800</v>
      </c>
      <c r="B747" s="48" t="n">
        <v>2.28367</v>
      </c>
    </row>
    <row r="748" customFormat="false" ht="12.75" hidden="false" customHeight="false" outlineLevel="0" collapsed="false">
      <c r="A748" s="19" t="s">
        <v>801</v>
      </c>
      <c r="B748" s="48" t="n">
        <v>2.30095</v>
      </c>
    </row>
    <row r="749" customFormat="false" ht="12.75" hidden="false" customHeight="false" outlineLevel="0" collapsed="false">
      <c r="A749" s="19" t="s">
        <v>802</v>
      </c>
      <c r="B749" s="48" t="n">
        <v>2.42643</v>
      </c>
    </row>
    <row r="750" customFormat="false" ht="12.75" hidden="false" customHeight="false" outlineLevel="0" collapsed="false">
      <c r="A750" s="19" t="s">
        <v>803</v>
      </c>
      <c r="B750" s="48" t="n">
        <v>2.49843</v>
      </c>
    </row>
    <row r="751" customFormat="false" ht="12.75" hidden="false" customHeight="false" outlineLevel="0" collapsed="false">
      <c r="A751" s="19" t="s">
        <v>804</v>
      </c>
      <c r="B751" s="48" t="n">
        <v>2.48829</v>
      </c>
    </row>
    <row r="752" customFormat="false" ht="12.75" hidden="false" customHeight="false" outlineLevel="0" collapsed="false">
      <c r="A752" s="19" t="s">
        <v>805</v>
      </c>
      <c r="B752" s="48" t="n">
        <v>2.54369</v>
      </c>
    </row>
    <row r="753" customFormat="false" ht="12.75" hidden="false" customHeight="false" outlineLevel="0" collapsed="false">
      <c r="A753" s="19" t="s">
        <v>806</v>
      </c>
      <c r="B753" s="48" t="n">
        <v>2.60219</v>
      </c>
    </row>
    <row r="754" customFormat="false" ht="12.75" hidden="false" customHeight="false" outlineLevel="0" collapsed="false">
      <c r="A754" s="19" t="s">
        <v>807</v>
      </c>
      <c r="B754" s="48" t="n">
        <v>2.70999</v>
      </c>
    </row>
    <row r="755" customFormat="false" ht="12.75" hidden="false" customHeight="false" outlineLevel="0" collapsed="false">
      <c r="A755" s="19" t="s">
        <v>808</v>
      </c>
      <c r="B755" s="48" t="n">
        <v>2.80819</v>
      </c>
    </row>
    <row r="756" customFormat="false" ht="12.75" hidden="false" customHeight="false" outlineLevel="0" collapsed="false">
      <c r="A756" s="19" t="s">
        <v>809</v>
      </c>
      <c r="B756" s="48" t="n">
        <v>2.78976</v>
      </c>
    </row>
    <row r="757" customFormat="false" ht="12.75" hidden="false" customHeight="false" outlineLevel="0" collapsed="false">
      <c r="A757" s="19" t="s">
        <v>810</v>
      </c>
      <c r="B757" s="48" t="n">
        <v>2.74587</v>
      </c>
    </row>
    <row r="758" customFormat="false" ht="12.75" hidden="false" customHeight="false" outlineLevel="0" collapsed="false">
      <c r="A758" s="19" t="s">
        <v>811</v>
      </c>
      <c r="B758" s="48" t="n">
        <v>2.86183</v>
      </c>
    </row>
    <row r="759" customFormat="false" ht="12.75" hidden="false" customHeight="false" outlineLevel="0" collapsed="false">
      <c r="A759" s="19" t="s">
        <v>812</v>
      </c>
      <c r="B759" s="48" t="n">
        <v>2.8227</v>
      </c>
    </row>
    <row r="760" customFormat="false" ht="12.75" hidden="false" customHeight="false" outlineLevel="0" collapsed="false">
      <c r="A760" s="19" t="s">
        <v>813</v>
      </c>
      <c r="B760" s="48" t="n">
        <v>2.85042</v>
      </c>
    </row>
    <row r="761" customFormat="false" ht="12.75" hidden="false" customHeight="false" outlineLevel="0" collapsed="false">
      <c r="A761" s="19" t="s">
        <v>814</v>
      </c>
      <c r="B761" s="48" t="n">
        <v>3.03572</v>
      </c>
    </row>
    <row r="762" customFormat="false" ht="12.75" hidden="false" customHeight="false" outlineLevel="0" collapsed="false">
      <c r="A762" s="19" t="s">
        <v>815</v>
      </c>
      <c r="B762" s="48" t="n">
        <v>2.98695</v>
      </c>
    </row>
    <row r="763" customFormat="false" ht="12.75" hidden="false" customHeight="false" outlineLevel="0" collapsed="false">
      <c r="A763" s="19" t="s">
        <v>816</v>
      </c>
      <c r="B763" s="48" t="n">
        <v>3.08227</v>
      </c>
    </row>
    <row r="764" customFormat="false" ht="12.75" hidden="false" customHeight="false" outlineLevel="0" collapsed="false">
      <c r="A764" s="19" t="s">
        <v>817</v>
      </c>
      <c r="B764" s="48" t="n">
        <v>3.07682</v>
      </c>
    </row>
    <row r="765" customFormat="false" ht="12.75" hidden="false" customHeight="false" outlineLevel="0" collapsed="false">
      <c r="A765" s="19" t="s">
        <v>818</v>
      </c>
      <c r="B765" s="48" t="n">
        <v>2.97262</v>
      </c>
    </row>
    <row r="766" customFormat="false" ht="12.75" hidden="false" customHeight="false" outlineLevel="0" collapsed="false">
      <c r="A766" s="19" t="s">
        <v>819</v>
      </c>
      <c r="B766" s="48" t="n">
        <v>2.96471</v>
      </c>
    </row>
    <row r="767" customFormat="false" ht="12.75" hidden="false" customHeight="false" outlineLevel="0" collapsed="false">
      <c r="A767" s="19" t="s">
        <v>820</v>
      </c>
      <c r="B767" s="48" t="n">
        <v>3.06825</v>
      </c>
    </row>
    <row r="768" customFormat="false" ht="12.75" hidden="false" customHeight="false" outlineLevel="0" collapsed="false">
      <c r="A768" s="19" t="s">
        <v>821</v>
      </c>
      <c r="B768" s="48" t="n">
        <v>3.16083</v>
      </c>
    </row>
    <row r="769" customFormat="false" ht="12.75" hidden="false" customHeight="false" outlineLevel="0" collapsed="false">
      <c r="A769" s="19" t="s">
        <v>822</v>
      </c>
      <c r="B769" s="48" t="n">
        <v>3.16251</v>
      </c>
    </row>
    <row r="770" customFormat="false" ht="12.75" hidden="false" customHeight="false" outlineLevel="0" collapsed="false">
      <c r="A770" s="19" t="s">
        <v>823</v>
      </c>
      <c r="B770" s="48" t="n">
        <v>3.16793</v>
      </c>
    </row>
    <row r="771" customFormat="false" ht="12.75" hidden="false" customHeight="false" outlineLevel="0" collapsed="false">
      <c r="A771" s="19" t="s">
        <v>824</v>
      </c>
      <c r="B771" s="48" t="n">
        <v>3.21965</v>
      </c>
    </row>
    <row r="772" customFormat="false" ht="12.75" hidden="false" customHeight="false" outlineLevel="0" collapsed="false">
      <c r="A772" s="19" t="s">
        <v>825</v>
      </c>
      <c r="B772" s="48" t="n">
        <v>3.31312</v>
      </c>
    </row>
    <row r="773" customFormat="false" ht="12.75" hidden="false" customHeight="false" outlineLevel="0" collapsed="false">
      <c r="A773" s="19" t="s">
        <v>826</v>
      </c>
      <c r="B773" s="48" t="n">
        <v>3.63974</v>
      </c>
    </row>
    <row r="774" customFormat="false" ht="12.75" hidden="false" customHeight="false" outlineLevel="0" collapsed="false">
      <c r="A774" s="19" t="s">
        <v>827</v>
      </c>
      <c r="B774" s="48" t="n">
        <v>3.53502</v>
      </c>
    </row>
    <row r="775" customFormat="false" ht="12.75" hidden="false" customHeight="false" outlineLevel="0" collapsed="false">
      <c r="A775" s="19" t="s">
        <v>828</v>
      </c>
      <c r="B775" s="48" t="n">
        <v>3.52304</v>
      </c>
    </row>
    <row r="776" customFormat="false" ht="12.75" hidden="false" customHeight="false" outlineLevel="0" collapsed="false">
      <c r="A776" s="19" t="s">
        <v>829</v>
      </c>
      <c r="B776" s="48" t="n">
        <v>3.45986</v>
      </c>
    </row>
    <row r="777" customFormat="false" ht="12.75" hidden="false" customHeight="false" outlineLevel="0" collapsed="false">
      <c r="A777" s="19" t="s">
        <v>830</v>
      </c>
      <c r="B777" s="48" t="n">
        <v>3.51024</v>
      </c>
    </row>
    <row r="778" customFormat="false" ht="12.75" hidden="false" customHeight="false" outlineLevel="0" collapsed="false">
      <c r="A778" s="19" t="s">
        <v>831</v>
      </c>
      <c r="B778" s="48" t="n">
        <v>3.48171</v>
      </c>
    </row>
    <row r="779" customFormat="false" ht="12.75" hidden="false" customHeight="false" outlineLevel="0" collapsed="false">
      <c r="A779" s="19" t="s">
        <v>832</v>
      </c>
      <c r="B779" s="48" t="n">
        <v>3.61075</v>
      </c>
    </row>
    <row r="780" customFormat="false" ht="12.75" hidden="false" customHeight="false" outlineLevel="0" collapsed="false">
      <c r="A780" s="19" t="s">
        <v>833</v>
      </c>
      <c r="B780" s="48" t="n">
        <v>3.67837</v>
      </c>
    </row>
    <row r="781" customFormat="false" ht="12.75" hidden="false" customHeight="false" outlineLevel="0" collapsed="false">
      <c r="A781" s="19" t="s">
        <v>834</v>
      </c>
      <c r="B781" s="48" t="n">
        <v>3.59465</v>
      </c>
    </row>
    <row r="782" customFormat="false" ht="12.75" hidden="false" customHeight="false" outlineLevel="0" collapsed="false">
      <c r="A782" s="19" t="s">
        <v>835</v>
      </c>
      <c r="B782" s="48" t="n">
        <v>3.52454</v>
      </c>
    </row>
    <row r="783" customFormat="false" ht="12.75" hidden="false" customHeight="false" outlineLevel="0" collapsed="false">
      <c r="A783" s="19" t="s">
        <v>836</v>
      </c>
      <c r="B783" s="48" t="n">
        <v>3.54618</v>
      </c>
    </row>
    <row r="784" customFormat="false" ht="12.75" hidden="false" customHeight="false" outlineLevel="0" collapsed="false">
      <c r="A784" s="19" t="s">
        <v>837</v>
      </c>
      <c r="B784" s="48" t="n">
        <v>3.54939</v>
      </c>
    </row>
    <row r="785" customFormat="false" ht="12.75" hidden="false" customHeight="false" outlineLevel="0" collapsed="false">
      <c r="A785" s="19" t="s">
        <v>838</v>
      </c>
      <c r="B785" s="48" t="n">
        <v>3.48967</v>
      </c>
    </row>
    <row r="786" customFormat="false" ht="12.75" hidden="false" customHeight="false" outlineLevel="0" collapsed="false">
      <c r="A786" s="19" t="s">
        <v>839</v>
      </c>
      <c r="B786" s="48" t="n">
        <v>3.46096</v>
      </c>
    </row>
    <row r="787" customFormat="false" ht="12.75" hidden="false" customHeight="false" outlineLevel="0" collapsed="false">
      <c r="A787" s="19" t="s">
        <v>840</v>
      </c>
      <c r="B787" s="48" t="n">
        <v>3.49907</v>
      </c>
    </row>
    <row r="788" customFormat="false" ht="12.75" hidden="false" customHeight="false" outlineLevel="0" collapsed="false">
      <c r="A788" s="19" t="s">
        <v>841</v>
      </c>
      <c r="B788" s="48" t="n">
        <v>3.23876</v>
      </c>
    </row>
    <row r="789" customFormat="false" ht="12.75" hidden="false" customHeight="false" outlineLevel="0" collapsed="false">
      <c r="A789" s="19" t="s">
        <v>842</v>
      </c>
      <c r="B789" s="48" t="n">
        <v>3.2349</v>
      </c>
    </row>
    <row r="790" customFormat="false" ht="12.75" hidden="false" customHeight="false" outlineLevel="0" collapsed="false">
      <c r="A790" s="19" t="s">
        <v>843</v>
      </c>
      <c r="B790" s="48" t="n">
        <v>3.30761</v>
      </c>
    </row>
    <row r="791" customFormat="false" ht="12.75" hidden="false" customHeight="false" outlineLevel="0" collapsed="false">
      <c r="A791" s="19" t="s">
        <v>844</v>
      </c>
      <c r="B791" s="48" t="n">
        <v>3.22141</v>
      </c>
    </row>
    <row r="792" customFormat="false" ht="12.75" hidden="false" customHeight="false" outlineLevel="0" collapsed="false">
      <c r="A792" s="19" t="s">
        <v>845</v>
      </c>
      <c r="B792" s="48" t="n">
        <v>2.97302</v>
      </c>
    </row>
    <row r="793" customFormat="false" ht="12.75" hidden="false" customHeight="false" outlineLevel="0" collapsed="false">
      <c r="A793" s="19" t="s">
        <v>846</v>
      </c>
      <c r="B793" s="48" t="n">
        <v>3.00614</v>
      </c>
    </row>
    <row r="794" customFormat="false" ht="12.75" hidden="false" customHeight="false" outlineLevel="0" collapsed="false">
      <c r="A794" s="19" t="s">
        <v>847</v>
      </c>
      <c r="B794" s="48" t="n">
        <v>2.95208</v>
      </c>
    </row>
    <row r="795" customFormat="false" ht="12.75" hidden="false" customHeight="false" outlineLevel="0" collapsed="false">
      <c r="A795" s="19" t="s">
        <v>848</v>
      </c>
      <c r="B795" s="48" t="n">
        <v>2.81872</v>
      </c>
    </row>
    <row r="796" customFormat="false" ht="12.75" hidden="false" customHeight="false" outlineLevel="0" collapsed="false">
      <c r="A796" s="19" t="s">
        <v>849</v>
      </c>
      <c r="B796" s="48" t="n">
        <v>2.74259</v>
      </c>
    </row>
    <row r="797" customFormat="false" ht="12.75" hidden="false" customHeight="false" outlineLevel="0" collapsed="false">
      <c r="A797" s="19" t="s">
        <v>850</v>
      </c>
      <c r="B797" s="48" t="n">
        <v>2.94183</v>
      </c>
    </row>
    <row r="798" customFormat="false" ht="12.75" hidden="false" customHeight="false" outlineLevel="0" collapsed="false">
      <c r="A798" s="19" t="s">
        <v>851</v>
      </c>
      <c r="B798" s="48" t="n">
        <v>2.93398</v>
      </c>
    </row>
    <row r="799" customFormat="false" ht="12.75" hidden="false" customHeight="false" outlineLevel="0" collapsed="false">
      <c r="A799" s="19" t="s">
        <v>852</v>
      </c>
      <c r="B799" s="48" t="n">
        <v>2.95248</v>
      </c>
    </row>
    <row r="800" customFormat="false" ht="12.75" hidden="false" customHeight="false" outlineLevel="0" collapsed="false">
      <c r="A800" s="19" t="s">
        <v>853</v>
      </c>
      <c r="B800" s="48" t="n">
        <v>2.94927</v>
      </c>
    </row>
    <row r="801" customFormat="false" ht="12.75" hidden="false" customHeight="false" outlineLevel="0" collapsed="false">
      <c r="A801" s="19" t="s">
        <v>854</v>
      </c>
      <c r="B801" s="48" t="n">
        <v>2.88457</v>
      </c>
    </row>
    <row r="802" customFormat="false" ht="12.75" hidden="false" customHeight="false" outlineLevel="0" collapsed="false">
      <c r="A802" s="19" t="s">
        <v>855</v>
      </c>
      <c r="B802" s="48" t="n">
        <v>2.86238</v>
      </c>
    </row>
    <row r="803" customFormat="false" ht="12.75" hidden="false" customHeight="false" outlineLevel="0" collapsed="false">
      <c r="A803" s="19" t="s">
        <v>856</v>
      </c>
      <c r="B803" s="48" t="n">
        <v>2.99354</v>
      </c>
    </row>
    <row r="804" customFormat="false" ht="12.75" hidden="false" customHeight="false" outlineLevel="0" collapsed="false">
      <c r="A804" s="19" t="s">
        <v>857</v>
      </c>
      <c r="B804" s="48" t="n">
        <v>3.08832</v>
      </c>
    </row>
    <row r="805" customFormat="false" ht="12.75" hidden="false" customHeight="false" outlineLevel="0" collapsed="false">
      <c r="A805" s="19" t="s">
        <v>858</v>
      </c>
      <c r="B805" s="48" t="n">
        <v>3.02163</v>
      </c>
    </row>
    <row r="806" customFormat="false" ht="12.75" hidden="false" customHeight="false" outlineLevel="0" collapsed="false">
      <c r="A806" s="19" t="s">
        <v>859</v>
      </c>
      <c r="B806" s="48" t="n">
        <v>3.02377</v>
      </c>
    </row>
    <row r="807" customFormat="false" ht="12.75" hidden="false" customHeight="false" outlineLevel="0" collapsed="false">
      <c r="A807" s="19" t="s">
        <v>860</v>
      </c>
      <c r="B807" s="48" t="n">
        <v>2.94161</v>
      </c>
    </row>
    <row r="808" customFormat="false" ht="12.75" hidden="false" customHeight="false" outlineLevel="0" collapsed="false">
      <c r="A808" s="19" t="s">
        <v>861</v>
      </c>
      <c r="B808" s="48" t="n">
        <v>2.85128</v>
      </c>
    </row>
    <row r="809" customFormat="false" ht="12.75" hidden="false" customHeight="false" outlineLevel="0" collapsed="false">
      <c r="A809" s="19" t="s">
        <v>862</v>
      </c>
      <c r="B809" s="48" t="n">
        <v>2.90173</v>
      </c>
    </row>
    <row r="810" customFormat="false" ht="12.75" hidden="false" customHeight="false" outlineLevel="0" collapsed="false">
      <c r="A810" s="19" t="s">
        <v>863</v>
      </c>
      <c r="B810" s="48" t="n">
        <v>2.94431</v>
      </c>
    </row>
    <row r="811" customFormat="false" ht="12.75" hidden="false" customHeight="false" outlineLevel="0" collapsed="false">
      <c r="A811" s="19" t="s">
        <v>864</v>
      </c>
      <c r="B811" s="48" t="n">
        <v>2.99797</v>
      </c>
    </row>
    <row r="812" customFormat="false" ht="12.75" hidden="false" customHeight="false" outlineLevel="0" collapsed="false">
      <c r="A812" s="19" t="s">
        <v>865</v>
      </c>
      <c r="B812" s="48" t="n">
        <v>3.13048</v>
      </c>
    </row>
    <row r="813" customFormat="false" ht="12.75" hidden="false" customHeight="false" outlineLevel="0" collapsed="false">
      <c r="A813" s="19" t="s">
        <v>866</v>
      </c>
      <c r="B813" s="48" t="n">
        <v>3.26628</v>
      </c>
    </row>
    <row r="814" customFormat="false" ht="12.75" hidden="false" customHeight="false" outlineLevel="0" collapsed="false">
      <c r="A814" s="19" t="s">
        <v>867</v>
      </c>
      <c r="B814" s="48" t="n">
        <v>3.31467</v>
      </c>
    </row>
    <row r="815" customFormat="false" ht="12.75" hidden="false" customHeight="false" outlineLevel="0" collapsed="false">
      <c r="A815" s="19" t="s">
        <v>868</v>
      </c>
      <c r="B815" s="48" t="n">
        <v>3.5115</v>
      </c>
    </row>
    <row r="816" customFormat="false" ht="12.75" hidden="false" customHeight="false" outlineLevel="0" collapsed="false">
      <c r="A816" s="19" t="s">
        <v>869</v>
      </c>
      <c r="B816" s="48" t="n">
        <v>3.49575</v>
      </c>
    </row>
    <row r="817" customFormat="false" ht="12.75" hidden="false" customHeight="false" outlineLevel="0" collapsed="false">
      <c r="A817" s="19" t="s">
        <v>870</v>
      </c>
      <c r="B817" s="48" t="n">
        <v>3.45445</v>
      </c>
    </row>
    <row r="818" customFormat="false" ht="12.75" hidden="false" customHeight="false" outlineLevel="0" collapsed="false">
      <c r="A818" s="19" t="s">
        <v>871</v>
      </c>
      <c r="B818" s="48" t="n">
        <v>3.53731</v>
      </c>
    </row>
    <row r="819" customFormat="false" ht="12.75" hidden="false" customHeight="false" outlineLevel="0" collapsed="false">
      <c r="A819" s="19" t="s">
        <v>872</v>
      </c>
      <c r="B819" s="48" t="n">
        <v>3.70703</v>
      </c>
    </row>
    <row r="820" customFormat="false" ht="12.75" hidden="false" customHeight="false" outlineLevel="0" collapsed="false">
      <c r="A820" s="19" t="s">
        <v>873</v>
      </c>
      <c r="B820" s="48" t="n">
        <v>3.82332</v>
      </c>
    </row>
    <row r="821" customFormat="false" ht="12.75" hidden="false" customHeight="false" outlineLevel="0" collapsed="false">
      <c r="A821" s="19" t="s">
        <v>874</v>
      </c>
      <c r="B821" s="48" t="n">
        <v>4.18022</v>
      </c>
    </row>
    <row r="822" customFormat="false" ht="12.75" hidden="false" customHeight="false" outlineLevel="0" collapsed="false">
      <c r="A822" s="19" t="s">
        <v>875</v>
      </c>
      <c r="B822" s="48" t="n">
        <v>4.21727</v>
      </c>
    </row>
    <row r="823" customFormat="false" ht="12.75" hidden="false" customHeight="false" outlineLevel="0" collapsed="false">
      <c r="A823" s="19" t="s">
        <v>876</v>
      </c>
      <c r="B823" s="48" t="n">
        <v>4.21936</v>
      </c>
    </row>
    <row r="824" customFormat="false" ht="12.75" hidden="false" customHeight="false" outlineLevel="0" collapsed="false">
      <c r="A824" s="19" t="s">
        <v>877</v>
      </c>
      <c r="B824" s="48" t="n">
        <v>4.43061</v>
      </c>
    </row>
    <row r="825" customFormat="false" ht="12.75" hidden="false" customHeight="false" outlineLevel="0" collapsed="false">
      <c r="A825" s="19" t="s">
        <v>878</v>
      </c>
      <c r="B825" s="48" t="n">
        <v>4.42565</v>
      </c>
    </row>
    <row r="826" customFormat="false" ht="12.75" hidden="false" customHeight="false" outlineLevel="0" collapsed="false">
      <c r="A826" s="19" t="s">
        <v>879</v>
      </c>
      <c r="B826" s="48" t="n">
        <v>4.31756</v>
      </c>
    </row>
    <row r="827" customFormat="false" ht="12.75" hidden="false" customHeight="false" outlineLevel="0" collapsed="false">
      <c r="A827" s="19" t="s">
        <v>880</v>
      </c>
      <c r="B827" s="48" t="n">
        <v>3.99108</v>
      </c>
    </row>
    <row r="828" customFormat="false" ht="12.75" hidden="false" customHeight="false" outlineLevel="0" collapsed="false">
      <c r="A828" s="19" t="s">
        <v>881</v>
      </c>
      <c r="B828" s="48" t="n">
        <v>3.96033</v>
      </c>
    </row>
    <row r="829" customFormat="false" ht="12.75" hidden="false" customHeight="false" outlineLevel="0" collapsed="false">
      <c r="A829" s="19" t="s">
        <v>882</v>
      </c>
      <c r="B829" s="48" t="n">
        <v>3.93419</v>
      </c>
    </row>
    <row r="830" customFormat="false" ht="12.75" hidden="false" customHeight="false" outlineLevel="0" collapsed="false">
      <c r="A830" s="19" t="s">
        <v>883</v>
      </c>
      <c r="B830" s="48" t="n">
        <v>3.9616</v>
      </c>
    </row>
    <row r="831" customFormat="false" ht="12.75" hidden="false" customHeight="false" outlineLevel="0" collapsed="false">
      <c r="A831" s="19" t="s">
        <v>884</v>
      </c>
      <c r="B831" s="48" t="n">
        <v>3.90987</v>
      </c>
    </row>
    <row r="832" customFormat="false" ht="12.75" hidden="false" customHeight="false" outlineLevel="0" collapsed="false">
      <c r="A832" s="19" t="s">
        <v>885</v>
      </c>
      <c r="B832" s="48" t="n">
        <v>3.91058</v>
      </c>
    </row>
    <row r="833" customFormat="false" ht="12.75" hidden="false" customHeight="false" outlineLevel="0" collapsed="false">
      <c r="A833" s="19" t="s">
        <v>886</v>
      </c>
      <c r="B833" s="48" t="n">
        <v>3.70769</v>
      </c>
    </row>
    <row r="834" customFormat="false" ht="12.75" hidden="false" customHeight="false" outlineLevel="0" collapsed="false">
      <c r="A834" s="19" t="s">
        <v>887</v>
      </c>
      <c r="B834" s="48" t="n">
        <v>3.48828</v>
      </c>
    </row>
    <row r="835" customFormat="false" ht="12.75" hidden="false" customHeight="false" outlineLevel="0" collapsed="false">
      <c r="A835" s="19" t="s">
        <v>888</v>
      </c>
      <c r="B835" s="48" t="n">
        <v>3.55536</v>
      </c>
    </row>
    <row r="836" customFormat="false" ht="12.75" hidden="false" customHeight="false" outlineLevel="0" collapsed="false">
      <c r="A836" s="19" t="s">
        <v>889</v>
      </c>
      <c r="B836" s="48" t="n">
        <v>3.18174</v>
      </c>
    </row>
    <row r="837" customFormat="false" ht="12.75" hidden="false" customHeight="false" outlineLevel="0" collapsed="false">
      <c r="A837" s="19" t="s">
        <v>890</v>
      </c>
      <c r="B837" s="48" t="n">
        <v>2.95652</v>
      </c>
    </row>
    <row r="838" customFormat="false" ht="12.75" hidden="false" customHeight="false" outlineLevel="0" collapsed="false">
      <c r="A838" s="19" t="s">
        <v>891</v>
      </c>
      <c r="B838" s="48" t="n">
        <v>3.19104</v>
      </c>
    </row>
    <row r="839" customFormat="false" ht="12.75" hidden="false" customHeight="false" outlineLevel="0" collapsed="false">
      <c r="A839" s="19" t="s">
        <v>892</v>
      </c>
      <c r="B839" s="48" t="n">
        <v>3.42922</v>
      </c>
    </row>
    <row r="840" customFormat="false" ht="12.75" hidden="false" customHeight="false" outlineLevel="0" collapsed="false">
      <c r="A840" s="19" t="s">
        <v>893</v>
      </c>
      <c r="B840" s="48" t="n">
        <v>3.23316</v>
      </c>
    </row>
    <row r="841" customFormat="false" ht="12.75" hidden="false" customHeight="false" outlineLevel="0" collapsed="false">
      <c r="A841" s="19" t="s">
        <v>894</v>
      </c>
      <c r="B841" s="48" t="n">
        <v>3.12221</v>
      </c>
    </row>
    <row r="842" customFormat="false" ht="12.75" hidden="false" customHeight="false" outlineLevel="0" collapsed="false">
      <c r="A842" s="19" t="s">
        <v>895</v>
      </c>
      <c r="B842" s="48" t="n">
        <v>2.82307</v>
      </c>
    </row>
    <row r="843" customFormat="false" ht="12.75" hidden="false" customHeight="false" outlineLevel="0" collapsed="false">
      <c r="A843" s="19" t="s">
        <v>896</v>
      </c>
      <c r="B843" s="48" t="n">
        <v>3.01874</v>
      </c>
    </row>
    <row r="844" customFormat="false" ht="12.75" hidden="false" customHeight="false" outlineLevel="0" collapsed="false">
      <c r="A844" s="19" t="s">
        <v>897</v>
      </c>
      <c r="B844" s="48" t="n">
        <v>3.02537</v>
      </c>
    </row>
    <row r="845" customFormat="false" ht="12.75" hidden="false" customHeight="false" outlineLevel="0" collapsed="false">
      <c r="A845" s="19" t="s">
        <v>898</v>
      </c>
      <c r="B845" s="48" t="n">
        <v>3.24537</v>
      </c>
    </row>
    <row r="846" customFormat="false" ht="12.75" hidden="false" customHeight="false" outlineLevel="0" collapsed="false">
      <c r="A846" s="19" t="s">
        <v>899</v>
      </c>
      <c r="B846" s="48" t="n">
        <v>3.3891</v>
      </c>
    </row>
    <row r="847" customFormat="false" ht="12.75" hidden="false" customHeight="false" outlineLevel="0" collapsed="false">
      <c r="A847" s="19" t="s">
        <v>900</v>
      </c>
      <c r="B847" s="48" t="n">
        <v>3.46179</v>
      </c>
    </row>
    <row r="848" customFormat="false" ht="12.75" hidden="false" customHeight="false" outlineLevel="0" collapsed="false">
      <c r="A848" s="19" t="s">
        <v>901</v>
      </c>
      <c r="B848" s="48" t="n">
        <v>3.28497</v>
      </c>
    </row>
    <row r="849" customFormat="false" ht="12.75" hidden="false" customHeight="false" outlineLevel="0" collapsed="false">
      <c r="A849" s="19" t="s">
        <v>902</v>
      </c>
      <c r="B849" s="48" t="n">
        <v>3.38689</v>
      </c>
    </row>
    <row r="850" customFormat="false" ht="12.75" hidden="false" customHeight="false" outlineLevel="0" collapsed="false">
      <c r="A850" s="19" t="s">
        <v>903</v>
      </c>
      <c r="B850" s="48" t="n">
        <v>3.41072</v>
      </c>
    </row>
    <row r="851" customFormat="false" ht="12.75" hidden="false" customHeight="false" outlineLevel="0" collapsed="false">
      <c r="A851" s="19" t="s">
        <v>904</v>
      </c>
      <c r="B851" s="48" t="n">
        <v>3.40811</v>
      </c>
    </row>
    <row r="852" customFormat="false" ht="12.75" hidden="false" customHeight="false" outlineLevel="0" collapsed="false">
      <c r="A852" s="19" t="s">
        <v>905</v>
      </c>
      <c r="B852" s="48" t="n">
        <v>3.40414</v>
      </c>
    </row>
    <row r="853" customFormat="false" ht="12.75" hidden="false" customHeight="false" outlineLevel="0" collapsed="false">
      <c r="A853" s="19" t="s">
        <v>906</v>
      </c>
      <c r="B853" s="48" t="n">
        <v>3.30407</v>
      </c>
    </row>
    <row r="854" customFormat="false" ht="12.75" hidden="false" customHeight="false" outlineLevel="0" collapsed="false">
      <c r="A854" s="19" t="s">
        <v>907</v>
      </c>
      <c r="B854" s="48" t="n">
        <v>3.44868</v>
      </c>
    </row>
    <row r="855" customFormat="false" ht="12.75" hidden="false" customHeight="false" outlineLevel="0" collapsed="false">
      <c r="A855" s="19" t="s">
        <v>908</v>
      </c>
      <c r="B855" s="48" t="n">
        <v>3.65018</v>
      </c>
    </row>
    <row r="856" customFormat="false" ht="12.75" hidden="false" customHeight="false" outlineLevel="0" collapsed="false">
      <c r="A856" s="19" t="s">
        <v>909</v>
      </c>
      <c r="B856" s="48" t="n">
        <v>3.68281</v>
      </c>
    </row>
    <row r="857" customFormat="false" ht="12.75" hidden="false" customHeight="false" outlineLevel="0" collapsed="false">
      <c r="A857" s="19" t="s">
        <v>910</v>
      </c>
      <c r="B857" s="48" t="n">
        <v>3.82943</v>
      </c>
    </row>
    <row r="858" customFormat="false" ht="12.75" hidden="false" customHeight="false" outlineLevel="0" collapsed="false">
      <c r="A858" s="19" t="s">
        <v>911</v>
      </c>
      <c r="B858" s="48" t="n">
        <v>3.79709</v>
      </c>
    </row>
    <row r="859" customFormat="false" ht="12.75" hidden="false" customHeight="false" outlineLevel="0" collapsed="false">
      <c r="A859" s="19" t="s">
        <v>912</v>
      </c>
      <c r="B859" s="48" t="n">
        <v>3.98061</v>
      </c>
    </row>
    <row r="860" customFormat="false" ht="12.75" hidden="false" customHeight="false" outlineLevel="0" collapsed="false">
      <c r="A860" s="19" t="s">
        <v>913</v>
      </c>
      <c r="B860" s="48" t="n">
        <v>4.07064</v>
      </c>
    </row>
    <row r="861" customFormat="false" ht="12.75" hidden="false" customHeight="false" outlineLevel="0" collapsed="false">
      <c r="A861" s="19" t="s">
        <v>914</v>
      </c>
      <c r="B861" s="48" t="n">
        <v>3.91071</v>
      </c>
    </row>
    <row r="862" customFormat="false" ht="12.75" hidden="false" customHeight="false" outlineLevel="0" collapsed="false">
      <c r="A862" s="19" t="s">
        <v>915</v>
      </c>
      <c r="B862" s="48" t="n">
        <v>3.88936</v>
      </c>
    </row>
    <row r="863" customFormat="false" ht="12.75" hidden="false" customHeight="false" outlineLevel="0" collapsed="false">
      <c r="A863" s="19" t="s">
        <v>916</v>
      </c>
      <c r="B863" s="48" t="n">
        <v>4.02785</v>
      </c>
    </row>
    <row r="864" customFormat="false" ht="12.75" hidden="false" customHeight="false" outlineLevel="0" collapsed="false">
      <c r="A864" s="19" t="s">
        <v>917</v>
      </c>
      <c r="B864" s="48" t="n">
        <v>4.11967</v>
      </c>
    </row>
    <row r="865" customFormat="false" ht="12.75" hidden="false" customHeight="false" outlineLevel="0" collapsed="false">
      <c r="A865" s="19" t="s">
        <v>918</v>
      </c>
      <c r="B865" s="48" t="n">
        <v>4.06506</v>
      </c>
    </row>
    <row r="866" customFormat="false" ht="12.75" hidden="false" customHeight="false" outlineLevel="0" collapsed="false">
      <c r="A866" s="19" t="s">
        <v>919</v>
      </c>
      <c r="B866" s="48" t="n">
        <v>4.02356</v>
      </c>
    </row>
    <row r="867" customFormat="false" ht="12.75" hidden="false" customHeight="false" outlineLevel="0" collapsed="false">
      <c r="A867" s="19" t="s">
        <v>920</v>
      </c>
      <c r="B867" s="48" t="n">
        <v>4.16984</v>
      </c>
    </row>
    <row r="868" customFormat="false" ht="12.75" hidden="false" customHeight="false" outlineLevel="0" collapsed="false">
      <c r="A868" s="19" t="s">
        <v>921</v>
      </c>
      <c r="B868" s="48" t="n">
        <v>4.06168</v>
      </c>
    </row>
    <row r="869" customFormat="false" ht="12.75" hidden="false" customHeight="false" outlineLevel="0" collapsed="false">
      <c r="A869" s="19" t="s">
        <v>922</v>
      </c>
      <c r="B869" s="48" t="n">
        <v>4.19176</v>
      </c>
    </row>
    <row r="870" customFormat="false" ht="12.75" hidden="false" customHeight="false" outlineLevel="0" collapsed="false">
      <c r="A870" s="19" t="s">
        <v>923</v>
      </c>
      <c r="B870" s="48" t="n">
        <v>4.22957</v>
      </c>
    </row>
    <row r="871" customFormat="false" ht="12.75" hidden="false" customHeight="false" outlineLevel="0" collapsed="false">
      <c r="A871" s="19" t="s">
        <v>924</v>
      </c>
      <c r="B871" s="48" t="n">
        <v>4.17579</v>
      </c>
    </row>
    <row r="872" customFormat="false" ht="12.75" hidden="false" customHeight="false" outlineLevel="0" collapsed="false">
      <c r="A872" s="19" t="s">
        <v>925</v>
      </c>
      <c r="B872" s="48" t="n">
        <v>4.26479</v>
      </c>
    </row>
    <row r="873" customFormat="false" ht="12.75" hidden="false" customHeight="false" outlineLevel="0" collapsed="false">
      <c r="A873" s="19" t="s">
        <v>926</v>
      </c>
      <c r="B873" s="48" t="n">
        <v>4.31867</v>
      </c>
    </row>
    <row r="874" customFormat="false" ht="12.75" hidden="false" customHeight="false" outlineLevel="0" collapsed="false">
      <c r="A874" s="19" t="s">
        <v>927</v>
      </c>
      <c r="B874" s="48" t="n">
        <v>4.32723</v>
      </c>
    </row>
    <row r="875" customFormat="false" ht="12.75" hidden="false" customHeight="false" outlineLevel="0" collapsed="false">
      <c r="A875" s="19" t="s">
        <v>928</v>
      </c>
      <c r="B875" s="48" t="n">
        <v>4.30973</v>
      </c>
    </row>
    <row r="876" customFormat="false" ht="12.75" hidden="false" customHeight="false" outlineLevel="0" collapsed="false">
      <c r="A876" s="19" t="s">
        <v>929</v>
      </c>
      <c r="B876" s="48" t="n">
        <v>4.15489</v>
      </c>
    </row>
    <row r="877" customFormat="false" ht="12.75" hidden="false" customHeight="false" outlineLevel="0" collapsed="false">
      <c r="A877" s="19" t="s">
        <v>930</v>
      </c>
      <c r="B877" s="48" t="n">
        <v>4.13045</v>
      </c>
    </row>
    <row r="878" customFormat="false" ht="12.75" hidden="false" customHeight="false" outlineLevel="0" collapsed="false">
      <c r="A878" s="19" t="s">
        <v>931</v>
      </c>
      <c r="B878" s="48" t="n">
        <v>4.26</v>
      </c>
    </row>
    <row r="879" customFormat="false" ht="12.75" hidden="false" customHeight="false" outlineLevel="0" collapsed="false">
      <c r="A879" s="19" t="s">
        <v>932</v>
      </c>
      <c r="B879" s="48" t="n">
        <v>3.99347</v>
      </c>
    </row>
    <row r="880" customFormat="false" ht="12.75" hidden="false" customHeight="false" outlineLevel="0" collapsed="false">
      <c r="A880" s="19" t="s">
        <v>933</v>
      </c>
      <c r="B880" s="48" t="n">
        <v>4.04643</v>
      </c>
    </row>
    <row r="881" customFormat="false" ht="12.75" hidden="false" customHeight="false" outlineLevel="0" collapsed="false">
      <c r="A881" s="19" t="s">
        <v>934</v>
      </c>
      <c r="B881" s="48" t="n">
        <v>4.34765</v>
      </c>
    </row>
    <row r="882" customFormat="false" ht="12.75" hidden="false" customHeight="false" outlineLevel="0" collapsed="false">
      <c r="A882" s="19" t="s">
        <v>935</v>
      </c>
      <c r="B882" s="48" t="n">
        <v>4.62094</v>
      </c>
    </row>
    <row r="883" customFormat="false" ht="12.75" hidden="false" customHeight="false" outlineLevel="0" collapsed="false">
      <c r="A883" s="19" t="s">
        <v>936</v>
      </c>
      <c r="B883" s="48" t="n">
        <v>4.72033</v>
      </c>
    </row>
    <row r="884" customFormat="false" ht="12.75" hidden="false" customHeight="false" outlineLevel="0" collapsed="false">
      <c r="A884" s="19" t="s">
        <v>937</v>
      </c>
      <c r="B884" s="48" t="n">
        <v>4.77499</v>
      </c>
    </row>
    <row r="885" customFormat="false" ht="12.75" hidden="false" customHeight="false" outlineLevel="0" collapsed="false">
      <c r="A885" s="19" t="s">
        <v>938</v>
      </c>
      <c r="B885" s="48" t="n">
        <v>4.45013</v>
      </c>
    </row>
    <row r="886" customFormat="false" ht="12.75" hidden="false" customHeight="false" outlineLevel="0" collapsed="false">
      <c r="A886" s="19" t="s">
        <v>939</v>
      </c>
      <c r="B886" s="48" t="n">
        <v>4.43255</v>
      </c>
    </row>
    <row r="887" customFormat="false" ht="12.75" hidden="false" customHeight="false" outlineLevel="0" collapsed="false">
      <c r="A887" s="19" t="s">
        <v>940</v>
      </c>
      <c r="B887" s="48" t="n">
        <v>4.52626</v>
      </c>
    </row>
    <row r="888" customFormat="false" ht="12.75" hidden="false" customHeight="false" outlineLevel="0" collapsed="false">
      <c r="A888" s="19" t="s">
        <v>941</v>
      </c>
      <c r="B888" s="48" t="n">
        <v>4.18039</v>
      </c>
    </row>
    <row r="889" customFormat="false" ht="12.75" hidden="false" customHeight="false" outlineLevel="0" collapsed="false">
      <c r="A889" s="19" t="s">
        <v>942</v>
      </c>
      <c r="B889" s="48" t="n">
        <v>4.05042</v>
      </c>
    </row>
    <row r="890" customFormat="false" ht="12.75" hidden="false" customHeight="false" outlineLevel="0" collapsed="false">
      <c r="A890" s="19" t="s">
        <v>943</v>
      </c>
      <c r="B890" s="48" t="n">
        <v>4.3107</v>
      </c>
    </row>
    <row r="891" customFormat="false" ht="12.75" hidden="false" customHeight="false" outlineLevel="0" collapsed="false">
      <c r="A891" s="19" t="s">
        <v>944</v>
      </c>
      <c r="B891" s="48" t="n">
        <v>4.07448</v>
      </c>
    </row>
    <row r="892" customFormat="false" ht="12.75" hidden="false" customHeight="false" outlineLevel="0" collapsed="false">
      <c r="A892" s="19" t="s">
        <v>945</v>
      </c>
      <c r="B892" s="48" t="n">
        <v>3.95174</v>
      </c>
    </row>
    <row r="893" customFormat="false" ht="12.75" hidden="false" customHeight="false" outlineLevel="0" collapsed="false">
      <c r="A893" s="19" t="s">
        <v>946</v>
      </c>
      <c r="B893" s="48" t="n">
        <v>4.37447</v>
      </c>
    </row>
    <row r="894" customFormat="false" ht="12.75" hidden="false" customHeight="false" outlineLevel="0" collapsed="false">
      <c r="A894" s="19" t="s">
        <v>947</v>
      </c>
      <c r="B894" s="48" t="n">
        <v>4.60343</v>
      </c>
    </row>
    <row r="895" customFormat="false" ht="12.75" hidden="false" customHeight="false" outlineLevel="0" collapsed="false">
      <c r="A895" s="19" t="s">
        <v>948</v>
      </c>
      <c r="B895" s="48" t="n">
        <v>4.54153</v>
      </c>
    </row>
    <row r="896" customFormat="false" ht="12.75" hidden="false" customHeight="false" outlineLevel="0" collapsed="false">
      <c r="A896" s="19" t="s">
        <v>949</v>
      </c>
      <c r="B896" s="48" t="n">
        <v>4.63534</v>
      </c>
    </row>
    <row r="897" customFormat="false" ht="12.75" hidden="false" customHeight="false" outlineLevel="0" collapsed="false">
      <c r="A897" s="19" t="s">
        <v>950</v>
      </c>
      <c r="B897" s="48" t="n">
        <v>4.49576</v>
      </c>
    </row>
    <row r="898" customFormat="false" ht="12.75" hidden="false" customHeight="false" outlineLevel="0" collapsed="false">
      <c r="A898" s="19" t="s">
        <v>951</v>
      </c>
      <c r="B898" s="48" t="n">
        <v>4.66551</v>
      </c>
    </row>
    <row r="899" customFormat="false" ht="12.75" hidden="false" customHeight="false" outlineLevel="0" collapsed="false">
      <c r="A899" s="19" t="s">
        <v>952</v>
      </c>
      <c r="B899" s="48" t="n">
        <v>4.78143</v>
      </c>
    </row>
    <row r="900" customFormat="false" ht="12.75" hidden="false" customHeight="false" outlineLevel="0" collapsed="false">
      <c r="A900" s="19" t="s">
        <v>953</v>
      </c>
      <c r="B900" s="48" t="n">
        <v>4.65896</v>
      </c>
    </row>
    <row r="901" customFormat="false" ht="12.75" hidden="false" customHeight="false" outlineLevel="0" collapsed="false">
      <c r="A901" s="19" t="s">
        <v>954</v>
      </c>
      <c r="B901" s="48" t="n">
        <v>4.93356</v>
      </c>
    </row>
    <row r="902" customFormat="false" ht="12.75" hidden="false" customHeight="false" outlineLevel="0" collapsed="false">
      <c r="A902" s="19" t="s">
        <v>955</v>
      </c>
      <c r="B902" s="48" t="n">
        <v>4.99495</v>
      </c>
    </row>
    <row r="903" customFormat="false" ht="12.75" hidden="false" customHeight="false" outlineLevel="0" collapsed="false">
      <c r="A903" s="19" t="s">
        <v>956</v>
      </c>
      <c r="B903" s="48" t="n">
        <v>5.04161</v>
      </c>
    </row>
    <row r="904" customFormat="false" ht="12.75" hidden="false" customHeight="false" outlineLevel="0" collapsed="false">
      <c r="A904" s="19" t="s">
        <v>957</v>
      </c>
      <c r="B904" s="48" t="n">
        <v>5.11223</v>
      </c>
    </row>
    <row r="905" customFormat="false" ht="12.75" hidden="false" customHeight="false" outlineLevel="0" collapsed="false">
      <c r="A905" s="19" t="s">
        <v>958</v>
      </c>
      <c r="B905" s="48" t="n">
        <v>5.30655</v>
      </c>
    </row>
    <row r="906" customFormat="false" ht="12.75" hidden="false" customHeight="false" outlineLevel="0" collapsed="false">
      <c r="A906" s="19" t="s">
        <v>959</v>
      </c>
      <c r="B906" s="48" t="n">
        <v>5.35926</v>
      </c>
    </row>
    <row r="907" customFormat="false" ht="12.75" hidden="false" customHeight="false" outlineLevel="0" collapsed="false">
      <c r="A907" s="19" t="s">
        <v>960</v>
      </c>
      <c r="B907" s="48" t="n">
        <v>5.52721</v>
      </c>
    </row>
    <row r="908" customFormat="false" ht="12.75" hidden="false" customHeight="false" outlineLevel="0" collapsed="false">
      <c r="A908" s="19" t="s">
        <v>961</v>
      </c>
      <c r="B908" s="48" t="n">
        <v>6.03087</v>
      </c>
    </row>
    <row r="909" customFormat="false" ht="12.75" hidden="false" customHeight="false" outlineLevel="0" collapsed="false">
      <c r="A909" s="19" t="s">
        <v>962</v>
      </c>
      <c r="B909" s="48" t="n">
        <v>5.75586</v>
      </c>
    </row>
    <row r="910" customFormat="false" ht="12.75" hidden="false" customHeight="false" outlineLevel="0" collapsed="false">
      <c r="A910" s="19" t="s">
        <v>963</v>
      </c>
      <c r="B910" s="48" t="n">
        <v>5.79481</v>
      </c>
    </row>
    <row r="911" customFormat="false" ht="12.75" hidden="false" customHeight="false" outlineLevel="0" collapsed="false">
      <c r="A911" s="19" t="s">
        <v>964</v>
      </c>
      <c r="B911" s="48" t="n">
        <v>5.82658</v>
      </c>
    </row>
    <row r="912" customFormat="false" ht="12.75" hidden="false" customHeight="false" outlineLevel="0" collapsed="false">
      <c r="A912" s="19" t="s">
        <v>965</v>
      </c>
      <c r="B912" s="48" t="n">
        <v>5.45365</v>
      </c>
    </row>
    <row r="913" customFormat="false" ht="12.75" hidden="false" customHeight="false" outlineLevel="0" collapsed="false">
      <c r="A913" s="19" t="s">
        <v>966</v>
      </c>
      <c r="B913" s="48" t="n">
        <v>5.20085</v>
      </c>
    </row>
    <row r="914" customFormat="false" ht="12.75" hidden="false" customHeight="false" outlineLevel="0" collapsed="false">
      <c r="A914" s="19" t="s">
        <v>967</v>
      </c>
      <c r="B914" s="48" t="n">
        <v>4.79414</v>
      </c>
    </row>
    <row r="915" customFormat="false" ht="12.75" hidden="false" customHeight="false" outlineLevel="0" collapsed="false">
      <c r="A915" s="19" t="s">
        <v>968</v>
      </c>
      <c r="B915" s="48" t="n">
        <v>4.93834</v>
      </c>
    </row>
    <row r="916" customFormat="false" ht="12.75" hidden="false" customHeight="false" outlineLevel="0" collapsed="false">
      <c r="A916" s="19" t="s">
        <v>969</v>
      </c>
      <c r="B916" s="48" t="n">
        <v>5.17146</v>
      </c>
    </row>
    <row r="917" customFormat="false" ht="12.75" hidden="false" customHeight="false" outlineLevel="0" collapsed="false">
      <c r="A917" s="19" t="s">
        <v>970</v>
      </c>
      <c r="B917" s="48" t="n">
        <v>4.916</v>
      </c>
    </row>
    <row r="918" customFormat="false" ht="12.75" hidden="false" customHeight="false" outlineLevel="0" collapsed="false">
      <c r="A918" s="19" t="s">
        <v>971</v>
      </c>
      <c r="B918" s="48" t="n">
        <v>5.29821</v>
      </c>
    </row>
    <row r="919" customFormat="false" ht="12.75" hidden="false" customHeight="false" outlineLevel="0" collapsed="false">
      <c r="A919" s="19" t="s">
        <v>972</v>
      </c>
      <c r="B919" s="48" t="n">
        <v>5.38329</v>
      </c>
    </row>
    <row r="920" customFormat="false" ht="12.75" hidden="false" customHeight="false" outlineLevel="0" collapsed="false">
      <c r="A920" s="19" t="s">
        <v>973</v>
      </c>
      <c r="B920" s="48" t="n">
        <v>5.28087</v>
      </c>
    </row>
    <row r="921" customFormat="false" ht="12.75" hidden="false" customHeight="false" outlineLevel="0" collapsed="false">
      <c r="A921" s="19" t="s">
        <v>974</v>
      </c>
      <c r="B921" s="48" t="n">
        <v>5.15143</v>
      </c>
    </row>
    <row r="922" customFormat="false" ht="12.75" hidden="false" customHeight="false" outlineLevel="0" collapsed="false">
      <c r="A922" s="19" t="s">
        <v>975</v>
      </c>
      <c r="B922" s="48" t="n">
        <v>4.69432</v>
      </c>
    </row>
    <row r="923" customFormat="false" ht="12.75" hidden="false" customHeight="false" outlineLevel="0" collapsed="false">
      <c r="A923" s="19" t="s">
        <v>976</v>
      </c>
      <c r="B923" s="48" t="n">
        <v>4.57702</v>
      </c>
    </row>
    <row r="924" customFormat="false" ht="12.75" hidden="false" customHeight="false" outlineLevel="0" collapsed="false">
      <c r="A924" s="19" t="s">
        <v>977</v>
      </c>
      <c r="B924" s="48" t="n">
        <v>4.34199</v>
      </c>
    </row>
    <row r="925" customFormat="false" ht="12.75" hidden="false" customHeight="false" outlineLevel="0" collapsed="false">
      <c r="A925" s="19" t="s">
        <v>978</v>
      </c>
      <c r="B925" s="48" t="n">
        <v>4.56438</v>
      </c>
    </row>
    <row r="926" customFormat="false" ht="12.75" hidden="false" customHeight="false" outlineLevel="0" collapsed="false">
      <c r="A926" s="19" t="s">
        <v>979</v>
      </c>
      <c r="B926" s="48" t="n">
        <v>4.31579</v>
      </c>
    </row>
    <row r="927" customFormat="false" ht="12.75" hidden="false" customHeight="false" outlineLevel="0" collapsed="false">
      <c r="A927" s="19" t="s">
        <v>980</v>
      </c>
      <c r="B927" s="48" t="n">
        <v>4.03415</v>
      </c>
    </row>
    <row r="928" customFormat="false" ht="12.75" hidden="false" customHeight="false" outlineLevel="0" collapsed="false">
      <c r="A928" s="19" t="s">
        <v>981</v>
      </c>
      <c r="B928" s="48" t="n">
        <v>4.35983</v>
      </c>
    </row>
    <row r="929" customFormat="false" ht="12.75" hidden="false" customHeight="false" outlineLevel="0" collapsed="false">
      <c r="A929" s="19" t="s">
        <v>982</v>
      </c>
      <c r="B929" s="48" t="n">
        <v>4.78491</v>
      </c>
    </row>
    <row r="930" customFormat="false" ht="12.75" hidden="false" customHeight="false" outlineLevel="0" collapsed="false">
      <c r="A930" s="19" t="s">
        <v>983</v>
      </c>
      <c r="B930" s="48" t="n">
        <v>4.60353</v>
      </c>
    </row>
    <row r="931" customFormat="false" ht="12.75" hidden="false" customHeight="false" outlineLevel="0" collapsed="false">
      <c r="A931" s="19" t="s">
        <v>984</v>
      </c>
      <c r="B931" s="48" t="n">
        <v>4.90597</v>
      </c>
    </row>
    <row r="932" customFormat="false" ht="12.75" hidden="false" customHeight="false" outlineLevel="0" collapsed="false">
      <c r="A932" s="19" t="s">
        <v>985</v>
      </c>
      <c r="B932" s="48" t="n">
        <v>5.15232</v>
      </c>
    </row>
    <row r="933" customFormat="false" ht="12.75" hidden="false" customHeight="false" outlineLevel="0" collapsed="false">
      <c r="A933" s="19" t="s">
        <v>986</v>
      </c>
      <c r="B933" s="48" t="n">
        <v>4.89135</v>
      </c>
    </row>
    <row r="934" customFormat="false" ht="12.75" hidden="false" customHeight="false" outlineLevel="0" collapsed="false">
      <c r="A934" s="19" t="s">
        <v>987</v>
      </c>
      <c r="B934" s="48" t="n">
        <v>4.97297</v>
      </c>
    </row>
    <row r="935" customFormat="false" ht="12.75" hidden="false" customHeight="false" outlineLevel="0" collapsed="false">
      <c r="A935" s="19" t="s">
        <v>988</v>
      </c>
      <c r="B935" s="48" t="n">
        <v>5.31327</v>
      </c>
    </row>
    <row r="936" customFormat="false" ht="12.75" hidden="false" customHeight="false" outlineLevel="0" collapsed="false">
      <c r="A936" s="19" t="s">
        <v>989</v>
      </c>
      <c r="B936" s="48" t="n">
        <v>5.37988</v>
      </c>
    </row>
    <row r="937" customFormat="false" ht="12.75" hidden="false" customHeight="false" outlineLevel="0" collapsed="false">
      <c r="A937" s="19" t="s">
        <v>990</v>
      </c>
      <c r="B937" s="48" t="n">
        <v>5.21935</v>
      </c>
    </row>
    <row r="938" customFormat="false" ht="12.75" hidden="false" customHeight="false" outlineLevel="0" collapsed="false">
      <c r="A938" s="19" t="s">
        <v>991</v>
      </c>
      <c r="B938" s="48" t="n">
        <v>4.92526</v>
      </c>
    </row>
    <row r="939" customFormat="false" ht="12.75" hidden="false" customHeight="false" outlineLevel="0" collapsed="false">
      <c r="A939" s="19" t="s">
        <v>992</v>
      </c>
      <c r="B939" s="48" t="n">
        <v>5.01579</v>
      </c>
    </row>
    <row r="940" customFormat="false" ht="12.75" hidden="false" customHeight="false" outlineLevel="0" collapsed="false">
      <c r="A940" s="19" t="s">
        <v>993</v>
      </c>
      <c r="B940" s="48" t="n">
        <v>5.06917</v>
      </c>
    </row>
    <row r="941" customFormat="false" ht="12.75" hidden="false" customHeight="false" outlineLevel="0" collapsed="false">
      <c r="A941" s="19" t="s">
        <v>994</v>
      </c>
      <c r="B941" s="48" t="n">
        <v>5.49307</v>
      </c>
    </row>
    <row r="942" customFormat="false" ht="12.75" hidden="false" customHeight="false" outlineLevel="0" collapsed="false">
      <c r="A942" s="19" t="s">
        <v>995</v>
      </c>
      <c r="B942" s="48" t="n">
        <v>5.21837</v>
      </c>
    </row>
    <row r="943" customFormat="false" ht="12.75" hidden="false" customHeight="false" outlineLevel="0" collapsed="false">
      <c r="A943" s="19" t="s">
        <v>996</v>
      </c>
      <c r="B943" s="48" t="n">
        <v>5.17878</v>
      </c>
    </row>
    <row r="944" customFormat="false" ht="12.75" hidden="false" customHeight="false" outlineLevel="0" collapsed="false">
      <c r="A944" s="19" t="s">
        <v>997</v>
      </c>
      <c r="B944" s="48" t="n">
        <v>4.9688</v>
      </c>
    </row>
    <row r="945" customFormat="false" ht="12.75" hidden="false" customHeight="false" outlineLevel="0" collapsed="false">
      <c r="A945" s="19" t="s">
        <v>998</v>
      </c>
      <c r="B945" s="48" t="n">
        <v>4.86379</v>
      </c>
    </row>
    <row r="946" customFormat="false" ht="12.75" hidden="false" customHeight="false" outlineLevel="0" collapsed="false">
      <c r="A946" s="19" t="s">
        <v>999</v>
      </c>
      <c r="B946" s="48" t="n">
        <v>4.75912</v>
      </c>
    </row>
    <row r="947" customFormat="false" ht="12.75" hidden="false" customHeight="false" outlineLevel="0" collapsed="false">
      <c r="A947" s="19" t="s">
        <v>1000</v>
      </c>
      <c r="B947" s="48" t="n">
        <v>4.86206</v>
      </c>
    </row>
    <row r="948" customFormat="false" ht="12.75" hidden="false" customHeight="false" outlineLevel="0" collapsed="false">
      <c r="A948" s="19" t="s">
        <v>1001</v>
      </c>
      <c r="B948" s="48" t="n">
        <v>4.83193</v>
      </c>
    </row>
    <row r="949" customFormat="false" ht="12.75" hidden="false" customHeight="false" outlineLevel="0" collapsed="false">
      <c r="A949" s="19" t="s">
        <v>1002</v>
      </c>
      <c r="B949" s="48" t="n">
        <v>4.78597</v>
      </c>
    </row>
    <row r="950" customFormat="false" ht="12.75" hidden="false" customHeight="false" outlineLevel="0" collapsed="false">
      <c r="A950" s="19" t="s">
        <v>1003</v>
      </c>
      <c r="B950" s="48" t="n">
        <v>4.7923</v>
      </c>
    </row>
    <row r="951" customFormat="false" ht="12.75" hidden="false" customHeight="false" outlineLevel="0" collapsed="false">
      <c r="A951" s="19" t="s">
        <v>1004</v>
      </c>
      <c r="B951" s="48" t="n">
        <v>4.91175</v>
      </c>
    </row>
    <row r="952" customFormat="false" ht="12.75" hidden="false" customHeight="false" outlineLevel="0" collapsed="false">
      <c r="A952" s="19" t="s">
        <v>1005</v>
      </c>
      <c r="B952" s="48" t="n">
        <v>5.00454</v>
      </c>
    </row>
    <row r="953" customFormat="false" ht="12.75" hidden="false" customHeight="false" outlineLevel="0" collapsed="false">
      <c r="A953" s="19" t="s">
        <v>1006</v>
      </c>
      <c r="B953" s="48" t="n">
        <v>5.33813</v>
      </c>
    </row>
    <row r="954" customFormat="false" ht="12.75" hidden="false" customHeight="false" outlineLevel="0" collapsed="false">
      <c r="A954" s="19" t="s">
        <v>1007</v>
      </c>
      <c r="B954" s="48" t="n">
        <v>5.31914</v>
      </c>
    </row>
    <row r="955" customFormat="false" ht="12.75" hidden="false" customHeight="false" outlineLevel="0" collapsed="false">
      <c r="A955" s="19" t="s">
        <v>1008</v>
      </c>
      <c r="B955" s="48" t="n">
        <v>5.24965</v>
      </c>
    </row>
    <row r="956" customFormat="false" ht="12.75" hidden="false" customHeight="false" outlineLevel="0" collapsed="false">
      <c r="A956" s="19" t="s">
        <v>1009</v>
      </c>
      <c r="B956" s="48" t="n">
        <v>5.29093</v>
      </c>
    </row>
    <row r="957" customFormat="false" ht="12.75" hidden="false" customHeight="false" outlineLevel="0" collapsed="false">
      <c r="A957" s="19" t="s">
        <v>1010</v>
      </c>
      <c r="B957" s="48" t="n">
        <v>5.17877</v>
      </c>
    </row>
    <row r="958" customFormat="false" ht="12.75" hidden="false" customHeight="false" outlineLevel="0" collapsed="false">
      <c r="A958" s="19" t="s">
        <v>1011</v>
      </c>
      <c r="B958" s="48" t="n">
        <v>5.23703</v>
      </c>
    </row>
    <row r="959" customFormat="false" ht="12.75" hidden="false" customHeight="false" outlineLevel="0" collapsed="false">
      <c r="A959" s="19" t="s">
        <v>1012</v>
      </c>
      <c r="B959" s="48" t="n">
        <v>5.30708</v>
      </c>
    </row>
    <row r="960" customFormat="false" ht="12.75" hidden="false" customHeight="false" outlineLevel="0" collapsed="false">
      <c r="A960" s="19" t="s">
        <v>1013</v>
      </c>
      <c r="B960" s="48" t="n">
        <v>5.16311</v>
      </c>
    </row>
    <row r="961" customFormat="false" ht="12.75" hidden="false" customHeight="false" outlineLevel="0" collapsed="false">
      <c r="A961" s="19" t="s">
        <v>1014</v>
      </c>
      <c r="B961" s="48" t="n">
        <v>5.12397</v>
      </c>
    </row>
    <row r="962" customFormat="false" ht="12.75" hidden="false" customHeight="false" outlineLevel="0" collapsed="false">
      <c r="A962" s="19" t="s">
        <v>1015</v>
      </c>
      <c r="B962" s="48" t="n">
        <v>5.51396</v>
      </c>
    </row>
    <row r="963" customFormat="false" ht="12.75" hidden="false" customHeight="false" outlineLevel="0" collapsed="false">
      <c r="A963" s="19" t="s">
        <v>1016</v>
      </c>
      <c r="B963" s="48" t="n">
        <v>5.85652</v>
      </c>
    </row>
    <row r="964" customFormat="false" ht="12.75" hidden="false" customHeight="false" outlineLevel="0" collapsed="false">
      <c r="A964" s="19" t="s">
        <v>1017</v>
      </c>
      <c r="B964" s="48" t="n">
        <v>6.11786</v>
      </c>
    </row>
    <row r="965" customFormat="false" ht="12.75" hidden="false" customHeight="false" outlineLevel="0" collapsed="false">
      <c r="A965" s="19" t="s">
        <v>1018</v>
      </c>
      <c r="B965" s="48" t="n">
        <v>6.19709</v>
      </c>
    </row>
    <row r="966" customFormat="false" ht="12.75" hidden="false" customHeight="false" outlineLevel="0" collapsed="false">
      <c r="A966" s="19" t="s">
        <v>1019</v>
      </c>
      <c r="B966" s="48" t="n">
        <v>6.82376</v>
      </c>
    </row>
    <row r="967" customFormat="false" ht="12.75" hidden="false" customHeight="false" outlineLevel="0" collapsed="false">
      <c r="A967" s="19" t="s">
        <v>1020</v>
      </c>
      <c r="B967" s="48" t="n">
        <v>7.16496</v>
      </c>
    </row>
    <row r="968" customFormat="false" ht="12.75" hidden="false" customHeight="false" outlineLevel="0" collapsed="false">
      <c r="A968" s="19" t="s">
        <v>1021</v>
      </c>
      <c r="B968" s="48" t="n">
        <v>6.90967</v>
      </c>
    </row>
    <row r="969" customFormat="false" ht="12.75" hidden="false" customHeight="false" outlineLevel="0" collapsed="false">
      <c r="A969" s="19" t="s">
        <v>1022</v>
      </c>
      <c r="B969" s="48" t="n">
        <v>7.39307</v>
      </c>
    </row>
    <row r="970" customFormat="false" ht="12.75" hidden="false" customHeight="false" outlineLevel="0" collapsed="false">
      <c r="A970" s="19" t="s">
        <v>1023</v>
      </c>
      <c r="B970" s="48" t="n">
        <v>8.24326</v>
      </c>
    </row>
    <row r="971" customFormat="false" ht="12.75" hidden="false" customHeight="false" outlineLevel="0" collapsed="false">
      <c r="A971" s="19" t="s">
        <v>1024</v>
      </c>
      <c r="B971" s="48" t="n">
        <v>8.77583</v>
      </c>
    </row>
    <row r="972" customFormat="false" ht="12.75" hidden="false" customHeight="false" outlineLevel="0" collapsed="false">
      <c r="A972" s="19" t="s">
        <v>1025</v>
      </c>
      <c r="B972" s="48" t="n">
        <v>8.76675</v>
      </c>
    </row>
    <row r="973" customFormat="false" ht="12.75" hidden="false" customHeight="false" outlineLevel="0" collapsed="false">
      <c r="A973" s="19" t="s">
        <v>1026</v>
      </c>
      <c r="B973" s="48" t="n">
        <v>8.25832</v>
      </c>
    </row>
    <row r="974" customFormat="false" ht="12.75" hidden="false" customHeight="false" outlineLevel="0" collapsed="false">
      <c r="A974" s="19" t="s">
        <v>1027</v>
      </c>
      <c r="B974" s="48" t="n">
        <v>9.09451</v>
      </c>
    </row>
    <row r="975" customFormat="false" ht="12.75" hidden="false" customHeight="false" outlineLevel="0" collapsed="false">
      <c r="A975" s="19" t="s">
        <v>1028</v>
      </c>
      <c r="B975" s="48" t="n">
        <v>9.78812</v>
      </c>
    </row>
    <row r="976" customFormat="false" ht="12.75" hidden="false" customHeight="false" outlineLevel="0" collapsed="false">
      <c r="A976" s="19" t="s">
        <v>1029</v>
      </c>
      <c r="B976" s="48" t="n">
        <v>9.63108</v>
      </c>
    </row>
    <row r="977" customFormat="false" ht="12.75" hidden="false" customHeight="false" outlineLevel="0" collapsed="false">
      <c r="A977" s="19" t="s">
        <v>1030</v>
      </c>
      <c r="B977" s="48" t="n">
        <v>9.68315</v>
      </c>
    </row>
    <row r="978" customFormat="false" ht="12.75" hidden="false" customHeight="false" outlineLevel="0" collapsed="false">
      <c r="A978" s="19" t="s">
        <v>1031</v>
      </c>
      <c r="B978" s="48" t="n">
        <v>9.60072</v>
      </c>
    </row>
    <row r="979" customFormat="false" ht="12.75" hidden="false" customHeight="false" outlineLevel="0" collapsed="false">
      <c r="A979" s="19" t="s">
        <v>1032</v>
      </c>
      <c r="B979" s="48" t="n">
        <v>9.31467</v>
      </c>
    </row>
    <row r="980" customFormat="false" ht="12.75" hidden="false" customHeight="false" outlineLevel="0" collapsed="false">
      <c r="A980" s="19" t="s">
        <v>1033</v>
      </c>
      <c r="B980" s="48" t="n">
        <v>8.84716</v>
      </c>
    </row>
    <row r="981" customFormat="false" ht="12.75" hidden="false" customHeight="false" outlineLevel="0" collapsed="false">
      <c r="A981" s="19" t="s">
        <v>1034</v>
      </c>
      <c r="B981" s="48" t="n">
        <v>9.01251</v>
      </c>
    </row>
    <row r="982" customFormat="false" ht="12.75" hidden="false" customHeight="false" outlineLevel="0" collapsed="false">
      <c r="A982" s="19" t="s">
        <v>1035</v>
      </c>
      <c r="B982" s="48" t="n">
        <v>9.03814</v>
      </c>
    </row>
    <row r="983" customFormat="false" ht="12.75" hidden="false" customHeight="false" outlineLevel="0" collapsed="false">
      <c r="A983" s="19" t="s">
        <v>1036</v>
      </c>
      <c r="B983" s="48" t="n">
        <v>9.4741</v>
      </c>
    </row>
    <row r="984" customFormat="false" ht="12.75" hidden="false" customHeight="false" outlineLevel="0" collapsed="false">
      <c r="A984" s="19" t="s">
        <v>1037</v>
      </c>
      <c r="B984" s="48" t="n">
        <v>9.45853</v>
      </c>
    </row>
    <row r="985" customFormat="false" ht="12.75" hidden="false" customHeight="false" outlineLevel="0" collapsed="false">
      <c r="A985" s="19" t="s">
        <v>1038</v>
      </c>
      <c r="B985" s="48" t="n">
        <v>10.0911</v>
      </c>
    </row>
    <row r="986" customFormat="false" ht="12.75" hidden="false" customHeight="false" outlineLevel="0" collapsed="false">
      <c r="A986" s="19" t="s">
        <v>1039</v>
      </c>
      <c r="B986" s="48" t="n">
        <v>10.9452</v>
      </c>
    </row>
    <row r="987" customFormat="false" ht="12.75" hidden="false" customHeight="false" outlineLevel="0" collapsed="false">
      <c r="A987" s="19" t="s">
        <v>1040</v>
      </c>
      <c r="B987" s="48" t="n">
        <v>12.2511</v>
      </c>
    </row>
    <row r="988" customFormat="false" ht="12.75" hidden="false" customHeight="false" outlineLevel="0" collapsed="false">
      <c r="A988" s="19" t="s">
        <v>1041</v>
      </c>
      <c r="B988" s="48" t="n">
        <v>13.0143</v>
      </c>
    </row>
    <row r="989" customFormat="false" ht="12.75" hidden="false" customHeight="false" outlineLevel="0" collapsed="false">
      <c r="A989" s="19" t="s">
        <v>1042</v>
      </c>
      <c r="B989" s="48" t="n">
        <v>15.0475</v>
      </c>
    </row>
    <row r="990" customFormat="false" ht="12.75" hidden="false" customHeight="false" outlineLevel="0" collapsed="false">
      <c r="A990" s="19" t="s">
        <v>1043</v>
      </c>
      <c r="B990" s="48" t="n">
        <v>17.8209</v>
      </c>
    </row>
    <row r="991" customFormat="false" ht="12.75" hidden="false" customHeight="false" outlineLevel="0" collapsed="false">
      <c r="A991" s="19" t="s">
        <v>1044</v>
      </c>
      <c r="B991" s="48" t="n">
        <v>17.9063</v>
      </c>
    </row>
    <row r="992" customFormat="false" ht="12.75" hidden="false" customHeight="false" outlineLevel="0" collapsed="false">
      <c r="A992" s="19" t="s">
        <v>1045</v>
      </c>
      <c r="B992" s="48" t="n">
        <v>19.3383</v>
      </c>
    </row>
    <row r="993" customFormat="false" ht="12.75" hidden="false" customHeight="false" outlineLevel="0" collapsed="false">
      <c r="A993" s="19" t="s">
        <v>1046</v>
      </c>
      <c r="B993" s="48" t="n">
        <v>18.9803</v>
      </c>
    </row>
    <row r="994" customFormat="false" ht="12.75" hidden="false" customHeight="false" outlineLevel="0" collapsed="false">
      <c r="A994" s="19" t="s">
        <v>1047</v>
      </c>
      <c r="B994" s="48" t="n">
        <v>18.268</v>
      </c>
    </row>
    <row r="995" customFormat="false" ht="12.75" hidden="false" customHeight="false" outlineLevel="0" collapsed="false">
      <c r="A995" s="19" t="s">
        <v>1048</v>
      </c>
      <c r="B995" s="48" t="n">
        <v>19.9366</v>
      </c>
    </row>
    <row r="996" customFormat="false" ht="12.75" hidden="false" customHeight="false" outlineLevel="0" collapsed="false">
      <c r="A996" s="19" t="s">
        <v>1049</v>
      </c>
      <c r="B996" s="48" t="n">
        <v>21.6064</v>
      </c>
    </row>
    <row r="997" customFormat="false" ht="12.75" hidden="false" customHeight="false" outlineLevel="0" collapsed="false">
      <c r="A997" s="19" t="s">
        <v>1050</v>
      </c>
      <c r="B997" s="48" t="n">
        <v>21.2714</v>
      </c>
    </row>
    <row r="998" customFormat="false" ht="12.75" hidden="false" customHeight="false" outlineLevel="0" collapsed="false">
      <c r="A998" s="19" t="s">
        <v>1051</v>
      </c>
      <c r="B998" s="48" t="n">
        <v>20.9459</v>
      </c>
    </row>
    <row r="999" customFormat="false" ht="12.75" hidden="false" customHeight="false" outlineLevel="0" collapsed="false">
      <c r="A999" s="19" t="s">
        <v>1052</v>
      </c>
      <c r="B999" s="48" t="n">
        <v>22.5577</v>
      </c>
    </row>
    <row r="1000" customFormat="false" ht="12.75" hidden="false" customHeight="false" outlineLevel="0" collapsed="false">
      <c r="A1000" s="19" t="s">
        <v>1053</v>
      </c>
      <c r="B1000" s="48" t="n">
        <v>21.6189</v>
      </c>
    </row>
    <row r="1001" customFormat="false" ht="12.75" hidden="false" customHeight="false" outlineLevel="0" collapsed="false">
      <c r="A1001" s="19" t="s">
        <v>1054</v>
      </c>
      <c r="B1001" s="48" t="n">
        <v>23.6674</v>
      </c>
    </row>
    <row r="1002" customFormat="false" ht="12.75" hidden="false" customHeight="false" outlineLevel="0" collapsed="false">
      <c r="A1002" s="19" t="s">
        <v>1055</v>
      </c>
      <c r="B1002" s="48" t="n">
        <v>23.1341</v>
      </c>
    </row>
    <row r="1003" customFormat="false" ht="12.75" hidden="false" customHeight="false" outlineLevel="0" collapsed="false">
      <c r="A1003" s="19" t="s">
        <v>1056</v>
      </c>
      <c r="B1003" s="48" t="n">
        <v>23.9665</v>
      </c>
    </row>
    <row r="1004" customFormat="false" ht="12.75" hidden="false" customHeight="false" outlineLevel="0" collapsed="false">
      <c r="A1004" s="19" t="s">
        <v>1057</v>
      </c>
      <c r="B1004" s="48" t="n">
        <v>22.9366</v>
      </c>
    </row>
    <row r="1005" customFormat="false" ht="12.75" hidden="false" customHeight="false" outlineLevel="0" collapsed="false">
      <c r="A1005" s="19" t="s">
        <v>1058</v>
      </c>
      <c r="B1005" s="48" t="n">
        <v>20.7825</v>
      </c>
    </row>
    <row r="1006" customFormat="false" ht="12.75" hidden="false" customHeight="false" outlineLevel="0" collapsed="false">
      <c r="A1006" s="19" t="s">
        <v>1059</v>
      </c>
      <c r="B1006" s="48" t="n">
        <v>21.4752</v>
      </c>
    </row>
    <row r="1007" customFormat="false" ht="12.75" hidden="false" customHeight="false" outlineLevel="0" collapsed="false">
      <c r="A1007" s="19" t="s">
        <v>1060</v>
      </c>
      <c r="B1007" s="48" t="n">
        <v>21.5919</v>
      </c>
    </row>
    <row r="1008" customFormat="false" ht="12.75" hidden="false" customHeight="false" outlineLevel="0" collapsed="false">
      <c r="A1008" s="19" t="s">
        <v>1061</v>
      </c>
      <c r="B1008" s="48" t="n">
        <v>21.1807</v>
      </c>
    </row>
    <row r="1009" customFormat="false" ht="12.75" hidden="false" customHeight="false" outlineLevel="0" collapsed="false">
      <c r="A1009" s="19" t="s">
        <v>1062</v>
      </c>
      <c r="B1009" s="48" t="n">
        <v>20.3049</v>
      </c>
    </row>
    <row r="1010" customFormat="false" ht="12.75" hidden="false" customHeight="false" outlineLevel="0" collapsed="false">
      <c r="A1010" s="19" t="s">
        <v>1063</v>
      </c>
      <c r="B1010" s="48" t="n">
        <v>19.9263</v>
      </c>
    </row>
    <row r="1011" customFormat="false" ht="12.75" hidden="false" customHeight="false" outlineLevel="0" collapsed="false">
      <c r="A1011" s="19" t="s">
        <v>1064</v>
      </c>
      <c r="B1011" s="48" t="n">
        <v>19.0793</v>
      </c>
    </row>
    <row r="1012" customFormat="false" ht="12.75" hidden="false" customHeight="false" outlineLevel="0" collapsed="false">
      <c r="A1012" s="19" t="s">
        <v>1065</v>
      </c>
      <c r="B1012" s="48" t="n">
        <v>19.196</v>
      </c>
    </row>
    <row r="1013" customFormat="false" ht="12.75" hidden="false" customHeight="false" outlineLevel="0" collapsed="false">
      <c r="A1013" s="19" t="s">
        <v>1066</v>
      </c>
      <c r="B1013" s="48" t="n">
        <v>20.3535</v>
      </c>
    </row>
    <row r="1014" customFormat="false" ht="12.75" hidden="false" customHeight="false" outlineLevel="0" collapsed="false">
      <c r="A1014" s="19" t="s">
        <v>1067</v>
      </c>
      <c r="B1014" s="48" t="n">
        <v>19.9534</v>
      </c>
    </row>
    <row r="1015" customFormat="false" ht="12.75" hidden="false" customHeight="false" outlineLevel="0" collapsed="false">
      <c r="A1015" s="19" t="s">
        <v>1068</v>
      </c>
      <c r="B1015" s="48" t="n">
        <v>19.5229</v>
      </c>
    </row>
    <row r="1016" customFormat="false" ht="12.75" hidden="false" customHeight="false" outlineLevel="0" collapsed="false">
      <c r="A1016" s="19" t="s">
        <v>1069</v>
      </c>
      <c r="B1016" s="48" t="n">
        <v>20.0274</v>
      </c>
    </row>
    <row r="1017" customFormat="false" ht="12.75" hidden="false" customHeight="false" outlineLevel="0" collapsed="false">
      <c r="A1017" s="19" t="s">
        <v>1070</v>
      </c>
      <c r="B1017" s="48" t="n">
        <v>18.5597</v>
      </c>
    </row>
    <row r="1018" customFormat="false" ht="12.75" hidden="false" customHeight="false" outlineLevel="0" collapsed="false">
      <c r="A1018" s="19" t="s">
        <v>1071</v>
      </c>
      <c r="B1018" s="48" t="n">
        <v>18.2582</v>
      </c>
    </row>
    <row r="1019" customFormat="false" ht="12.75" hidden="false" customHeight="false" outlineLevel="0" collapsed="false">
      <c r="A1019" s="19" t="s">
        <v>1072</v>
      </c>
      <c r="B1019" s="48" t="n">
        <v>18.8319</v>
      </c>
    </row>
    <row r="1020" customFormat="false" ht="12.75" hidden="false" customHeight="false" outlineLevel="0" collapsed="false">
      <c r="A1020" s="19" t="s">
        <v>1073</v>
      </c>
      <c r="B1020" s="48" t="n">
        <v>18.8272</v>
      </c>
    </row>
    <row r="1021" customFormat="false" ht="12.75" hidden="false" customHeight="false" outlineLevel="0" collapsed="false">
      <c r="A1021" s="19" t="s">
        <v>1074</v>
      </c>
      <c r="B1021" s="48" t="n">
        <v>19.0927</v>
      </c>
    </row>
    <row r="1022" customFormat="false" ht="12.75" hidden="false" customHeight="false" outlineLevel="0" collapsed="false">
      <c r="A1022" s="19" t="s">
        <v>1075</v>
      </c>
      <c r="B1022" s="48" t="n">
        <v>19.8953</v>
      </c>
    </row>
    <row r="1023" customFormat="false" ht="12.75" hidden="false" customHeight="false" outlineLevel="0" collapsed="false">
      <c r="A1023" s="19" t="s">
        <v>1076</v>
      </c>
      <c r="B1023" s="48" t="n">
        <v>22.0873</v>
      </c>
    </row>
    <row r="1024" customFormat="false" ht="12.75" hidden="false" customHeight="false" outlineLevel="0" collapsed="false">
      <c r="A1024" s="19" t="s">
        <v>1077</v>
      </c>
      <c r="B1024" s="48" t="n">
        <v>24.1207</v>
      </c>
    </row>
    <row r="1025" customFormat="false" ht="12.75" hidden="false" customHeight="false" outlineLevel="0" collapsed="false">
      <c r="A1025" s="19" t="s">
        <v>1078</v>
      </c>
      <c r="B1025" s="48" t="n">
        <v>24.7716</v>
      </c>
    </row>
    <row r="1026" customFormat="false" ht="12.75" hidden="false" customHeight="false" outlineLevel="0" collapsed="false">
      <c r="A1026" s="19" t="s">
        <v>1079</v>
      </c>
      <c r="B1026" s="48" t="n">
        <v>25.5923</v>
      </c>
    </row>
    <row r="1027" customFormat="false" ht="12.75" hidden="false" customHeight="false" outlineLevel="0" collapsed="false">
      <c r="A1027" s="19" t="s">
        <v>1080</v>
      </c>
      <c r="B1027" s="48" t="n">
        <v>28.9494</v>
      </c>
    </row>
    <row r="1028" customFormat="false" ht="12.75" hidden="false" customHeight="false" outlineLevel="0" collapsed="false">
      <c r="A1028" s="19" t="s">
        <v>1081</v>
      </c>
      <c r="B1028" s="48" t="n">
        <v>30.6968</v>
      </c>
    </row>
    <row r="1029" customFormat="false" ht="12.75" hidden="false" customHeight="false" outlineLevel="0" collapsed="false">
      <c r="A1029" s="19" t="s">
        <v>1082</v>
      </c>
      <c r="B1029" s="48" t="n">
        <v>32.5484</v>
      </c>
    </row>
    <row r="1030" customFormat="false" ht="12.75" hidden="false" customHeight="false" outlineLevel="0" collapsed="false">
      <c r="A1030" s="19" t="s">
        <v>1083</v>
      </c>
      <c r="B1030" s="48" t="n">
        <v>33.0559</v>
      </c>
    </row>
    <row r="1031" customFormat="false" ht="12.75" hidden="false" customHeight="false" outlineLevel="0" collapsed="false">
      <c r="A1031" s="19" t="s">
        <v>1084</v>
      </c>
      <c r="B1031" s="48" t="n">
        <v>34.3667</v>
      </c>
    </row>
    <row r="1032" customFormat="false" ht="12.75" hidden="false" customHeight="false" outlineLevel="0" collapsed="false">
      <c r="A1032" s="19" t="s">
        <v>1085</v>
      </c>
      <c r="B1032" s="48" t="n">
        <v>35.0272</v>
      </c>
    </row>
    <row r="1033" customFormat="false" ht="12.75" hidden="false" customHeight="false" outlineLevel="0" collapsed="false">
      <c r="A1033" s="19" t="s">
        <v>1086</v>
      </c>
      <c r="B1033" s="48" t="n">
        <v>35.1421</v>
      </c>
    </row>
    <row r="1034" customFormat="false" ht="12.75" hidden="false" customHeight="false" outlineLevel="0" collapsed="false">
      <c r="A1034" s="19" t="s">
        <v>1087</v>
      </c>
      <c r="B1034" s="48" t="n">
        <v>37.9315</v>
      </c>
    </row>
    <row r="1035" customFormat="false" ht="12.75" hidden="false" customHeight="false" outlineLevel="0" collapsed="false">
      <c r="A1035" s="19" t="s">
        <v>1088</v>
      </c>
      <c r="B1035" s="48" t="n">
        <v>36.4085</v>
      </c>
    </row>
    <row r="1036" customFormat="false" ht="12.75" hidden="false" customHeight="false" outlineLevel="0" collapsed="false">
      <c r="A1036" s="19" t="s">
        <v>1089</v>
      </c>
      <c r="B1036" s="48" t="n">
        <v>36.3199</v>
      </c>
    </row>
    <row r="1037" customFormat="false" ht="12.75" hidden="false" customHeight="false" outlineLevel="0" collapsed="false">
      <c r="A1037" s="19" t="s">
        <v>1090</v>
      </c>
      <c r="B1037" s="48" t="n">
        <v>32.0236</v>
      </c>
    </row>
    <row r="1038" customFormat="false" ht="12.75" hidden="false" customHeight="false" outlineLevel="0" collapsed="false">
      <c r="A1038" s="19" t="s">
        <v>1091</v>
      </c>
      <c r="B1038" s="48" t="n">
        <v>36.2847</v>
      </c>
    </row>
    <row r="1039" customFormat="false" ht="12.75" hidden="false" customHeight="false" outlineLevel="0" collapsed="false">
      <c r="A1039" s="19" t="s">
        <v>1092</v>
      </c>
      <c r="B1039" s="48" t="n">
        <v>37.8989</v>
      </c>
    </row>
    <row r="1040" customFormat="false" ht="12.75" hidden="false" customHeight="false" outlineLevel="0" collapsed="false">
      <c r="A1040" s="19" t="s">
        <v>1093</v>
      </c>
      <c r="B1040" s="48" t="n">
        <v>41.0922</v>
      </c>
    </row>
    <row r="1041" customFormat="false" ht="12.75" hidden="false" customHeight="false" outlineLevel="0" collapsed="false">
      <c r="A1041" s="19" t="s">
        <v>1094</v>
      </c>
      <c r="B1041" s="48" t="n">
        <v>39.5031</v>
      </c>
    </row>
    <row r="1042" customFormat="false" ht="12.75" hidden="false" customHeight="false" outlineLevel="0" collapsed="false">
      <c r="A1042" s="19" t="s">
        <v>1095</v>
      </c>
      <c r="B1042" s="48" t="n">
        <v>40.255</v>
      </c>
    </row>
    <row r="1043" customFormat="false" ht="12.75" hidden="false" customHeight="false" outlineLevel="0" collapsed="false">
      <c r="A1043" s="19" t="s">
        <v>1096</v>
      </c>
      <c r="B1043" s="48" t="n">
        <v>43.6288</v>
      </c>
    </row>
    <row r="1044" customFormat="false" ht="12.75" hidden="false" customHeight="false" outlineLevel="0" collapsed="false">
      <c r="A1044" s="19" t="s">
        <v>1097</v>
      </c>
      <c r="B1044" s="48" t="n">
        <v>44.9071</v>
      </c>
    </row>
    <row r="1045" customFormat="false" ht="12.75" hidden="false" customHeight="false" outlineLevel="0" collapsed="false">
      <c r="A1045" s="19" t="s">
        <v>1098</v>
      </c>
      <c r="B1045" s="48" t="n">
        <v>47.7094</v>
      </c>
    </row>
    <row r="1046" customFormat="false" ht="12.75" hidden="false" customHeight="false" outlineLevel="0" collapsed="false">
      <c r="A1046" s="19" t="s">
        <v>1099</v>
      </c>
      <c r="B1046" s="48" t="n">
        <v>37.9239</v>
      </c>
    </row>
    <row r="1047" customFormat="false" ht="12.75" hidden="false" customHeight="false" outlineLevel="0" collapsed="false">
      <c r="A1047" s="19" t="s">
        <v>1100</v>
      </c>
      <c r="B1047" s="48" t="n">
        <v>32.5248</v>
      </c>
    </row>
    <row r="1048" customFormat="false" ht="12.75" hidden="false" customHeight="false" outlineLevel="0" collapsed="false">
      <c r="A1048" s="19" t="s">
        <v>1101</v>
      </c>
      <c r="B1048" s="48" t="n">
        <v>33.4622</v>
      </c>
    </row>
    <row r="1049" customFormat="false" ht="12.75" hidden="false" customHeight="false" outlineLevel="0" collapsed="false">
      <c r="A1049" s="19" t="s">
        <v>1102</v>
      </c>
      <c r="B1049" s="48" t="n">
        <v>37.4726</v>
      </c>
    </row>
    <row r="1050" customFormat="false" ht="12.75" hidden="false" customHeight="false" outlineLevel="0" collapsed="false">
      <c r="A1050" s="19" t="s">
        <v>1103</v>
      </c>
      <c r="B1050" s="48" t="n">
        <v>38.38</v>
      </c>
    </row>
    <row r="1051" customFormat="false" ht="12.75" hidden="false" customHeight="false" outlineLevel="0" collapsed="false">
      <c r="A1051" s="19" t="s">
        <v>1104</v>
      </c>
      <c r="B1051" s="48" t="n">
        <v>39.6282</v>
      </c>
    </row>
    <row r="1052" customFormat="false" ht="12.75" hidden="false" customHeight="false" outlineLevel="0" collapsed="false">
      <c r="A1052" s="19" t="s">
        <v>1105</v>
      </c>
      <c r="B1052" s="48" t="n">
        <v>40.726</v>
      </c>
    </row>
    <row r="1053" customFormat="false" ht="12.75" hidden="false" customHeight="false" outlineLevel="0" collapsed="false">
      <c r="A1053" s="19" t="s">
        <v>1106</v>
      </c>
      <c r="B1053" s="48" t="n">
        <v>43.037</v>
      </c>
    </row>
    <row r="1054" customFormat="false" ht="12.75" hidden="false" customHeight="false" outlineLevel="0" collapsed="false">
      <c r="A1054" s="19" t="s">
        <v>1107</v>
      </c>
      <c r="B1054" s="48" t="n">
        <v>42.7011</v>
      </c>
    </row>
    <row r="1055" customFormat="false" ht="12.75" hidden="false" customHeight="false" outlineLevel="0" collapsed="false">
      <c r="A1055" s="19" t="s">
        <v>1108</v>
      </c>
      <c r="B1055" s="48" t="n">
        <v>44.5359</v>
      </c>
    </row>
    <row r="1056" customFormat="false" ht="12.75" hidden="false" customHeight="false" outlineLevel="0" collapsed="false">
      <c r="A1056" s="19" t="s">
        <v>1109</v>
      </c>
      <c r="B1056" s="48" t="n">
        <v>42.9969</v>
      </c>
    </row>
    <row r="1057" customFormat="false" ht="12.75" hidden="false" customHeight="false" outlineLevel="0" collapsed="false">
      <c r="A1057" s="19" t="s">
        <v>1110</v>
      </c>
      <c r="B1057" s="48" t="n">
        <v>45.4783</v>
      </c>
    </row>
    <row r="1058" customFormat="false" ht="12.75" hidden="false" customHeight="false" outlineLevel="0" collapsed="false">
      <c r="A1058" s="19" t="s">
        <v>1111</v>
      </c>
      <c r="B1058" s="48" t="n">
        <v>47.7141</v>
      </c>
    </row>
    <row r="1059" customFormat="false" ht="12.75" hidden="false" customHeight="false" outlineLevel="0" collapsed="false">
      <c r="A1059" s="19" t="s">
        <v>1112</v>
      </c>
      <c r="B1059" s="48" t="n">
        <v>47.9597</v>
      </c>
    </row>
    <row r="1060" customFormat="false" ht="12.75" hidden="false" customHeight="false" outlineLevel="0" collapsed="false">
      <c r="A1060" s="19" t="s">
        <v>1113</v>
      </c>
      <c r="B1060" s="48" t="n">
        <v>50.8222</v>
      </c>
    </row>
    <row r="1061" customFormat="false" ht="12.75" hidden="false" customHeight="false" outlineLevel="0" collapsed="false">
      <c r="A1061" s="19" t="s">
        <v>1114</v>
      </c>
      <c r="B1061" s="48" t="n">
        <v>53.7948</v>
      </c>
    </row>
    <row r="1062" customFormat="false" ht="12.75" hidden="false" customHeight="false" outlineLevel="0" collapsed="false">
      <c r="A1062" s="19" t="s">
        <v>1115</v>
      </c>
      <c r="B1062" s="48" t="n">
        <v>54.231</v>
      </c>
    </row>
    <row r="1063" customFormat="false" ht="12.75" hidden="false" customHeight="false" outlineLevel="0" collapsed="false">
      <c r="A1063" s="19" t="s">
        <v>1116</v>
      </c>
      <c r="B1063" s="48" t="n">
        <v>56.6021</v>
      </c>
    </row>
    <row r="1064" customFormat="false" ht="12.75" hidden="false" customHeight="false" outlineLevel="0" collapsed="false">
      <c r="A1064" s="19" t="s">
        <v>1117</v>
      </c>
      <c r="B1064" s="48" t="n">
        <v>56.9179</v>
      </c>
    </row>
    <row r="1065" customFormat="false" ht="12.75" hidden="false" customHeight="false" outlineLevel="0" collapsed="false">
      <c r="A1065" s="19" t="s">
        <v>1118</v>
      </c>
      <c r="B1065" s="48" t="n">
        <v>58.9281</v>
      </c>
    </row>
    <row r="1066" customFormat="false" ht="12.75" hidden="false" customHeight="false" outlineLevel="0" collapsed="false">
      <c r="A1066" s="19" t="s">
        <v>1119</v>
      </c>
      <c r="B1066" s="48" t="n">
        <v>61.4095</v>
      </c>
    </row>
    <row r="1067" customFormat="false" ht="12.75" hidden="false" customHeight="false" outlineLevel="0" collapsed="false">
      <c r="A1067" s="19" t="s">
        <v>1120</v>
      </c>
      <c r="B1067" s="48" t="n">
        <v>65.6755</v>
      </c>
    </row>
    <row r="1068" customFormat="false" ht="12.75" hidden="false" customHeight="false" outlineLevel="0" collapsed="false">
      <c r="A1068" s="19" t="s">
        <v>1121</v>
      </c>
      <c r="B1068" s="48" t="n">
        <v>67.6255</v>
      </c>
    </row>
    <row r="1069" customFormat="false" ht="12.75" hidden="false" customHeight="false" outlineLevel="0" collapsed="false">
      <c r="A1069" s="19" t="s">
        <v>1122</v>
      </c>
      <c r="B1069" s="48" t="n">
        <v>64.4222</v>
      </c>
    </row>
    <row r="1070" customFormat="false" ht="12.75" hidden="false" customHeight="false" outlineLevel="0" collapsed="false">
      <c r="A1070" s="19" t="s">
        <v>1123</v>
      </c>
      <c r="B1070" s="48" t="n">
        <v>60.3566</v>
      </c>
    </row>
    <row r="1071" customFormat="false" ht="12.75" hidden="false" customHeight="false" outlineLevel="0" collapsed="false">
      <c r="A1071" s="19" t="s">
        <v>1124</v>
      </c>
      <c r="B1071" s="48" t="n">
        <v>58.7424</v>
      </c>
    </row>
    <row r="1072" customFormat="false" ht="12.75" hidden="false" customHeight="false" outlineLevel="0" collapsed="false">
      <c r="A1072" s="19" t="s">
        <v>1125</v>
      </c>
      <c r="B1072" s="48" t="n">
        <v>63.2641</v>
      </c>
    </row>
    <row r="1073" customFormat="false" ht="12.75" hidden="false" customHeight="false" outlineLevel="0" collapsed="false">
      <c r="A1073" s="19" t="s">
        <v>1126</v>
      </c>
      <c r="B1073" s="48" t="n">
        <v>62.101</v>
      </c>
    </row>
    <row r="1074" customFormat="false" ht="12.75" hidden="false" customHeight="false" outlineLevel="0" collapsed="false">
      <c r="A1074" s="19" t="s">
        <v>1127</v>
      </c>
      <c r="B1074" s="48" t="n">
        <v>58.9077</v>
      </c>
    </row>
    <row r="1075" customFormat="false" ht="12.75" hidden="false" customHeight="false" outlineLevel="0" collapsed="false">
      <c r="A1075" s="19" t="s">
        <v>1128</v>
      </c>
      <c r="B1075" s="48" t="n">
        <v>57.2584</v>
      </c>
    </row>
    <row r="1076" customFormat="false" ht="12.75" hidden="false" customHeight="false" outlineLevel="0" collapsed="false">
      <c r="A1076" s="19" t="s">
        <v>1129</v>
      </c>
      <c r="B1076" s="48" t="n">
        <v>57.7948</v>
      </c>
    </row>
    <row r="1077" customFormat="false" ht="12.75" hidden="false" customHeight="false" outlineLevel="0" collapsed="false">
      <c r="A1077" s="19" t="s">
        <v>1130</v>
      </c>
      <c r="B1077" s="48" t="n">
        <v>63.4494</v>
      </c>
    </row>
    <row r="1078" customFormat="false" ht="12.75" hidden="false" customHeight="false" outlineLevel="0" collapsed="false">
      <c r="A1078" s="19" t="s">
        <v>1131</v>
      </c>
      <c r="B1078" s="48" t="n">
        <v>65.6551</v>
      </c>
    </row>
    <row r="1079" customFormat="false" ht="12.75" hidden="false" customHeight="false" outlineLevel="0" collapsed="false">
      <c r="A1079" s="19" t="s">
        <v>1132</v>
      </c>
      <c r="B1079" s="48" t="n">
        <v>65.9057</v>
      </c>
    </row>
    <row r="1080" customFormat="false" ht="12.75" hidden="false" customHeight="false" outlineLevel="0" collapsed="false">
      <c r="A1080" s="19" t="s">
        <v>1133</v>
      </c>
      <c r="B1080" s="48" t="n">
        <v>58.1306</v>
      </c>
    </row>
    <row r="1081" customFormat="false" ht="12.75" hidden="false" customHeight="false" outlineLevel="0" collapsed="false">
      <c r="A1081" s="19" t="s">
        <v>1134</v>
      </c>
      <c r="B1081" s="48" t="n">
        <v>45.6181</v>
      </c>
    </row>
    <row r="1082" customFormat="false" ht="12.75" hidden="false" customHeight="false" outlineLevel="0" collapsed="false">
      <c r="A1082" s="19" t="s">
        <v>1135</v>
      </c>
      <c r="B1082" s="48" t="n">
        <v>45.1369</v>
      </c>
    </row>
    <row r="1083" customFormat="false" ht="12.75" hidden="false" customHeight="false" outlineLevel="0" collapsed="false">
      <c r="A1083" s="19" t="s">
        <v>1136</v>
      </c>
      <c r="B1083" s="48" t="n">
        <v>42.2243</v>
      </c>
    </row>
    <row r="1084" customFormat="false" ht="12.75" hidden="false" customHeight="false" outlineLevel="0" collapsed="false">
      <c r="A1084" s="19" t="s">
        <v>1137</v>
      </c>
      <c r="B1084" s="48" t="n">
        <v>43.6129</v>
      </c>
    </row>
    <row r="1085" customFormat="false" ht="12.75" hidden="false" customHeight="false" outlineLevel="0" collapsed="false">
      <c r="A1085" s="19" t="s">
        <v>1138</v>
      </c>
      <c r="B1085" s="48" t="n">
        <v>48.656</v>
      </c>
    </row>
    <row r="1086" customFormat="false" ht="12.75" hidden="false" customHeight="false" outlineLevel="0" collapsed="false">
      <c r="A1086" s="19" t="s">
        <v>1139</v>
      </c>
      <c r="B1086" s="48" t="n">
        <v>53.6438</v>
      </c>
    </row>
    <row r="1087" customFormat="false" ht="12.75" hidden="false" customHeight="false" outlineLevel="0" collapsed="false">
      <c r="A1087" s="19" t="s">
        <v>1140</v>
      </c>
      <c r="B1087" s="48" t="n">
        <v>54.8269</v>
      </c>
    </row>
    <row r="1088" customFormat="false" ht="12.75" hidden="false" customHeight="false" outlineLevel="0" collapsed="false">
      <c r="A1088" s="19" t="s">
        <v>1141</v>
      </c>
      <c r="B1088" s="48" t="n">
        <v>52.4457</v>
      </c>
    </row>
    <row r="1089" customFormat="false" ht="12.75" hidden="false" customHeight="false" outlineLevel="0" collapsed="false">
      <c r="A1089" s="19" t="s">
        <v>1142</v>
      </c>
      <c r="B1089" s="48" t="n">
        <v>55.5838</v>
      </c>
    </row>
    <row r="1090" customFormat="false" ht="12.75" hidden="false" customHeight="false" outlineLevel="0" collapsed="false">
      <c r="A1090" s="19" t="s">
        <v>1143</v>
      </c>
      <c r="B1090" s="48" t="n">
        <v>56.6916</v>
      </c>
    </row>
    <row r="1091" customFormat="false" ht="12.75" hidden="false" customHeight="false" outlineLevel="0" collapsed="false">
      <c r="A1091" s="19" t="s">
        <v>1144</v>
      </c>
      <c r="B1091" s="48" t="n">
        <v>55.9748</v>
      </c>
    </row>
    <row r="1092" customFormat="false" ht="12.75" hidden="false" customHeight="false" outlineLevel="0" collapsed="false">
      <c r="A1092" s="19" t="s">
        <v>1145</v>
      </c>
      <c r="B1092" s="48" t="n">
        <v>55.0173</v>
      </c>
    </row>
    <row r="1093" customFormat="false" ht="12.75" hidden="false" customHeight="false" outlineLevel="0" collapsed="false">
      <c r="A1093" s="19" t="s">
        <v>1146</v>
      </c>
      <c r="B1093" s="48" t="n">
        <v>51.8992</v>
      </c>
    </row>
    <row r="1094" customFormat="false" ht="12.75" hidden="false" customHeight="false" outlineLevel="0" collapsed="false">
      <c r="A1094" s="19" t="s">
        <v>1147</v>
      </c>
      <c r="B1094" s="48" t="n">
        <v>50.9166</v>
      </c>
    </row>
    <row r="1095" customFormat="false" ht="12.75" hidden="false" customHeight="false" outlineLevel="0" collapsed="false">
      <c r="A1095" s="19" t="s">
        <v>1148</v>
      </c>
      <c r="B1095" s="48" t="n">
        <v>47.8637</v>
      </c>
    </row>
    <row r="1096" customFormat="false" ht="12.75" hidden="false" customHeight="false" outlineLevel="0" collapsed="false">
      <c r="A1096" s="19" t="s">
        <v>1149</v>
      </c>
      <c r="B1096" s="48" t="n">
        <v>45.9988</v>
      </c>
    </row>
    <row r="1097" customFormat="false" ht="12.75" hidden="false" customHeight="false" outlineLevel="0" collapsed="false">
      <c r="A1097" s="19" t="s">
        <v>1150</v>
      </c>
      <c r="B1097" s="48" t="n">
        <v>48.6306</v>
      </c>
    </row>
    <row r="1098" customFormat="false" ht="12.75" hidden="false" customHeight="false" outlineLevel="0" collapsed="false">
      <c r="A1098" s="19" t="s">
        <v>1151</v>
      </c>
      <c r="B1098" s="48" t="n">
        <v>47.1417</v>
      </c>
    </row>
    <row r="1099" customFormat="false" ht="12.75" hidden="false" customHeight="false" outlineLevel="0" collapsed="false">
      <c r="A1099" s="19" t="s">
        <v>1152</v>
      </c>
      <c r="B1099" s="48" t="n">
        <v>50.1244</v>
      </c>
    </row>
    <row r="1100" customFormat="false" ht="12.75" hidden="false" customHeight="false" outlineLevel="0" collapsed="false">
      <c r="A1100" s="19" t="s">
        <v>1153</v>
      </c>
      <c r="B1100" s="48" t="n">
        <v>49.202</v>
      </c>
    </row>
    <row r="1101" customFormat="false" ht="12.75" hidden="false" customHeight="false" outlineLevel="0" collapsed="false">
      <c r="A1101" s="19" t="s">
        <v>1154</v>
      </c>
      <c r="B1101" s="48" t="n">
        <v>49.7033</v>
      </c>
    </row>
    <row r="1102" customFormat="false" ht="12.75" hidden="false" customHeight="false" outlineLevel="0" collapsed="false">
      <c r="A1102" s="19" t="s">
        <v>1155</v>
      </c>
      <c r="B1102" s="48" t="n">
        <v>45.7681</v>
      </c>
    </row>
    <row r="1103" customFormat="false" ht="12.75" hidden="false" customHeight="false" outlineLevel="0" collapsed="false">
      <c r="A1103" s="19" t="s">
        <v>1156</v>
      </c>
      <c r="B1103" s="48" t="n">
        <v>43.1965</v>
      </c>
    </row>
    <row r="1104" customFormat="false" ht="12.75" hidden="false" customHeight="false" outlineLevel="0" collapsed="false">
      <c r="A1104" s="19" t="s">
        <v>1157</v>
      </c>
      <c r="B1104" s="48" t="n">
        <v>38.735</v>
      </c>
    </row>
    <row r="1105" customFormat="false" ht="12.75" hidden="false" customHeight="false" outlineLevel="0" collapsed="false">
      <c r="A1105" s="19" t="s">
        <v>1158</v>
      </c>
      <c r="B1105" s="48" t="n">
        <v>34.9201</v>
      </c>
    </row>
    <row r="1106" customFormat="false" ht="12.75" hidden="false" customHeight="false" outlineLevel="0" collapsed="false">
      <c r="A1106" s="19" t="s">
        <v>1159</v>
      </c>
      <c r="B1106" s="48" t="n">
        <v>35.4364</v>
      </c>
    </row>
    <row r="1107" customFormat="false" ht="12.75" hidden="false" customHeight="false" outlineLevel="0" collapsed="false">
      <c r="A1107" s="19" t="s">
        <v>1160</v>
      </c>
      <c r="B1107" s="48" t="n">
        <v>45.1866</v>
      </c>
    </row>
    <row r="1108" customFormat="false" ht="12.75" hidden="false" customHeight="false" outlineLevel="0" collapsed="false">
      <c r="A1108" s="19" t="s">
        <v>1161</v>
      </c>
      <c r="B1108" s="48" t="n">
        <v>45.748</v>
      </c>
    </row>
    <row r="1109" customFormat="false" ht="12.75" hidden="false" customHeight="false" outlineLevel="0" collapsed="false">
      <c r="A1109" s="19" t="s">
        <v>1162</v>
      </c>
      <c r="B1109" s="48" t="n">
        <v>44.8657</v>
      </c>
    </row>
    <row r="1110" customFormat="false" ht="12.75" hidden="false" customHeight="false" outlineLevel="0" collapsed="false">
      <c r="A1110" s="19" t="s">
        <v>1163</v>
      </c>
      <c r="B1110" s="48" t="n">
        <v>50.1343</v>
      </c>
    </row>
    <row r="1111" customFormat="false" ht="12.75" hidden="false" customHeight="false" outlineLevel="0" collapsed="false">
      <c r="A1111" s="19" t="s">
        <v>1164</v>
      </c>
      <c r="B1111" s="48" t="n">
        <v>49.8536</v>
      </c>
    </row>
    <row r="1112" customFormat="false" ht="12.75" hidden="false" customHeight="false" outlineLevel="0" collapsed="false">
      <c r="A1112" s="19" t="s">
        <v>1165</v>
      </c>
      <c r="B1112" s="48" t="n">
        <v>51.6532</v>
      </c>
    </row>
    <row r="1113" customFormat="false" ht="12.75" hidden="false" customHeight="false" outlineLevel="0" collapsed="false">
      <c r="A1113" s="19" t="s">
        <v>1166</v>
      </c>
      <c r="B1113" s="48" t="n">
        <v>54.9918</v>
      </c>
    </row>
    <row r="1114" customFormat="false" ht="12.75" hidden="false" customHeight="false" outlineLevel="0" collapsed="false">
      <c r="A1114" s="19" t="s">
        <v>1167</v>
      </c>
      <c r="B1114" s="48" t="n">
        <v>54.2899</v>
      </c>
    </row>
    <row r="1115" customFormat="false" ht="12.75" hidden="false" customHeight="false" outlineLevel="0" collapsed="false">
      <c r="A1115" s="19" t="s">
        <v>1168</v>
      </c>
      <c r="B1115" s="48" t="n">
        <v>60.3054</v>
      </c>
    </row>
    <row r="1116" customFormat="false" ht="12.75" hidden="false" customHeight="false" outlineLevel="0" collapsed="false">
      <c r="A1116" s="19" t="s">
        <v>1169</v>
      </c>
      <c r="B1116" s="48" t="n">
        <v>64.2355</v>
      </c>
    </row>
    <row r="1117" customFormat="false" ht="12.75" hidden="false" customHeight="false" outlineLevel="0" collapsed="false">
      <c r="A1117" s="19" t="s">
        <v>1170</v>
      </c>
      <c r="B1117" s="48" t="n">
        <v>64.055</v>
      </c>
    </row>
    <row r="1118" customFormat="false" ht="12.75" hidden="false" customHeight="false" outlineLevel="0" collapsed="false">
      <c r="A1118" s="19" t="s">
        <v>1171</v>
      </c>
      <c r="B1118" s="48" t="n">
        <v>71.4941</v>
      </c>
    </row>
    <row r="1119" customFormat="false" ht="12.75" hidden="false" customHeight="false" outlineLevel="0" collapsed="false">
      <c r="A1119" s="19" t="s">
        <v>1172</v>
      </c>
      <c r="B1119" s="48" t="n">
        <v>65.3483</v>
      </c>
    </row>
    <row r="1120" customFormat="false" ht="12.75" hidden="false" customHeight="false" outlineLevel="0" collapsed="false">
      <c r="A1120" s="19" t="s">
        <v>1173</v>
      </c>
      <c r="B1120" s="48" t="n">
        <v>70.321</v>
      </c>
    </row>
    <row r="1121" customFormat="false" ht="12.75" hidden="false" customHeight="false" outlineLevel="0" collapsed="false">
      <c r="A1121" s="19" t="s">
        <v>1174</v>
      </c>
      <c r="B1121" s="48" t="n">
        <v>80.402</v>
      </c>
    </row>
    <row r="1122" customFormat="false" ht="12.75" hidden="false" customHeight="false" outlineLevel="0" collapsed="false">
      <c r="A1122" s="19" t="s">
        <v>1175</v>
      </c>
      <c r="B1122" s="48" t="n">
        <v>77.1436</v>
      </c>
    </row>
    <row r="1123" customFormat="false" ht="12.75" hidden="false" customHeight="false" outlineLevel="0" collapsed="false">
      <c r="A1123" s="19" t="s">
        <v>1176</v>
      </c>
      <c r="B1123" s="48" t="n">
        <v>70.3611</v>
      </c>
    </row>
    <row r="1124" customFormat="false" ht="12.75" hidden="false" customHeight="false" outlineLevel="0" collapsed="false">
      <c r="A1124" s="19" t="s">
        <v>1177</v>
      </c>
      <c r="B1124" s="48" t="n">
        <v>74.3614</v>
      </c>
    </row>
    <row r="1125" customFormat="false" ht="12.75" hidden="false" customHeight="false" outlineLevel="0" collapsed="false">
      <c r="A1125" s="19" t="s">
        <v>1178</v>
      </c>
      <c r="B1125" s="48" t="n">
        <v>74.1409</v>
      </c>
    </row>
    <row r="1126" customFormat="false" ht="12.75" hidden="false" customHeight="false" outlineLevel="0" collapsed="false">
      <c r="A1126" s="19" t="s">
        <v>1179</v>
      </c>
      <c r="B1126" s="48" t="n">
        <v>68.7971</v>
      </c>
    </row>
    <row r="1127" customFormat="false" ht="12.75" hidden="false" customHeight="false" outlineLevel="0" collapsed="false">
      <c r="A1127" s="19" t="s">
        <v>1180</v>
      </c>
      <c r="B1127" s="48" t="n">
        <v>73.399</v>
      </c>
    </row>
    <row r="1128" customFormat="false" ht="12.75" hidden="false" customHeight="false" outlineLevel="0" collapsed="false">
      <c r="A1128" s="19" t="s">
        <v>1181</v>
      </c>
      <c r="B1128" s="48" t="n">
        <v>72.8125</v>
      </c>
    </row>
    <row r="1129" customFormat="false" ht="12.75" hidden="false" customHeight="false" outlineLevel="0" collapsed="false">
      <c r="A1129" s="19" t="s">
        <v>1182</v>
      </c>
      <c r="B1129" s="48" t="n">
        <v>70.8023</v>
      </c>
    </row>
    <row r="1130" customFormat="false" ht="12.75" hidden="false" customHeight="false" outlineLevel="0" collapsed="false">
      <c r="A1130" s="19" t="s">
        <v>1183</v>
      </c>
      <c r="B1130" s="48" t="n">
        <v>72.8125</v>
      </c>
    </row>
    <row r="1131" customFormat="false" ht="12.75" hidden="false" customHeight="false" outlineLevel="0" collapsed="false">
      <c r="A1131" s="19" t="s">
        <v>1184</v>
      </c>
      <c r="B1131" s="48" t="n">
        <v>75.5345</v>
      </c>
    </row>
    <row r="1132" customFormat="false" ht="12.75" hidden="false" customHeight="false" outlineLevel="0" collapsed="false">
      <c r="A1132" s="19" t="s">
        <v>1185</v>
      </c>
      <c r="B1132" s="48" t="n">
        <v>73.7288</v>
      </c>
    </row>
    <row r="1133" customFormat="false" ht="12.75" hidden="false" customHeight="false" outlineLevel="0" collapsed="false">
      <c r="A1133" s="19" t="s">
        <v>1186</v>
      </c>
      <c r="B1133" s="48" t="n">
        <v>75.8653</v>
      </c>
    </row>
    <row r="1134" customFormat="false" ht="12.75" hidden="false" customHeight="false" outlineLevel="0" collapsed="false">
      <c r="A1134" s="19" t="s">
        <v>1187</v>
      </c>
      <c r="B1134" s="48" t="n">
        <v>75.7851</v>
      </c>
    </row>
    <row r="1135" customFormat="false" ht="12.75" hidden="false" customHeight="false" outlineLevel="0" collapsed="false">
      <c r="A1135" s="19" t="s">
        <v>1188</v>
      </c>
      <c r="B1135" s="48" t="n">
        <v>73.1182</v>
      </c>
    </row>
    <row r="1136" customFormat="false" ht="12.75" hidden="false" customHeight="false" outlineLevel="0" collapsed="false">
      <c r="A1136" s="19" t="s">
        <v>1189</v>
      </c>
      <c r="B1136" s="48" t="n">
        <v>78.858</v>
      </c>
    </row>
    <row r="1137" customFormat="false" ht="12.75" hidden="false" customHeight="false" outlineLevel="0" collapsed="false">
      <c r="A1137" s="19" t="s">
        <v>1190</v>
      </c>
      <c r="B1137" s="48" t="n">
        <v>79.239</v>
      </c>
    </row>
    <row r="1138" customFormat="false" ht="12.75" hidden="false" customHeight="false" outlineLevel="0" collapsed="false">
      <c r="A1138" s="19" t="s">
        <v>1191</v>
      </c>
      <c r="B1138" s="48" t="n">
        <v>82.362</v>
      </c>
    </row>
    <row r="1139" customFormat="false" ht="12.75" hidden="false" customHeight="false" outlineLevel="0" collapsed="false">
      <c r="A1139" s="19" t="s">
        <v>1192</v>
      </c>
      <c r="B1139" s="48" t="n">
        <v>85.7257</v>
      </c>
    </row>
    <row r="1140" customFormat="false" ht="12.75" hidden="false" customHeight="false" outlineLevel="0" collapsed="false">
      <c r="A1140" s="19" t="s">
        <v>1193</v>
      </c>
      <c r="B1140" s="48" t="n">
        <v>86.2671</v>
      </c>
    </row>
    <row r="1141" customFormat="false" ht="12.75" hidden="false" customHeight="false" outlineLevel="0" collapsed="false">
      <c r="A1141" s="19" t="s">
        <v>1194</v>
      </c>
      <c r="B1141" s="48" t="n">
        <v>92.3528</v>
      </c>
    </row>
    <row r="1142" customFormat="false" ht="12.75" hidden="false" customHeight="false" outlineLevel="0" collapsed="false">
      <c r="A1142" s="19" t="s">
        <v>1195</v>
      </c>
      <c r="B1142" s="48" t="n">
        <v>85.9312</v>
      </c>
    </row>
    <row r="1143" customFormat="false" ht="12.75" hidden="false" customHeight="false" outlineLevel="0" collapsed="false">
      <c r="A1143" s="19" t="s">
        <v>1196</v>
      </c>
      <c r="B1143" s="48" t="n">
        <v>87.2697</v>
      </c>
    </row>
    <row r="1144" customFormat="false" ht="12.75" hidden="false" customHeight="false" outlineLevel="0" collapsed="false">
      <c r="A1144" s="19" t="s">
        <v>1197</v>
      </c>
      <c r="B1144" s="48" t="n">
        <v>87.009</v>
      </c>
    </row>
    <row r="1145" customFormat="false" ht="12.75" hidden="false" customHeight="false" outlineLevel="0" collapsed="false">
      <c r="A1145" s="19" t="s">
        <v>1198</v>
      </c>
      <c r="B1145" s="48" t="n">
        <v>88.4534</v>
      </c>
    </row>
    <row r="1146" customFormat="false" ht="12.75" hidden="false" customHeight="false" outlineLevel="0" collapsed="false">
      <c r="A1146" s="19" t="s">
        <v>1199</v>
      </c>
      <c r="B1146" s="48" t="n">
        <v>93.5695</v>
      </c>
    </row>
    <row r="1147" customFormat="false" ht="12.75" hidden="false" customHeight="false" outlineLevel="0" collapsed="false">
      <c r="A1147" s="19" t="s">
        <v>1200</v>
      </c>
      <c r="B1147" s="48" t="n">
        <v>94.9094</v>
      </c>
    </row>
    <row r="1148" customFormat="false" ht="12.75" hidden="false" customHeight="false" outlineLevel="0" collapsed="false">
      <c r="A1148" s="19" t="s">
        <v>1201</v>
      </c>
      <c r="B1148" s="48" t="n">
        <v>96.754</v>
      </c>
    </row>
    <row r="1149" customFormat="false" ht="12.75" hidden="false" customHeight="false" outlineLevel="0" collapsed="false">
      <c r="A1149" s="19" t="s">
        <v>1202</v>
      </c>
      <c r="B1149" s="48" t="n">
        <v>98.5377</v>
      </c>
    </row>
    <row r="1150" customFormat="false" ht="12.75" hidden="false" customHeight="false" outlineLevel="0" collapsed="false">
      <c r="A1150" s="19" t="s">
        <v>1203</v>
      </c>
      <c r="B1150" s="48" t="n">
        <v>99.1555</v>
      </c>
    </row>
    <row r="1151" customFormat="false" ht="12.75" hidden="false" customHeight="false" outlineLevel="0" collapsed="false">
      <c r="A1151" s="19" t="s">
        <v>1204</v>
      </c>
      <c r="B1151" s="48" t="n">
        <v>95.1704</v>
      </c>
    </row>
    <row r="1152" customFormat="false" ht="12.75" hidden="false" customHeight="false" outlineLevel="0" collapsed="false">
      <c r="A1152" s="19" t="s">
        <v>1205</v>
      </c>
      <c r="B1152" s="48" t="n">
        <v>100.313</v>
      </c>
    </row>
    <row r="1153" customFormat="false" ht="12.75" hidden="false" customHeight="false" outlineLevel="0" collapsed="false">
      <c r="A1153" s="19" t="s">
        <v>1206</v>
      </c>
      <c r="B1153" s="48" t="n">
        <v>104.715</v>
      </c>
    </row>
    <row r="1154" customFormat="false" ht="12.75" hidden="false" customHeight="false" outlineLevel="0" collapsed="false">
      <c r="A1154" s="19" t="s">
        <v>1207</v>
      </c>
      <c r="B1154" s="48" t="n">
        <v>107.065</v>
      </c>
    </row>
    <row r="1155" customFormat="false" ht="12.75" hidden="false" customHeight="false" outlineLevel="0" collapsed="false">
      <c r="A1155" s="19" t="s">
        <v>1208</v>
      </c>
      <c r="B1155" s="48" t="n">
        <v>115.774</v>
      </c>
    </row>
    <row r="1156" customFormat="false" ht="12.75" hidden="false" customHeight="false" outlineLevel="0" collapsed="false">
      <c r="A1156" s="19" t="s">
        <v>1209</v>
      </c>
      <c r="B1156" s="48" t="n">
        <v>120.072</v>
      </c>
    </row>
    <row r="1157" customFormat="false" ht="12.75" hidden="false" customHeight="false" outlineLevel="0" collapsed="false">
      <c r="A1157" s="19" t="s">
        <v>1210</v>
      </c>
      <c r="B1157" s="48" t="n">
        <v>128.556</v>
      </c>
    </row>
    <row r="1158" customFormat="false" ht="12.75" hidden="false" customHeight="false" outlineLevel="0" collapsed="false">
      <c r="A1158" s="19" t="s">
        <v>1211</v>
      </c>
      <c r="B1158" s="48" t="n">
        <v>134.159</v>
      </c>
    </row>
    <row r="1159" customFormat="false" ht="12.75" hidden="false" customHeight="false" outlineLevel="0" collapsed="false">
      <c r="A1159" s="19" t="s">
        <v>1212</v>
      </c>
      <c r="B1159" s="48" t="n">
        <v>139.188</v>
      </c>
    </row>
    <row r="1160" customFormat="false" ht="12.75" hidden="false" customHeight="false" outlineLevel="0" collapsed="false">
      <c r="A1160" s="19" t="s">
        <v>1213</v>
      </c>
      <c r="B1160" s="48" t="n">
        <v>133.724</v>
      </c>
    </row>
    <row r="1161" customFormat="false" ht="12.75" hidden="false" customHeight="false" outlineLevel="0" collapsed="false">
      <c r="A1161" s="19" t="s">
        <v>1214</v>
      </c>
      <c r="B1161" s="48" t="n">
        <v>141.546</v>
      </c>
    </row>
    <row r="1162" customFormat="false" ht="12.75" hidden="false" customHeight="false" outlineLevel="0" collapsed="false">
      <c r="A1162" s="19" t="s">
        <v>1215</v>
      </c>
      <c r="B1162" s="48" t="n">
        <v>151.013</v>
      </c>
    </row>
    <row r="1163" customFormat="false" ht="12.75" hidden="false" customHeight="false" outlineLevel="0" collapsed="false">
      <c r="A1163" s="19" t="s">
        <v>1216</v>
      </c>
      <c r="B1163" s="48" t="n">
        <v>159.601</v>
      </c>
    </row>
    <row r="1164" customFormat="false" ht="12.75" hidden="false" customHeight="false" outlineLevel="0" collapsed="false">
      <c r="A1164" s="19" t="s">
        <v>1217</v>
      </c>
      <c r="B1164" s="48" t="n">
        <v>152.005</v>
      </c>
    </row>
    <row r="1165" customFormat="false" ht="12.75" hidden="false" customHeight="false" outlineLevel="0" collapsed="false">
      <c r="A1165" s="19" t="s">
        <v>1218</v>
      </c>
      <c r="B1165" s="48" t="n">
        <v>162.481</v>
      </c>
    </row>
    <row r="1166" customFormat="false" ht="12.75" hidden="false" customHeight="false" outlineLevel="0" collapsed="false">
      <c r="A1166" s="19" t="s">
        <v>1219</v>
      </c>
      <c r="B1166" s="48" t="n">
        <v>143.956</v>
      </c>
    </row>
    <row r="1167" customFormat="false" ht="12.75" hidden="false" customHeight="false" outlineLevel="0" collapsed="false">
      <c r="A1167" s="19" t="s">
        <v>1220</v>
      </c>
      <c r="B1167" s="48" t="n">
        <v>150.926</v>
      </c>
    </row>
    <row r="1168" customFormat="false" ht="12.75" hidden="false" customHeight="false" outlineLevel="0" collapsed="false">
      <c r="A1168" s="19" t="s">
        <v>1221</v>
      </c>
      <c r="B1168" s="48" t="n">
        <v>150.03</v>
      </c>
    </row>
    <row r="1169" customFormat="false" ht="12.75" hidden="false" customHeight="false" outlineLevel="0" collapsed="false">
      <c r="A1169" s="19" t="s">
        <v>1222</v>
      </c>
      <c r="B1169" s="48" t="n">
        <v>155.059</v>
      </c>
    </row>
    <row r="1170" customFormat="false" ht="12.75" hidden="false" customHeight="false" outlineLevel="0" collapsed="false">
      <c r="A1170" s="19" t="s">
        <v>1223</v>
      </c>
      <c r="B1170" s="48" t="n">
        <v>166.701</v>
      </c>
    </row>
    <row r="1171" customFormat="false" ht="12.75" hidden="false" customHeight="false" outlineLevel="0" collapsed="false">
      <c r="A1171" s="19" t="s">
        <v>1224</v>
      </c>
      <c r="B1171" s="48" t="n">
        <v>177.333</v>
      </c>
    </row>
    <row r="1172" customFormat="false" ht="12.75" hidden="false" customHeight="false" outlineLevel="0" collapsed="false">
      <c r="A1172" s="19" t="s">
        <v>1225</v>
      </c>
      <c r="B1172" s="48" t="n">
        <v>179.413</v>
      </c>
    </row>
    <row r="1173" customFormat="false" ht="12.75" hidden="false" customHeight="false" outlineLevel="0" collapsed="false">
      <c r="A1173" s="19" t="s">
        <v>1226</v>
      </c>
      <c r="B1173" s="48" t="n">
        <v>185.982</v>
      </c>
    </row>
    <row r="1174" customFormat="false" ht="12.75" hidden="false" customHeight="false" outlineLevel="0" collapsed="false">
      <c r="A1174" s="19" t="s">
        <v>1227</v>
      </c>
      <c r="B1174" s="48" t="n">
        <v>187.652</v>
      </c>
    </row>
    <row r="1175" customFormat="false" ht="12.75" hidden="false" customHeight="false" outlineLevel="0" collapsed="false">
      <c r="A1175" s="19" t="s">
        <v>1228</v>
      </c>
      <c r="B1175" s="48" t="n">
        <v>186.887</v>
      </c>
    </row>
    <row r="1176" customFormat="false" ht="12.75" hidden="false" customHeight="false" outlineLevel="0" collapsed="false">
      <c r="A1176" s="19" t="s">
        <v>1229</v>
      </c>
      <c r="B1176" s="48" t="n">
        <v>160.21</v>
      </c>
    </row>
    <row r="1177" customFormat="false" ht="12.75" hidden="false" customHeight="false" outlineLevel="0" collapsed="false">
      <c r="A1177" s="19" t="s">
        <v>1230</v>
      </c>
      <c r="B1177" s="48" t="n">
        <v>143.721</v>
      </c>
    </row>
    <row r="1178" customFormat="false" ht="12.75" hidden="false" customHeight="false" outlineLevel="0" collapsed="false">
      <c r="A1178" s="19" t="s">
        <v>1231</v>
      </c>
      <c r="B1178" s="48" t="n">
        <v>149.699</v>
      </c>
    </row>
    <row r="1179" customFormat="false" ht="12.75" hidden="false" customHeight="false" outlineLevel="0" collapsed="false">
      <c r="A1179" s="19" t="s">
        <v>1232</v>
      </c>
      <c r="B1179" s="48" t="n">
        <v>167.98</v>
      </c>
    </row>
    <row r="1180" customFormat="false" ht="12.75" hidden="false" customHeight="false" outlineLevel="0" collapsed="false">
      <c r="A1180" s="19" t="s">
        <v>1233</v>
      </c>
      <c r="B1180" s="48" t="n">
        <v>165.857</v>
      </c>
    </row>
    <row r="1181" customFormat="false" ht="12.75" hidden="false" customHeight="false" outlineLevel="0" collapsed="false">
      <c r="A1181" s="19" t="s">
        <v>1234</v>
      </c>
      <c r="B1181" s="48" t="n">
        <v>169.615</v>
      </c>
    </row>
    <row r="1182" customFormat="false" ht="12.75" hidden="false" customHeight="false" outlineLevel="0" collapsed="false">
      <c r="A1182" s="19" t="s">
        <v>1235</v>
      </c>
      <c r="B1182" s="48" t="n">
        <v>171.921</v>
      </c>
    </row>
    <row r="1183" customFormat="false" ht="12.75" hidden="false" customHeight="false" outlineLevel="0" collapsed="false">
      <c r="A1183" s="19" t="s">
        <v>1236</v>
      </c>
      <c r="B1183" s="48" t="n">
        <v>175.332</v>
      </c>
    </row>
    <row r="1184" customFormat="false" ht="12.75" hidden="false" customHeight="false" outlineLevel="0" collapsed="false">
      <c r="A1184" s="19" t="s">
        <v>1237</v>
      </c>
      <c r="B1184" s="48" t="n">
        <v>183.815</v>
      </c>
    </row>
    <row r="1185" customFormat="false" ht="12.75" hidden="false" customHeight="false" outlineLevel="0" collapsed="false">
      <c r="A1185" s="19" t="s">
        <v>1238</v>
      </c>
      <c r="B1185" s="48" t="n">
        <v>183.798</v>
      </c>
    </row>
    <row r="1186" customFormat="false" ht="12.75" hidden="false" customHeight="false" outlineLevel="0" collapsed="false">
      <c r="A1186" s="19" t="s">
        <v>1239</v>
      </c>
      <c r="B1186" s="48" t="n">
        <v>193.813</v>
      </c>
    </row>
    <row r="1187" customFormat="false" ht="12.75" hidden="false" customHeight="false" outlineLevel="0" collapsed="false">
      <c r="A1187" s="19" t="s">
        <v>1240</v>
      </c>
      <c r="B1187" s="48" t="n">
        <v>192.534</v>
      </c>
    </row>
    <row r="1188" customFormat="false" ht="12.75" hidden="false" customHeight="false" outlineLevel="0" collapsed="false">
      <c r="A1188" s="19" t="s">
        <v>1241</v>
      </c>
      <c r="B1188" s="48" t="n">
        <v>196.136</v>
      </c>
    </row>
    <row r="1189" customFormat="false" ht="12.75" hidden="false" customHeight="false" outlineLevel="0" collapsed="false">
      <c r="A1189" s="19" t="s">
        <v>1242</v>
      </c>
      <c r="B1189" s="48" t="n">
        <v>195.614</v>
      </c>
    </row>
    <row r="1190" customFormat="false" ht="12.75" hidden="false" customHeight="false" outlineLevel="0" collapsed="false">
      <c r="A1190" s="19" t="s">
        <v>1243</v>
      </c>
      <c r="B1190" s="48" t="n">
        <v>211.615</v>
      </c>
    </row>
    <row r="1191" customFormat="false" ht="12.75" hidden="false" customHeight="false" outlineLevel="0" collapsed="false">
      <c r="A1191" s="19" t="s">
        <v>1244</v>
      </c>
      <c r="B1191" s="48" t="n">
        <v>236.604</v>
      </c>
    </row>
    <row r="1192" customFormat="false" ht="12.75" hidden="false" customHeight="false" outlineLevel="0" collapsed="false">
      <c r="A1192" s="19" t="s">
        <v>1245</v>
      </c>
      <c r="B1192" s="48" t="n">
        <v>274.896</v>
      </c>
    </row>
    <row r="1193" customFormat="false" ht="12.75" hidden="false" customHeight="false" outlineLevel="0" collapsed="false">
      <c r="A1193" s="19" t="s">
        <v>1246</v>
      </c>
      <c r="B1193" s="48" t="n">
        <v>281.091</v>
      </c>
    </row>
    <row r="1194" customFormat="false" ht="12.75" hidden="false" customHeight="false" outlineLevel="0" collapsed="false">
      <c r="A1194" s="19" t="s">
        <v>1247</v>
      </c>
      <c r="B1194" s="48" t="n">
        <v>325.553</v>
      </c>
    </row>
    <row r="1195" customFormat="false" ht="12.75" hidden="false" customHeight="false" outlineLevel="0" collapsed="false">
      <c r="A1195" s="19" t="s">
        <v>1248</v>
      </c>
      <c r="B1195" s="48" t="n">
        <v>312.441</v>
      </c>
    </row>
    <row r="1196" customFormat="false" ht="12.75" hidden="false" customHeight="false" outlineLevel="0" collapsed="false">
      <c r="A1196" s="19" t="s">
        <v>1249</v>
      </c>
      <c r="B1196" s="48" t="n">
        <v>315.643</v>
      </c>
    </row>
    <row r="1197" customFormat="false" ht="12.75" hidden="false" customHeight="false" outlineLevel="0" collapsed="false">
      <c r="A1197" s="19" t="s">
        <v>1250</v>
      </c>
      <c r="B1197" s="48" t="n">
        <v>305.515</v>
      </c>
    </row>
    <row r="1198" customFormat="false" ht="12.75" hidden="false" customHeight="false" outlineLevel="0" collapsed="false">
      <c r="A1198" s="19" t="s">
        <v>1251</v>
      </c>
      <c r="B1198" s="48" t="n">
        <v>291.837</v>
      </c>
    </row>
    <row r="1199" customFormat="false" ht="12.75" hidden="false" customHeight="false" outlineLevel="0" collapsed="false">
      <c r="A1199" s="19" t="s">
        <v>1252</v>
      </c>
      <c r="B1199" s="48" t="n">
        <v>294.291</v>
      </c>
    </row>
    <row r="1200" customFormat="false" ht="12.75" hidden="false" customHeight="false" outlineLevel="0" collapsed="false">
      <c r="A1200" s="19" t="s">
        <v>1253</v>
      </c>
      <c r="B1200" s="48" t="n">
        <v>299.372</v>
      </c>
    </row>
    <row r="1201" customFormat="false" ht="12.75" hidden="false" customHeight="false" outlineLevel="0" collapsed="false">
      <c r="A1201" s="19" t="s">
        <v>1254</v>
      </c>
      <c r="B1201" s="48" t="n">
        <v>275.418</v>
      </c>
    </row>
    <row r="1202" customFormat="false" ht="12.75" hidden="false" customHeight="false" outlineLevel="0" collapsed="false">
      <c r="A1202" s="19" t="s">
        <v>1255</v>
      </c>
      <c r="B1202" s="48" t="n">
        <v>265.969</v>
      </c>
    </row>
    <row r="1203" customFormat="false" ht="12.75" hidden="false" customHeight="false" outlineLevel="0" collapsed="false">
      <c r="A1203" s="19" t="s">
        <v>1256</v>
      </c>
      <c r="B1203" s="48" t="n">
        <v>247.219</v>
      </c>
    </row>
    <row r="1204" customFormat="false" ht="12.75" hidden="false" customHeight="false" outlineLevel="0" collapsed="false">
      <c r="A1204" s="19" t="s">
        <v>1257</v>
      </c>
      <c r="B1204" s="48" t="n">
        <v>241.198</v>
      </c>
    </row>
    <row r="1205" customFormat="false" ht="12.75" hidden="false" customHeight="false" outlineLevel="0" collapsed="false">
      <c r="A1205" s="19" t="s">
        <v>1258</v>
      </c>
      <c r="B1205" s="48" t="n">
        <v>255.171</v>
      </c>
    </row>
    <row r="1206" customFormat="false" ht="12.75" hidden="false" customHeight="false" outlineLevel="0" collapsed="false">
      <c r="A1206" s="19" t="s">
        <v>1259</v>
      </c>
      <c r="B1206" s="48" t="n">
        <v>227.189</v>
      </c>
    </row>
    <row r="1207" customFormat="false" ht="12.75" hidden="false" customHeight="false" outlineLevel="0" collapsed="false">
      <c r="A1207" s="19" t="s">
        <v>1260</v>
      </c>
      <c r="B1207" s="48" t="n">
        <v>197.867</v>
      </c>
    </row>
    <row r="1208" customFormat="false" ht="12.75" hidden="false" customHeight="false" outlineLevel="0" collapsed="false">
      <c r="A1208" s="19" t="s">
        <v>1261</v>
      </c>
      <c r="B1208" s="48" t="n">
        <v>218.567</v>
      </c>
    </row>
    <row r="1209" customFormat="false" ht="12.75" hidden="false" customHeight="false" outlineLevel="0" collapsed="false">
      <c r="A1209" s="19" t="s">
        <v>1262</v>
      </c>
      <c r="B1209" s="48" t="n">
        <v>219.097</v>
      </c>
    </row>
    <row r="1210" customFormat="false" ht="12.75" hidden="false" customHeight="false" outlineLevel="0" collapsed="false">
      <c r="A1210" s="19" t="s">
        <v>1263</v>
      </c>
      <c r="B1210" s="48" t="n">
        <v>207.595</v>
      </c>
    </row>
    <row r="1211" customFormat="false" ht="12.75" hidden="false" customHeight="false" outlineLevel="0" collapsed="false">
      <c r="A1211" s="19" t="s">
        <v>1264</v>
      </c>
      <c r="B1211" s="48" t="n">
        <v>203.566</v>
      </c>
    </row>
    <row r="1212" customFormat="false" ht="12.75" hidden="false" customHeight="false" outlineLevel="0" collapsed="false">
      <c r="A1212" s="19" t="s">
        <v>1265</v>
      </c>
      <c r="B1212" s="48" t="n">
        <v>187.792</v>
      </c>
    </row>
    <row r="1213" customFormat="false" ht="12.75" hidden="false" customHeight="false" outlineLevel="0" collapsed="false">
      <c r="A1213" s="19" t="s">
        <v>1266</v>
      </c>
      <c r="B1213" s="48" t="n">
        <v>166.196</v>
      </c>
    </row>
    <row r="1214" customFormat="false" ht="12.75" hidden="false" customHeight="false" outlineLevel="0" collapsed="false">
      <c r="A1214" s="19" t="s">
        <v>1267</v>
      </c>
      <c r="B1214" s="48" t="n">
        <v>176.968</v>
      </c>
    </row>
    <row r="1215" customFormat="false" ht="12.75" hidden="false" customHeight="false" outlineLevel="0" collapsed="false">
      <c r="A1215" s="19" t="s">
        <v>1268</v>
      </c>
      <c r="B1215" s="48" t="n">
        <v>198.45</v>
      </c>
    </row>
    <row r="1216" customFormat="false" ht="12.75" hidden="false" customHeight="false" outlineLevel="0" collapsed="false">
      <c r="A1216" s="19" t="s">
        <v>1269</v>
      </c>
      <c r="B1216" s="48" t="n">
        <v>201.287</v>
      </c>
    </row>
    <row r="1217" customFormat="false" ht="12.75" hidden="false" customHeight="false" outlineLevel="0" collapsed="false">
      <c r="A1217" s="19" t="s">
        <v>1270</v>
      </c>
      <c r="B1217" s="48" t="n">
        <v>189.575</v>
      </c>
    </row>
    <row r="1218" customFormat="false" ht="12.75" hidden="false" customHeight="false" outlineLevel="0" collapsed="false">
      <c r="A1218" s="19" t="s">
        <v>1271</v>
      </c>
      <c r="B1218" s="48" t="n">
        <v>190.724</v>
      </c>
    </row>
    <row r="1219" customFormat="false" ht="12.75" hidden="false" customHeight="false" outlineLevel="0" collapsed="false">
      <c r="A1219" s="19" t="s">
        <v>1272</v>
      </c>
      <c r="B1219" s="48" t="n">
        <v>195.405</v>
      </c>
    </row>
    <row r="1220" customFormat="false" ht="12.75" hidden="false" customHeight="false" outlineLevel="0" collapsed="false">
      <c r="A1220" s="19" t="s">
        <v>1273</v>
      </c>
      <c r="B1220" s="48" t="n">
        <v>177.768</v>
      </c>
    </row>
    <row r="1221" customFormat="false" ht="12.75" hidden="false" customHeight="false" outlineLevel="0" collapsed="false">
      <c r="A1221" s="19" t="s">
        <v>1274</v>
      </c>
      <c r="B1221" s="48" t="n">
        <v>166.396</v>
      </c>
    </row>
    <row r="1222" customFormat="false" ht="12.75" hidden="false" customHeight="false" outlineLevel="0" collapsed="false">
      <c r="A1222" s="19" t="s">
        <v>1275</v>
      </c>
      <c r="B1222" s="48" t="n">
        <v>154.258</v>
      </c>
    </row>
    <row r="1223" customFormat="false" ht="12.75" hidden="false" customHeight="false" outlineLevel="0" collapsed="false">
      <c r="A1223" s="19" t="s">
        <v>1276</v>
      </c>
      <c r="B1223" s="48" t="n">
        <v>137.709</v>
      </c>
    </row>
    <row r="1224" customFormat="false" ht="12.75" hidden="false" customHeight="false" outlineLevel="0" collapsed="false">
      <c r="A1224" s="19" t="s">
        <v>1277</v>
      </c>
      <c r="B1224" s="48" t="n">
        <v>133.533</v>
      </c>
    </row>
    <row r="1225" customFormat="false" ht="12.75" hidden="false" customHeight="false" outlineLevel="0" collapsed="false">
      <c r="A1225" s="19" t="s">
        <v>1278</v>
      </c>
      <c r="B1225" s="48" t="n">
        <v>113.625</v>
      </c>
    </row>
    <row r="1226" customFormat="false" ht="12.75" hidden="false" customHeight="false" outlineLevel="0" collapsed="false">
      <c r="A1226" s="19" t="s">
        <v>1279</v>
      </c>
      <c r="B1226" s="48" t="n">
        <v>128.216</v>
      </c>
    </row>
    <row r="1227" customFormat="false" ht="12.75" hidden="false" customHeight="false" outlineLevel="0" collapsed="false">
      <c r="A1227" s="19" t="s">
        <v>1280</v>
      </c>
      <c r="B1227" s="48" t="n">
        <v>144.278</v>
      </c>
    </row>
    <row r="1228" customFormat="false" ht="12.75" hidden="false" customHeight="false" outlineLevel="0" collapsed="false">
      <c r="A1228" s="19" t="s">
        <v>1281</v>
      </c>
      <c r="B1228" s="48" t="n">
        <v>126.363</v>
      </c>
    </row>
    <row r="1229" customFormat="false" ht="12.75" hidden="false" customHeight="false" outlineLevel="0" collapsed="false">
      <c r="A1229" s="19" t="s">
        <v>1282</v>
      </c>
      <c r="B1229" s="48" t="n">
        <v>121.786</v>
      </c>
    </row>
    <row r="1230" customFormat="false" ht="12.75" hidden="false" customHeight="false" outlineLevel="0" collapsed="false">
      <c r="A1230" s="19" t="s">
        <v>1283</v>
      </c>
      <c r="B1230" s="48" t="n">
        <v>119.62</v>
      </c>
    </row>
    <row r="1231" customFormat="false" ht="12.75" hidden="false" customHeight="false" outlineLevel="0" collapsed="false">
      <c r="A1231" s="19" t="s">
        <v>1284</v>
      </c>
      <c r="B1231" s="48" t="n">
        <v>116.775</v>
      </c>
    </row>
    <row r="1232" customFormat="false" ht="12.75" hidden="false" customHeight="false" outlineLevel="0" collapsed="false">
      <c r="A1232" s="19" t="s">
        <v>1285</v>
      </c>
      <c r="B1232" s="48" t="n">
        <v>130.992</v>
      </c>
    </row>
    <row r="1233" customFormat="false" ht="12.75" hidden="false" customHeight="false" outlineLevel="0" collapsed="false">
      <c r="A1233" s="19" t="s">
        <v>1286</v>
      </c>
      <c r="B1233" s="48" t="n">
        <v>130.209</v>
      </c>
    </row>
    <row r="1234" customFormat="false" ht="12.75" hidden="false" customHeight="false" outlineLevel="0" collapsed="false">
      <c r="A1234" s="19" t="s">
        <v>1287</v>
      </c>
      <c r="B1234" s="48" t="n">
        <v>135.638</v>
      </c>
    </row>
    <row r="1235" customFormat="false" ht="12.75" hidden="false" customHeight="false" outlineLevel="0" collapsed="false">
      <c r="A1235" s="19" t="s">
        <v>1288</v>
      </c>
      <c r="B1235" s="48" t="n">
        <v>145.001</v>
      </c>
    </row>
    <row r="1236" customFormat="false" ht="12.75" hidden="false" customHeight="false" outlineLevel="0" collapsed="false">
      <c r="A1236" s="19" t="s">
        <v>1289</v>
      </c>
      <c r="B1236" s="48" t="n">
        <v>149.986</v>
      </c>
    </row>
    <row r="1237" customFormat="false" ht="12.75" hidden="false" customHeight="false" outlineLevel="0" collapsed="false">
      <c r="A1237" s="19" t="s">
        <v>1290</v>
      </c>
      <c r="B1237" s="48" t="n">
        <v>145.418</v>
      </c>
    </row>
    <row r="1238" customFormat="false" ht="12.75" hidden="false" customHeight="false" outlineLevel="0" collapsed="false">
      <c r="A1238" s="19" t="s">
        <v>1291</v>
      </c>
      <c r="B1238" s="48" t="n">
        <v>158.191</v>
      </c>
    </row>
    <row r="1239" customFormat="false" ht="12.75" hidden="false" customHeight="false" outlineLevel="0" collapsed="false">
      <c r="A1239" s="19" t="s">
        <v>1292</v>
      </c>
      <c r="B1239" s="48" t="n">
        <v>158.765</v>
      </c>
    </row>
    <row r="1240" customFormat="false" ht="12.75" hidden="false" customHeight="false" outlineLevel="0" collapsed="false">
      <c r="A1240" s="19" t="s">
        <v>1293</v>
      </c>
      <c r="B1240" s="48" t="n">
        <v>163.725</v>
      </c>
    </row>
    <row r="1241" customFormat="false" ht="12.75" hidden="false" customHeight="false" outlineLevel="0" collapsed="false">
      <c r="A1241" s="19" t="s">
        <v>1294</v>
      </c>
      <c r="B1241" s="48" t="n">
        <v>173.357</v>
      </c>
    </row>
    <row r="1242" customFormat="false" ht="12.75" hidden="false" customHeight="false" outlineLevel="0" collapsed="false">
      <c r="A1242" s="19" t="s">
        <v>1295</v>
      </c>
      <c r="B1242" s="48" t="n">
        <v>179.691</v>
      </c>
    </row>
    <row r="1243" customFormat="false" ht="12.75" hidden="false" customHeight="false" outlineLevel="0" collapsed="false">
      <c r="A1243" s="19" t="s">
        <v>1296</v>
      </c>
      <c r="B1243" s="48" t="n">
        <v>177.168</v>
      </c>
    </row>
    <row r="1244" customFormat="false" ht="12.75" hidden="false" customHeight="false" outlineLevel="0" collapsed="false">
      <c r="A1244" s="19" t="s">
        <v>1297</v>
      </c>
      <c r="B1244" s="48" t="n">
        <v>176.55</v>
      </c>
    </row>
    <row r="1245" customFormat="false" ht="12.75" hidden="false" customHeight="false" outlineLevel="0" collapsed="false">
      <c r="A1245" s="19" t="s">
        <v>1298</v>
      </c>
      <c r="B1245" s="48" t="n">
        <v>173.348</v>
      </c>
    </row>
    <row r="1246" customFormat="false" ht="12.75" hidden="false" customHeight="false" outlineLevel="0" collapsed="false">
      <c r="A1246" s="19" t="s">
        <v>1299</v>
      </c>
      <c r="B1246" s="48" t="n">
        <v>179.056</v>
      </c>
    </row>
    <row r="1247" customFormat="false" ht="12.75" hidden="false" customHeight="false" outlineLevel="0" collapsed="false">
      <c r="A1247" s="19" t="s">
        <v>1300</v>
      </c>
      <c r="B1247" s="48" t="n">
        <v>175.497</v>
      </c>
    </row>
    <row r="1248" customFormat="false" ht="12.75" hidden="false" customHeight="false" outlineLevel="0" collapsed="false">
      <c r="A1248" s="19" t="s">
        <v>1301</v>
      </c>
      <c r="B1248" s="48" t="n">
        <v>174.653</v>
      </c>
    </row>
    <row r="1249" customFormat="false" ht="12.75" hidden="false" customHeight="false" outlineLevel="0" collapsed="false">
      <c r="A1249" s="19" t="s">
        <v>1302</v>
      </c>
      <c r="B1249" s="48" t="n">
        <v>180.291</v>
      </c>
    </row>
    <row r="1250" customFormat="false" ht="12.75" hidden="false" customHeight="false" outlineLevel="0" collapsed="false">
      <c r="A1250" s="19" t="s">
        <v>1303</v>
      </c>
      <c r="B1250" s="48" t="n">
        <v>180.265</v>
      </c>
    </row>
    <row r="1251" customFormat="false" ht="12.75" hidden="false" customHeight="false" outlineLevel="0" collapsed="false">
      <c r="A1251" s="19" t="s">
        <v>1304</v>
      </c>
      <c r="B1251" s="48" t="n">
        <v>191.002</v>
      </c>
    </row>
    <row r="1252" customFormat="false" ht="12.75" hidden="false" customHeight="false" outlineLevel="0" collapsed="false">
      <c r="A1252" s="19" t="s">
        <v>1305</v>
      </c>
      <c r="B1252" s="48" t="n">
        <v>192.359</v>
      </c>
    </row>
    <row r="1253" customFormat="false" ht="12.75" hidden="false" customHeight="false" outlineLevel="0" collapsed="false">
      <c r="A1253" s="19" t="s">
        <v>1306</v>
      </c>
      <c r="B1253" s="48" t="n">
        <v>193.708</v>
      </c>
    </row>
    <row r="1254" customFormat="false" ht="12.75" hidden="false" customHeight="false" outlineLevel="0" collapsed="false">
      <c r="A1254" s="19" t="s">
        <v>1307</v>
      </c>
      <c r="B1254" s="48" t="n">
        <v>202.618</v>
      </c>
    </row>
    <row r="1255" customFormat="false" ht="12.75" hidden="false" customHeight="false" outlineLevel="0" collapsed="false">
      <c r="A1255" s="19" t="s">
        <v>1308</v>
      </c>
      <c r="B1255" s="48" t="n">
        <v>203.062</v>
      </c>
    </row>
    <row r="1256" customFormat="false" ht="12.75" hidden="false" customHeight="false" outlineLevel="0" collapsed="false">
      <c r="A1256" s="19" t="s">
        <v>1309</v>
      </c>
      <c r="B1256" s="48" t="n">
        <v>196.449</v>
      </c>
    </row>
    <row r="1257" customFormat="false" ht="12.75" hidden="false" customHeight="false" outlineLevel="0" collapsed="false">
      <c r="A1257" s="19" t="s">
        <v>1310</v>
      </c>
      <c r="B1257" s="48" t="n">
        <v>205.968</v>
      </c>
    </row>
    <row r="1258" customFormat="false" ht="12.75" hidden="false" customHeight="false" outlineLevel="0" collapsed="false">
      <c r="A1258" s="19" t="s">
        <v>1311</v>
      </c>
      <c r="B1258" s="48" t="n">
        <v>214.503</v>
      </c>
    </row>
    <row r="1259" customFormat="false" ht="12.75" hidden="false" customHeight="false" outlineLevel="0" collapsed="false">
      <c r="A1259" s="19" t="s">
        <v>1312</v>
      </c>
      <c r="B1259" s="48" t="n">
        <v>225.232</v>
      </c>
    </row>
    <row r="1260" customFormat="false" ht="12.75" hidden="false" customHeight="false" outlineLevel="0" collapsed="false">
      <c r="A1260" s="19" t="s">
        <v>1313</v>
      </c>
      <c r="B1260" s="48" t="n">
        <v>222.569</v>
      </c>
    </row>
    <row r="1261" customFormat="false" ht="12.75" hidden="false" customHeight="false" outlineLevel="0" collapsed="false">
      <c r="A1261" s="19" t="s">
        <v>1314</v>
      </c>
      <c r="B1261" s="48" t="n">
        <v>235.168</v>
      </c>
    </row>
    <row r="1262" customFormat="false" ht="12.75" hidden="false" customHeight="false" outlineLevel="0" collapsed="false">
      <c r="A1262" s="19" t="s">
        <v>1315</v>
      </c>
      <c r="B1262" s="48" t="n">
        <v>230.53</v>
      </c>
    </row>
    <row r="1263" customFormat="false" ht="12.75" hidden="false" customHeight="false" outlineLevel="0" collapsed="false">
      <c r="A1263" s="19" t="s">
        <v>1316</v>
      </c>
      <c r="B1263" s="48" t="n">
        <v>239.031</v>
      </c>
    </row>
    <row r="1264" customFormat="false" ht="12.75" hidden="false" customHeight="false" outlineLevel="0" collapsed="false">
      <c r="A1264" s="19" t="s">
        <v>1317</v>
      </c>
      <c r="B1264" s="48" t="n">
        <v>253.196</v>
      </c>
    </row>
    <row r="1265" customFormat="false" ht="12.75" hidden="false" customHeight="false" outlineLevel="0" collapsed="false">
      <c r="A1265" s="19" t="s">
        <v>1318</v>
      </c>
      <c r="B1265" s="48" t="n">
        <v>256.798</v>
      </c>
    </row>
    <row r="1266" customFormat="false" ht="12.75" hidden="false" customHeight="false" outlineLevel="0" collapsed="false">
      <c r="A1266" s="19" t="s">
        <v>1319</v>
      </c>
      <c r="B1266" s="48" t="n">
        <v>265.865</v>
      </c>
    </row>
    <row r="1267" customFormat="false" ht="12.75" hidden="false" customHeight="false" outlineLevel="0" collapsed="false">
      <c r="A1267" s="19" t="s">
        <v>1320</v>
      </c>
      <c r="B1267" s="48" t="n">
        <v>283.441</v>
      </c>
    </row>
    <row r="1268" customFormat="false" ht="12.75" hidden="false" customHeight="false" outlineLevel="0" collapsed="false">
      <c r="A1268" s="19" t="s">
        <v>1321</v>
      </c>
      <c r="B1268" s="48" t="n">
        <v>280.587</v>
      </c>
    </row>
    <row r="1269" customFormat="false" ht="12.75" hidden="false" customHeight="false" outlineLevel="0" collapsed="false">
      <c r="A1269" s="19" t="s">
        <v>1322</v>
      </c>
      <c r="B1269" s="48" t="n">
        <v>256.807</v>
      </c>
    </row>
    <row r="1270" customFormat="false" ht="12.75" hidden="false" customHeight="false" outlineLevel="0" collapsed="false">
      <c r="A1270" s="19" t="s">
        <v>1323</v>
      </c>
      <c r="B1270" s="48" t="n">
        <v>259.13</v>
      </c>
    </row>
    <row r="1271" customFormat="false" ht="12.75" hidden="false" customHeight="false" outlineLevel="0" collapsed="false">
      <c r="A1271" s="19" t="s">
        <v>1324</v>
      </c>
      <c r="B1271" s="48" t="n">
        <v>255.685</v>
      </c>
    </row>
    <row r="1272" customFormat="false" ht="12.75" hidden="false" customHeight="false" outlineLevel="0" collapsed="false">
      <c r="A1272" s="19" t="s">
        <v>1325</v>
      </c>
      <c r="B1272" s="48" t="n">
        <v>266.804</v>
      </c>
    </row>
    <row r="1273" customFormat="false" ht="12.75" hidden="false" customHeight="false" outlineLevel="0" collapsed="false">
      <c r="A1273" s="19" t="s">
        <v>1326</v>
      </c>
      <c r="B1273" s="48" t="n">
        <v>280.665</v>
      </c>
    </row>
    <row r="1274" customFormat="false" ht="12.75" hidden="false" customHeight="false" outlineLevel="0" collapsed="false">
      <c r="A1274" s="19" t="s">
        <v>1327</v>
      </c>
      <c r="B1274" s="48" t="n">
        <v>293.342</v>
      </c>
    </row>
    <row r="1275" customFormat="false" ht="12.75" hidden="false" customHeight="false" outlineLevel="0" collapsed="false">
      <c r="A1275" s="19" t="s">
        <v>1328</v>
      </c>
      <c r="B1275" s="48" t="n">
        <v>290.506</v>
      </c>
    </row>
    <row r="1276" customFormat="false" ht="12.75" hidden="false" customHeight="false" outlineLevel="0" collapsed="false">
      <c r="A1276" s="49" t="s">
        <v>1329</v>
      </c>
      <c r="B1276" s="48" t="n">
        <v>314.607</v>
      </c>
    </row>
    <row r="1277" customFormat="false" ht="12.75" hidden="false" customHeight="false" outlineLevel="0" collapsed="false">
      <c r="A1277" s="19" t="s">
        <v>1330</v>
      </c>
      <c r="B1277" s="48" t="n">
        <v>324.387</v>
      </c>
    </row>
    <row r="1278" customFormat="false" ht="12.75" hidden="false" customHeight="false" outlineLevel="0" collapsed="false">
      <c r="A1278" s="19" t="s">
        <v>1331</v>
      </c>
      <c r="B1278" s="48" t="n">
        <v>317.052</v>
      </c>
    </row>
    <row r="1279" customFormat="false" ht="12.75" hidden="false" customHeight="false" outlineLevel="0" collapsed="false">
      <c r="A1279" s="19" t="s">
        <v>1332</v>
      </c>
      <c r="B1279" s="48" t="n">
        <v>333.14</v>
      </c>
    </row>
    <row r="1280" customFormat="false" ht="12.75" hidden="false" customHeight="false" outlineLevel="0" collapsed="false">
      <c r="A1280" s="19" t="s">
        <v>1333</v>
      </c>
      <c r="B1280" s="48" t="n">
        <v>347.218</v>
      </c>
    </row>
    <row r="1281" customFormat="false" ht="12.75" hidden="false" customHeight="false" outlineLevel="0" collapsed="false">
      <c r="A1281" s="19" t="s">
        <v>1334</v>
      </c>
      <c r="B1281" s="48" t="n">
        <v>349.054</v>
      </c>
    </row>
    <row r="1282" customFormat="false" ht="12.75" hidden="false" customHeight="false" outlineLevel="0" collapsed="false">
      <c r="A1282" s="19" t="s">
        <v>1335</v>
      </c>
      <c r="B1282" s="48" t="n">
        <v>341.275</v>
      </c>
    </row>
    <row r="1283" customFormat="false" ht="12.75" hidden="false" customHeight="false" outlineLevel="0" collapsed="false">
      <c r="A1283" s="19" t="s">
        <v>1336</v>
      </c>
      <c r="B1283" s="48" t="n">
        <v>336.124</v>
      </c>
    </row>
    <row r="1284" customFormat="false" ht="12.75" hidden="false" customHeight="false" outlineLevel="0" collapsed="false">
      <c r="A1284" s="19" t="s">
        <v>1337</v>
      </c>
      <c r="B1284" s="48" t="n">
        <v>327.119</v>
      </c>
    </row>
    <row r="1285" customFormat="false" ht="12.75" hidden="false" customHeight="false" outlineLevel="0" collapsed="false">
      <c r="A1285" s="19" t="s">
        <v>1338</v>
      </c>
      <c r="B1285" s="48" t="n">
        <v>325.779</v>
      </c>
    </row>
    <row r="1286" customFormat="false" ht="12.75" hidden="false" customHeight="false" outlineLevel="0" collapsed="false">
      <c r="A1286" s="19" t="s">
        <v>1339</v>
      </c>
      <c r="B1286" s="48" t="n">
        <v>319.506</v>
      </c>
    </row>
    <row r="1287" customFormat="false" ht="12.75" hidden="false" customHeight="false" outlineLevel="0" collapsed="false">
      <c r="A1287" s="19" t="s">
        <v>1340</v>
      </c>
      <c r="B1287" s="48" t="n">
        <v>298.65</v>
      </c>
    </row>
    <row r="1288" customFormat="false" ht="12.75" hidden="false" customHeight="false" outlineLevel="0" collapsed="false">
      <c r="A1288" s="19" t="s">
        <v>1341</v>
      </c>
      <c r="B1288" s="48" t="n">
        <v>292.672</v>
      </c>
    </row>
    <row r="1289" customFormat="false" ht="12.75" hidden="false" customHeight="false" outlineLevel="0" collapsed="false">
      <c r="A1289" s="19" t="s">
        <v>1342</v>
      </c>
      <c r="B1289" s="48" t="n">
        <v>256.685</v>
      </c>
    </row>
    <row r="1290" customFormat="false" ht="12.75" hidden="false" customHeight="false" outlineLevel="0" collapsed="false">
      <c r="A1290" s="19" t="s">
        <v>1343</v>
      </c>
      <c r="B1290" s="48" t="n">
        <v>265.299</v>
      </c>
    </row>
    <row r="1291" customFormat="false" ht="12.75" hidden="false" customHeight="false" outlineLevel="0" collapsed="false">
      <c r="A1291" s="19" t="s">
        <v>1344</v>
      </c>
      <c r="B1291" s="48" t="n">
        <v>260.635</v>
      </c>
    </row>
    <row r="1292" customFormat="false" ht="12.75" hidden="false" customHeight="false" outlineLevel="0" collapsed="false">
      <c r="A1292" s="19" t="s">
        <v>1345</v>
      </c>
      <c r="B1292" s="48" t="n">
        <v>264.69</v>
      </c>
    </row>
    <row r="1293" customFormat="false" ht="12.75" hidden="false" customHeight="false" outlineLevel="0" collapsed="false">
      <c r="A1293" s="19" t="s">
        <v>1346</v>
      </c>
      <c r="B1293" s="48" t="n">
        <v>269.528</v>
      </c>
    </row>
    <row r="1294" customFormat="false" ht="12.75" hidden="false" customHeight="false" outlineLevel="0" collapsed="false">
      <c r="A1294" s="19" t="s">
        <v>1347</v>
      </c>
      <c r="B1294" s="48" t="n">
        <v>231.827</v>
      </c>
    </row>
    <row r="1295" customFormat="false" ht="12.75" hidden="false" customHeight="false" outlineLevel="0" collapsed="false">
      <c r="A1295" s="19" t="s">
        <v>1348</v>
      </c>
      <c r="B1295" s="48" t="n">
        <v>230.13</v>
      </c>
    </row>
    <row r="1296" customFormat="false" ht="12.75" hidden="false" customHeight="false" outlineLevel="0" collapsed="false">
      <c r="A1296" s="19" t="s">
        <v>1349</v>
      </c>
      <c r="B1296" s="48" t="n">
        <v>232.897</v>
      </c>
    </row>
    <row r="1297" customFormat="false" ht="12.75" hidden="false" customHeight="false" outlineLevel="0" collapsed="false">
      <c r="A1297" s="19" t="s">
        <v>1350</v>
      </c>
      <c r="B1297" s="48" t="n">
        <v>204.149</v>
      </c>
    </row>
    <row r="1298" customFormat="false" ht="12.75" hidden="false" customHeight="false" outlineLevel="0" collapsed="false">
      <c r="A1298" s="19" t="s">
        <v>1351</v>
      </c>
      <c r="B1298" s="48" t="n">
        <v>167.866</v>
      </c>
    </row>
    <row r="1299" customFormat="false" ht="12.75" hidden="false" customHeight="false" outlineLevel="0" collapsed="false">
      <c r="A1299" s="19" t="s">
        <v>1352</v>
      </c>
      <c r="B1299" s="48" t="n">
        <v>164.299</v>
      </c>
    </row>
    <row r="1300" customFormat="false" ht="12.75" hidden="false" customHeight="false" outlineLevel="0" collapsed="false">
      <c r="A1300" s="19" t="s">
        <v>1353</v>
      </c>
      <c r="B1300" s="48" t="n">
        <v>170.32</v>
      </c>
    </row>
    <row r="1301" customFormat="false" ht="12.75" hidden="false" customHeight="false" outlineLevel="0" collapsed="false">
      <c r="A1301" s="19" t="s">
        <v>1354</v>
      </c>
      <c r="B1301" s="48" t="n">
        <v>160.688</v>
      </c>
    </row>
    <row r="1302" customFormat="false" ht="12.75" hidden="false" customHeight="false" outlineLevel="0" collapsed="false">
      <c r="A1302" s="19" t="s">
        <v>1355</v>
      </c>
      <c r="B1302" s="48" t="n">
        <v>164.969</v>
      </c>
    </row>
    <row r="1303" customFormat="false" ht="12.75" hidden="false" customHeight="false" outlineLevel="0" collapsed="false">
      <c r="A1303" s="19" t="s">
        <v>1356</v>
      </c>
      <c r="B1303" s="48" t="n">
        <v>167.188</v>
      </c>
    </row>
    <row r="1304" customFormat="false" ht="12.75" hidden="false" customHeight="false" outlineLevel="0" collapsed="false">
      <c r="A1304" s="19" t="s">
        <v>1357</v>
      </c>
      <c r="B1304" s="48" t="n">
        <v>198.528</v>
      </c>
    </row>
    <row r="1305" customFormat="false" ht="12.75" hidden="false" customHeight="false" outlineLevel="0" collapsed="false">
      <c r="A1305" s="19" t="s">
        <v>1358</v>
      </c>
      <c r="B1305" s="48" t="n">
        <v>202.392</v>
      </c>
    </row>
    <row r="1306" customFormat="false" ht="12.75" hidden="false" customHeight="false" outlineLevel="0" collapsed="false">
      <c r="A1306" s="19" t="s">
        <v>1359</v>
      </c>
      <c r="B1306" s="48" t="n">
        <v>204.393</v>
      </c>
    </row>
    <row r="1307" customFormat="false" ht="12.75" hidden="false" customHeight="false" outlineLevel="0" collapsed="false">
      <c r="A1307" s="19" t="s">
        <v>1360</v>
      </c>
      <c r="B1307" s="48" t="n">
        <v>225.432</v>
      </c>
    </row>
    <row r="1308" customFormat="false" ht="12.75" hidden="false" customHeight="false" outlineLevel="0" collapsed="false">
      <c r="A1308" s="19" t="s">
        <v>1361</v>
      </c>
      <c r="B1308" s="48" t="n">
        <v>232.993</v>
      </c>
    </row>
    <row r="1309" customFormat="false" ht="12.75" hidden="false" customHeight="false" outlineLevel="0" collapsed="false">
      <c r="A1309" s="19" t="s">
        <v>1362</v>
      </c>
      <c r="B1309" s="48" t="n">
        <v>234.394</v>
      </c>
    </row>
    <row r="1310" customFormat="false" ht="12.75" hidden="false" customHeight="false" outlineLevel="0" collapsed="false">
      <c r="A1310" s="19" t="s">
        <v>1363</v>
      </c>
      <c r="B1310" s="48" t="n">
        <v>245.548</v>
      </c>
    </row>
    <row r="1311" customFormat="false" ht="12.75" hidden="false" customHeight="false" outlineLevel="0" collapsed="false">
      <c r="A1311" s="19" t="s">
        <v>1364</v>
      </c>
      <c r="B1311" s="48" t="n">
        <v>245.522</v>
      </c>
    </row>
    <row r="1312" customFormat="false" ht="12.75" hidden="false" customHeight="false" outlineLevel="0" collapsed="false">
      <c r="A1312" s="19" t="s">
        <v>1365</v>
      </c>
      <c r="B1312" s="48" t="n">
        <v>250.168</v>
      </c>
    </row>
    <row r="1313" customFormat="false" ht="12.75" hidden="false" customHeight="false" outlineLevel="0" collapsed="false">
      <c r="A1313" s="19" t="s">
        <v>1366</v>
      </c>
      <c r="B1313" s="48" t="n">
        <v>252.152</v>
      </c>
    </row>
    <row r="1314" customFormat="false" ht="12.75" hidden="false" customHeight="false" outlineLevel="0" collapsed="false">
      <c r="A1314" s="19" t="s">
        <v>1367</v>
      </c>
      <c r="B1314" s="48" t="n">
        <v>250.612</v>
      </c>
    </row>
    <row r="1315" customFormat="false" ht="12.75" hidden="false" customHeight="false" outlineLevel="0" collapsed="false">
      <c r="A1315" s="19" t="s">
        <v>1368</v>
      </c>
      <c r="B1315" s="48" t="n">
        <v>271.564</v>
      </c>
    </row>
    <row r="1316" customFormat="false" ht="12.75" hidden="false" customHeight="false" outlineLevel="0" collapsed="false">
      <c r="A1316" s="19" t="s">
        <v>1369</v>
      </c>
      <c r="B1316" s="48" t="n">
        <v>278.411</v>
      </c>
    </row>
    <row r="1317" customFormat="false" ht="12.75" hidden="false" customHeight="false" outlineLevel="0" collapsed="false">
      <c r="A1317" s="19" t="s">
        <v>1370</v>
      </c>
      <c r="B1317" s="48" t="n">
        <v>257.999</v>
      </c>
    </row>
    <row r="1318" customFormat="false" ht="12.75" hidden="false" customHeight="false" outlineLevel="0" collapsed="false">
      <c r="A1318" s="19" t="s">
        <v>1371</v>
      </c>
      <c r="B1318" s="48" t="n">
        <v>261.714</v>
      </c>
    </row>
    <row r="1319" customFormat="false" ht="12.75" hidden="false" customHeight="false" outlineLevel="0" collapsed="false">
      <c r="A1319" s="19" t="s">
        <v>1372</v>
      </c>
      <c r="B1319" s="48" t="n">
        <v>273.626</v>
      </c>
    </row>
    <row r="1320" customFormat="false" ht="12.75" hidden="false" customHeight="false" outlineLevel="0" collapsed="false">
      <c r="A1320" s="19" t="s">
        <v>1373</v>
      </c>
      <c r="B1320" s="48" t="n">
        <v>264.821</v>
      </c>
    </row>
    <row r="1321" customFormat="false" ht="12.75" hidden="false" customHeight="false" outlineLevel="0" collapsed="false">
      <c r="A1321" s="19" t="s">
        <v>1374</v>
      </c>
      <c r="B1321" s="48" t="n">
        <v>287.078</v>
      </c>
    </row>
    <row r="1322" customFormat="false" ht="12.75" hidden="false" customHeight="false" outlineLevel="0" collapsed="false">
      <c r="A1322" s="19" t="s">
        <v>1375</v>
      </c>
      <c r="B1322" s="48" t="n">
        <v>287.182</v>
      </c>
    </row>
    <row r="1323" customFormat="false" ht="12.75" hidden="false" customHeight="false" outlineLevel="0" collapsed="false">
      <c r="A1323" s="19" t="s">
        <v>1376</v>
      </c>
      <c r="B1323" s="48" t="n">
        <v>291.271</v>
      </c>
    </row>
    <row r="1324" customFormat="false" ht="12.75" hidden="false" customHeight="false" outlineLevel="0" collapsed="false">
      <c r="A1324" s="19" t="s">
        <v>1377</v>
      </c>
      <c r="B1324" s="48" t="n">
        <v>308.325</v>
      </c>
    </row>
    <row r="1325" customFormat="false" ht="12.75" hidden="false" customHeight="false" outlineLevel="0" collapsed="false">
      <c r="A1325" s="19" t="s">
        <v>1378</v>
      </c>
      <c r="B1325" s="48" t="n">
        <v>304.723</v>
      </c>
    </row>
    <row r="1326" customFormat="false" ht="12.75" hidden="false" customHeight="false" outlineLevel="0" collapsed="false">
      <c r="A1326" s="19" t="s">
        <v>1379</v>
      </c>
      <c r="B1326" s="48" t="n">
        <v>299.572</v>
      </c>
    </row>
    <row r="1327" customFormat="false" ht="12.75" hidden="false" customHeight="false" outlineLevel="0" collapsed="false">
      <c r="A1327" s="19" t="s">
        <v>1380</v>
      </c>
      <c r="B1327" s="48" t="n">
        <v>304.532</v>
      </c>
    </row>
    <row r="1328" customFormat="false" ht="12.75" hidden="false" customHeight="false" outlineLevel="0" collapsed="false">
      <c r="A1328" s="19" t="s">
        <v>1381</v>
      </c>
      <c r="B1328" s="48" t="n">
        <v>311.44</v>
      </c>
    </row>
    <row r="1329" customFormat="false" ht="12.75" hidden="false" customHeight="false" outlineLevel="0" collapsed="false">
      <c r="A1329" s="19" t="s">
        <v>1382</v>
      </c>
      <c r="B1329" s="48" t="n">
        <v>306.35</v>
      </c>
    </row>
    <row r="1330" customFormat="false" ht="12.75" hidden="false" customHeight="false" outlineLevel="0" collapsed="false">
      <c r="A1330" s="19" t="s">
        <v>1383</v>
      </c>
      <c r="B1330" s="48" t="n">
        <v>295.491</v>
      </c>
    </row>
    <row r="1331" customFormat="false" ht="12.75" hidden="false" customHeight="false" outlineLevel="0" collapsed="false">
      <c r="A1331" s="19" t="s">
        <v>1384</v>
      </c>
      <c r="B1331" s="48" t="n">
        <v>281.631</v>
      </c>
    </row>
    <row r="1332" customFormat="false" ht="12.75" hidden="false" customHeight="false" outlineLevel="0" collapsed="false">
      <c r="A1332" s="19" t="s">
        <v>1385</v>
      </c>
      <c r="B1332" s="48" t="n">
        <v>251.987</v>
      </c>
    </row>
    <row r="1333" customFormat="false" ht="12.75" hidden="false" customHeight="false" outlineLevel="0" collapsed="false">
      <c r="A1333" s="19" t="s">
        <v>1386</v>
      </c>
      <c r="B1333" s="48" t="n">
        <v>237.091</v>
      </c>
    </row>
    <row r="1334" customFormat="false" ht="12.75" hidden="false" customHeight="false" outlineLevel="0" collapsed="false">
      <c r="A1334" s="19" t="s">
        <v>1387</v>
      </c>
      <c r="B1334" s="48" t="n">
        <v>258.034</v>
      </c>
    </row>
    <row r="1335" customFormat="false" ht="12.75" hidden="false" customHeight="false" outlineLevel="0" collapsed="false">
      <c r="A1335" s="19" t="s">
        <v>1388</v>
      </c>
      <c r="B1335" s="48" t="n">
        <v>254.362</v>
      </c>
    </row>
    <row r="1336" customFormat="false" ht="12.75" hidden="false" customHeight="false" outlineLevel="0" collapsed="false">
      <c r="A1336" s="19" t="s">
        <v>1389</v>
      </c>
      <c r="B1336" s="48" t="n">
        <v>257.025</v>
      </c>
    </row>
    <row r="1337" customFormat="false" ht="12.75" hidden="false" customHeight="false" outlineLevel="0" collapsed="false">
      <c r="A1337" s="19" t="s">
        <v>1390</v>
      </c>
      <c r="B1337" s="48" t="n">
        <v>271.999</v>
      </c>
    </row>
    <row r="1338" customFormat="false" ht="12.75" hidden="false" customHeight="false" outlineLevel="0" collapsed="false">
      <c r="A1338" s="19" t="s">
        <v>1391</v>
      </c>
      <c r="B1338" s="48" t="n">
        <v>288.905</v>
      </c>
    </row>
    <row r="1339" customFormat="false" ht="12.75" hidden="false" customHeight="false" outlineLevel="0" collapsed="false">
      <c r="A1339" s="19" t="s">
        <v>1392</v>
      </c>
      <c r="B1339" s="48" t="n">
        <v>283.284</v>
      </c>
    </row>
    <row r="1340" customFormat="false" ht="12.75" hidden="false" customHeight="false" outlineLevel="0" collapsed="false">
      <c r="A1340" s="19" t="s">
        <v>1393</v>
      </c>
      <c r="B1340" s="48" t="n">
        <v>279.116</v>
      </c>
    </row>
    <row r="1341" customFormat="false" ht="12.75" hidden="false" customHeight="false" outlineLevel="0" collapsed="false">
      <c r="A1341" s="19" t="s">
        <v>1394</v>
      </c>
      <c r="B1341" s="48" t="n">
        <v>256.946</v>
      </c>
    </row>
    <row r="1342" customFormat="false" ht="12.75" hidden="false" customHeight="false" outlineLevel="0" collapsed="false">
      <c r="A1342" s="19" t="s">
        <v>1395</v>
      </c>
      <c r="B1342" s="48" t="n">
        <v>264.751</v>
      </c>
    </row>
    <row r="1343" customFormat="false" ht="12.75" hidden="false" customHeight="false" outlineLevel="0" collapsed="false">
      <c r="A1343" s="19" t="s">
        <v>1396</v>
      </c>
      <c r="B1343" s="48" t="n">
        <v>275.827</v>
      </c>
    </row>
    <row r="1344" customFormat="false" ht="12.75" hidden="false" customHeight="false" outlineLevel="0" collapsed="false">
      <c r="A1344" s="19" t="s">
        <v>1397</v>
      </c>
      <c r="B1344" s="48" t="n">
        <v>269.589</v>
      </c>
    </row>
    <row r="1345" customFormat="false" ht="12.75" hidden="false" customHeight="false" outlineLevel="0" collapsed="false">
      <c r="A1345" s="19" t="s">
        <v>1398</v>
      </c>
      <c r="B1345" s="48" t="n">
        <v>277.594</v>
      </c>
    </row>
    <row r="1346" customFormat="false" ht="12.75" hidden="false" customHeight="false" outlineLevel="0" collapsed="false">
      <c r="A1346" s="19" t="s">
        <v>1399</v>
      </c>
      <c r="B1346" s="48" t="n">
        <v>273.687</v>
      </c>
    </row>
    <row r="1347" customFormat="false" ht="12.75" hidden="false" customHeight="false" outlineLevel="0" collapsed="false">
      <c r="A1347" s="19" t="s">
        <v>1400</v>
      </c>
      <c r="B1347" s="48" t="n">
        <v>282.109</v>
      </c>
    </row>
    <row r="1348" customFormat="false" ht="12.75" hidden="false" customHeight="false" outlineLevel="0" collapsed="false">
      <c r="A1348" s="19" t="s">
        <v>1401</v>
      </c>
      <c r="B1348" s="48" t="n">
        <v>287.765</v>
      </c>
    </row>
    <row r="1349" customFormat="false" ht="12.75" hidden="false" customHeight="false" outlineLevel="0" collapsed="false">
      <c r="A1349" s="19" t="s">
        <v>1402</v>
      </c>
      <c r="B1349" s="50" t="n">
        <f aca="false">'Instructions for updates'!C7/'Instructions for updates'!C6*B1348</f>
        <v>303.591944486439</v>
      </c>
    </row>
    <row r="1350" customFormat="false" ht="12.75" hidden="false" customHeight="false" outlineLevel="0" collapsed="false">
      <c r="A1350" s="19" t="s">
        <v>1403</v>
      </c>
      <c r="B1350" s="50" t="n">
        <f aca="false">'Instructions for updates'!C8/'Instructions for updates'!C7*B1349</f>
        <v>309.630371904575</v>
      </c>
    </row>
    <row r="1351" customFormat="false" ht="12.75" hidden="false" customHeight="false" outlineLevel="0" collapsed="false">
      <c r="A1351" s="19" t="s">
        <v>1404</v>
      </c>
      <c r="B1351" s="51"/>
    </row>
    <row r="1352" customFormat="false" ht="12.75" hidden="false" customHeight="false" outlineLevel="0" collapsed="false">
      <c r="A1352" s="19" t="s">
        <v>1405</v>
      </c>
      <c r="B1352" s="51"/>
    </row>
    <row r="1353" customFormat="false" ht="12.75" hidden="false" customHeight="false" outlineLevel="0" collapsed="false">
      <c r="A1353" s="19" t="s">
        <v>1406</v>
      </c>
      <c r="B1353" s="51"/>
    </row>
    <row r="1354" customFormat="false" ht="12.75" hidden="false" customHeight="false" outlineLevel="0" collapsed="false">
      <c r="A1354" s="19" t="s">
        <v>1407</v>
      </c>
      <c r="B1354" s="51"/>
    </row>
    <row r="1355" customFormat="false" ht="12.75" hidden="false" customHeight="false" outlineLevel="0" collapsed="false">
      <c r="A1355" s="19" t="s">
        <v>1408</v>
      </c>
      <c r="B1355" s="51"/>
    </row>
    <row r="1356" customFormat="false" ht="12.75" hidden="false" customHeight="false" outlineLevel="0" collapsed="false">
      <c r="A1356" s="19" t="s">
        <v>1409</v>
      </c>
      <c r="B1356" s="51"/>
    </row>
    <row r="1357" customFormat="false" ht="12.75" hidden="false" customHeight="false" outlineLevel="0" collapsed="false">
      <c r="A1357" s="19" t="s">
        <v>1410</v>
      </c>
      <c r="B1357" s="51"/>
    </row>
    <row r="1358" customFormat="false" ht="12.75" hidden="false" customHeight="false" outlineLevel="0" collapsed="false">
      <c r="A1358" s="19" t="s">
        <v>1411</v>
      </c>
      <c r="B1358" s="51"/>
    </row>
    <row r="1359" customFormat="false" ht="12.75" hidden="false" customHeight="false" outlineLevel="0" collapsed="false">
      <c r="A1359" s="19" t="s">
        <v>1412</v>
      </c>
      <c r="B1359" s="51"/>
    </row>
    <row r="1360" customFormat="false" ht="12.75" hidden="false" customHeight="false" outlineLevel="0" collapsed="false">
      <c r="A1360" s="19" t="s">
        <v>1413</v>
      </c>
      <c r="B1360" s="51"/>
    </row>
    <row r="1361" customFormat="false" ht="12.75" hidden="false" customHeight="false" outlineLevel="0" collapsed="false">
      <c r="A1361" s="19" t="s">
        <v>1414</v>
      </c>
      <c r="B1361" s="51"/>
    </row>
    <row r="1362" customFormat="false" ht="12.75" hidden="false" customHeight="false" outlineLevel="0" collapsed="false">
      <c r="A1362" s="19" t="s">
        <v>1415</v>
      </c>
      <c r="B1362" s="51"/>
    </row>
    <row r="1363" customFormat="false" ht="12.75" hidden="false" customHeight="false" outlineLevel="0" collapsed="false">
      <c r="A1363" s="19" t="s">
        <v>1416</v>
      </c>
      <c r="B1363" s="51"/>
    </row>
    <row r="1364" customFormat="false" ht="12.75" hidden="false" customHeight="false" outlineLevel="0" collapsed="false">
      <c r="A1364" s="19" t="s">
        <v>1417</v>
      </c>
      <c r="B1364" s="51"/>
    </row>
    <row r="1365" customFormat="false" ht="12.75" hidden="false" customHeight="false" outlineLevel="0" collapsed="false">
      <c r="A1365" s="19" t="s">
        <v>1418</v>
      </c>
      <c r="B1365" s="51"/>
    </row>
    <row r="1366" customFormat="false" ht="12.75" hidden="false" customHeight="false" outlineLevel="0" collapsed="false">
      <c r="A1366" s="19" t="s">
        <v>1419</v>
      </c>
      <c r="B1366" s="51"/>
    </row>
    <row r="1367" customFormat="false" ht="12.75" hidden="false" customHeight="false" outlineLevel="0" collapsed="false">
      <c r="A1367" s="19" t="s">
        <v>1420</v>
      </c>
      <c r="B1367" s="51"/>
    </row>
    <row r="1368" customFormat="false" ht="12.75" hidden="false" customHeight="false" outlineLevel="0" collapsed="false">
      <c r="A1368" s="19" t="s">
        <v>1421</v>
      </c>
      <c r="B1368" s="51"/>
    </row>
    <row r="1369" customFormat="false" ht="12.75" hidden="false" customHeight="false" outlineLevel="0" collapsed="false">
      <c r="A1369" s="19" t="s">
        <v>1422</v>
      </c>
      <c r="B1369" s="51"/>
    </row>
    <row r="1370" customFormat="false" ht="12.75" hidden="false" customHeight="false" outlineLevel="0" collapsed="false">
      <c r="A1370" s="19" t="s">
        <v>1423</v>
      </c>
      <c r="B1370" s="51"/>
    </row>
    <row r="1371" customFormat="false" ht="12.75" hidden="false" customHeight="false" outlineLevel="0" collapsed="false">
      <c r="A1371" s="19" t="s">
        <v>1424</v>
      </c>
      <c r="B1371" s="51"/>
    </row>
    <row r="1372" customFormat="false" ht="12.75" hidden="false" customHeight="false" outlineLevel="0" collapsed="false">
      <c r="A1372" s="19" t="s">
        <v>1425</v>
      </c>
      <c r="B1372" s="51"/>
    </row>
    <row r="1373" customFormat="false" ht="12.75" hidden="false" customHeight="false" outlineLevel="0" collapsed="false">
      <c r="A1373" s="19" t="s">
        <v>1426</v>
      </c>
      <c r="B1373" s="51"/>
    </row>
    <row r="1374" customFormat="false" ht="12.75" hidden="false" customHeight="false" outlineLevel="0" collapsed="false">
      <c r="A1374" s="19" t="s">
        <v>1427</v>
      </c>
      <c r="B1374" s="51"/>
    </row>
    <row r="1375" customFormat="false" ht="12.75" hidden="false" customHeight="false" outlineLevel="0" collapsed="false">
      <c r="A1375" s="19" t="s">
        <v>1428</v>
      </c>
      <c r="B1375" s="51"/>
    </row>
    <row r="1376" customFormat="false" ht="12.75" hidden="false" customHeight="false" outlineLevel="0" collapsed="false">
      <c r="A1376" s="19" t="s">
        <v>1429</v>
      </c>
      <c r="B1376" s="51"/>
    </row>
    <row r="1377" customFormat="false" ht="12.75" hidden="false" customHeight="false" outlineLevel="0" collapsed="false">
      <c r="A1377" s="19" t="s">
        <v>1430</v>
      </c>
      <c r="B1377" s="51"/>
    </row>
    <row r="1378" customFormat="false" ht="12.75" hidden="false" customHeight="false" outlineLevel="0" collapsed="false">
      <c r="A1378" s="19" t="s">
        <v>1431</v>
      </c>
      <c r="B1378" s="51"/>
    </row>
    <row r="1379" customFormat="false" ht="12.75" hidden="false" customHeight="false" outlineLevel="0" collapsed="false">
      <c r="A1379" s="19" t="s">
        <v>1432</v>
      </c>
      <c r="B1379" s="51"/>
    </row>
    <row r="1380" customFormat="false" ht="12.75" hidden="false" customHeight="false" outlineLevel="0" collapsed="false">
      <c r="A1380" s="19" t="s">
        <v>1433</v>
      </c>
      <c r="B1380" s="51"/>
    </row>
    <row r="1381" customFormat="false" ht="12.75" hidden="false" customHeight="false" outlineLevel="0" collapsed="false">
      <c r="A1381" s="19" t="s">
        <v>1434</v>
      </c>
      <c r="B1381" s="51"/>
    </row>
    <row r="1382" customFormat="false" ht="12.75" hidden="false" customHeight="false" outlineLevel="0" collapsed="false">
      <c r="A1382" s="19" t="s">
        <v>1435</v>
      </c>
      <c r="B1382" s="51"/>
    </row>
    <row r="1383" customFormat="false" ht="12.75" hidden="false" customHeight="false" outlineLevel="0" collapsed="false">
      <c r="A1383" s="19" t="s">
        <v>1436</v>
      </c>
      <c r="B1383" s="51"/>
    </row>
    <row r="1384" customFormat="false" ht="12.75" hidden="false" customHeight="false" outlineLevel="0" collapsed="false">
      <c r="A1384" s="19" t="s">
        <v>1437</v>
      </c>
      <c r="B1384" s="51"/>
    </row>
    <row r="1385" customFormat="false" ht="12.75" hidden="false" customHeight="false" outlineLevel="0" collapsed="false">
      <c r="A1385" s="19" t="s">
        <v>1438</v>
      </c>
      <c r="B1385" s="51"/>
    </row>
    <row r="1386" customFormat="false" ht="12.75" hidden="false" customHeight="false" outlineLevel="0" collapsed="false">
      <c r="A1386" s="19" t="s">
        <v>1439</v>
      </c>
      <c r="B1386" s="51"/>
    </row>
    <row r="1387" customFormat="false" ht="12.75" hidden="false" customHeight="false" outlineLevel="0" collapsed="false">
      <c r="A1387" s="19" t="s">
        <v>1440</v>
      </c>
      <c r="B1387" s="51"/>
    </row>
    <row r="1388" customFormat="false" ht="12.75" hidden="false" customHeight="false" outlineLevel="0" collapsed="false">
      <c r="A1388" s="19" t="s">
        <v>1441</v>
      </c>
      <c r="B1388" s="51"/>
    </row>
    <row r="1389" customFormat="false" ht="12.75" hidden="false" customHeight="false" outlineLevel="0" collapsed="false">
      <c r="A1389" s="19" t="s">
        <v>1442</v>
      </c>
      <c r="B1389" s="51"/>
    </row>
    <row r="1390" customFormat="false" ht="12.75" hidden="false" customHeight="false" outlineLevel="0" collapsed="false">
      <c r="A1390" s="19" t="s">
        <v>1443</v>
      </c>
      <c r="B1390" s="51"/>
    </row>
    <row r="1391" customFormat="false" ht="12.75" hidden="false" customHeight="false" outlineLevel="0" collapsed="false">
      <c r="A1391" s="19" t="s">
        <v>1444</v>
      </c>
      <c r="B1391" s="51"/>
    </row>
    <row r="1392" customFormat="false" ht="12.75" hidden="false" customHeight="false" outlineLevel="0" collapsed="false">
      <c r="A1392" s="19" t="s">
        <v>1445</v>
      </c>
      <c r="B1392" s="51"/>
    </row>
    <row r="1393" customFormat="false" ht="12.75" hidden="false" customHeight="false" outlineLevel="0" collapsed="false">
      <c r="A1393" s="19" t="s">
        <v>1446</v>
      </c>
      <c r="B1393" s="51"/>
    </row>
    <row r="1394" customFormat="false" ht="12.75" hidden="false" customHeight="false" outlineLevel="0" collapsed="false">
      <c r="A1394" s="19" t="s">
        <v>1447</v>
      </c>
      <c r="B1394" s="51"/>
    </row>
    <row r="1395" customFormat="false" ht="12.75" hidden="false" customHeight="false" outlineLevel="0" collapsed="false">
      <c r="A1395" s="19" t="s">
        <v>1448</v>
      </c>
      <c r="B1395" s="51"/>
    </row>
    <row r="1396" customFormat="false" ht="12.75" hidden="false" customHeight="false" outlineLevel="0" collapsed="false">
      <c r="A1396" s="19" t="s">
        <v>1449</v>
      </c>
      <c r="B1396" s="51"/>
    </row>
    <row r="1397" customFormat="false" ht="12.75" hidden="false" customHeight="false" outlineLevel="0" collapsed="false">
      <c r="A1397" s="19" t="s">
        <v>1450</v>
      </c>
      <c r="B1397" s="51"/>
    </row>
    <row r="1398" customFormat="false" ht="12.75" hidden="false" customHeight="false" outlineLevel="0" collapsed="false">
      <c r="A1398" s="19" t="s">
        <v>1451</v>
      </c>
      <c r="B1398" s="51"/>
    </row>
    <row r="1399" customFormat="false" ht="12.75" hidden="false" customHeight="false" outlineLevel="0" collapsed="false">
      <c r="A1399" s="19" t="s">
        <v>1452</v>
      </c>
      <c r="B1399" s="51"/>
    </row>
    <row r="1400" customFormat="false" ht="12.75" hidden="false" customHeight="false" outlineLevel="0" collapsed="false">
      <c r="A1400" s="19" t="s">
        <v>1453</v>
      </c>
      <c r="B1400" s="51"/>
    </row>
    <row r="1401" customFormat="false" ht="12.75" hidden="false" customHeight="false" outlineLevel="0" collapsed="false">
      <c r="A1401" s="19" t="s">
        <v>1454</v>
      </c>
      <c r="B1401" s="51"/>
    </row>
    <row r="1402" customFormat="false" ht="12.75" hidden="false" customHeight="false" outlineLevel="0" collapsed="false">
      <c r="A1402" s="19" t="s">
        <v>1455</v>
      </c>
      <c r="B1402" s="51"/>
    </row>
    <row r="1403" customFormat="false" ht="12.75" hidden="false" customHeight="false" outlineLevel="0" collapsed="false">
      <c r="A1403" s="19" t="s">
        <v>1456</v>
      </c>
      <c r="B1403" s="51"/>
    </row>
    <row r="1404" customFormat="false" ht="12.75" hidden="false" customHeight="false" outlineLevel="0" collapsed="false">
      <c r="A1404" s="19" t="s">
        <v>1457</v>
      </c>
      <c r="B1404" s="51"/>
    </row>
    <row r="1405" customFormat="false" ht="12.75" hidden="false" customHeight="false" outlineLevel="0" collapsed="false">
      <c r="A1405" s="19" t="s">
        <v>1458</v>
      </c>
      <c r="B1405" s="51"/>
    </row>
    <row r="1406" customFormat="false" ht="12.75" hidden="false" customHeight="false" outlineLevel="0" collapsed="false">
      <c r="A1406" s="19" t="s">
        <v>1459</v>
      </c>
      <c r="B1406" s="51"/>
    </row>
    <row r="1407" customFormat="false" ht="12.75" hidden="false" customHeight="false" outlineLevel="0" collapsed="false">
      <c r="A1407" s="19" t="s">
        <v>1460</v>
      </c>
      <c r="B1407" s="51"/>
    </row>
    <row r="1408" customFormat="false" ht="12.75" hidden="false" customHeight="false" outlineLevel="0" collapsed="false">
      <c r="A1408" s="19" t="s">
        <v>1461</v>
      </c>
      <c r="B1408" s="51"/>
    </row>
    <row r="1409" customFormat="false" ht="12.75" hidden="false" customHeight="false" outlineLevel="0" collapsed="false">
      <c r="A1409" s="19" t="s">
        <v>1462</v>
      </c>
      <c r="B1409" s="51"/>
    </row>
    <row r="1410" customFormat="false" ht="12.75" hidden="false" customHeight="false" outlineLevel="0" collapsed="false">
      <c r="A1410" s="19" t="s">
        <v>1463</v>
      </c>
      <c r="B1410" s="51"/>
    </row>
    <row r="1411" customFormat="false" ht="12.75" hidden="false" customHeight="false" outlineLevel="0" collapsed="false">
      <c r="A1411" s="19" t="s">
        <v>1464</v>
      </c>
      <c r="B1411" s="51"/>
    </row>
    <row r="1412" customFormat="false" ht="12.75" hidden="false" customHeight="false" outlineLevel="0" collapsed="false">
      <c r="A1412" s="19" t="s">
        <v>1465</v>
      </c>
      <c r="B1412" s="51"/>
    </row>
    <row r="1413" customFormat="false" ht="12.75" hidden="false" customHeight="false" outlineLevel="0" collapsed="false">
      <c r="A1413" s="19" t="s">
        <v>1466</v>
      </c>
      <c r="B1413" s="51"/>
    </row>
    <row r="1414" customFormat="false" ht="12.75" hidden="false" customHeight="false" outlineLevel="0" collapsed="false">
      <c r="A1414" s="19" t="s">
        <v>1467</v>
      </c>
      <c r="B1414" s="51"/>
    </row>
    <row r="1415" customFormat="false" ht="12.75" hidden="false" customHeight="false" outlineLevel="0" collapsed="false">
      <c r="A1415" s="19" t="s">
        <v>1468</v>
      </c>
      <c r="B1415" s="51"/>
    </row>
    <row r="1416" customFormat="false" ht="12.75" hidden="false" customHeight="false" outlineLevel="0" collapsed="false">
      <c r="A1416" s="19" t="s">
        <v>1469</v>
      </c>
      <c r="B1416" s="51"/>
    </row>
    <row r="1417" customFormat="false" ht="12.75" hidden="false" customHeight="false" outlineLevel="0" collapsed="false">
      <c r="A1417" s="19" t="s">
        <v>1470</v>
      </c>
      <c r="B1417" s="51"/>
    </row>
    <row r="1418" customFormat="false" ht="12.75" hidden="false" customHeight="false" outlineLevel="0" collapsed="false">
      <c r="A1418" s="19" t="s">
        <v>1471</v>
      </c>
      <c r="B1418" s="51"/>
    </row>
    <row r="1419" customFormat="false" ht="12.75" hidden="false" customHeight="false" outlineLevel="0" collapsed="false">
      <c r="A1419" s="19" t="s">
        <v>1472</v>
      </c>
      <c r="B1419" s="51"/>
    </row>
    <row r="1420" customFormat="false" ht="12.75" hidden="false" customHeight="false" outlineLevel="0" collapsed="false">
      <c r="A1420" s="19" t="s">
        <v>1473</v>
      </c>
      <c r="B1420" s="51"/>
    </row>
    <row r="1421" customFormat="false" ht="12.75" hidden="false" customHeight="false" outlineLevel="0" collapsed="false">
      <c r="A1421" s="19" t="s">
        <v>1474</v>
      </c>
      <c r="B1421" s="51"/>
    </row>
    <row r="1422" customFormat="false" ht="12.75" hidden="false" customHeight="false" outlineLevel="0" collapsed="false">
      <c r="A1422" s="19" t="s">
        <v>1475</v>
      </c>
      <c r="B1422" s="51"/>
    </row>
    <row r="1423" customFormat="false" ht="12.75" hidden="false" customHeight="false" outlineLevel="0" collapsed="false">
      <c r="A1423" s="19" t="s">
        <v>1476</v>
      </c>
      <c r="B1423" s="51"/>
    </row>
    <row r="1424" customFormat="false" ht="12.75" hidden="false" customHeight="false" outlineLevel="0" collapsed="false">
      <c r="A1424" s="19" t="s">
        <v>1477</v>
      </c>
      <c r="B1424" s="51"/>
    </row>
    <row r="1425" customFormat="false" ht="12.75" hidden="false" customHeight="false" outlineLevel="0" collapsed="false">
      <c r="A1425" s="19" t="s">
        <v>1478</v>
      </c>
      <c r="B1425" s="51"/>
    </row>
    <row r="1426" customFormat="false" ht="12.75" hidden="false" customHeight="false" outlineLevel="0" collapsed="false">
      <c r="A1426" s="19" t="s">
        <v>1479</v>
      </c>
      <c r="B1426" s="51"/>
    </row>
    <row r="1427" customFormat="false" ht="12.75" hidden="false" customHeight="false" outlineLevel="0" collapsed="false">
      <c r="A1427" s="19" t="s">
        <v>1480</v>
      </c>
      <c r="B1427" s="51"/>
    </row>
    <row r="1428" customFormat="false" ht="12.75" hidden="false" customHeight="false" outlineLevel="0" collapsed="false">
      <c r="A1428" s="19" t="s">
        <v>1481</v>
      </c>
      <c r="B1428" s="51"/>
    </row>
    <row r="1429" customFormat="false" ht="12.75" hidden="false" customHeight="false" outlineLevel="0" collapsed="false">
      <c r="A1429" s="19" t="s">
        <v>1482</v>
      </c>
      <c r="B1429" s="51"/>
    </row>
    <row r="1430" customFormat="false" ht="12.75" hidden="false" customHeight="false" outlineLevel="0" collapsed="false">
      <c r="A1430" s="19" t="s">
        <v>1483</v>
      </c>
      <c r="B1430" s="51"/>
    </row>
    <row r="1431" customFormat="false" ht="12.75" hidden="false" customHeight="false" outlineLevel="0" collapsed="false">
      <c r="A1431" s="19" t="s">
        <v>1484</v>
      </c>
      <c r="B1431" s="51"/>
    </row>
    <row r="1432" customFormat="false" ht="12.75" hidden="false" customHeight="false" outlineLevel="0" collapsed="false">
      <c r="A1432" s="19" t="s">
        <v>1485</v>
      </c>
      <c r="B1432" s="51"/>
    </row>
    <row r="1433" customFormat="false" ht="12.75" hidden="false" customHeight="false" outlineLevel="0" collapsed="false">
      <c r="A1433" s="19" t="s">
        <v>1486</v>
      </c>
      <c r="B1433" s="51"/>
    </row>
    <row r="1434" customFormat="false" ht="12.75" hidden="false" customHeight="false" outlineLevel="0" collapsed="false">
      <c r="A1434" s="19" t="s">
        <v>1487</v>
      </c>
      <c r="B1434" s="51"/>
    </row>
    <row r="1435" customFormat="false" ht="12.75" hidden="false" customHeight="false" outlineLevel="0" collapsed="false">
      <c r="A1435" s="19" t="s">
        <v>1488</v>
      </c>
      <c r="B1435" s="51"/>
    </row>
    <row r="1436" customFormat="false" ht="12.75" hidden="false" customHeight="false" outlineLevel="0" collapsed="false">
      <c r="A1436" s="19" t="s">
        <v>1489</v>
      </c>
      <c r="B1436" s="51"/>
    </row>
    <row r="1437" customFormat="false" ht="12.75" hidden="false" customHeight="false" outlineLevel="0" collapsed="false">
      <c r="A1437" s="19" t="s">
        <v>1490</v>
      </c>
      <c r="B1437" s="51"/>
    </row>
    <row r="1438" customFormat="false" ht="12.75" hidden="false" customHeight="false" outlineLevel="0" collapsed="false">
      <c r="A1438" s="19" t="s">
        <v>1491</v>
      </c>
      <c r="B1438" s="51"/>
    </row>
    <row r="1439" customFormat="false" ht="12.75" hidden="false" customHeight="false" outlineLevel="0" collapsed="false">
      <c r="A1439" s="19" t="s">
        <v>1492</v>
      </c>
      <c r="B1439" s="51"/>
    </row>
    <row r="1440" customFormat="false" ht="12.75" hidden="false" customHeight="false" outlineLevel="0" collapsed="false">
      <c r="A1440" s="19" t="s">
        <v>1493</v>
      </c>
      <c r="B1440" s="51"/>
    </row>
    <row r="1441" customFormat="false" ht="12.75" hidden="false" customHeight="false" outlineLevel="0" collapsed="false">
      <c r="A1441" s="19" t="s">
        <v>1494</v>
      </c>
      <c r="B1441" s="51"/>
    </row>
    <row r="1442" customFormat="false" ht="12.75" hidden="false" customHeight="false" outlineLevel="0" collapsed="false">
      <c r="A1442" s="19" t="s">
        <v>1495</v>
      </c>
      <c r="B1442" s="51"/>
    </row>
    <row r="1443" customFormat="false" ht="12.75" hidden="false" customHeight="false" outlineLevel="0" collapsed="false">
      <c r="A1443" s="19" t="s">
        <v>1496</v>
      </c>
      <c r="B1443" s="51"/>
    </row>
    <row r="1444" customFormat="false" ht="12.75" hidden="false" customHeight="false" outlineLevel="0" collapsed="false">
      <c r="A1444" s="25" t="s">
        <v>1497</v>
      </c>
      <c r="B1444" s="52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40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53"/>
    </row>
    <row r="2" customFormat="false" ht="12.75" hidden="false" customHeight="false" outlineLevel="0" collapsed="false">
      <c r="A2" s="30"/>
      <c r="B2" s="53"/>
    </row>
    <row r="3" customFormat="false" ht="30" hidden="false" customHeight="true" outlineLevel="0" collapsed="false">
      <c r="A3" s="12" t="s">
        <v>29</v>
      </c>
      <c r="B3" s="13" t="s">
        <v>1499</v>
      </c>
    </row>
    <row r="4" customFormat="false" ht="12.75" hidden="false" customHeight="false" outlineLevel="0" collapsed="false">
      <c r="A4" s="46" t="s">
        <v>56</v>
      </c>
      <c r="B4" s="47" t="s">
        <v>57</v>
      </c>
    </row>
    <row r="5" customFormat="false" ht="12.75" hidden="false" customHeight="false" outlineLevel="0" collapsed="false">
      <c r="A5" s="19" t="s">
        <v>58</v>
      </c>
      <c r="B5" s="48"/>
    </row>
    <row r="6" customFormat="false" ht="12.75" hidden="false" customHeight="false" outlineLevel="0" collapsed="false">
      <c r="A6" s="19" t="s">
        <v>59</v>
      </c>
      <c r="B6" s="48"/>
    </row>
    <row r="7" customFormat="false" ht="12.75" hidden="false" customHeight="false" outlineLevel="0" collapsed="false">
      <c r="A7" s="19" t="s">
        <v>60</v>
      </c>
      <c r="B7" s="48"/>
    </row>
    <row r="8" customFormat="false" ht="12.75" hidden="false" customHeight="false" outlineLevel="0" collapsed="false">
      <c r="A8" s="19" t="s">
        <v>61</v>
      </c>
      <c r="B8" s="48"/>
    </row>
    <row r="9" customFormat="false" ht="12.75" hidden="false" customHeight="false" outlineLevel="0" collapsed="false">
      <c r="A9" s="19" t="s">
        <v>62</v>
      </c>
      <c r="B9" s="48"/>
    </row>
    <row r="10" customFormat="false" ht="12.75" hidden="false" customHeight="false" outlineLevel="0" collapsed="false">
      <c r="A10" s="19" t="s">
        <v>63</v>
      </c>
      <c r="B10" s="48"/>
    </row>
    <row r="11" customFormat="false" ht="12.75" hidden="false" customHeight="false" outlineLevel="0" collapsed="false">
      <c r="A11" s="19" t="s">
        <v>64</v>
      </c>
      <c r="B11" s="48"/>
    </row>
    <row r="12" customFormat="false" ht="12.75" hidden="false" customHeight="false" outlineLevel="0" collapsed="false">
      <c r="A12" s="19" t="s">
        <v>65</v>
      </c>
      <c r="B12" s="48"/>
    </row>
    <row r="13" customFormat="false" ht="12.75" hidden="false" customHeight="false" outlineLevel="0" collapsed="false">
      <c r="A13" s="19" t="s">
        <v>66</v>
      </c>
      <c r="B13" s="48"/>
    </row>
    <row r="14" customFormat="false" ht="12.75" hidden="false" customHeight="false" outlineLevel="0" collapsed="false">
      <c r="A14" s="19" t="s">
        <v>67</v>
      </c>
      <c r="B14" s="48" t="n">
        <v>1</v>
      </c>
    </row>
    <row r="15" customFormat="false" ht="12.75" hidden="false" customHeight="false" outlineLevel="0" collapsed="false">
      <c r="A15" s="19" t="s">
        <v>68</v>
      </c>
      <c r="B15" s="48" t="n">
        <v>1</v>
      </c>
    </row>
    <row r="16" customFormat="false" ht="12.75" hidden="false" customHeight="false" outlineLevel="0" collapsed="false">
      <c r="A16" s="19" t="s">
        <v>69</v>
      </c>
      <c r="B16" s="48" t="n">
        <v>1</v>
      </c>
    </row>
    <row r="17" customFormat="false" ht="12.75" hidden="false" customHeight="false" outlineLevel="0" collapsed="false">
      <c r="A17" s="19" t="s">
        <v>70</v>
      </c>
      <c r="B17" s="48" t="n">
        <v>1</v>
      </c>
    </row>
    <row r="18" customFormat="false" ht="12.75" hidden="false" customHeight="false" outlineLevel="0" collapsed="false">
      <c r="A18" s="19" t="s">
        <v>71</v>
      </c>
      <c r="B18" s="48" t="n">
        <v>1.00372</v>
      </c>
    </row>
    <row r="19" customFormat="false" ht="12.75" hidden="false" customHeight="false" outlineLevel="0" collapsed="false">
      <c r="A19" s="19" t="s">
        <v>72</v>
      </c>
      <c r="B19" s="48" t="n">
        <v>1.00284</v>
      </c>
    </row>
    <row r="20" customFormat="false" ht="12.75" hidden="false" customHeight="false" outlineLevel="0" collapsed="false">
      <c r="A20" s="19" t="s">
        <v>73</v>
      </c>
      <c r="B20" s="48" t="n">
        <v>1.00138</v>
      </c>
    </row>
    <row r="21" customFormat="false" ht="12.75" hidden="false" customHeight="false" outlineLevel="0" collapsed="false">
      <c r="A21" s="19" t="s">
        <v>74</v>
      </c>
      <c r="B21" s="48" t="n">
        <v>1.00545</v>
      </c>
    </row>
    <row r="22" customFormat="false" ht="12.75" hidden="false" customHeight="false" outlineLevel="0" collapsed="false">
      <c r="A22" s="19" t="s">
        <v>75</v>
      </c>
      <c r="B22" s="48" t="n">
        <v>1.00545</v>
      </c>
    </row>
    <row r="23" customFormat="false" ht="12.75" hidden="false" customHeight="false" outlineLevel="0" collapsed="false">
      <c r="A23" s="19" t="s">
        <v>76</v>
      </c>
      <c r="B23" s="48" t="n">
        <v>1.00545</v>
      </c>
    </row>
    <row r="24" customFormat="false" ht="12.75" hidden="false" customHeight="false" outlineLevel="0" collapsed="false">
      <c r="A24" s="19" t="s">
        <v>77</v>
      </c>
      <c r="B24" s="48" t="n">
        <v>1.00545</v>
      </c>
    </row>
    <row r="25" customFormat="false" ht="12.75" hidden="false" customHeight="false" outlineLevel="0" collapsed="false">
      <c r="A25" s="19" t="s">
        <v>78</v>
      </c>
      <c r="B25" s="48" t="n">
        <v>1.00323</v>
      </c>
    </row>
    <row r="26" customFormat="false" ht="12.75" hidden="false" customHeight="false" outlineLevel="0" collapsed="false">
      <c r="A26" s="19" t="s">
        <v>79</v>
      </c>
      <c r="B26" s="48" t="n">
        <v>1.00435</v>
      </c>
    </row>
    <row r="27" customFormat="false" ht="12.75" hidden="false" customHeight="false" outlineLevel="0" collapsed="false">
      <c r="A27" s="19" t="s">
        <v>80</v>
      </c>
      <c r="B27" s="48" t="n">
        <v>1.0056</v>
      </c>
    </row>
    <row r="28" customFormat="false" ht="12.75" hidden="false" customHeight="false" outlineLevel="0" collapsed="false">
      <c r="A28" s="19" t="s">
        <v>81</v>
      </c>
      <c r="B28" s="48" t="n">
        <v>1.00247</v>
      </c>
    </row>
    <row r="29" customFormat="false" ht="12.75" hidden="false" customHeight="false" outlineLevel="0" collapsed="false">
      <c r="A29" s="19" t="s">
        <v>82</v>
      </c>
      <c r="B29" s="48" t="n">
        <v>1.01533</v>
      </c>
    </row>
    <row r="30" customFormat="false" ht="12.75" hidden="false" customHeight="false" outlineLevel="0" collapsed="false">
      <c r="A30" s="19" t="s">
        <v>83</v>
      </c>
      <c r="B30" s="48" t="n">
        <v>1.01068</v>
      </c>
    </row>
    <row r="31" customFormat="false" ht="12.75" hidden="false" customHeight="false" outlineLevel="0" collapsed="false">
      <c r="A31" s="19" t="s">
        <v>84</v>
      </c>
      <c r="B31" s="48" t="n">
        <v>1.0749</v>
      </c>
    </row>
    <row r="32" customFormat="false" ht="12.75" hidden="false" customHeight="false" outlineLevel="0" collapsed="false">
      <c r="A32" s="19" t="s">
        <v>85</v>
      </c>
      <c r="B32" s="48" t="n">
        <v>1.0749</v>
      </c>
    </row>
    <row r="33" customFormat="false" ht="12.75" hidden="false" customHeight="false" outlineLevel="0" collapsed="false">
      <c r="A33" s="19" t="s">
        <v>86</v>
      </c>
      <c r="B33" s="48" t="n">
        <v>1.07515</v>
      </c>
    </row>
    <row r="34" customFormat="false" ht="12.75" hidden="false" customHeight="false" outlineLevel="0" collapsed="false">
      <c r="A34" s="19" t="s">
        <v>87</v>
      </c>
      <c r="B34" s="48" t="n">
        <v>1.06935</v>
      </c>
    </row>
    <row r="35" customFormat="false" ht="12.75" hidden="false" customHeight="false" outlineLevel="0" collapsed="false">
      <c r="A35" s="19" t="s">
        <v>88</v>
      </c>
      <c r="B35" s="48" t="n">
        <v>1.07533</v>
      </c>
    </row>
    <row r="36" customFormat="false" ht="12.75" hidden="false" customHeight="false" outlineLevel="0" collapsed="false">
      <c r="A36" s="19" t="s">
        <v>89</v>
      </c>
      <c r="B36" s="48" t="n">
        <v>1.07106</v>
      </c>
    </row>
    <row r="37" customFormat="false" ht="12.75" hidden="false" customHeight="false" outlineLevel="0" collapsed="false">
      <c r="A37" s="19" t="s">
        <v>90</v>
      </c>
      <c r="B37" s="48" t="n">
        <v>1.05163</v>
      </c>
    </row>
    <row r="38" customFormat="false" ht="12.75" hidden="false" customHeight="false" outlineLevel="0" collapsed="false">
      <c r="A38" s="19" t="s">
        <v>91</v>
      </c>
      <c r="B38" s="48" t="n">
        <v>1.06935</v>
      </c>
    </row>
    <row r="39" customFormat="false" ht="12.75" hidden="false" customHeight="false" outlineLevel="0" collapsed="false">
      <c r="A39" s="19" t="s">
        <v>92</v>
      </c>
      <c r="B39" s="48" t="n">
        <v>1.09121</v>
      </c>
    </row>
    <row r="40" customFormat="false" ht="12.75" hidden="false" customHeight="false" outlineLevel="0" collapsed="false">
      <c r="A40" s="19" t="s">
        <v>93</v>
      </c>
      <c r="B40" s="48" t="n">
        <v>1.09971</v>
      </c>
    </row>
    <row r="41" customFormat="false" ht="12.75" hidden="false" customHeight="false" outlineLevel="0" collapsed="false">
      <c r="A41" s="19" t="s">
        <v>94</v>
      </c>
      <c r="B41" s="48" t="n">
        <v>1.10864</v>
      </c>
    </row>
    <row r="42" customFormat="false" ht="12.75" hidden="false" customHeight="false" outlineLevel="0" collapsed="false">
      <c r="A42" s="19" t="s">
        <v>95</v>
      </c>
      <c r="B42" s="48" t="n">
        <v>1.10537</v>
      </c>
    </row>
    <row r="43" customFormat="false" ht="12.75" hidden="false" customHeight="false" outlineLevel="0" collapsed="false">
      <c r="A43" s="19" t="s">
        <v>96</v>
      </c>
      <c r="B43" s="48" t="n">
        <v>1.1332</v>
      </c>
    </row>
    <row r="44" customFormat="false" ht="12.75" hidden="false" customHeight="false" outlineLevel="0" collapsed="false">
      <c r="A44" s="19" t="s">
        <v>97</v>
      </c>
      <c r="B44" s="48" t="n">
        <v>1.13369</v>
      </c>
    </row>
    <row r="45" customFormat="false" ht="12.75" hidden="false" customHeight="false" outlineLevel="0" collapsed="false">
      <c r="A45" s="19" t="s">
        <v>98</v>
      </c>
      <c r="B45" s="48" t="n">
        <v>1.16683</v>
      </c>
    </row>
    <row r="46" customFormat="false" ht="12.75" hidden="false" customHeight="false" outlineLevel="0" collapsed="false">
      <c r="A46" s="19" t="s">
        <v>99</v>
      </c>
      <c r="B46" s="48" t="n">
        <v>1.18661</v>
      </c>
    </row>
    <row r="47" customFormat="false" ht="12.75" hidden="false" customHeight="false" outlineLevel="0" collapsed="false">
      <c r="A47" s="19" t="s">
        <v>100</v>
      </c>
      <c r="B47" s="48" t="n">
        <v>1.20732</v>
      </c>
    </row>
    <row r="48" customFormat="false" ht="12.75" hidden="false" customHeight="false" outlineLevel="0" collapsed="false">
      <c r="A48" s="19" t="s">
        <v>101</v>
      </c>
      <c r="B48" s="48" t="n">
        <v>1.20138</v>
      </c>
    </row>
    <row r="49" customFormat="false" ht="12.75" hidden="false" customHeight="false" outlineLevel="0" collapsed="false">
      <c r="A49" s="19" t="s">
        <v>102</v>
      </c>
      <c r="B49" s="48" t="n">
        <v>1.19587</v>
      </c>
    </row>
    <row r="50" customFormat="false" ht="12.75" hidden="false" customHeight="false" outlineLevel="0" collapsed="false">
      <c r="A50" s="19" t="s">
        <v>103</v>
      </c>
      <c r="B50" s="48" t="n">
        <v>1.20009</v>
      </c>
    </row>
    <row r="51" customFormat="false" ht="12.75" hidden="false" customHeight="false" outlineLevel="0" collapsed="false">
      <c r="A51" s="19" t="s">
        <v>104</v>
      </c>
      <c r="B51" s="48" t="n">
        <v>1.20927</v>
      </c>
    </row>
    <row r="52" customFormat="false" ht="12.75" hidden="false" customHeight="false" outlineLevel="0" collapsed="false">
      <c r="A52" s="19" t="s">
        <v>105</v>
      </c>
      <c r="B52" s="48" t="n">
        <v>1.22566</v>
      </c>
    </row>
    <row r="53" customFormat="false" ht="12.75" hidden="false" customHeight="false" outlineLevel="0" collapsed="false">
      <c r="A53" s="19" t="s">
        <v>106</v>
      </c>
      <c r="B53" s="48" t="n">
        <v>1.2791</v>
      </c>
    </row>
    <row r="54" customFormat="false" ht="12.75" hidden="false" customHeight="false" outlineLevel="0" collapsed="false">
      <c r="A54" s="19" t="s">
        <v>107</v>
      </c>
      <c r="B54" s="48" t="n">
        <v>1.3126</v>
      </c>
    </row>
    <row r="55" customFormat="false" ht="12.75" hidden="false" customHeight="false" outlineLevel="0" collapsed="false">
      <c r="A55" s="19" t="s">
        <v>108</v>
      </c>
      <c r="B55" s="48" t="n">
        <v>1.33506</v>
      </c>
    </row>
    <row r="56" customFormat="false" ht="12.75" hidden="false" customHeight="false" outlineLevel="0" collapsed="false">
      <c r="A56" s="19" t="s">
        <v>109</v>
      </c>
      <c r="B56" s="48" t="n">
        <v>1.31919</v>
      </c>
    </row>
    <row r="57" customFormat="false" ht="12.75" hidden="false" customHeight="false" outlineLevel="0" collapsed="false">
      <c r="A57" s="19" t="s">
        <v>110</v>
      </c>
      <c r="B57" s="48" t="n">
        <v>1.3479</v>
      </c>
    </row>
    <row r="58" customFormat="false" ht="12.75" hidden="false" customHeight="false" outlineLevel="0" collapsed="false">
      <c r="A58" s="19" t="s">
        <v>111</v>
      </c>
      <c r="B58" s="48" t="n">
        <v>1.34486</v>
      </c>
    </row>
    <row r="59" customFormat="false" ht="12.75" hidden="false" customHeight="false" outlineLevel="0" collapsed="false">
      <c r="A59" s="19" t="s">
        <v>112</v>
      </c>
      <c r="B59" s="48" t="n">
        <v>1.33999</v>
      </c>
    </row>
    <row r="60" customFormat="false" ht="12.75" hidden="false" customHeight="false" outlineLevel="0" collapsed="false">
      <c r="A60" s="19" t="s">
        <v>113</v>
      </c>
      <c r="B60" s="48" t="n">
        <v>1.36343</v>
      </c>
    </row>
    <row r="61" customFormat="false" ht="12.75" hidden="false" customHeight="false" outlineLevel="0" collapsed="false">
      <c r="A61" s="19" t="s">
        <v>114</v>
      </c>
      <c r="B61" s="48" t="n">
        <v>1.38312</v>
      </c>
    </row>
    <row r="62" customFormat="false" ht="12.75" hidden="false" customHeight="false" outlineLevel="0" collapsed="false">
      <c r="A62" s="19" t="s">
        <v>115</v>
      </c>
      <c r="B62" s="48" t="n">
        <v>1.37404</v>
      </c>
    </row>
    <row r="63" customFormat="false" ht="12.75" hidden="false" customHeight="false" outlineLevel="0" collapsed="false">
      <c r="A63" s="19" t="s">
        <v>116</v>
      </c>
      <c r="B63" s="48" t="n">
        <v>1.39486</v>
      </c>
    </row>
    <row r="64" customFormat="false" ht="12.75" hidden="false" customHeight="false" outlineLevel="0" collapsed="false">
      <c r="A64" s="19" t="s">
        <v>117</v>
      </c>
      <c r="B64" s="48" t="n">
        <v>1.40602</v>
      </c>
    </row>
    <row r="65" customFormat="false" ht="12.75" hidden="false" customHeight="false" outlineLevel="0" collapsed="false">
      <c r="A65" s="19" t="s">
        <v>118</v>
      </c>
      <c r="B65" s="48" t="n">
        <v>1.41979</v>
      </c>
    </row>
    <row r="66" customFormat="false" ht="12.75" hidden="false" customHeight="false" outlineLevel="0" collapsed="false">
      <c r="A66" s="19" t="s">
        <v>119</v>
      </c>
      <c r="B66" s="48" t="n">
        <v>1.43533</v>
      </c>
    </row>
    <row r="67" customFormat="false" ht="12.75" hidden="false" customHeight="false" outlineLevel="0" collapsed="false">
      <c r="A67" s="19" t="s">
        <v>120</v>
      </c>
      <c r="B67" s="48" t="n">
        <v>1.47043</v>
      </c>
    </row>
    <row r="68" customFormat="false" ht="12.75" hidden="false" customHeight="false" outlineLevel="0" collapsed="false">
      <c r="A68" s="19" t="s">
        <v>121</v>
      </c>
      <c r="B68" s="48" t="n">
        <v>1.49129</v>
      </c>
    </row>
    <row r="69" customFormat="false" ht="12.75" hidden="false" customHeight="false" outlineLevel="0" collapsed="false">
      <c r="A69" s="19" t="s">
        <v>122</v>
      </c>
      <c r="B69" s="48" t="n">
        <v>1.49819</v>
      </c>
    </row>
    <row r="70" customFormat="false" ht="12.75" hidden="false" customHeight="false" outlineLevel="0" collapsed="false">
      <c r="A70" s="19" t="s">
        <v>123</v>
      </c>
      <c r="B70" s="48" t="n">
        <v>1.47231</v>
      </c>
    </row>
    <row r="71" customFormat="false" ht="12.75" hidden="false" customHeight="false" outlineLevel="0" collapsed="false">
      <c r="A71" s="19" t="s">
        <v>124</v>
      </c>
      <c r="B71" s="48" t="n">
        <v>1.51246</v>
      </c>
    </row>
    <row r="72" customFormat="false" ht="12.75" hidden="false" customHeight="false" outlineLevel="0" collapsed="false">
      <c r="A72" s="19" t="s">
        <v>125</v>
      </c>
      <c r="B72" s="48" t="n">
        <v>1.55177</v>
      </c>
    </row>
    <row r="73" customFormat="false" ht="12.75" hidden="false" customHeight="false" outlineLevel="0" collapsed="false">
      <c r="A73" s="19" t="s">
        <v>126</v>
      </c>
      <c r="B73" s="48" t="n">
        <v>1.54662</v>
      </c>
    </row>
    <row r="74" customFormat="false" ht="12.75" hidden="false" customHeight="false" outlineLevel="0" collapsed="false">
      <c r="A74" s="19" t="s">
        <v>127</v>
      </c>
      <c r="B74" s="48" t="n">
        <v>1.53929</v>
      </c>
    </row>
    <row r="75" customFormat="false" ht="12.75" hidden="false" customHeight="false" outlineLevel="0" collapsed="false">
      <c r="A75" s="19" t="s">
        <v>128</v>
      </c>
      <c r="B75" s="48" t="n">
        <v>1.50392</v>
      </c>
    </row>
    <row r="76" customFormat="false" ht="12.75" hidden="false" customHeight="false" outlineLevel="0" collapsed="false">
      <c r="A76" s="19" t="s">
        <v>129</v>
      </c>
      <c r="B76" s="48" t="n">
        <v>1.59629</v>
      </c>
    </row>
    <row r="77" customFormat="false" ht="12.75" hidden="false" customHeight="false" outlineLevel="0" collapsed="false">
      <c r="A77" s="19" t="s">
        <v>130</v>
      </c>
      <c r="B77" s="48" t="n">
        <v>1.70607</v>
      </c>
    </row>
    <row r="78" customFormat="false" ht="12.75" hidden="false" customHeight="false" outlineLevel="0" collapsed="false">
      <c r="A78" s="19" t="s">
        <v>131</v>
      </c>
      <c r="B78" s="48" t="n">
        <v>1.78547</v>
      </c>
    </row>
    <row r="79" customFormat="false" ht="12.75" hidden="false" customHeight="false" outlineLevel="0" collapsed="false">
      <c r="A79" s="19" t="s">
        <v>132</v>
      </c>
      <c r="B79" s="48" t="n">
        <v>1.64888</v>
      </c>
    </row>
    <row r="80" customFormat="false" ht="12.75" hidden="false" customHeight="false" outlineLevel="0" collapsed="false">
      <c r="A80" s="19" t="s">
        <v>133</v>
      </c>
      <c r="B80" s="48" t="n">
        <v>1.6243</v>
      </c>
    </row>
    <row r="81" customFormat="false" ht="12.75" hidden="false" customHeight="false" outlineLevel="0" collapsed="false">
      <c r="A81" s="19" t="s">
        <v>134</v>
      </c>
      <c r="B81" s="48" t="n">
        <v>1.70038</v>
      </c>
    </row>
    <row r="82" customFormat="false" ht="12.75" hidden="false" customHeight="false" outlineLevel="0" collapsed="false">
      <c r="A82" s="19" t="s">
        <v>135</v>
      </c>
      <c r="B82" s="48" t="n">
        <v>1.62838</v>
      </c>
    </row>
    <row r="83" customFormat="false" ht="12.75" hidden="false" customHeight="false" outlineLevel="0" collapsed="false">
      <c r="A83" s="19" t="s">
        <v>136</v>
      </c>
      <c r="B83" s="48" t="n">
        <v>1.64475</v>
      </c>
    </row>
    <row r="84" customFormat="false" ht="12.75" hidden="false" customHeight="false" outlineLevel="0" collapsed="false">
      <c r="A84" s="19" t="s">
        <v>137</v>
      </c>
      <c r="B84" s="48" t="n">
        <v>1.64746</v>
      </c>
    </row>
    <row r="85" customFormat="false" ht="12.75" hidden="false" customHeight="false" outlineLevel="0" collapsed="false">
      <c r="A85" s="19" t="s">
        <v>138</v>
      </c>
      <c r="B85" s="48" t="n">
        <v>1.68205</v>
      </c>
    </row>
    <row r="86" customFormat="false" ht="12.75" hidden="false" customHeight="false" outlineLevel="0" collapsed="false">
      <c r="A86" s="19" t="s">
        <v>139</v>
      </c>
      <c r="B86" s="48" t="n">
        <v>1.71772</v>
      </c>
    </row>
    <row r="87" customFormat="false" ht="12.75" hidden="false" customHeight="false" outlineLevel="0" collapsed="false">
      <c r="A87" s="19" t="s">
        <v>140</v>
      </c>
      <c r="B87" s="48" t="n">
        <v>1.46751</v>
      </c>
    </row>
    <row r="88" customFormat="false" ht="12.75" hidden="false" customHeight="false" outlineLevel="0" collapsed="false">
      <c r="A88" s="19" t="s">
        <v>141</v>
      </c>
      <c r="B88" s="48" t="n">
        <v>1.4235</v>
      </c>
    </row>
    <row r="89" customFormat="false" ht="12.75" hidden="false" customHeight="false" outlineLevel="0" collapsed="false">
      <c r="A89" s="19" t="s">
        <v>142</v>
      </c>
      <c r="B89" s="48" t="n">
        <v>1.49833</v>
      </c>
    </row>
    <row r="90" customFormat="false" ht="12.75" hidden="false" customHeight="false" outlineLevel="0" collapsed="false">
      <c r="A90" s="19" t="s">
        <v>143</v>
      </c>
      <c r="B90" s="48" t="n">
        <v>1.48358</v>
      </c>
    </row>
    <row r="91" customFormat="false" ht="12.75" hidden="false" customHeight="false" outlineLevel="0" collapsed="false">
      <c r="A91" s="19" t="s">
        <v>144</v>
      </c>
      <c r="B91" s="48" t="n">
        <v>1.46262</v>
      </c>
    </row>
    <row r="92" customFormat="false" ht="12.75" hidden="false" customHeight="false" outlineLevel="0" collapsed="false">
      <c r="A92" s="19" t="s">
        <v>145</v>
      </c>
      <c r="B92" s="48" t="n">
        <v>1.46248</v>
      </c>
    </row>
    <row r="93" customFormat="false" ht="12.75" hidden="false" customHeight="false" outlineLevel="0" collapsed="false">
      <c r="A93" s="19" t="s">
        <v>146</v>
      </c>
      <c r="B93" s="48" t="n">
        <v>1.4169</v>
      </c>
    </row>
    <row r="94" customFormat="false" ht="12.75" hidden="false" customHeight="false" outlineLevel="0" collapsed="false">
      <c r="A94" s="19" t="s">
        <v>147</v>
      </c>
      <c r="B94" s="48" t="n">
        <v>1.42074</v>
      </c>
    </row>
    <row r="95" customFormat="false" ht="12.75" hidden="false" customHeight="false" outlineLevel="0" collapsed="false">
      <c r="A95" s="19" t="s">
        <v>148</v>
      </c>
      <c r="B95" s="48" t="n">
        <v>1.43493</v>
      </c>
    </row>
    <row r="96" customFormat="false" ht="12.75" hidden="false" customHeight="false" outlineLevel="0" collapsed="false">
      <c r="A96" s="19" t="s">
        <v>149</v>
      </c>
      <c r="B96" s="48" t="n">
        <v>1.43181</v>
      </c>
    </row>
    <row r="97" customFormat="false" ht="12.75" hidden="false" customHeight="false" outlineLevel="0" collapsed="false">
      <c r="A97" s="19" t="s">
        <v>150</v>
      </c>
      <c r="B97" s="48" t="n">
        <v>1.39566</v>
      </c>
    </row>
    <row r="98" customFormat="false" ht="12.75" hidden="false" customHeight="false" outlineLevel="0" collapsed="false">
      <c r="A98" s="19" t="s">
        <v>151</v>
      </c>
      <c r="B98" s="48" t="n">
        <v>1.41079</v>
      </c>
    </row>
    <row r="99" customFormat="false" ht="12.75" hidden="false" customHeight="false" outlineLevel="0" collapsed="false">
      <c r="A99" s="19" t="s">
        <v>152</v>
      </c>
      <c r="B99" s="48" t="n">
        <v>1.4612</v>
      </c>
    </row>
    <row r="100" customFormat="false" ht="12.75" hidden="false" customHeight="false" outlineLevel="0" collapsed="false">
      <c r="A100" s="19" t="s">
        <v>153</v>
      </c>
      <c r="B100" s="48" t="n">
        <v>1.51871</v>
      </c>
    </row>
    <row r="101" customFormat="false" ht="12.75" hidden="false" customHeight="false" outlineLevel="0" collapsed="false">
      <c r="A101" s="19" t="s">
        <v>154</v>
      </c>
      <c r="B101" s="48" t="n">
        <v>1.56093</v>
      </c>
    </row>
    <row r="102" customFormat="false" ht="12.75" hidden="false" customHeight="false" outlineLevel="0" collapsed="false">
      <c r="A102" s="19" t="s">
        <v>155</v>
      </c>
      <c r="B102" s="48" t="n">
        <v>1.57352</v>
      </c>
    </row>
    <row r="103" customFormat="false" ht="12.75" hidden="false" customHeight="false" outlineLevel="0" collapsed="false">
      <c r="A103" s="19" t="s">
        <v>156</v>
      </c>
      <c r="B103" s="48" t="n">
        <v>1.54423</v>
      </c>
    </row>
    <row r="104" customFormat="false" ht="12.75" hidden="false" customHeight="false" outlineLevel="0" collapsed="false">
      <c r="A104" s="19" t="s">
        <v>157</v>
      </c>
      <c r="B104" s="48" t="n">
        <v>1.54599</v>
      </c>
    </row>
    <row r="105" customFormat="false" ht="12.75" hidden="false" customHeight="false" outlineLevel="0" collapsed="false">
      <c r="A105" s="19" t="s">
        <v>158</v>
      </c>
      <c r="B105" s="48" t="n">
        <v>1.58471</v>
      </c>
    </row>
    <row r="106" customFormat="false" ht="12.75" hidden="false" customHeight="false" outlineLevel="0" collapsed="false">
      <c r="A106" s="19" t="s">
        <v>159</v>
      </c>
      <c r="B106" s="48" t="n">
        <v>1.60968</v>
      </c>
    </row>
    <row r="107" customFormat="false" ht="12.75" hidden="false" customHeight="false" outlineLevel="0" collapsed="false">
      <c r="A107" s="19" t="s">
        <v>160</v>
      </c>
      <c r="B107" s="48" t="n">
        <v>1.61415</v>
      </c>
    </row>
    <row r="108" customFormat="false" ht="12.75" hidden="false" customHeight="false" outlineLevel="0" collapsed="false">
      <c r="A108" s="19" t="s">
        <v>161</v>
      </c>
      <c r="B108" s="48" t="n">
        <v>1.64664</v>
      </c>
    </row>
    <row r="109" customFormat="false" ht="12.75" hidden="false" customHeight="false" outlineLevel="0" collapsed="false">
      <c r="A109" s="19" t="s">
        <v>162</v>
      </c>
      <c r="B109" s="48" t="n">
        <v>1.6615</v>
      </c>
    </row>
    <row r="110" customFormat="false" ht="12.75" hidden="false" customHeight="false" outlineLevel="0" collapsed="false">
      <c r="A110" s="19" t="s">
        <v>163</v>
      </c>
      <c r="B110" s="48" t="n">
        <v>1.63912</v>
      </c>
    </row>
    <row r="111" customFormat="false" ht="12.75" hidden="false" customHeight="false" outlineLevel="0" collapsed="false">
      <c r="A111" s="19" t="s">
        <v>164</v>
      </c>
      <c r="B111" s="48" t="n">
        <v>1.62228</v>
      </c>
    </row>
    <row r="112" customFormat="false" ht="12.75" hidden="false" customHeight="false" outlineLevel="0" collapsed="false">
      <c r="A112" s="19" t="s">
        <v>165</v>
      </c>
      <c r="B112" s="48" t="n">
        <v>1.62765</v>
      </c>
    </row>
    <row r="113" customFormat="false" ht="12.75" hidden="false" customHeight="false" outlineLevel="0" collapsed="false">
      <c r="A113" s="19" t="s">
        <v>166</v>
      </c>
      <c r="B113" s="48" t="n">
        <v>1.58718</v>
      </c>
    </row>
    <row r="114" customFormat="false" ht="12.75" hidden="false" customHeight="false" outlineLevel="0" collapsed="false">
      <c r="A114" s="19" t="s">
        <v>167</v>
      </c>
      <c r="B114" s="48" t="n">
        <v>1.63717</v>
      </c>
    </row>
    <row r="115" customFormat="false" ht="12.75" hidden="false" customHeight="false" outlineLevel="0" collapsed="false">
      <c r="A115" s="19" t="s">
        <v>168</v>
      </c>
      <c r="B115" s="48" t="n">
        <v>1.65674</v>
      </c>
    </row>
    <row r="116" customFormat="false" ht="12.75" hidden="false" customHeight="false" outlineLevel="0" collapsed="false">
      <c r="A116" s="19" t="s">
        <v>169</v>
      </c>
      <c r="B116" s="48" t="n">
        <v>1.68253</v>
      </c>
    </row>
    <row r="117" customFormat="false" ht="12.75" hidden="false" customHeight="false" outlineLevel="0" collapsed="false">
      <c r="A117" s="19" t="s">
        <v>170</v>
      </c>
      <c r="B117" s="48" t="n">
        <v>1.7176</v>
      </c>
    </row>
    <row r="118" customFormat="false" ht="12.75" hidden="false" customHeight="false" outlineLevel="0" collapsed="false">
      <c r="A118" s="19" t="s">
        <v>171</v>
      </c>
      <c r="B118" s="48" t="n">
        <v>1.80064</v>
      </c>
    </row>
    <row r="119" customFormat="false" ht="12.75" hidden="false" customHeight="false" outlineLevel="0" collapsed="false">
      <c r="A119" s="19" t="s">
        <v>172</v>
      </c>
      <c r="B119" s="48" t="n">
        <v>1.82258</v>
      </c>
    </row>
    <row r="120" customFormat="false" ht="12.75" hidden="false" customHeight="false" outlineLevel="0" collapsed="false">
      <c r="A120" s="19" t="s">
        <v>173</v>
      </c>
      <c r="B120" s="48" t="n">
        <v>1.89151</v>
      </c>
    </row>
    <row r="121" customFormat="false" ht="12.75" hidden="false" customHeight="false" outlineLevel="0" collapsed="false">
      <c r="A121" s="19" t="s">
        <v>174</v>
      </c>
      <c r="B121" s="48" t="n">
        <v>1.86527</v>
      </c>
    </row>
    <row r="122" customFormat="false" ht="12.75" hidden="false" customHeight="false" outlineLevel="0" collapsed="false">
      <c r="A122" s="19" t="s">
        <v>175</v>
      </c>
      <c r="B122" s="48" t="n">
        <v>1.85156</v>
      </c>
    </row>
    <row r="123" customFormat="false" ht="12.75" hidden="false" customHeight="false" outlineLevel="0" collapsed="false">
      <c r="A123" s="19" t="s">
        <v>176</v>
      </c>
      <c r="B123" s="48" t="n">
        <v>1.85992</v>
      </c>
    </row>
    <row r="124" customFormat="false" ht="12.75" hidden="false" customHeight="false" outlineLevel="0" collapsed="false">
      <c r="A124" s="19" t="s">
        <v>177</v>
      </c>
      <c r="B124" s="48" t="n">
        <v>1.88113</v>
      </c>
    </row>
    <row r="125" customFormat="false" ht="12.75" hidden="false" customHeight="false" outlineLevel="0" collapsed="false">
      <c r="A125" s="19" t="s">
        <v>178</v>
      </c>
      <c r="B125" s="48" t="n">
        <v>1.9092</v>
      </c>
    </row>
    <row r="126" customFormat="false" ht="12.75" hidden="false" customHeight="false" outlineLevel="0" collapsed="false">
      <c r="A126" s="19" t="s">
        <v>179</v>
      </c>
      <c r="B126" s="48" t="n">
        <v>1.9089</v>
      </c>
    </row>
    <row r="127" customFormat="false" ht="12.75" hidden="false" customHeight="false" outlineLevel="0" collapsed="false">
      <c r="A127" s="19" t="s">
        <v>180</v>
      </c>
      <c r="B127" s="48" t="n">
        <v>1.91736</v>
      </c>
    </row>
    <row r="128" customFormat="false" ht="12.75" hidden="false" customHeight="false" outlineLevel="0" collapsed="false">
      <c r="A128" s="19" t="s">
        <v>181</v>
      </c>
      <c r="B128" s="48" t="n">
        <v>1.954</v>
      </c>
    </row>
    <row r="129" customFormat="false" ht="12.75" hidden="false" customHeight="false" outlineLevel="0" collapsed="false">
      <c r="A129" s="19" t="s">
        <v>182</v>
      </c>
      <c r="B129" s="48" t="n">
        <v>2.01983</v>
      </c>
    </row>
    <row r="130" customFormat="false" ht="12.75" hidden="false" customHeight="false" outlineLevel="0" collapsed="false">
      <c r="A130" s="19" t="s">
        <v>183</v>
      </c>
      <c r="B130" s="48" t="n">
        <v>2.02563</v>
      </c>
    </row>
    <row r="131" customFormat="false" ht="12.75" hidden="false" customHeight="false" outlineLevel="0" collapsed="false">
      <c r="A131" s="19" t="s">
        <v>184</v>
      </c>
      <c r="B131" s="48" t="n">
        <v>2.07501</v>
      </c>
    </row>
    <row r="132" customFormat="false" ht="12.75" hidden="false" customHeight="false" outlineLevel="0" collapsed="false">
      <c r="A132" s="19" t="s">
        <v>185</v>
      </c>
      <c r="B132" s="48" t="n">
        <v>2.0741</v>
      </c>
    </row>
    <row r="133" customFormat="false" ht="12.75" hidden="false" customHeight="false" outlineLevel="0" collapsed="false">
      <c r="A133" s="19" t="s">
        <v>186</v>
      </c>
      <c r="B133" s="48" t="n">
        <v>2.04115</v>
      </c>
    </row>
    <row r="134" customFormat="false" ht="12.75" hidden="false" customHeight="false" outlineLevel="0" collapsed="false">
      <c r="A134" s="19" t="s">
        <v>187</v>
      </c>
      <c r="B134" s="48" t="n">
        <v>2.09369</v>
      </c>
    </row>
    <row r="135" customFormat="false" ht="12.75" hidden="false" customHeight="false" outlineLevel="0" collapsed="false">
      <c r="A135" s="19" t="s">
        <v>188</v>
      </c>
      <c r="B135" s="48" t="n">
        <v>2.1749</v>
      </c>
    </row>
    <row r="136" customFormat="false" ht="12.75" hidden="false" customHeight="false" outlineLevel="0" collapsed="false">
      <c r="A136" s="19" t="s">
        <v>189</v>
      </c>
      <c r="B136" s="48" t="n">
        <v>2.16058</v>
      </c>
    </row>
    <row r="137" customFormat="false" ht="12.75" hidden="false" customHeight="false" outlineLevel="0" collapsed="false">
      <c r="A137" s="19" t="s">
        <v>190</v>
      </c>
      <c r="B137" s="48" t="n">
        <v>2.16365</v>
      </c>
    </row>
    <row r="138" customFormat="false" ht="12.75" hidden="false" customHeight="false" outlineLevel="0" collapsed="false">
      <c r="A138" s="19" t="s">
        <v>191</v>
      </c>
      <c r="B138" s="48" t="n">
        <v>2.31289</v>
      </c>
    </row>
    <row r="139" customFormat="false" ht="12.75" hidden="false" customHeight="false" outlineLevel="0" collapsed="false">
      <c r="A139" s="19" t="s">
        <v>192</v>
      </c>
      <c r="B139" s="48" t="n">
        <v>2.36057</v>
      </c>
    </row>
    <row r="140" customFormat="false" ht="12.75" hidden="false" customHeight="false" outlineLevel="0" collapsed="false">
      <c r="A140" s="19" t="s">
        <v>193</v>
      </c>
      <c r="B140" s="48" t="n">
        <v>2.38877</v>
      </c>
    </row>
    <row r="141" customFormat="false" ht="12.75" hidden="false" customHeight="false" outlineLevel="0" collapsed="false">
      <c r="A141" s="19" t="s">
        <v>194</v>
      </c>
      <c r="B141" s="48" t="n">
        <v>2.42121</v>
      </c>
    </row>
    <row r="142" customFormat="false" ht="12.75" hidden="false" customHeight="false" outlineLevel="0" collapsed="false">
      <c r="A142" s="19" t="s">
        <v>195</v>
      </c>
      <c r="B142" s="48" t="n">
        <v>2.57229</v>
      </c>
    </row>
    <row r="143" customFormat="false" ht="12.75" hidden="false" customHeight="false" outlineLevel="0" collapsed="false">
      <c r="A143" s="19" t="s">
        <v>196</v>
      </c>
      <c r="B143" s="48" t="n">
        <v>2.59564</v>
      </c>
    </row>
    <row r="144" customFormat="false" ht="12.75" hidden="false" customHeight="false" outlineLevel="0" collapsed="false">
      <c r="A144" s="19" t="s">
        <v>197</v>
      </c>
      <c r="B144" s="48" t="n">
        <v>2.57198</v>
      </c>
    </row>
    <row r="145" customFormat="false" ht="12.75" hidden="false" customHeight="false" outlineLevel="0" collapsed="false">
      <c r="A145" s="19" t="s">
        <v>198</v>
      </c>
      <c r="B145" s="48" t="n">
        <v>2.55393</v>
      </c>
    </row>
    <row r="146" customFormat="false" ht="12.75" hidden="false" customHeight="false" outlineLevel="0" collapsed="false">
      <c r="A146" s="19" t="s">
        <v>199</v>
      </c>
      <c r="B146" s="48" t="n">
        <v>2.27869</v>
      </c>
    </row>
    <row r="147" customFormat="false" ht="12.75" hidden="false" customHeight="false" outlineLevel="0" collapsed="false">
      <c r="A147" s="19" t="s">
        <v>200</v>
      </c>
      <c r="B147" s="48" t="n">
        <v>2.4096</v>
      </c>
    </row>
    <row r="148" customFormat="false" ht="12.75" hidden="false" customHeight="false" outlineLevel="0" collapsed="false">
      <c r="A148" s="19" t="s">
        <v>201</v>
      </c>
      <c r="B148" s="48" t="n">
        <v>2.42592</v>
      </c>
    </row>
    <row r="149" customFormat="false" ht="12.75" hidden="false" customHeight="false" outlineLevel="0" collapsed="false">
      <c r="A149" s="19" t="s">
        <v>202</v>
      </c>
      <c r="B149" s="48" t="n">
        <v>2.50887</v>
      </c>
    </row>
    <row r="150" customFormat="false" ht="12.75" hidden="false" customHeight="false" outlineLevel="0" collapsed="false">
      <c r="A150" s="19" t="s">
        <v>203</v>
      </c>
      <c r="B150" s="48" t="n">
        <v>2.49074</v>
      </c>
    </row>
    <row r="151" customFormat="false" ht="12.75" hidden="false" customHeight="false" outlineLevel="0" collapsed="false">
      <c r="A151" s="19" t="s">
        <v>204</v>
      </c>
      <c r="B151" s="48" t="n">
        <v>2.50476</v>
      </c>
    </row>
    <row r="152" customFormat="false" ht="12.75" hidden="false" customHeight="false" outlineLevel="0" collapsed="false">
      <c r="A152" s="19" t="s">
        <v>205</v>
      </c>
      <c r="B152" s="48" t="n">
        <v>2.52409</v>
      </c>
    </row>
    <row r="153" customFormat="false" ht="12.75" hidden="false" customHeight="false" outlineLevel="0" collapsed="false">
      <c r="A153" s="19" t="s">
        <v>206</v>
      </c>
      <c r="B153" s="48" t="n">
        <v>2.55425</v>
      </c>
    </row>
    <row r="154" customFormat="false" ht="12.75" hidden="false" customHeight="false" outlineLevel="0" collapsed="false">
      <c r="A154" s="19" t="s">
        <v>207</v>
      </c>
      <c r="B154" s="48" t="n">
        <v>2.46895</v>
      </c>
    </row>
    <row r="155" customFormat="false" ht="12.75" hidden="false" customHeight="false" outlineLevel="0" collapsed="false">
      <c r="A155" s="19" t="s">
        <v>208</v>
      </c>
      <c r="B155" s="48" t="n">
        <v>2.47556</v>
      </c>
    </row>
    <row r="156" customFormat="false" ht="12.75" hidden="false" customHeight="false" outlineLevel="0" collapsed="false">
      <c r="A156" s="19" t="s">
        <v>209</v>
      </c>
      <c r="B156" s="48" t="n">
        <v>2.50287</v>
      </c>
    </row>
    <row r="157" customFormat="false" ht="12.75" hidden="false" customHeight="false" outlineLevel="0" collapsed="false">
      <c r="A157" s="19" t="s">
        <v>210</v>
      </c>
      <c r="B157" s="48" t="n">
        <v>2.46221</v>
      </c>
    </row>
    <row r="158" customFormat="false" ht="12.75" hidden="false" customHeight="false" outlineLevel="0" collapsed="false">
      <c r="A158" s="19" t="s">
        <v>211</v>
      </c>
      <c r="B158" s="48" t="n">
        <v>2.40232</v>
      </c>
    </row>
    <row r="159" customFormat="false" ht="12.75" hidden="false" customHeight="false" outlineLevel="0" collapsed="false">
      <c r="A159" s="19" t="s">
        <v>212</v>
      </c>
      <c r="B159" s="48" t="n">
        <v>2.35904</v>
      </c>
    </row>
    <row r="160" customFormat="false" ht="12.75" hidden="false" customHeight="false" outlineLevel="0" collapsed="false">
      <c r="A160" s="19" t="s">
        <v>213</v>
      </c>
      <c r="B160" s="48" t="n">
        <v>2.42764</v>
      </c>
    </row>
    <row r="161" customFormat="false" ht="12.75" hidden="false" customHeight="false" outlineLevel="0" collapsed="false">
      <c r="A161" s="19" t="s">
        <v>214</v>
      </c>
      <c r="B161" s="48" t="n">
        <v>2.32417</v>
      </c>
    </row>
    <row r="162" customFormat="false" ht="12.75" hidden="false" customHeight="false" outlineLevel="0" collapsed="false">
      <c r="A162" s="19" t="s">
        <v>215</v>
      </c>
      <c r="B162" s="48" t="n">
        <v>2.28208</v>
      </c>
    </row>
    <row r="163" customFormat="false" ht="12.75" hidden="false" customHeight="false" outlineLevel="0" collapsed="false">
      <c r="A163" s="19" t="s">
        <v>216</v>
      </c>
      <c r="B163" s="48" t="n">
        <v>2.28639</v>
      </c>
    </row>
    <row r="164" customFormat="false" ht="12.75" hidden="false" customHeight="false" outlineLevel="0" collapsed="false">
      <c r="A164" s="19" t="s">
        <v>217</v>
      </c>
      <c r="B164" s="48" t="n">
        <v>2.28635</v>
      </c>
    </row>
    <row r="165" customFormat="false" ht="12.75" hidden="false" customHeight="false" outlineLevel="0" collapsed="false">
      <c r="A165" s="19" t="s">
        <v>218</v>
      </c>
      <c r="B165" s="48" t="n">
        <v>2.36026</v>
      </c>
    </row>
    <row r="166" customFormat="false" ht="12.75" hidden="false" customHeight="false" outlineLevel="0" collapsed="false">
      <c r="A166" s="19" t="s">
        <v>219</v>
      </c>
      <c r="B166" s="48" t="n">
        <v>2.26046</v>
      </c>
    </row>
    <row r="167" customFormat="false" ht="12.75" hidden="false" customHeight="false" outlineLevel="0" collapsed="false">
      <c r="A167" s="19" t="s">
        <v>220</v>
      </c>
      <c r="B167" s="48" t="n">
        <v>2.05717</v>
      </c>
    </row>
    <row r="168" customFormat="false" ht="12.75" hidden="false" customHeight="false" outlineLevel="0" collapsed="false">
      <c r="A168" s="19" t="s">
        <v>221</v>
      </c>
      <c r="B168" s="48"/>
    </row>
    <row r="169" customFormat="false" ht="12.75" hidden="false" customHeight="false" outlineLevel="0" collapsed="false">
      <c r="A169" s="19" t="s">
        <v>222</v>
      </c>
      <c r="B169" s="48"/>
    </row>
    <row r="170" customFormat="false" ht="12.75" hidden="false" customHeight="false" outlineLevel="0" collapsed="false">
      <c r="A170" s="19" t="s">
        <v>223</v>
      </c>
      <c r="B170" s="48" t="n">
        <v>2.05717</v>
      </c>
    </row>
    <row r="171" customFormat="false" ht="12.75" hidden="false" customHeight="false" outlineLevel="0" collapsed="false">
      <c r="A171" s="19" t="s">
        <v>224</v>
      </c>
      <c r="B171" s="48" t="n">
        <v>1.93546</v>
      </c>
    </row>
    <row r="172" customFormat="false" ht="12.75" hidden="false" customHeight="false" outlineLevel="0" collapsed="false">
      <c r="A172" s="19" t="s">
        <v>225</v>
      </c>
      <c r="B172" s="48" t="n">
        <v>1.85508</v>
      </c>
    </row>
    <row r="173" customFormat="false" ht="12.75" hidden="false" customHeight="false" outlineLevel="0" collapsed="false">
      <c r="A173" s="19" t="s">
        <v>226</v>
      </c>
      <c r="B173" s="48" t="n">
        <v>1.95916</v>
      </c>
    </row>
    <row r="174" customFormat="false" ht="12.75" hidden="false" customHeight="false" outlineLevel="0" collapsed="false">
      <c r="A174" s="19" t="s">
        <v>227</v>
      </c>
      <c r="B174" s="48" t="n">
        <v>1.97327</v>
      </c>
    </row>
    <row r="175" customFormat="false" ht="12.75" hidden="false" customHeight="false" outlineLevel="0" collapsed="false">
      <c r="A175" s="19" t="s">
        <v>228</v>
      </c>
      <c r="B175" s="48" t="n">
        <v>2.10799</v>
      </c>
    </row>
    <row r="176" customFormat="false" ht="12.75" hidden="false" customHeight="false" outlineLevel="0" collapsed="false">
      <c r="A176" s="19" t="s">
        <v>229</v>
      </c>
      <c r="B176" s="48" t="n">
        <v>2.10916</v>
      </c>
    </row>
    <row r="177" customFormat="false" ht="12.75" hidden="false" customHeight="false" outlineLevel="0" collapsed="false">
      <c r="A177" s="19" t="s">
        <v>230</v>
      </c>
      <c r="B177" s="48" t="n">
        <v>2.07616</v>
      </c>
    </row>
    <row r="178" customFormat="false" ht="12.75" hidden="false" customHeight="false" outlineLevel="0" collapsed="false">
      <c r="A178" s="19" t="s">
        <v>231</v>
      </c>
      <c r="B178" s="48" t="n">
        <v>2.09027</v>
      </c>
    </row>
    <row r="179" customFormat="false" ht="12.75" hidden="false" customHeight="false" outlineLevel="0" collapsed="false">
      <c r="A179" s="19" t="s">
        <v>232</v>
      </c>
      <c r="B179" s="48" t="n">
        <v>2.02962</v>
      </c>
    </row>
    <row r="180" customFormat="false" ht="12.75" hidden="false" customHeight="false" outlineLevel="0" collapsed="false">
      <c r="A180" s="19" t="s">
        <v>233</v>
      </c>
      <c r="B180" s="48" t="n">
        <v>2.10021</v>
      </c>
    </row>
    <row r="181" customFormat="false" ht="12.75" hidden="false" customHeight="false" outlineLevel="0" collapsed="false">
      <c r="A181" s="19" t="s">
        <v>234</v>
      </c>
      <c r="B181" s="48" t="n">
        <v>2.09976</v>
      </c>
    </row>
    <row r="182" customFormat="false" ht="12.75" hidden="false" customHeight="false" outlineLevel="0" collapsed="false">
      <c r="A182" s="19" t="s">
        <v>235</v>
      </c>
      <c r="B182" s="48" t="n">
        <v>2.17091</v>
      </c>
    </row>
    <row r="183" customFormat="false" ht="12.75" hidden="false" customHeight="false" outlineLevel="0" collapsed="false">
      <c r="A183" s="19" t="s">
        <v>236</v>
      </c>
      <c r="B183" s="48" t="n">
        <v>2.2589</v>
      </c>
    </row>
    <row r="184" customFormat="false" ht="12.75" hidden="false" customHeight="false" outlineLevel="0" collapsed="false">
      <c r="A184" s="19" t="s">
        <v>237</v>
      </c>
      <c r="B184" s="48" t="n">
        <v>2.20057</v>
      </c>
    </row>
    <row r="185" customFormat="false" ht="12.75" hidden="false" customHeight="false" outlineLevel="0" collapsed="false">
      <c r="A185" s="19" t="s">
        <v>238</v>
      </c>
      <c r="B185" s="48" t="n">
        <v>2.18692</v>
      </c>
    </row>
    <row r="186" customFormat="false" ht="12.75" hidden="false" customHeight="false" outlineLevel="0" collapsed="false">
      <c r="A186" s="19" t="s">
        <v>239</v>
      </c>
      <c r="B186" s="48" t="n">
        <v>2.18205</v>
      </c>
    </row>
    <row r="187" customFormat="false" ht="12.75" hidden="false" customHeight="false" outlineLevel="0" collapsed="false">
      <c r="A187" s="19" t="s">
        <v>240</v>
      </c>
      <c r="B187" s="48" t="n">
        <v>2.25571</v>
      </c>
    </row>
    <row r="188" customFormat="false" ht="12.75" hidden="false" customHeight="false" outlineLevel="0" collapsed="false">
      <c r="A188" s="19" t="s">
        <v>241</v>
      </c>
      <c r="B188" s="48" t="n">
        <v>2.259</v>
      </c>
    </row>
    <row r="189" customFormat="false" ht="12.75" hidden="false" customHeight="false" outlineLevel="0" collapsed="false">
      <c r="A189" s="19" t="s">
        <v>242</v>
      </c>
      <c r="B189" s="48" t="n">
        <v>2.44917</v>
      </c>
    </row>
    <row r="190" customFormat="false" ht="12.75" hidden="false" customHeight="false" outlineLevel="0" collapsed="false">
      <c r="A190" s="19" t="s">
        <v>243</v>
      </c>
      <c r="B190" s="48" t="n">
        <v>2.64963</v>
      </c>
    </row>
    <row r="191" customFormat="false" ht="12.75" hidden="false" customHeight="false" outlineLevel="0" collapsed="false">
      <c r="A191" s="19" t="s">
        <v>244</v>
      </c>
      <c r="B191" s="48" t="n">
        <v>2.62432</v>
      </c>
    </row>
    <row r="192" customFormat="false" ht="12.75" hidden="false" customHeight="false" outlineLevel="0" collapsed="false">
      <c r="A192" s="19" t="s">
        <v>245</v>
      </c>
      <c r="B192" s="48" t="n">
        <v>2.68813</v>
      </c>
    </row>
    <row r="193" customFormat="false" ht="12.75" hidden="false" customHeight="false" outlineLevel="0" collapsed="false">
      <c r="A193" s="19" t="s">
        <v>246</v>
      </c>
      <c r="B193" s="48" t="n">
        <v>2.6737</v>
      </c>
    </row>
    <row r="194" customFormat="false" ht="12.75" hidden="false" customHeight="false" outlineLevel="0" collapsed="false">
      <c r="A194" s="19" t="s">
        <v>247</v>
      </c>
      <c r="B194" s="48" t="n">
        <v>2.75797</v>
      </c>
    </row>
    <row r="195" customFormat="false" ht="12.75" hidden="false" customHeight="false" outlineLevel="0" collapsed="false">
      <c r="A195" s="19" t="s">
        <v>248</v>
      </c>
      <c r="B195" s="48" t="n">
        <v>2.89395</v>
      </c>
    </row>
    <row r="196" customFormat="false" ht="12.75" hidden="false" customHeight="false" outlineLevel="0" collapsed="false">
      <c r="A196" s="19" t="s">
        <v>249</v>
      </c>
      <c r="B196" s="48" t="n">
        <v>2.91919</v>
      </c>
    </row>
    <row r="197" customFormat="false" ht="12.75" hidden="false" customHeight="false" outlineLevel="0" collapsed="false">
      <c r="A197" s="19" t="s">
        <v>250</v>
      </c>
      <c r="B197" s="48" t="n">
        <v>3.03897</v>
      </c>
    </row>
    <row r="198" customFormat="false" ht="12.75" hidden="false" customHeight="false" outlineLevel="0" collapsed="false">
      <c r="A198" s="19" t="s">
        <v>251</v>
      </c>
      <c r="B198" s="48" t="n">
        <v>2.86264</v>
      </c>
    </row>
    <row r="199" customFormat="false" ht="12.75" hidden="false" customHeight="false" outlineLevel="0" collapsed="false">
      <c r="A199" s="19" t="s">
        <v>252</v>
      </c>
      <c r="B199" s="48" t="n">
        <v>2.98084</v>
      </c>
    </row>
    <row r="200" customFormat="false" ht="12.75" hidden="false" customHeight="false" outlineLevel="0" collapsed="false">
      <c r="A200" s="19" t="s">
        <v>253</v>
      </c>
      <c r="B200" s="48" t="n">
        <v>3.07987</v>
      </c>
    </row>
    <row r="201" customFormat="false" ht="12.75" hidden="false" customHeight="false" outlineLevel="0" collapsed="false">
      <c r="A201" s="19" t="s">
        <v>254</v>
      </c>
      <c r="B201" s="48" t="n">
        <v>3.10717</v>
      </c>
    </row>
    <row r="202" customFormat="false" ht="12.75" hidden="false" customHeight="false" outlineLevel="0" collapsed="false">
      <c r="A202" s="19" t="s">
        <v>255</v>
      </c>
      <c r="B202" s="48" t="n">
        <v>2.90526</v>
      </c>
    </row>
    <row r="203" customFormat="false" ht="12.75" hidden="false" customHeight="false" outlineLevel="0" collapsed="false">
      <c r="A203" s="19" t="s">
        <v>256</v>
      </c>
      <c r="B203" s="48" t="n">
        <v>2.92794</v>
      </c>
    </row>
    <row r="204" customFormat="false" ht="12.75" hidden="false" customHeight="false" outlineLevel="0" collapsed="false">
      <c r="A204" s="19" t="s">
        <v>257</v>
      </c>
      <c r="B204" s="48" t="n">
        <v>2.94454</v>
      </c>
    </row>
    <row r="205" customFormat="false" ht="12.75" hidden="false" customHeight="false" outlineLevel="0" collapsed="false">
      <c r="A205" s="19" t="s">
        <v>258</v>
      </c>
      <c r="B205" s="48" t="n">
        <v>2.83905</v>
      </c>
    </row>
    <row r="206" customFormat="false" ht="12.75" hidden="false" customHeight="false" outlineLevel="0" collapsed="false">
      <c r="A206" s="19" t="s">
        <v>259</v>
      </c>
      <c r="B206" s="48" t="n">
        <v>2.89813</v>
      </c>
    </row>
    <row r="207" customFormat="false" ht="12.75" hidden="false" customHeight="false" outlineLevel="0" collapsed="false">
      <c r="A207" s="19" t="s">
        <v>260</v>
      </c>
      <c r="B207" s="48" t="n">
        <v>2.9532</v>
      </c>
    </row>
    <row r="208" customFormat="false" ht="12.75" hidden="false" customHeight="false" outlineLevel="0" collapsed="false">
      <c r="A208" s="19" t="s">
        <v>261</v>
      </c>
      <c r="B208" s="48" t="n">
        <v>2.9343</v>
      </c>
    </row>
    <row r="209" customFormat="false" ht="12.75" hidden="false" customHeight="false" outlineLevel="0" collapsed="false">
      <c r="A209" s="19" t="s">
        <v>262</v>
      </c>
      <c r="B209" s="48" t="n">
        <v>2.90511</v>
      </c>
    </row>
    <row r="210" customFormat="false" ht="12.75" hidden="false" customHeight="false" outlineLevel="0" collapsed="false">
      <c r="A210" s="19" t="s">
        <v>263</v>
      </c>
      <c r="B210" s="48" t="n">
        <v>2.83538</v>
      </c>
    </row>
    <row r="211" customFormat="false" ht="12.75" hidden="false" customHeight="false" outlineLevel="0" collapsed="false">
      <c r="A211" s="19" t="s">
        <v>264</v>
      </c>
      <c r="B211" s="48" t="n">
        <v>2.74768</v>
      </c>
    </row>
    <row r="212" customFormat="false" ht="12.75" hidden="false" customHeight="false" outlineLevel="0" collapsed="false">
      <c r="A212" s="19" t="s">
        <v>265</v>
      </c>
      <c r="B212" s="48" t="n">
        <v>2.69999</v>
      </c>
    </row>
    <row r="213" customFormat="false" ht="12.75" hidden="false" customHeight="false" outlineLevel="0" collapsed="false">
      <c r="A213" s="19" t="s">
        <v>266</v>
      </c>
      <c r="B213" s="48" t="n">
        <v>2.63259</v>
      </c>
    </row>
    <row r="214" customFormat="false" ht="12.75" hidden="false" customHeight="false" outlineLevel="0" collapsed="false">
      <c r="A214" s="19" t="s">
        <v>267</v>
      </c>
      <c r="B214" s="48" t="n">
        <v>2.47357</v>
      </c>
    </row>
    <row r="215" customFormat="false" ht="12.75" hidden="false" customHeight="false" outlineLevel="0" collapsed="false">
      <c r="A215" s="19" t="s">
        <v>268</v>
      </c>
      <c r="B215" s="48" t="n">
        <v>2.6776</v>
      </c>
    </row>
    <row r="216" customFormat="false" ht="12.75" hidden="false" customHeight="false" outlineLevel="0" collapsed="false">
      <c r="A216" s="19" t="s">
        <v>269</v>
      </c>
      <c r="B216" s="48" t="n">
        <v>2.62775</v>
      </c>
    </row>
    <row r="217" customFormat="false" ht="12.75" hidden="false" customHeight="false" outlineLevel="0" collapsed="false">
      <c r="A217" s="19" t="s">
        <v>270</v>
      </c>
      <c r="B217" s="48" t="n">
        <v>2.57874</v>
      </c>
    </row>
    <row r="218" customFormat="false" ht="12.75" hidden="false" customHeight="false" outlineLevel="0" collapsed="false">
      <c r="A218" s="19" t="s">
        <v>271</v>
      </c>
      <c r="B218" s="48" t="n">
        <v>2.6361</v>
      </c>
    </row>
    <row r="219" customFormat="false" ht="12.75" hidden="false" customHeight="false" outlineLevel="0" collapsed="false">
      <c r="A219" s="19" t="s">
        <v>272</v>
      </c>
      <c r="B219" s="48" t="n">
        <v>2.40465</v>
      </c>
    </row>
    <row r="220" customFormat="false" ht="12.75" hidden="false" customHeight="false" outlineLevel="0" collapsed="false">
      <c r="A220" s="19" t="s">
        <v>273</v>
      </c>
      <c r="B220" s="48" t="n">
        <v>2.3509</v>
      </c>
    </row>
    <row r="221" customFormat="false" ht="12.75" hidden="false" customHeight="false" outlineLevel="0" collapsed="false">
      <c r="A221" s="19" t="s">
        <v>274</v>
      </c>
      <c r="B221" s="48" t="n">
        <v>2.25613</v>
      </c>
    </row>
    <row r="222" customFormat="false" ht="12.75" hidden="false" customHeight="false" outlineLevel="0" collapsed="false">
      <c r="A222" s="19" t="s">
        <v>275</v>
      </c>
      <c r="B222" s="48" t="n">
        <v>2.13024</v>
      </c>
    </row>
    <row r="223" customFormat="false" ht="12.75" hidden="false" customHeight="false" outlineLevel="0" collapsed="false">
      <c r="A223" s="19" t="s">
        <v>276</v>
      </c>
      <c r="B223" s="48" t="n">
        <v>2.11652</v>
      </c>
    </row>
    <row r="224" customFormat="false" ht="12.75" hidden="false" customHeight="false" outlineLevel="0" collapsed="false">
      <c r="A224" s="19" t="s">
        <v>277</v>
      </c>
      <c r="B224" s="48" t="n">
        <v>2.0681</v>
      </c>
    </row>
    <row r="225" customFormat="false" ht="12.75" hidden="false" customHeight="false" outlineLevel="0" collapsed="false">
      <c r="A225" s="19" t="s">
        <v>278</v>
      </c>
      <c r="B225" s="48" t="n">
        <v>2.12799</v>
      </c>
    </row>
    <row r="226" customFormat="false" ht="12.75" hidden="false" customHeight="false" outlineLevel="0" collapsed="false">
      <c r="A226" s="19" t="s">
        <v>279</v>
      </c>
      <c r="B226" s="48" t="n">
        <v>2.17711</v>
      </c>
    </row>
    <row r="227" customFormat="false" ht="12.75" hidden="false" customHeight="false" outlineLevel="0" collapsed="false">
      <c r="A227" s="19" t="s">
        <v>280</v>
      </c>
      <c r="B227" s="48" t="n">
        <v>2.18924</v>
      </c>
    </row>
    <row r="228" customFormat="false" ht="12.75" hidden="false" customHeight="false" outlineLevel="0" collapsed="false">
      <c r="A228" s="19" t="s">
        <v>281</v>
      </c>
      <c r="B228" s="48" t="n">
        <v>2.08722</v>
      </c>
    </row>
    <row r="229" customFormat="false" ht="12.75" hidden="false" customHeight="false" outlineLevel="0" collapsed="false">
      <c r="A229" s="19" t="s">
        <v>282</v>
      </c>
      <c r="B229" s="48" t="n">
        <v>2.00763</v>
      </c>
    </row>
    <row r="230" customFormat="false" ht="12.75" hidden="false" customHeight="false" outlineLevel="0" collapsed="false">
      <c r="A230" s="19" t="s">
        <v>283</v>
      </c>
      <c r="B230" s="48" t="n">
        <v>1.93911</v>
      </c>
    </row>
    <row r="231" customFormat="false" ht="12.75" hidden="false" customHeight="false" outlineLevel="0" collapsed="false">
      <c r="A231" s="19" t="s">
        <v>284</v>
      </c>
      <c r="B231" s="48" t="n">
        <v>1.86009</v>
      </c>
    </row>
    <row r="232" customFormat="false" ht="12.75" hidden="false" customHeight="false" outlineLevel="0" collapsed="false">
      <c r="A232" s="19" t="s">
        <v>285</v>
      </c>
      <c r="B232" s="48" t="n">
        <v>1.95853</v>
      </c>
    </row>
    <row r="233" customFormat="false" ht="12.75" hidden="false" customHeight="false" outlineLevel="0" collapsed="false">
      <c r="A233" s="19" t="s">
        <v>286</v>
      </c>
      <c r="B233" s="48" t="n">
        <v>2.13531</v>
      </c>
    </row>
    <row r="234" customFormat="false" ht="12.75" hidden="false" customHeight="false" outlineLevel="0" collapsed="false">
      <c r="A234" s="19" t="s">
        <v>287</v>
      </c>
      <c r="B234" s="48" t="n">
        <v>2.20447</v>
      </c>
    </row>
    <row r="235" customFormat="false" ht="12.75" hidden="false" customHeight="false" outlineLevel="0" collapsed="false">
      <c r="A235" s="19" t="s">
        <v>288</v>
      </c>
      <c r="B235" s="48" t="n">
        <v>2.1492</v>
      </c>
    </row>
    <row r="236" customFormat="false" ht="12.75" hidden="false" customHeight="false" outlineLevel="0" collapsed="false">
      <c r="A236" s="19" t="s">
        <v>289</v>
      </c>
      <c r="B236" s="48" t="n">
        <v>2.21337</v>
      </c>
    </row>
    <row r="237" customFormat="false" ht="12.75" hidden="false" customHeight="false" outlineLevel="0" collapsed="false">
      <c r="A237" s="19" t="s">
        <v>290</v>
      </c>
      <c r="B237" s="48" t="n">
        <v>2.04796</v>
      </c>
    </row>
    <row r="238" customFormat="false" ht="12.75" hidden="false" customHeight="false" outlineLevel="0" collapsed="false">
      <c r="A238" s="19" t="s">
        <v>291</v>
      </c>
      <c r="B238" s="48" t="n">
        <v>2.10765</v>
      </c>
    </row>
    <row r="239" customFormat="false" ht="12.75" hidden="false" customHeight="false" outlineLevel="0" collapsed="false">
      <c r="A239" s="19" t="s">
        <v>292</v>
      </c>
      <c r="B239" s="48" t="n">
        <v>2.04433</v>
      </c>
    </row>
    <row r="240" customFormat="false" ht="12.75" hidden="false" customHeight="false" outlineLevel="0" collapsed="false">
      <c r="A240" s="19" t="s">
        <v>293</v>
      </c>
      <c r="B240" s="48" t="n">
        <v>1.93472</v>
      </c>
    </row>
    <row r="241" customFormat="false" ht="12.75" hidden="false" customHeight="false" outlineLevel="0" collapsed="false">
      <c r="A241" s="19" t="s">
        <v>294</v>
      </c>
      <c r="B241" s="48" t="n">
        <v>1.78926</v>
      </c>
    </row>
    <row r="242" customFormat="false" ht="12.75" hidden="false" customHeight="false" outlineLevel="0" collapsed="false">
      <c r="A242" s="19" t="s">
        <v>295</v>
      </c>
      <c r="B242" s="48" t="n">
        <v>1.75933</v>
      </c>
    </row>
    <row r="243" customFormat="false" ht="12.75" hidden="false" customHeight="false" outlineLevel="0" collapsed="false">
      <c r="A243" s="19" t="s">
        <v>296</v>
      </c>
      <c r="B243" s="48" t="n">
        <v>1.61112</v>
      </c>
    </row>
    <row r="244" customFormat="false" ht="12.75" hidden="false" customHeight="false" outlineLevel="0" collapsed="false">
      <c r="A244" s="19" t="s">
        <v>297</v>
      </c>
      <c r="B244" s="48" t="n">
        <v>1.59448</v>
      </c>
    </row>
    <row r="245" customFormat="false" ht="12.75" hidden="false" customHeight="false" outlineLevel="0" collapsed="false">
      <c r="A245" s="19" t="s">
        <v>298</v>
      </c>
      <c r="B245" s="48" t="n">
        <v>1.64615</v>
      </c>
    </row>
    <row r="246" customFormat="false" ht="12.75" hidden="false" customHeight="false" outlineLevel="0" collapsed="false">
      <c r="A246" s="19" t="s">
        <v>299</v>
      </c>
      <c r="B246" s="48" t="n">
        <v>1.47055</v>
      </c>
    </row>
    <row r="247" customFormat="false" ht="12.75" hidden="false" customHeight="false" outlineLevel="0" collapsed="false">
      <c r="A247" s="19" t="s">
        <v>300</v>
      </c>
      <c r="B247" s="48" t="n">
        <v>1.44655</v>
      </c>
    </row>
    <row r="248" customFormat="false" ht="12.75" hidden="false" customHeight="false" outlineLevel="0" collapsed="false">
      <c r="A248" s="19" t="s">
        <v>301</v>
      </c>
      <c r="B248" s="48" t="n">
        <v>1.39255</v>
      </c>
    </row>
    <row r="249" customFormat="false" ht="12.75" hidden="false" customHeight="false" outlineLevel="0" collapsed="false">
      <c r="A249" s="19" t="s">
        <v>302</v>
      </c>
      <c r="B249" s="48" t="n">
        <v>1.28161</v>
      </c>
    </row>
    <row r="250" customFormat="false" ht="12.75" hidden="false" customHeight="false" outlineLevel="0" collapsed="false">
      <c r="A250" s="19" t="s">
        <v>303</v>
      </c>
      <c r="B250" s="48" t="n">
        <v>1.21957</v>
      </c>
    </row>
    <row r="251" customFormat="false" ht="12.75" hidden="false" customHeight="false" outlineLevel="0" collapsed="false">
      <c r="A251" s="19" t="s">
        <v>304</v>
      </c>
      <c r="B251" s="48" t="n">
        <v>1.45605</v>
      </c>
    </row>
    <row r="252" customFormat="false" ht="12.75" hidden="false" customHeight="false" outlineLevel="0" collapsed="false">
      <c r="A252" s="19" t="s">
        <v>305</v>
      </c>
      <c r="B252" s="48" t="n">
        <v>1.37707</v>
      </c>
    </row>
    <row r="253" customFormat="false" ht="12.75" hidden="false" customHeight="false" outlineLevel="0" collapsed="false">
      <c r="A253" s="19" t="s">
        <v>306</v>
      </c>
      <c r="B253" s="48" t="n">
        <v>1.30209</v>
      </c>
    </row>
    <row r="254" customFormat="false" ht="12.75" hidden="false" customHeight="false" outlineLevel="0" collapsed="false">
      <c r="A254" s="19" t="s">
        <v>307</v>
      </c>
      <c r="B254" s="48" t="n">
        <v>1.21055</v>
      </c>
    </row>
    <row r="255" customFormat="false" ht="12.75" hidden="false" customHeight="false" outlineLevel="0" collapsed="false">
      <c r="A255" s="19" t="s">
        <v>308</v>
      </c>
      <c r="B255" s="48" t="n">
        <v>1.20776</v>
      </c>
    </row>
    <row r="256" customFormat="false" ht="12.75" hidden="false" customHeight="false" outlineLevel="0" collapsed="false">
      <c r="A256" s="19" t="s">
        <v>309</v>
      </c>
      <c r="B256" s="48" t="n">
        <v>1.24433</v>
      </c>
    </row>
    <row r="257" customFormat="false" ht="12.75" hidden="false" customHeight="false" outlineLevel="0" collapsed="false">
      <c r="A257" s="19" t="s">
        <v>310</v>
      </c>
      <c r="B257" s="48" t="n">
        <v>1.28019</v>
      </c>
    </row>
    <row r="258" customFormat="false" ht="12.75" hidden="false" customHeight="false" outlineLevel="0" collapsed="false">
      <c r="A258" s="19" t="s">
        <v>311</v>
      </c>
      <c r="B258" s="48" t="n">
        <v>1.11814</v>
      </c>
    </row>
    <row r="259" customFormat="false" ht="12.75" hidden="false" customHeight="false" outlineLevel="0" collapsed="false">
      <c r="A259" s="19" t="s">
        <v>312</v>
      </c>
      <c r="B259" s="48" t="n">
        <v>1.07902</v>
      </c>
    </row>
    <row r="260" customFormat="false" ht="12.75" hidden="false" customHeight="false" outlineLevel="0" collapsed="false">
      <c r="A260" s="19" t="s">
        <v>313</v>
      </c>
      <c r="B260" s="48" t="n">
        <v>1.23157</v>
      </c>
    </row>
    <row r="261" customFormat="false" ht="12.75" hidden="false" customHeight="false" outlineLevel="0" collapsed="false">
      <c r="A261" s="19" t="s">
        <v>314</v>
      </c>
      <c r="B261" s="48" t="n">
        <v>1.44007</v>
      </c>
    </row>
    <row r="262" customFormat="false" ht="12.75" hidden="false" customHeight="false" outlineLevel="0" collapsed="false">
      <c r="A262" s="19" t="s">
        <v>315</v>
      </c>
      <c r="B262" s="48" t="n">
        <v>1.42398</v>
      </c>
    </row>
    <row r="263" customFormat="false" ht="12.75" hidden="false" customHeight="false" outlineLevel="0" collapsed="false">
      <c r="A263" s="19" t="s">
        <v>316</v>
      </c>
      <c r="B263" s="48" t="n">
        <v>1.38601</v>
      </c>
    </row>
    <row r="264" customFormat="false" ht="12.75" hidden="false" customHeight="false" outlineLevel="0" collapsed="false">
      <c r="A264" s="19" t="s">
        <v>317</v>
      </c>
      <c r="B264" s="48" t="n">
        <v>1.32995</v>
      </c>
    </row>
    <row r="265" customFormat="false" ht="12.75" hidden="false" customHeight="false" outlineLevel="0" collapsed="false">
      <c r="A265" s="19" t="s">
        <v>318</v>
      </c>
      <c r="B265" s="48" t="n">
        <v>1.24621</v>
      </c>
    </row>
    <row r="266" customFormat="false" ht="12.75" hidden="false" customHeight="false" outlineLevel="0" collapsed="false">
      <c r="A266" s="19" t="s">
        <v>319</v>
      </c>
      <c r="B266" s="48" t="n">
        <v>1.1925</v>
      </c>
    </row>
    <row r="267" customFormat="false" ht="12.75" hidden="false" customHeight="false" outlineLevel="0" collapsed="false">
      <c r="A267" s="19" t="s">
        <v>320</v>
      </c>
      <c r="B267" s="48" t="n">
        <v>1.09592</v>
      </c>
    </row>
    <row r="268" customFormat="false" ht="12.75" hidden="false" customHeight="false" outlineLevel="0" collapsed="false">
      <c r="A268" s="19" t="s">
        <v>321</v>
      </c>
      <c r="B268" s="48" t="n">
        <v>1.16357</v>
      </c>
    </row>
    <row r="269" customFormat="false" ht="12.75" hidden="false" customHeight="false" outlineLevel="0" collapsed="false">
      <c r="A269" s="19" t="s">
        <v>322</v>
      </c>
      <c r="B269" s="48" t="n">
        <v>1.14378</v>
      </c>
    </row>
    <row r="270" customFormat="false" ht="12.75" hidden="false" customHeight="false" outlineLevel="0" collapsed="false">
      <c r="A270" s="19" t="s">
        <v>323</v>
      </c>
      <c r="B270" s="48" t="n">
        <v>1.18155</v>
      </c>
    </row>
    <row r="271" customFormat="false" ht="12.75" hidden="false" customHeight="false" outlineLevel="0" collapsed="false">
      <c r="A271" s="19" t="s">
        <v>324</v>
      </c>
      <c r="B271" s="48" t="n">
        <v>1.27621</v>
      </c>
    </row>
    <row r="272" customFormat="false" ht="12.75" hidden="false" customHeight="false" outlineLevel="0" collapsed="false">
      <c r="A272" s="19" t="s">
        <v>325</v>
      </c>
      <c r="B272" s="48" t="n">
        <v>1.30606</v>
      </c>
    </row>
    <row r="273" customFormat="false" ht="12.75" hidden="false" customHeight="false" outlineLevel="0" collapsed="false">
      <c r="A273" s="19" t="s">
        <v>326</v>
      </c>
      <c r="B273" s="48" t="n">
        <v>1.2673</v>
      </c>
    </row>
    <row r="274" customFormat="false" ht="12.75" hidden="false" customHeight="false" outlineLevel="0" collapsed="false">
      <c r="A274" s="19" t="s">
        <v>327</v>
      </c>
      <c r="B274" s="48" t="n">
        <v>1.2223</v>
      </c>
    </row>
    <row r="275" customFormat="false" ht="12.75" hidden="false" customHeight="false" outlineLevel="0" collapsed="false">
      <c r="A275" s="19" t="s">
        <v>328</v>
      </c>
      <c r="B275" s="48" t="n">
        <v>1.2365</v>
      </c>
    </row>
    <row r="276" customFormat="false" ht="12.75" hidden="false" customHeight="false" outlineLevel="0" collapsed="false">
      <c r="A276" s="19" t="s">
        <v>329</v>
      </c>
      <c r="B276" s="48" t="n">
        <v>1.20116</v>
      </c>
    </row>
    <row r="277" customFormat="false" ht="12.75" hidden="false" customHeight="false" outlineLevel="0" collapsed="false">
      <c r="A277" s="19" t="s">
        <v>330</v>
      </c>
      <c r="B277" s="48" t="n">
        <v>1.20082</v>
      </c>
    </row>
    <row r="278" customFormat="false" ht="12.75" hidden="false" customHeight="false" outlineLevel="0" collapsed="false">
      <c r="A278" s="19" t="s">
        <v>331</v>
      </c>
      <c r="B278" s="48" t="n">
        <v>1.19696</v>
      </c>
    </row>
    <row r="279" customFormat="false" ht="12.75" hidden="false" customHeight="false" outlineLevel="0" collapsed="false">
      <c r="A279" s="19" t="s">
        <v>332</v>
      </c>
      <c r="B279" s="48" t="n">
        <v>1.13463</v>
      </c>
    </row>
    <row r="280" customFormat="false" ht="12.75" hidden="false" customHeight="false" outlineLevel="0" collapsed="false">
      <c r="A280" s="19" t="s">
        <v>333</v>
      </c>
      <c r="B280" s="48" t="n">
        <v>1.16097</v>
      </c>
    </row>
    <row r="281" customFormat="false" ht="12.75" hidden="false" customHeight="false" outlineLevel="0" collapsed="false">
      <c r="A281" s="19" t="s">
        <v>334</v>
      </c>
      <c r="B281" s="48" t="n">
        <v>1.19863</v>
      </c>
    </row>
    <row r="282" customFormat="false" ht="12.75" hidden="false" customHeight="false" outlineLevel="0" collapsed="false">
      <c r="A282" s="19" t="s">
        <v>335</v>
      </c>
      <c r="B282" s="48" t="n">
        <v>1.19866</v>
      </c>
    </row>
    <row r="283" customFormat="false" ht="12.75" hidden="false" customHeight="false" outlineLevel="0" collapsed="false">
      <c r="A283" s="19" t="s">
        <v>336</v>
      </c>
      <c r="B283" s="48" t="n">
        <v>1.35559</v>
      </c>
    </row>
    <row r="284" customFormat="false" ht="12.75" hidden="false" customHeight="false" outlineLevel="0" collapsed="false">
      <c r="A284" s="19" t="s">
        <v>337</v>
      </c>
      <c r="B284" s="48" t="n">
        <v>1.33817</v>
      </c>
    </row>
    <row r="285" customFormat="false" ht="12.75" hidden="false" customHeight="false" outlineLevel="0" collapsed="false">
      <c r="A285" s="19" t="s">
        <v>338</v>
      </c>
      <c r="B285" s="48" t="n">
        <v>1.27224</v>
      </c>
    </row>
    <row r="286" customFormat="false" ht="12.75" hidden="false" customHeight="false" outlineLevel="0" collapsed="false">
      <c r="A286" s="19" t="s">
        <v>339</v>
      </c>
      <c r="B286" s="48" t="n">
        <v>1.25958</v>
      </c>
    </row>
    <row r="287" customFormat="false" ht="12.75" hidden="false" customHeight="false" outlineLevel="0" collapsed="false">
      <c r="A287" s="19" t="s">
        <v>340</v>
      </c>
      <c r="B287" s="48" t="n">
        <v>1.2781</v>
      </c>
    </row>
    <row r="288" customFormat="false" ht="12.75" hidden="false" customHeight="false" outlineLevel="0" collapsed="false">
      <c r="A288" s="19" t="s">
        <v>341</v>
      </c>
      <c r="B288" s="48" t="n">
        <v>1.33407</v>
      </c>
    </row>
    <row r="289" customFormat="false" ht="12.75" hidden="false" customHeight="false" outlineLevel="0" collapsed="false">
      <c r="A289" s="19" t="s">
        <v>342</v>
      </c>
      <c r="B289" s="48" t="n">
        <v>1.29843</v>
      </c>
    </row>
    <row r="290" customFormat="false" ht="12.75" hidden="false" customHeight="false" outlineLevel="0" collapsed="false">
      <c r="A290" s="19" t="s">
        <v>343</v>
      </c>
      <c r="B290" s="48" t="n">
        <v>1.27684</v>
      </c>
    </row>
    <row r="291" customFormat="false" ht="12.75" hidden="false" customHeight="false" outlineLevel="0" collapsed="false">
      <c r="A291" s="19" t="s">
        <v>344</v>
      </c>
      <c r="B291" s="48" t="n">
        <v>1.2828</v>
      </c>
    </row>
    <row r="292" customFormat="false" ht="12.75" hidden="false" customHeight="false" outlineLevel="0" collapsed="false">
      <c r="A292" s="19" t="s">
        <v>345</v>
      </c>
      <c r="B292" s="48" t="n">
        <v>1.369</v>
      </c>
    </row>
    <row r="293" customFormat="false" ht="12.75" hidden="false" customHeight="false" outlineLevel="0" collapsed="false">
      <c r="A293" s="19" t="s">
        <v>346</v>
      </c>
      <c r="B293" s="48" t="n">
        <v>1.39997</v>
      </c>
    </row>
    <row r="294" customFormat="false" ht="12.75" hidden="false" customHeight="false" outlineLevel="0" collapsed="false">
      <c r="A294" s="19" t="s">
        <v>347</v>
      </c>
      <c r="B294" s="48" t="n">
        <v>1.43667</v>
      </c>
    </row>
    <row r="295" customFormat="false" ht="12.75" hidden="false" customHeight="false" outlineLevel="0" collapsed="false">
      <c r="A295" s="19" t="s">
        <v>348</v>
      </c>
      <c r="B295" s="48" t="n">
        <v>1.43827</v>
      </c>
    </row>
    <row r="296" customFormat="false" ht="12.75" hidden="false" customHeight="false" outlineLevel="0" collapsed="false">
      <c r="A296" s="19" t="s">
        <v>349</v>
      </c>
      <c r="B296" s="48" t="n">
        <v>1.42313</v>
      </c>
    </row>
    <row r="297" customFormat="false" ht="12.75" hidden="false" customHeight="false" outlineLevel="0" collapsed="false">
      <c r="A297" s="19" t="s">
        <v>350</v>
      </c>
      <c r="B297" s="48" t="n">
        <v>1.42808</v>
      </c>
    </row>
    <row r="298" customFormat="false" ht="12.75" hidden="false" customHeight="false" outlineLevel="0" collapsed="false">
      <c r="A298" s="19" t="s">
        <v>351</v>
      </c>
      <c r="B298" s="48" t="n">
        <v>1.41364</v>
      </c>
    </row>
    <row r="299" customFormat="false" ht="12.75" hidden="false" customHeight="false" outlineLevel="0" collapsed="false">
      <c r="A299" s="19" t="s">
        <v>352</v>
      </c>
      <c r="B299" s="48" t="n">
        <v>1.43796</v>
      </c>
    </row>
    <row r="300" customFormat="false" ht="12.75" hidden="false" customHeight="false" outlineLevel="0" collapsed="false">
      <c r="A300" s="19" t="s">
        <v>353</v>
      </c>
      <c r="B300" s="48" t="n">
        <v>1.49795</v>
      </c>
    </row>
    <row r="301" customFormat="false" ht="12.75" hidden="false" customHeight="false" outlineLevel="0" collapsed="false">
      <c r="A301" s="19" t="s">
        <v>354</v>
      </c>
      <c r="B301" s="48" t="n">
        <v>1.50134</v>
      </c>
    </row>
    <row r="302" customFormat="false" ht="12.75" hidden="false" customHeight="false" outlineLevel="0" collapsed="false">
      <c r="A302" s="19" t="s">
        <v>355</v>
      </c>
      <c r="B302" s="48" t="n">
        <v>1.52601</v>
      </c>
    </row>
    <row r="303" customFormat="false" ht="12.75" hidden="false" customHeight="false" outlineLevel="0" collapsed="false">
      <c r="A303" s="19" t="s">
        <v>356</v>
      </c>
      <c r="B303" s="48" t="n">
        <v>1.54745</v>
      </c>
    </row>
    <row r="304" customFormat="false" ht="12.75" hidden="false" customHeight="false" outlineLevel="0" collapsed="false">
      <c r="A304" s="19" t="s">
        <v>357</v>
      </c>
      <c r="B304" s="48" t="n">
        <v>1.57844</v>
      </c>
    </row>
    <row r="305" customFormat="false" ht="12.75" hidden="false" customHeight="false" outlineLevel="0" collapsed="false">
      <c r="A305" s="19" t="s">
        <v>358</v>
      </c>
      <c r="B305" s="48" t="n">
        <v>1.56978</v>
      </c>
    </row>
    <row r="306" customFormat="false" ht="12.75" hidden="false" customHeight="false" outlineLevel="0" collapsed="false">
      <c r="A306" s="19" t="s">
        <v>359</v>
      </c>
      <c r="B306" s="48" t="n">
        <v>1.5651</v>
      </c>
    </row>
    <row r="307" customFormat="false" ht="12.75" hidden="false" customHeight="false" outlineLevel="0" collapsed="false">
      <c r="A307" s="19" t="s">
        <v>360</v>
      </c>
      <c r="B307" s="48" t="n">
        <v>1.571</v>
      </c>
    </row>
    <row r="308" customFormat="false" ht="12.75" hidden="false" customHeight="false" outlineLevel="0" collapsed="false">
      <c r="A308" s="19" t="s">
        <v>361</v>
      </c>
      <c r="B308" s="48" t="n">
        <v>1.60972</v>
      </c>
    </row>
    <row r="309" customFormat="false" ht="12.75" hidden="false" customHeight="false" outlineLevel="0" collapsed="false">
      <c r="A309" s="19" t="s">
        <v>362</v>
      </c>
      <c r="B309" s="48" t="n">
        <v>1.65822</v>
      </c>
    </row>
    <row r="310" customFormat="false" ht="12.75" hidden="false" customHeight="false" outlineLevel="0" collapsed="false">
      <c r="A310" s="19" t="s">
        <v>363</v>
      </c>
      <c r="B310" s="48" t="n">
        <v>1.71817</v>
      </c>
    </row>
    <row r="311" customFormat="false" ht="12.75" hidden="false" customHeight="false" outlineLevel="0" collapsed="false">
      <c r="A311" s="19" t="s">
        <v>364</v>
      </c>
      <c r="B311" s="48" t="n">
        <v>1.76056</v>
      </c>
    </row>
    <row r="312" customFormat="false" ht="12.75" hidden="false" customHeight="false" outlineLevel="0" collapsed="false">
      <c r="A312" s="19" t="s">
        <v>365</v>
      </c>
      <c r="B312" s="48" t="n">
        <v>1.77164</v>
      </c>
    </row>
    <row r="313" customFormat="false" ht="12.75" hidden="false" customHeight="false" outlineLevel="0" collapsed="false">
      <c r="A313" s="19" t="s">
        <v>366</v>
      </c>
      <c r="B313" s="48" t="n">
        <v>1.7629</v>
      </c>
    </row>
    <row r="314" customFormat="false" ht="12.75" hidden="false" customHeight="false" outlineLevel="0" collapsed="false">
      <c r="A314" s="19" t="s">
        <v>367</v>
      </c>
      <c r="B314" s="48" t="n">
        <v>1.78892</v>
      </c>
    </row>
    <row r="315" customFormat="false" ht="12.75" hidden="false" customHeight="false" outlineLevel="0" collapsed="false">
      <c r="A315" s="19" t="s">
        <v>368</v>
      </c>
      <c r="B315" s="48" t="n">
        <v>1.80808</v>
      </c>
    </row>
    <row r="316" customFormat="false" ht="12.75" hidden="false" customHeight="false" outlineLevel="0" collapsed="false">
      <c r="A316" s="19" t="s">
        <v>369</v>
      </c>
      <c r="B316" s="48" t="n">
        <v>1.82577</v>
      </c>
    </row>
    <row r="317" customFormat="false" ht="12.75" hidden="false" customHeight="false" outlineLevel="0" collapsed="false">
      <c r="A317" s="19" t="s">
        <v>370</v>
      </c>
      <c r="B317" s="48" t="n">
        <v>1.85859</v>
      </c>
    </row>
    <row r="318" customFormat="false" ht="12.75" hidden="false" customHeight="false" outlineLevel="0" collapsed="false">
      <c r="A318" s="19" t="s">
        <v>371</v>
      </c>
      <c r="B318" s="48" t="n">
        <v>1.89934</v>
      </c>
    </row>
    <row r="319" customFormat="false" ht="12.75" hidden="false" customHeight="false" outlineLevel="0" collapsed="false">
      <c r="A319" s="19" t="s">
        <v>372</v>
      </c>
      <c r="B319" s="48" t="n">
        <v>1.92849</v>
      </c>
    </row>
    <row r="320" customFormat="false" ht="12.75" hidden="false" customHeight="false" outlineLevel="0" collapsed="false">
      <c r="A320" s="19" t="s">
        <v>373</v>
      </c>
      <c r="B320" s="48" t="n">
        <v>1.94488</v>
      </c>
    </row>
    <row r="321" customFormat="false" ht="12.75" hidden="false" customHeight="false" outlineLevel="0" collapsed="false">
      <c r="A321" s="19" t="s">
        <v>374</v>
      </c>
      <c r="B321" s="48" t="n">
        <v>2.05061</v>
      </c>
    </row>
    <row r="322" customFormat="false" ht="12.75" hidden="false" customHeight="false" outlineLevel="0" collapsed="false">
      <c r="A322" s="19" t="s">
        <v>375</v>
      </c>
      <c r="B322" s="48" t="n">
        <v>2.08915</v>
      </c>
    </row>
    <row r="323" customFormat="false" ht="12.75" hidden="false" customHeight="false" outlineLevel="0" collapsed="false">
      <c r="A323" s="19" t="s">
        <v>376</v>
      </c>
      <c r="B323" s="48" t="n">
        <v>2.13604</v>
      </c>
    </row>
    <row r="324" customFormat="false" ht="12.75" hidden="false" customHeight="false" outlineLevel="0" collapsed="false">
      <c r="A324" s="19" t="s">
        <v>377</v>
      </c>
      <c r="B324" s="48" t="n">
        <v>2.22858</v>
      </c>
    </row>
    <row r="325" customFormat="false" ht="12.75" hidden="false" customHeight="false" outlineLevel="0" collapsed="false">
      <c r="A325" s="19" t="s">
        <v>378</v>
      </c>
      <c r="B325" s="48" t="n">
        <v>2.25558</v>
      </c>
    </row>
    <row r="326" customFormat="false" ht="12.75" hidden="false" customHeight="false" outlineLevel="0" collapsed="false">
      <c r="A326" s="19" t="s">
        <v>379</v>
      </c>
      <c r="B326" s="48" t="n">
        <v>2.29861</v>
      </c>
    </row>
    <row r="327" customFormat="false" ht="12.75" hidden="false" customHeight="false" outlineLevel="0" collapsed="false">
      <c r="A327" s="19" t="s">
        <v>380</v>
      </c>
      <c r="B327" s="48" t="n">
        <v>2.28111</v>
      </c>
    </row>
    <row r="328" customFormat="false" ht="12.75" hidden="false" customHeight="false" outlineLevel="0" collapsed="false">
      <c r="A328" s="19" t="s">
        <v>381</v>
      </c>
      <c r="B328" s="48" t="n">
        <v>2.30847</v>
      </c>
    </row>
    <row r="329" customFormat="false" ht="12.75" hidden="false" customHeight="false" outlineLevel="0" collapsed="false">
      <c r="A329" s="19" t="s">
        <v>382</v>
      </c>
      <c r="B329" s="48" t="n">
        <v>2.44377</v>
      </c>
    </row>
    <row r="330" customFormat="false" ht="12.75" hidden="false" customHeight="false" outlineLevel="0" collapsed="false">
      <c r="A330" s="19" t="s">
        <v>383</v>
      </c>
      <c r="B330" s="48" t="n">
        <v>2.38825</v>
      </c>
    </row>
    <row r="331" customFormat="false" ht="12.75" hidden="false" customHeight="false" outlineLevel="0" collapsed="false">
      <c r="A331" s="19" t="s">
        <v>384</v>
      </c>
      <c r="B331" s="48" t="n">
        <v>2.46247</v>
      </c>
    </row>
    <row r="332" customFormat="false" ht="12.75" hidden="false" customHeight="false" outlineLevel="0" collapsed="false">
      <c r="A332" s="19" t="s">
        <v>385</v>
      </c>
      <c r="B332" s="48" t="n">
        <v>2.52073</v>
      </c>
    </row>
    <row r="333" customFormat="false" ht="12.75" hidden="false" customHeight="false" outlineLevel="0" collapsed="false">
      <c r="A333" s="19" t="s">
        <v>386</v>
      </c>
      <c r="B333" s="48" t="n">
        <v>2.5982</v>
      </c>
    </row>
    <row r="334" customFormat="false" ht="12.75" hidden="false" customHeight="false" outlineLevel="0" collapsed="false">
      <c r="A334" s="19" t="s">
        <v>387</v>
      </c>
      <c r="B334" s="48" t="n">
        <v>2.60226</v>
      </c>
    </row>
    <row r="335" customFormat="false" ht="12.75" hidden="false" customHeight="false" outlineLevel="0" collapsed="false">
      <c r="A335" s="19" t="s">
        <v>388</v>
      </c>
      <c r="B335" s="48" t="n">
        <v>2.59411</v>
      </c>
    </row>
    <row r="336" customFormat="false" ht="12.75" hidden="false" customHeight="false" outlineLevel="0" collapsed="false">
      <c r="A336" s="19" t="s">
        <v>389</v>
      </c>
      <c r="B336" s="48" t="n">
        <v>2.7504</v>
      </c>
    </row>
    <row r="337" customFormat="false" ht="12.75" hidden="false" customHeight="false" outlineLevel="0" collapsed="false">
      <c r="A337" s="19" t="s">
        <v>390</v>
      </c>
      <c r="B337" s="48" t="n">
        <v>2.8498</v>
      </c>
    </row>
    <row r="338" customFormat="false" ht="12.75" hidden="false" customHeight="false" outlineLevel="0" collapsed="false">
      <c r="A338" s="19" t="s">
        <v>391</v>
      </c>
      <c r="B338" s="48" t="n">
        <v>2.78351</v>
      </c>
    </row>
    <row r="339" customFormat="false" ht="12.75" hidden="false" customHeight="false" outlineLevel="0" collapsed="false">
      <c r="A339" s="19" t="s">
        <v>392</v>
      </c>
      <c r="B339" s="48" t="n">
        <v>2.76938</v>
      </c>
    </row>
    <row r="340" customFormat="false" ht="12.75" hidden="false" customHeight="false" outlineLevel="0" collapsed="false">
      <c r="A340" s="19" t="s">
        <v>393</v>
      </c>
      <c r="B340" s="48" t="n">
        <v>2.81198</v>
      </c>
    </row>
    <row r="341" customFormat="false" ht="12.75" hidden="false" customHeight="false" outlineLevel="0" collapsed="false">
      <c r="A341" s="19" t="s">
        <v>394</v>
      </c>
      <c r="B341" s="48" t="n">
        <v>2.85918</v>
      </c>
    </row>
    <row r="342" customFormat="false" ht="12.75" hidden="false" customHeight="false" outlineLevel="0" collapsed="false">
      <c r="A342" s="19" t="s">
        <v>395</v>
      </c>
      <c r="B342" s="48" t="n">
        <v>2.80996</v>
      </c>
    </row>
    <row r="343" customFormat="false" ht="12.75" hidden="false" customHeight="false" outlineLevel="0" collapsed="false">
      <c r="A343" s="19" t="s">
        <v>396</v>
      </c>
      <c r="B343" s="48" t="n">
        <v>2.78263</v>
      </c>
    </row>
    <row r="344" customFormat="false" ht="12.75" hidden="false" customHeight="false" outlineLevel="0" collapsed="false">
      <c r="A344" s="19" t="s">
        <v>397</v>
      </c>
      <c r="B344" s="48" t="n">
        <v>2.75559</v>
      </c>
    </row>
    <row r="345" customFormat="false" ht="12.75" hidden="false" customHeight="false" outlineLevel="0" collapsed="false">
      <c r="A345" s="19" t="s">
        <v>398</v>
      </c>
      <c r="B345" s="48" t="n">
        <v>2.75953</v>
      </c>
    </row>
    <row r="346" customFormat="false" ht="12.75" hidden="false" customHeight="false" outlineLevel="0" collapsed="false">
      <c r="A346" s="19" t="s">
        <v>399</v>
      </c>
      <c r="B346" s="48" t="n">
        <v>2.86484</v>
      </c>
    </row>
    <row r="347" customFormat="false" ht="12.75" hidden="false" customHeight="false" outlineLevel="0" collapsed="false">
      <c r="A347" s="19" t="s">
        <v>400</v>
      </c>
      <c r="B347" s="48" t="n">
        <v>2.94233</v>
      </c>
    </row>
    <row r="348" customFormat="false" ht="12.75" hidden="false" customHeight="false" outlineLevel="0" collapsed="false">
      <c r="A348" s="19" t="s">
        <v>401</v>
      </c>
      <c r="B348" s="48" t="n">
        <v>2.94931</v>
      </c>
    </row>
    <row r="349" customFormat="false" ht="12.75" hidden="false" customHeight="false" outlineLevel="0" collapsed="false">
      <c r="A349" s="19" t="s">
        <v>402</v>
      </c>
      <c r="B349" s="48" t="n">
        <v>2.90184</v>
      </c>
    </row>
    <row r="350" customFormat="false" ht="12.75" hidden="false" customHeight="false" outlineLevel="0" collapsed="false">
      <c r="A350" s="19" t="s">
        <v>403</v>
      </c>
      <c r="B350" s="48" t="n">
        <v>2.82952</v>
      </c>
    </row>
    <row r="351" customFormat="false" ht="12.75" hidden="false" customHeight="false" outlineLevel="0" collapsed="false">
      <c r="A351" s="19" t="s">
        <v>404</v>
      </c>
      <c r="B351" s="48" t="n">
        <v>2.74802</v>
      </c>
    </row>
    <row r="352" customFormat="false" ht="12.75" hidden="false" customHeight="false" outlineLevel="0" collapsed="false">
      <c r="A352" s="19" t="s">
        <v>405</v>
      </c>
      <c r="B352" s="48" t="n">
        <v>2.75374</v>
      </c>
    </row>
    <row r="353" customFormat="false" ht="12.75" hidden="false" customHeight="false" outlineLevel="0" collapsed="false">
      <c r="A353" s="19" t="s">
        <v>406</v>
      </c>
      <c r="B353" s="48" t="n">
        <v>2.81008</v>
      </c>
    </row>
    <row r="354" customFormat="false" ht="12.75" hidden="false" customHeight="false" outlineLevel="0" collapsed="false">
      <c r="A354" s="19" t="s">
        <v>407</v>
      </c>
      <c r="B354" s="48" t="n">
        <v>2.81951</v>
      </c>
    </row>
    <row r="355" customFormat="false" ht="12.75" hidden="false" customHeight="false" outlineLevel="0" collapsed="false">
      <c r="A355" s="19" t="s">
        <v>408</v>
      </c>
      <c r="B355" s="48" t="n">
        <v>2.87646</v>
      </c>
    </row>
    <row r="356" customFormat="false" ht="12.75" hidden="false" customHeight="false" outlineLevel="0" collapsed="false">
      <c r="A356" s="19" t="s">
        <v>409</v>
      </c>
      <c r="B356" s="48" t="n">
        <v>2.8168</v>
      </c>
    </row>
    <row r="357" customFormat="false" ht="12.75" hidden="false" customHeight="false" outlineLevel="0" collapsed="false">
      <c r="A357" s="19" t="s">
        <v>410</v>
      </c>
      <c r="B357" s="48" t="n">
        <v>2.80196</v>
      </c>
    </row>
    <row r="358" customFormat="false" ht="12.75" hidden="false" customHeight="false" outlineLevel="0" collapsed="false">
      <c r="A358" s="19" t="s">
        <v>411</v>
      </c>
      <c r="B358" s="48" t="n">
        <v>2.74613</v>
      </c>
    </row>
    <row r="359" customFormat="false" ht="12.75" hidden="false" customHeight="false" outlineLevel="0" collapsed="false">
      <c r="A359" s="19" t="s">
        <v>412</v>
      </c>
      <c r="B359" s="48" t="n">
        <v>2.73613</v>
      </c>
    </row>
    <row r="360" customFormat="false" ht="12.75" hidden="false" customHeight="false" outlineLevel="0" collapsed="false">
      <c r="A360" s="19" t="s">
        <v>413</v>
      </c>
      <c r="B360" s="48" t="n">
        <v>2.57287</v>
      </c>
    </row>
    <row r="361" customFormat="false" ht="12.75" hidden="false" customHeight="false" outlineLevel="0" collapsed="false">
      <c r="A361" s="19" t="s">
        <v>414</v>
      </c>
      <c r="B361" s="48" t="n">
        <v>2.54726</v>
      </c>
    </row>
    <row r="362" customFormat="false" ht="12.75" hidden="false" customHeight="false" outlineLevel="0" collapsed="false">
      <c r="A362" s="19" t="s">
        <v>415</v>
      </c>
      <c r="B362" s="48" t="n">
        <v>2.48232</v>
      </c>
    </row>
    <row r="363" customFormat="false" ht="12.75" hidden="false" customHeight="false" outlineLevel="0" collapsed="false">
      <c r="A363" s="19" t="s">
        <v>416</v>
      </c>
      <c r="B363" s="48" t="n">
        <v>2.49402</v>
      </c>
    </row>
    <row r="364" customFormat="false" ht="12.75" hidden="false" customHeight="false" outlineLevel="0" collapsed="false">
      <c r="A364" s="19" t="s">
        <v>417</v>
      </c>
      <c r="B364" s="48" t="n">
        <v>2.54773</v>
      </c>
    </row>
    <row r="365" customFormat="false" ht="12.75" hidden="false" customHeight="false" outlineLevel="0" collapsed="false">
      <c r="A365" s="19" t="s">
        <v>418</v>
      </c>
      <c r="B365" s="48" t="n">
        <v>2.42075</v>
      </c>
    </row>
    <row r="366" customFormat="false" ht="12.75" hidden="false" customHeight="false" outlineLevel="0" collapsed="false">
      <c r="A366" s="19" t="s">
        <v>419</v>
      </c>
      <c r="B366" s="48" t="n">
        <v>2.54731</v>
      </c>
    </row>
    <row r="367" customFormat="false" ht="12.75" hidden="false" customHeight="false" outlineLevel="0" collapsed="false">
      <c r="A367" s="19" t="s">
        <v>420</v>
      </c>
      <c r="B367" s="48" t="n">
        <v>2.53644</v>
      </c>
    </row>
    <row r="368" customFormat="false" ht="12.75" hidden="false" customHeight="false" outlineLevel="0" collapsed="false">
      <c r="A368" s="19" t="s">
        <v>421</v>
      </c>
      <c r="B368" s="48" t="n">
        <v>2.39089</v>
      </c>
    </row>
    <row r="369" customFormat="false" ht="12.75" hidden="false" customHeight="false" outlineLevel="0" collapsed="false">
      <c r="A369" s="19" t="s">
        <v>422</v>
      </c>
      <c r="B369" s="48" t="n">
        <v>2.22703</v>
      </c>
    </row>
    <row r="370" customFormat="false" ht="12.75" hidden="false" customHeight="false" outlineLevel="0" collapsed="false">
      <c r="A370" s="19" t="s">
        <v>423</v>
      </c>
      <c r="B370" s="48" t="n">
        <v>2.39044</v>
      </c>
    </row>
    <row r="371" customFormat="false" ht="12.75" hidden="false" customHeight="false" outlineLevel="0" collapsed="false">
      <c r="A371" s="19" t="s">
        <v>424</v>
      </c>
      <c r="B371" s="48" t="n">
        <v>2.19919</v>
      </c>
    </row>
    <row r="372" customFormat="false" ht="12.75" hidden="false" customHeight="false" outlineLevel="0" collapsed="false">
      <c r="A372" s="19" t="s">
        <v>425</v>
      </c>
      <c r="B372" s="48" t="n">
        <v>2.03695</v>
      </c>
    </row>
    <row r="373" customFormat="false" ht="12.75" hidden="false" customHeight="false" outlineLevel="0" collapsed="false">
      <c r="A373" s="19" t="s">
        <v>426</v>
      </c>
      <c r="B373" s="48" t="n">
        <v>1.77935</v>
      </c>
    </row>
    <row r="374" customFormat="false" ht="12.75" hidden="false" customHeight="false" outlineLevel="0" collapsed="false">
      <c r="A374" s="19" t="s">
        <v>427</v>
      </c>
      <c r="B374" s="48" t="n">
        <v>1.72708</v>
      </c>
    </row>
    <row r="375" customFormat="false" ht="12.75" hidden="false" customHeight="false" outlineLevel="0" collapsed="false">
      <c r="A375" s="19" t="s">
        <v>428</v>
      </c>
      <c r="B375" s="48" t="n">
        <v>1.78572</v>
      </c>
    </row>
    <row r="376" customFormat="false" ht="12.75" hidden="false" customHeight="false" outlineLevel="0" collapsed="false">
      <c r="A376" s="19" t="s">
        <v>429</v>
      </c>
      <c r="B376" s="48" t="n">
        <v>1.6687</v>
      </c>
    </row>
    <row r="377" customFormat="false" ht="12.75" hidden="false" customHeight="false" outlineLevel="0" collapsed="false">
      <c r="A377" s="19" t="s">
        <v>430</v>
      </c>
      <c r="B377" s="48" t="n">
        <v>1.76795</v>
      </c>
    </row>
    <row r="378" customFormat="false" ht="12.75" hidden="false" customHeight="false" outlineLevel="0" collapsed="false">
      <c r="A378" s="19" t="s">
        <v>431</v>
      </c>
      <c r="B378" s="48" t="n">
        <v>1.68109</v>
      </c>
    </row>
    <row r="379" customFormat="false" ht="12.75" hidden="false" customHeight="false" outlineLevel="0" collapsed="false">
      <c r="A379" s="19" t="s">
        <v>432</v>
      </c>
      <c r="B379" s="48" t="n">
        <v>1.22519</v>
      </c>
    </row>
    <row r="380" customFormat="false" ht="12.75" hidden="false" customHeight="false" outlineLevel="0" collapsed="false">
      <c r="A380" s="19" t="s">
        <v>433</v>
      </c>
      <c r="B380" s="48" t="n">
        <v>1.187</v>
      </c>
    </row>
    <row r="381" customFormat="false" ht="12.75" hidden="false" customHeight="false" outlineLevel="0" collapsed="false">
      <c r="A381" s="19" t="s">
        <v>434</v>
      </c>
      <c r="B381" s="48" t="n">
        <v>1.17002</v>
      </c>
    </row>
    <row r="382" customFormat="false" ht="12.75" hidden="false" customHeight="false" outlineLevel="0" collapsed="false">
      <c r="A382" s="19" t="s">
        <v>435</v>
      </c>
      <c r="B382" s="48" t="n">
        <v>1.17949</v>
      </c>
    </row>
    <row r="383" customFormat="false" ht="12.75" hidden="false" customHeight="false" outlineLevel="0" collapsed="false">
      <c r="A383" s="19" t="s">
        <v>436</v>
      </c>
      <c r="B383" s="48" t="n">
        <v>1.3089</v>
      </c>
    </row>
    <row r="384" customFormat="false" ht="12.75" hidden="false" customHeight="false" outlineLevel="0" collapsed="false">
      <c r="A384" s="19" t="s">
        <v>437</v>
      </c>
      <c r="B384" s="48" t="n">
        <v>1.44225</v>
      </c>
    </row>
    <row r="385" customFormat="false" ht="12.75" hidden="false" customHeight="false" outlineLevel="0" collapsed="false">
      <c r="A385" s="19" t="s">
        <v>438</v>
      </c>
      <c r="B385" s="48" t="n">
        <v>1.42952</v>
      </c>
    </row>
    <row r="386" customFormat="false" ht="12.75" hidden="false" customHeight="false" outlineLevel="0" collapsed="false">
      <c r="A386" s="19" t="s">
        <v>439</v>
      </c>
      <c r="B386" s="48" t="n">
        <v>1.395</v>
      </c>
    </row>
    <row r="387" customFormat="false" ht="12.75" hidden="false" customHeight="false" outlineLevel="0" collapsed="false">
      <c r="A387" s="19" t="s">
        <v>440</v>
      </c>
      <c r="B387" s="48" t="n">
        <v>1.35106</v>
      </c>
    </row>
    <row r="388" customFormat="false" ht="12.75" hidden="false" customHeight="false" outlineLevel="0" collapsed="false">
      <c r="A388" s="19" t="s">
        <v>441</v>
      </c>
      <c r="B388" s="48" t="n">
        <v>1.30229</v>
      </c>
    </row>
    <row r="389" customFormat="false" ht="12.75" hidden="false" customHeight="false" outlineLevel="0" collapsed="false">
      <c r="A389" s="19" t="s">
        <v>442</v>
      </c>
      <c r="B389" s="48" t="n">
        <v>1.26156</v>
      </c>
    </row>
    <row r="390" customFormat="false" ht="12.75" hidden="false" customHeight="false" outlineLevel="0" collapsed="false">
      <c r="A390" s="19" t="s">
        <v>443</v>
      </c>
      <c r="B390" s="48" t="n">
        <v>1.20739</v>
      </c>
    </row>
    <row r="391" customFormat="false" ht="12.75" hidden="false" customHeight="false" outlineLevel="0" collapsed="false">
      <c r="A391" s="19" t="s">
        <v>444</v>
      </c>
      <c r="B391" s="48" t="n">
        <v>1.24883</v>
      </c>
    </row>
    <row r="392" customFormat="false" ht="12.75" hidden="false" customHeight="false" outlineLevel="0" collapsed="false">
      <c r="A392" s="19" t="s">
        <v>445</v>
      </c>
      <c r="B392" s="48" t="n">
        <v>1.34993</v>
      </c>
    </row>
    <row r="393" customFormat="false" ht="12.75" hidden="false" customHeight="false" outlineLevel="0" collapsed="false">
      <c r="A393" s="19" t="s">
        <v>446</v>
      </c>
      <c r="B393" s="48" t="n">
        <v>1.47085</v>
      </c>
    </row>
    <row r="394" customFormat="false" ht="12.75" hidden="false" customHeight="false" outlineLevel="0" collapsed="false">
      <c r="A394" s="19" t="s">
        <v>447</v>
      </c>
      <c r="B394" s="48" t="n">
        <v>1.45712</v>
      </c>
    </row>
    <row r="395" customFormat="false" ht="12.75" hidden="false" customHeight="false" outlineLevel="0" collapsed="false">
      <c r="A395" s="19" t="s">
        <v>448</v>
      </c>
      <c r="B395" s="48" t="n">
        <v>1.46486</v>
      </c>
    </row>
    <row r="396" customFormat="false" ht="12.75" hidden="false" customHeight="false" outlineLevel="0" collapsed="false">
      <c r="A396" s="19" t="s">
        <v>449</v>
      </c>
      <c r="B396" s="48" t="n">
        <v>1.48263</v>
      </c>
    </row>
    <row r="397" customFormat="false" ht="12.75" hidden="false" customHeight="false" outlineLevel="0" collapsed="false">
      <c r="A397" s="19" t="s">
        <v>450</v>
      </c>
      <c r="B397" s="48" t="n">
        <v>1.48625</v>
      </c>
    </row>
    <row r="398" customFormat="false" ht="12.75" hidden="false" customHeight="false" outlineLevel="0" collapsed="false">
      <c r="A398" s="19" t="s">
        <v>451</v>
      </c>
      <c r="B398" s="48" t="n">
        <v>1.49979</v>
      </c>
    </row>
    <row r="399" customFormat="false" ht="12.75" hidden="false" customHeight="false" outlineLevel="0" collapsed="false">
      <c r="A399" s="19" t="s">
        <v>452</v>
      </c>
      <c r="B399" s="48" t="n">
        <v>1.51222</v>
      </c>
    </row>
    <row r="400" customFormat="false" ht="12.75" hidden="false" customHeight="false" outlineLevel="0" collapsed="false">
      <c r="A400" s="19" t="s">
        <v>453</v>
      </c>
      <c r="B400" s="48" t="n">
        <v>1.55036</v>
      </c>
    </row>
    <row r="401" customFormat="false" ht="12.75" hidden="false" customHeight="false" outlineLevel="0" collapsed="false">
      <c r="A401" s="19" t="s">
        <v>454</v>
      </c>
      <c r="B401" s="48" t="n">
        <v>1.68773</v>
      </c>
    </row>
    <row r="402" customFormat="false" ht="12.75" hidden="false" customHeight="false" outlineLevel="0" collapsed="false">
      <c r="A402" s="19" t="s">
        <v>455</v>
      </c>
      <c r="B402" s="48" t="n">
        <v>1.77203</v>
      </c>
    </row>
    <row r="403" customFormat="false" ht="12.75" hidden="false" customHeight="false" outlineLevel="0" collapsed="false">
      <c r="A403" s="19" t="s">
        <v>456</v>
      </c>
      <c r="B403" s="48" t="n">
        <v>1.70423</v>
      </c>
    </row>
    <row r="404" customFormat="false" ht="12.75" hidden="false" customHeight="false" outlineLevel="0" collapsed="false">
      <c r="A404" s="19" t="s">
        <v>457</v>
      </c>
      <c r="B404" s="48" t="n">
        <v>1.79439</v>
      </c>
    </row>
    <row r="405" customFormat="false" ht="12.75" hidden="false" customHeight="false" outlineLevel="0" collapsed="false">
      <c r="A405" s="19" t="s">
        <v>458</v>
      </c>
      <c r="B405" s="48" t="n">
        <v>1.77919</v>
      </c>
    </row>
    <row r="406" customFormat="false" ht="12.75" hidden="false" customHeight="false" outlineLevel="0" collapsed="false">
      <c r="A406" s="19" t="s">
        <v>459</v>
      </c>
      <c r="B406" s="48" t="n">
        <v>1.73613</v>
      </c>
    </row>
    <row r="407" customFormat="false" ht="12.75" hidden="false" customHeight="false" outlineLevel="0" collapsed="false">
      <c r="A407" s="19" t="s">
        <v>460</v>
      </c>
      <c r="B407" s="48" t="n">
        <v>1.78474</v>
      </c>
    </row>
    <row r="408" customFormat="false" ht="12.75" hidden="false" customHeight="false" outlineLevel="0" collapsed="false">
      <c r="A408" s="19" t="s">
        <v>461</v>
      </c>
      <c r="B408" s="48" t="n">
        <v>1.79578</v>
      </c>
    </row>
    <row r="409" customFormat="false" ht="12.75" hidden="false" customHeight="false" outlineLevel="0" collapsed="false">
      <c r="A409" s="19" t="s">
        <v>462</v>
      </c>
      <c r="B409" s="48" t="n">
        <v>1.84712</v>
      </c>
    </row>
    <row r="410" customFormat="false" ht="12.75" hidden="false" customHeight="false" outlineLevel="0" collapsed="false">
      <c r="A410" s="19" t="s">
        <v>463</v>
      </c>
      <c r="B410" s="48" t="n">
        <v>1.97475</v>
      </c>
    </row>
    <row r="411" customFormat="false" ht="12.75" hidden="false" customHeight="false" outlineLevel="0" collapsed="false">
      <c r="A411" s="19" t="s">
        <v>464</v>
      </c>
      <c r="B411" s="48" t="n">
        <v>1.95372</v>
      </c>
    </row>
    <row r="412" customFormat="false" ht="12.75" hidden="false" customHeight="false" outlineLevel="0" collapsed="false">
      <c r="A412" s="19" t="s">
        <v>465</v>
      </c>
      <c r="B412" s="48" t="n">
        <v>2.00856</v>
      </c>
    </row>
    <row r="413" customFormat="false" ht="12.75" hidden="false" customHeight="false" outlineLevel="0" collapsed="false">
      <c r="A413" s="19" t="s">
        <v>466</v>
      </c>
      <c r="B413" s="48" t="n">
        <v>2.06807</v>
      </c>
    </row>
    <row r="414" customFormat="false" ht="12.75" hidden="false" customHeight="false" outlineLevel="0" collapsed="false">
      <c r="A414" s="19" t="s">
        <v>467</v>
      </c>
      <c r="B414" s="48" t="n">
        <v>2.03093</v>
      </c>
    </row>
    <row r="415" customFormat="false" ht="12.75" hidden="false" customHeight="false" outlineLevel="0" collapsed="false">
      <c r="A415" s="19" t="s">
        <v>468</v>
      </c>
      <c r="B415" s="48" t="n">
        <v>1.95134</v>
      </c>
    </row>
    <row r="416" customFormat="false" ht="12.75" hidden="false" customHeight="false" outlineLevel="0" collapsed="false">
      <c r="A416" s="19" t="s">
        <v>469</v>
      </c>
      <c r="B416" s="48" t="n">
        <v>2.01899</v>
      </c>
    </row>
    <row r="417" customFormat="false" ht="12.75" hidden="false" customHeight="false" outlineLevel="0" collapsed="false">
      <c r="A417" s="19" t="s">
        <v>470</v>
      </c>
      <c r="B417" s="48" t="n">
        <v>2.09015</v>
      </c>
    </row>
    <row r="418" customFormat="false" ht="12.75" hidden="false" customHeight="false" outlineLevel="0" collapsed="false">
      <c r="A418" s="19" t="s">
        <v>471</v>
      </c>
      <c r="B418" s="48" t="n">
        <v>2.18062</v>
      </c>
    </row>
    <row r="419" customFormat="false" ht="12.75" hidden="false" customHeight="false" outlineLevel="0" collapsed="false">
      <c r="A419" s="19" t="s">
        <v>472</v>
      </c>
      <c r="B419" s="48" t="n">
        <v>2.21242</v>
      </c>
    </row>
    <row r="420" customFormat="false" ht="12.75" hidden="false" customHeight="false" outlineLevel="0" collapsed="false">
      <c r="A420" s="19" t="s">
        <v>473</v>
      </c>
      <c r="B420" s="48" t="n">
        <v>2.12643</v>
      </c>
    </row>
    <row r="421" customFormat="false" ht="12.75" hidden="false" customHeight="false" outlineLevel="0" collapsed="false">
      <c r="A421" s="19" t="s">
        <v>474</v>
      </c>
      <c r="B421" s="48" t="n">
        <v>2.09638</v>
      </c>
    </row>
    <row r="422" customFormat="false" ht="12.75" hidden="false" customHeight="false" outlineLevel="0" collapsed="false">
      <c r="A422" s="19" t="s">
        <v>475</v>
      </c>
      <c r="B422" s="48" t="n">
        <v>2.16656</v>
      </c>
    </row>
    <row r="423" customFormat="false" ht="12.75" hidden="false" customHeight="false" outlineLevel="0" collapsed="false">
      <c r="A423" s="19" t="s">
        <v>476</v>
      </c>
      <c r="B423" s="48" t="n">
        <v>2.18958</v>
      </c>
    </row>
    <row r="424" customFormat="false" ht="12.75" hidden="false" customHeight="false" outlineLevel="0" collapsed="false">
      <c r="A424" s="19" t="s">
        <v>477</v>
      </c>
      <c r="B424" s="48" t="n">
        <v>2.21262</v>
      </c>
    </row>
    <row r="425" customFormat="false" ht="12.75" hidden="false" customHeight="false" outlineLevel="0" collapsed="false">
      <c r="A425" s="19" t="s">
        <v>478</v>
      </c>
      <c r="B425" s="48" t="n">
        <v>2.2864</v>
      </c>
    </row>
    <row r="426" customFormat="false" ht="12.75" hidden="false" customHeight="false" outlineLevel="0" collapsed="false">
      <c r="A426" s="19" t="s">
        <v>479</v>
      </c>
      <c r="B426" s="48" t="n">
        <v>2.40434</v>
      </c>
    </row>
    <row r="427" customFormat="false" ht="12.75" hidden="false" customHeight="false" outlineLevel="0" collapsed="false">
      <c r="A427" s="19" t="s">
        <v>480</v>
      </c>
      <c r="B427" s="48" t="n">
        <v>2.4842</v>
      </c>
    </row>
    <row r="428" customFormat="false" ht="12.75" hidden="false" customHeight="false" outlineLevel="0" collapsed="false">
      <c r="A428" s="19" t="s">
        <v>481</v>
      </c>
      <c r="B428" s="48" t="n">
        <v>2.55864</v>
      </c>
    </row>
    <row r="429" customFormat="false" ht="12.75" hidden="false" customHeight="false" outlineLevel="0" collapsed="false">
      <c r="A429" s="19" t="s">
        <v>482</v>
      </c>
      <c r="B429" s="48" t="n">
        <v>2.54654</v>
      </c>
    </row>
    <row r="430" customFormat="false" ht="12.75" hidden="false" customHeight="false" outlineLevel="0" collapsed="false">
      <c r="A430" s="19" t="s">
        <v>483</v>
      </c>
      <c r="B430" s="48" t="n">
        <v>2.65127</v>
      </c>
    </row>
    <row r="431" customFormat="false" ht="12.75" hidden="false" customHeight="false" outlineLevel="0" collapsed="false">
      <c r="A431" s="19" t="s">
        <v>484</v>
      </c>
      <c r="B431" s="48" t="n">
        <v>2.82124</v>
      </c>
    </row>
    <row r="432" customFormat="false" ht="12.75" hidden="false" customHeight="false" outlineLevel="0" collapsed="false">
      <c r="A432" s="19" t="s">
        <v>485</v>
      </c>
      <c r="B432" s="48" t="n">
        <v>2.78098</v>
      </c>
    </row>
    <row r="433" customFormat="false" ht="12.75" hidden="false" customHeight="false" outlineLevel="0" collapsed="false">
      <c r="A433" s="19" t="s">
        <v>486</v>
      </c>
      <c r="B433" s="48" t="n">
        <v>2.81801</v>
      </c>
    </row>
    <row r="434" customFormat="false" ht="12.75" hidden="false" customHeight="false" outlineLevel="0" collapsed="false">
      <c r="A434" s="19" t="s">
        <v>487</v>
      </c>
      <c r="B434" s="48" t="n">
        <v>2.8984</v>
      </c>
    </row>
    <row r="435" customFormat="false" ht="12.75" hidden="false" customHeight="false" outlineLevel="0" collapsed="false">
      <c r="A435" s="19" t="s">
        <v>488</v>
      </c>
      <c r="B435" s="48" t="n">
        <v>3.02225</v>
      </c>
    </row>
    <row r="436" customFormat="false" ht="12.75" hidden="false" customHeight="false" outlineLevel="0" collapsed="false">
      <c r="A436" s="19" t="s">
        <v>489</v>
      </c>
      <c r="B436" s="48" t="n">
        <v>3.09658</v>
      </c>
    </row>
    <row r="437" customFormat="false" ht="12.75" hidden="false" customHeight="false" outlineLevel="0" collapsed="false">
      <c r="A437" s="19" t="s">
        <v>490</v>
      </c>
      <c r="B437" s="48" t="n">
        <v>3.12628</v>
      </c>
    </row>
    <row r="438" customFormat="false" ht="12.75" hidden="false" customHeight="false" outlineLevel="0" collapsed="false">
      <c r="A438" s="19" t="s">
        <v>491</v>
      </c>
      <c r="B438" s="48" t="n">
        <v>3.23593</v>
      </c>
    </row>
    <row r="439" customFormat="false" ht="12.75" hidden="false" customHeight="false" outlineLevel="0" collapsed="false">
      <c r="A439" s="19" t="s">
        <v>492</v>
      </c>
      <c r="B439" s="48" t="n">
        <v>3.32118</v>
      </c>
    </row>
    <row r="440" customFormat="false" ht="12.75" hidden="false" customHeight="false" outlineLevel="0" collapsed="false">
      <c r="A440" s="19" t="s">
        <v>493</v>
      </c>
      <c r="B440" s="48" t="n">
        <v>3.18308</v>
      </c>
    </row>
    <row r="441" customFormat="false" ht="12.75" hidden="false" customHeight="false" outlineLevel="0" collapsed="false">
      <c r="A441" s="19" t="s">
        <v>494</v>
      </c>
      <c r="B441" s="48" t="n">
        <v>3.1065</v>
      </c>
    </row>
    <row r="442" customFormat="false" ht="12.75" hidden="false" customHeight="false" outlineLevel="0" collapsed="false">
      <c r="A442" s="19" t="s">
        <v>495</v>
      </c>
      <c r="B442" s="48" t="n">
        <v>3.14687</v>
      </c>
    </row>
    <row r="443" customFormat="false" ht="12.75" hidden="false" customHeight="false" outlineLevel="0" collapsed="false">
      <c r="A443" s="19" t="s">
        <v>496</v>
      </c>
      <c r="B443" s="48" t="n">
        <v>3.27749</v>
      </c>
    </row>
    <row r="444" customFormat="false" ht="12.75" hidden="false" customHeight="false" outlineLevel="0" collapsed="false">
      <c r="A444" s="19" t="s">
        <v>497</v>
      </c>
      <c r="B444" s="48" t="n">
        <v>3.29866</v>
      </c>
    </row>
    <row r="445" customFormat="false" ht="12.75" hidden="false" customHeight="false" outlineLevel="0" collapsed="false">
      <c r="A445" s="19" t="s">
        <v>498</v>
      </c>
      <c r="B445" s="48" t="n">
        <v>3.11377</v>
      </c>
    </row>
    <row r="446" customFormat="false" ht="12.75" hidden="false" customHeight="false" outlineLevel="0" collapsed="false">
      <c r="A446" s="19" t="s">
        <v>499</v>
      </c>
      <c r="B446" s="48" t="n">
        <v>3.00289</v>
      </c>
    </row>
    <row r="447" customFormat="false" ht="12.75" hidden="false" customHeight="false" outlineLevel="0" collapsed="false">
      <c r="A447" s="19" t="s">
        <v>500</v>
      </c>
      <c r="B447" s="48" t="n">
        <v>2.90154</v>
      </c>
    </row>
    <row r="448" customFormat="false" ht="12.75" hidden="false" customHeight="false" outlineLevel="0" collapsed="false">
      <c r="A448" s="19" t="s">
        <v>501</v>
      </c>
      <c r="B448" s="48" t="n">
        <v>3.07776</v>
      </c>
    </row>
    <row r="449" customFormat="false" ht="12.75" hidden="false" customHeight="false" outlineLevel="0" collapsed="false">
      <c r="A449" s="19" t="s">
        <v>502</v>
      </c>
      <c r="B449" s="48" t="n">
        <v>3.25849</v>
      </c>
    </row>
    <row r="450" customFormat="false" ht="12.75" hidden="false" customHeight="false" outlineLevel="0" collapsed="false">
      <c r="A450" s="19" t="s">
        <v>503</v>
      </c>
      <c r="B450" s="48" t="n">
        <v>3.13294</v>
      </c>
    </row>
    <row r="451" customFormat="false" ht="12.75" hidden="false" customHeight="false" outlineLevel="0" collapsed="false">
      <c r="A451" s="19" t="s">
        <v>504</v>
      </c>
      <c r="B451" s="48" t="n">
        <v>2.85533</v>
      </c>
    </row>
    <row r="452" customFormat="false" ht="12.75" hidden="false" customHeight="false" outlineLevel="0" collapsed="false">
      <c r="A452" s="19" t="s">
        <v>505</v>
      </c>
      <c r="B452" s="48" t="n">
        <v>3.047</v>
      </c>
    </row>
    <row r="453" customFormat="false" ht="12.75" hidden="false" customHeight="false" outlineLevel="0" collapsed="false">
      <c r="A453" s="19" t="s">
        <v>506</v>
      </c>
      <c r="B453" s="48" t="n">
        <v>3.0371</v>
      </c>
    </row>
    <row r="454" customFormat="false" ht="12.75" hidden="false" customHeight="false" outlineLevel="0" collapsed="false">
      <c r="A454" s="19" t="s">
        <v>507</v>
      </c>
      <c r="B454" s="48" t="n">
        <v>3.121</v>
      </c>
    </row>
    <row r="455" customFormat="false" ht="12.75" hidden="false" customHeight="false" outlineLevel="0" collapsed="false">
      <c r="A455" s="19" t="s">
        <v>508</v>
      </c>
      <c r="B455" s="48" t="n">
        <v>3.19168</v>
      </c>
    </row>
    <row r="456" customFormat="false" ht="12.75" hidden="false" customHeight="false" outlineLevel="0" collapsed="false">
      <c r="A456" s="19" t="s">
        <v>509</v>
      </c>
      <c r="B456" s="48" t="n">
        <v>3.17815</v>
      </c>
    </row>
    <row r="457" customFormat="false" ht="12.75" hidden="false" customHeight="false" outlineLevel="0" collapsed="false">
      <c r="A457" s="19" t="s">
        <v>510</v>
      </c>
      <c r="B457" s="48" t="n">
        <v>3.17471</v>
      </c>
    </row>
    <row r="458" customFormat="false" ht="12.75" hidden="false" customHeight="false" outlineLevel="0" collapsed="false">
      <c r="A458" s="19" t="s">
        <v>511</v>
      </c>
      <c r="B458" s="48" t="n">
        <v>3.32642</v>
      </c>
    </row>
    <row r="459" customFormat="false" ht="12.75" hidden="false" customHeight="false" outlineLevel="0" collapsed="false">
      <c r="A459" s="19" t="s">
        <v>512</v>
      </c>
      <c r="B459" s="48" t="n">
        <v>3.37361</v>
      </c>
    </row>
    <row r="460" customFormat="false" ht="12.75" hidden="false" customHeight="false" outlineLevel="0" collapsed="false">
      <c r="A460" s="19" t="s">
        <v>513</v>
      </c>
      <c r="B460" s="48" t="n">
        <v>3.3499</v>
      </c>
    </row>
    <row r="461" customFormat="false" ht="12.75" hidden="false" customHeight="false" outlineLevel="0" collapsed="false">
      <c r="A461" s="19" t="s">
        <v>514</v>
      </c>
      <c r="B461" s="48" t="n">
        <v>3.29201</v>
      </c>
    </row>
    <row r="462" customFormat="false" ht="12.75" hidden="false" customHeight="false" outlineLevel="0" collapsed="false">
      <c r="A462" s="19" t="s">
        <v>515</v>
      </c>
      <c r="B462" s="48" t="n">
        <v>3.40676</v>
      </c>
    </row>
    <row r="463" customFormat="false" ht="12.75" hidden="false" customHeight="false" outlineLevel="0" collapsed="false">
      <c r="A463" s="19" t="s">
        <v>516</v>
      </c>
      <c r="B463" s="48" t="n">
        <v>3.35876</v>
      </c>
    </row>
    <row r="464" customFormat="false" ht="12.75" hidden="false" customHeight="false" outlineLevel="0" collapsed="false">
      <c r="A464" s="19" t="s">
        <v>517</v>
      </c>
      <c r="B464" s="48" t="n">
        <v>3.35147</v>
      </c>
    </row>
    <row r="465" customFormat="false" ht="12.75" hidden="false" customHeight="false" outlineLevel="0" collapsed="false">
      <c r="A465" s="19" t="s">
        <v>518</v>
      </c>
      <c r="B465" s="48" t="n">
        <v>3.50294</v>
      </c>
    </row>
    <row r="466" customFormat="false" ht="12.75" hidden="false" customHeight="false" outlineLevel="0" collapsed="false">
      <c r="A466" s="19" t="s">
        <v>519</v>
      </c>
      <c r="B466" s="48" t="n">
        <v>3.42832</v>
      </c>
    </row>
    <row r="467" customFormat="false" ht="12.75" hidden="false" customHeight="false" outlineLevel="0" collapsed="false">
      <c r="A467" s="19" t="s">
        <v>520</v>
      </c>
      <c r="B467" s="48" t="n">
        <v>3.48454</v>
      </c>
    </row>
    <row r="468" customFormat="false" ht="12.75" hidden="false" customHeight="false" outlineLevel="0" collapsed="false">
      <c r="A468" s="19" t="s">
        <v>521</v>
      </c>
      <c r="B468" s="48" t="n">
        <v>3.35655</v>
      </c>
    </row>
    <row r="469" customFormat="false" ht="12.75" hidden="false" customHeight="false" outlineLevel="0" collapsed="false">
      <c r="A469" s="19" t="s">
        <v>522</v>
      </c>
      <c r="B469" s="48" t="n">
        <v>3.18245</v>
      </c>
    </row>
    <row r="470" customFormat="false" ht="12.75" hidden="false" customHeight="false" outlineLevel="0" collapsed="false">
      <c r="A470" s="19" t="s">
        <v>523</v>
      </c>
      <c r="B470" s="48" t="n">
        <v>2.96919</v>
      </c>
    </row>
    <row r="471" customFormat="false" ht="12.75" hidden="false" customHeight="false" outlineLevel="0" collapsed="false">
      <c r="A471" s="19" t="s">
        <v>524</v>
      </c>
      <c r="B471" s="48" t="n">
        <v>2.74499</v>
      </c>
    </row>
    <row r="472" customFormat="false" ht="12.75" hidden="false" customHeight="false" outlineLevel="0" collapsed="false">
      <c r="A472" s="19" t="s">
        <v>525</v>
      </c>
      <c r="B472" s="48" t="n">
        <v>2.68765</v>
      </c>
    </row>
    <row r="473" customFormat="false" ht="12.75" hidden="false" customHeight="false" outlineLevel="0" collapsed="false">
      <c r="A473" s="19" t="s">
        <v>526</v>
      </c>
      <c r="B473" s="48" t="n">
        <v>2.52069</v>
      </c>
    </row>
    <row r="474" customFormat="false" ht="12.75" hidden="false" customHeight="false" outlineLevel="0" collapsed="false">
      <c r="A474" s="19" t="s">
        <v>527</v>
      </c>
      <c r="B474" s="48" t="n">
        <v>2.71256</v>
      </c>
    </row>
    <row r="475" customFormat="false" ht="12.75" hidden="false" customHeight="false" outlineLevel="0" collapsed="false">
      <c r="A475" s="19" t="s">
        <v>528</v>
      </c>
      <c r="B475" s="48" t="n">
        <v>2.93366</v>
      </c>
    </row>
    <row r="476" customFormat="false" ht="12.75" hidden="false" customHeight="false" outlineLevel="0" collapsed="false">
      <c r="A476" s="19" t="s">
        <v>529</v>
      </c>
      <c r="B476" s="48" t="n">
        <v>2.55325</v>
      </c>
    </row>
    <row r="477" customFormat="false" ht="12.75" hidden="false" customHeight="false" outlineLevel="0" collapsed="false">
      <c r="A477" s="19" t="s">
        <v>530</v>
      </c>
      <c r="B477" s="48" t="n">
        <v>2.74229</v>
      </c>
    </row>
    <row r="478" customFormat="false" ht="12.75" hidden="false" customHeight="false" outlineLevel="0" collapsed="false">
      <c r="A478" s="19" t="s">
        <v>531</v>
      </c>
      <c r="B478" s="48" t="n">
        <v>2.76859</v>
      </c>
    </row>
    <row r="479" customFormat="false" ht="12.75" hidden="false" customHeight="false" outlineLevel="0" collapsed="false">
      <c r="A479" s="19" t="s">
        <v>532</v>
      </c>
      <c r="B479" s="48" t="n">
        <v>2.73498</v>
      </c>
    </row>
    <row r="480" customFormat="false" ht="12.75" hidden="false" customHeight="false" outlineLevel="0" collapsed="false">
      <c r="A480" s="19" t="s">
        <v>533</v>
      </c>
      <c r="B480" s="48" t="n">
        <v>2.6226</v>
      </c>
    </row>
    <row r="481" customFormat="false" ht="12.75" hidden="false" customHeight="false" outlineLevel="0" collapsed="false">
      <c r="A481" s="19" t="s">
        <v>534</v>
      </c>
      <c r="B481" s="48" t="n">
        <v>2.72781</v>
      </c>
    </row>
    <row r="482" customFormat="false" ht="12.75" hidden="false" customHeight="false" outlineLevel="0" collapsed="false">
      <c r="A482" s="19" t="s">
        <v>535</v>
      </c>
      <c r="B482" s="48" t="n">
        <v>2.79179</v>
      </c>
    </row>
    <row r="483" customFormat="false" ht="12.75" hidden="false" customHeight="false" outlineLevel="0" collapsed="false">
      <c r="A483" s="19" t="s">
        <v>536</v>
      </c>
      <c r="B483" s="48" t="n">
        <v>3.0477</v>
      </c>
    </row>
    <row r="484" customFormat="false" ht="12.75" hidden="false" customHeight="false" outlineLevel="0" collapsed="false">
      <c r="A484" s="19" t="s">
        <v>537</v>
      </c>
      <c r="B484" s="48" t="n">
        <v>2.99891</v>
      </c>
    </row>
    <row r="485" customFormat="false" ht="12.75" hidden="false" customHeight="false" outlineLevel="0" collapsed="false">
      <c r="A485" s="19" t="s">
        <v>538</v>
      </c>
      <c r="B485" s="48" t="n">
        <v>3.12213</v>
      </c>
    </row>
    <row r="486" customFormat="false" ht="12.75" hidden="false" customHeight="false" outlineLevel="0" collapsed="false">
      <c r="A486" s="19" t="s">
        <v>539</v>
      </c>
      <c r="B486" s="48" t="n">
        <v>2.96968</v>
      </c>
    </row>
    <row r="487" customFormat="false" ht="12.75" hidden="false" customHeight="false" outlineLevel="0" collapsed="false">
      <c r="A487" s="19" t="s">
        <v>540</v>
      </c>
      <c r="B487" s="48" t="n">
        <v>2.96487</v>
      </c>
    </row>
    <row r="488" customFormat="false" ht="12.75" hidden="false" customHeight="false" outlineLevel="0" collapsed="false">
      <c r="A488" s="19" t="s">
        <v>541</v>
      </c>
      <c r="B488" s="48" t="n">
        <v>3.10181</v>
      </c>
    </row>
    <row r="489" customFormat="false" ht="12.75" hidden="false" customHeight="false" outlineLevel="0" collapsed="false">
      <c r="A489" s="19" t="s">
        <v>542</v>
      </c>
      <c r="B489" s="48" t="n">
        <v>3.18989</v>
      </c>
    </row>
    <row r="490" customFormat="false" ht="12.75" hidden="false" customHeight="false" outlineLevel="0" collapsed="false">
      <c r="A490" s="19" t="s">
        <v>543</v>
      </c>
      <c r="B490" s="48" t="n">
        <v>3.25254</v>
      </c>
    </row>
    <row r="491" customFormat="false" ht="12.75" hidden="false" customHeight="false" outlineLevel="0" collapsed="false">
      <c r="A491" s="19" t="s">
        <v>544</v>
      </c>
      <c r="B491" s="48" t="n">
        <v>3.40732</v>
      </c>
    </row>
    <row r="492" customFormat="false" ht="12.75" hidden="false" customHeight="false" outlineLevel="0" collapsed="false">
      <c r="A492" s="19" t="s">
        <v>545</v>
      </c>
      <c r="B492" s="48" t="n">
        <v>3.50215</v>
      </c>
    </row>
    <row r="493" customFormat="false" ht="12.75" hidden="false" customHeight="false" outlineLevel="0" collapsed="false">
      <c r="A493" s="19" t="s">
        <v>546</v>
      </c>
      <c r="B493" s="48" t="n">
        <v>3.66899</v>
      </c>
    </row>
    <row r="494" customFormat="false" ht="12.75" hidden="false" customHeight="false" outlineLevel="0" collapsed="false">
      <c r="A494" s="19" t="s">
        <v>547</v>
      </c>
      <c r="B494" s="48" t="n">
        <v>3.90393</v>
      </c>
    </row>
    <row r="495" customFormat="false" ht="12.75" hidden="false" customHeight="false" outlineLevel="0" collapsed="false">
      <c r="A495" s="19" t="s">
        <v>548</v>
      </c>
      <c r="B495" s="48" t="n">
        <v>3.73068</v>
      </c>
    </row>
    <row r="496" customFormat="false" ht="12.75" hidden="false" customHeight="false" outlineLevel="0" collapsed="false">
      <c r="A496" s="19" t="s">
        <v>549</v>
      </c>
      <c r="B496" s="48" t="n">
        <v>3.72963</v>
      </c>
    </row>
    <row r="497" customFormat="false" ht="12.75" hidden="false" customHeight="false" outlineLevel="0" collapsed="false">
      <c r="A497" s="19" t="s">
        <v>550</v>
      </c>
      <c r="B497" s="48" t="n">
        <v>3.91378</v>
      </c>
    </row>
    <row r="498" customFormat="false" ht="12.75" hidden="false" customHeight="false" outlineLevel="0" collapsed="false">
      <c r="A498" s="19" t="s">
        <v>551</v>
      </c>
      <c r="B498" s="48" t="n">
        <v>3.85754</v>
      </c>
    </row>
    <row r="499" customFormat="false" ht="12.75" hidden="false" customHeight="false" outlineLevel="0" collapsed="false">
      <c r="A499" s="19" t="s">
        <v>552</v>
      </c>
      <c r="B499" s="48" t="n">
        <v>4.09423</v>
      </c>
    </row>
    <row r="500" customFormat="false" ht="12.75" hidden="false" customHeight="false" outlineLevel="0" collapsed="false">
      <c r="A500" s="19" t="s">
        <v>553</v>
      </c>
      <c r="B500" s="48" t="n">
        <v>4.19098</v>
      </c>
    </row>
    <row r="501" customFormat="false" ht="12.75" hidden="false" customHeight="false" outlineLevel="0" collapsed="false">
      <c r="A501" s="19" t="s">
        <v>554</v>
      </c>
      <c r="B501" s="48" t="n">
        <v>4.28449</v>
      </c>
    </row>
    <row r="502" customFormat="false" ht="12.75" hidden="false" customHeight="false" outlineLevel="0" collapsed="false">
      <c r="A502" s="19" t="s">
        <v>555</v>
      </c>
      <c r="B502" s="48" t="n">
        <v>4.23428</v>
      </c>
    </row>
    <row r="503" customFormat="false" ht="12.75" hidden="false" customHeight="false" outlineLevel="0" collapsed="false">
      <c r="A503" s="19" t="s">
        <v>556</v>
      </c>
      <c r="B503" s="48" t="n">
        <v>4.40113</v>
      </c>
    </row>
    <row r="504" customFormat="false" ht="12.75" hidden="false" customHeight="false" outlineLevel="0" collapsed="false">
      <c r="A504" s="19" t="s">
        <v>557</v>
      </c>
      <c r="B504" s="48" t="n">
        <v>4.58052</v>
      </c>
    </row>
    <row r="505" customFormat="false" ht="12.75" hidden="false" customHeight="false" outlineLevel="0" collapsed="false">
      <c r="A505" s="19" t="s">
        <v>558</v>
      </c>
      <c r="B505" s="48" t="n">
        <v>4.50508</v>
      </c>
    </row>
    <row r="506" customFormat="false" ht="12.75" hidden="false" customHeight="false" outlineLevel="0" collapsed="false">
      <c r="A506" s="19" t="s">
        <v>559</v>
      </c>
      <c r="B506" s="48" t="n">
        <v>4.43795</v>
      </c>
    </row>
    <row r="507" customFormat="false" ht="12.75" hidden="false" customHeight="false" outlineLevel="0" collapsed="false">
      <c r="A507" s="19" t="s">
        <v>560</v>
      </c>
      <c r="B507" s="48" t="n">
        <v>4.22005</v>
      </c>
    </row>
    <row r="508" customFormat="false" ht="12.75" hidden="false" customHeight="false" outlineLevel="0" collapsed="false">
      <c r="A508" s="19" t="s">
        <v>561</v>
      </c>
      <c r="B508" s="48" t="n">
        <v>4.27426</v>
      </c>
    </row>
    <row r="509" customFormat="false" ht="12.75" hidden="false" customHeight="false" outlineLevel="0" collapsed="false">
      <c r="A509" s="19" t="s">
        <v>562</v>
      </c>
      <c r="B509" s="48" t="n">
        <v>4.224</v>
      </c>
    </row>
    <row r="510" customFormat="false" ht="12.75" hidden="false" customHeight="false" outlineLevel="0" collapsed="false">
      <c r="A510" s="19" t="s">
        <v>563</v>
      </c>
      <c r="B510" s="48" t="n">
        <v>4.23237</v>
      </c>
    </row>
    <row r="511" customFormat="false" ht="12.75" hidden="false" customHeight="false" outlineLevel="0" collapsed="false">
      <c r="A511" s="19" t="s">
        <v>564</v>
      </c>
      <c r="B511" s="48" t="n">
        <v>4.3627</v>
      </c>
    </row>
    <row r="512" customFormat="false" ht="12.75" hidden="false" customHeight="false" outlineLevel="0" collapsed="false">
      <c r="A512" s="19" t="s">
        <v>565</v>
      </c>
      <c r="B512" s="48" t="n">
        <v>4.40078</v>
      </c>
    </row>
    <row r="513" customFormat="false" ht="12.75" hidden="false" customHeight="false" outlineLevel="0" collapsed="false">
      <c r="A513" s="19" t="s">
        <v>566</v>
      </c>
      <c r="B513" s="48" t="n">
        <v>4.38797</v>
      </c>
    </row>
    <row r="514" customFormat="false" ht="12.75" hidden="false" customHeight="false" outlineLevel="0" collapsed="false">
      <c r="A514" s="19" t="s">
        <v>567</v>
      </c>
      <c r="B514" s="48" t="n">
        <v>4.3749</v>
      </c>
    </row>
    <row r="515" customFormat="false" ht="12.75" hidden="false" customHeight="false" outlineLevel="0" collapsed="false">
      <c r="A515" s="19" t="s">
        <v>568</v>
      </c>
      <c r="B515" s="48" t="n">
        <v>4.39241</v>
      </c>
    </row>
    <row r="516" customFormat="false" ht="12.75" hidden="false" customHeight="false" outlineLevel="0" collapsed="false">
      <c r="A516" s="19" t="s">
        <v>569</v>
      </c>
      <c r="B516" s="48" t="n">
        <v>4.47561</v>
      </c>
    </row>
    <row r="517" customFormat="false" ht="12.75" hidden="false" customHeight="false" outlineLevel="0" collapsed="false">
      <c r="A517" s="19" t="s">
        <v>570</v>
      </c>
      <c r="B517" s="48" t="n">
        <v>4.69466</v>
      </c>
    </row>
    <row r="518" customFormat="false" ht="12.75" hidden="false" customHeight="false" outlineLevel="0" collapsed="false">
      <c r="A518" s="19" t="s">
        <v>571</v>
      </c>
      <c r="B518" s="48" t="n">
        <v>4.71219</v>
      </c>
    </row>
    <row r="519" customFormat="false" ht="12.75" hidden="false" customHeight="false" outlineLevel="0" collapsed="false">
      <c r="A519" s="19" t="s">
        <v>572</v>
      </c>
      <c r="B519" s="48" t="n">
        <v>4.69466</v>
      </c>
    </row>
    <row r="520" customFormat="false" ht="12.75" hidden="false" customHeight="false" outlineLevel="0" collapsed="false">
      <c r="A520" s="19" t="s">
        <v>573</v>
      </c>
      <c r="B520" s="48" t="n">
        <v>4.7781</v>
      </c>
    </row>
    <row r="521" customFormat="false" ht="12.75" hidden="false" customHeight="false" outlineLevel="0" collapsed="false">
      <c r="A521" s="19" t="s">
        <v>574</v>
      </c>
      <c r="B521" s="48" t="n">
        <v>4.76969</v>
      </c>
    </row>
    <row r="522" customFormat="false" ht="12.75" hidden="false" customHeight="false" outlineLevel="0" collapsed="false">
      <c r="A522" s="19" t="s">
        <v>575</v>
      </c>
      <c r="B522" s="48" t="n">
        <v>4.82276</v>
      </c>
    </row>
    <row r="523" customFormat="false" ht="12.75" hidden="false" customHeight="false" outlineLevel="0" collapsed="false">
      <c r="A523" s="19" t="s">
        <v>576</v>
      </c>
      <c r="B523" s="48" t="n">
        <v>4.90242</v>
      </c>
    </row>
    <row r="524" customFormat="false" ht="12.75" hidden="false" customHeight="false" outlineLevel="0" collapsed="false">
      <c r="A524" s="19" t="s">
        <v>577</v>
      </c>
      <c r="B524" s="48" t="n">
        <v>4.86737</v>
      </c>
    </row>
    <row r="525" customFormat="false" ht="12.75" hidden="false" customHeight="false" outlineLevel="0" collapsed="false">
      <c r="A525" s="19" t="s">
        <v>578</v>
      </c>
      <c r="B525" s="48" t="n">
        <v>4.89455</v>
      </c>
    </row>
    <row r="526" customFormat="false" ht="12.75" hidden="false" customHeight="false" outlineLevel="0" collapsed="false">
      <c r="A526" s="19" t="s">
        <v>579</v>
      </c>
      <c r="B526" s="48" t="n">
        <v>4.91318</v>
      </c>
    </row>
    <row r="527" customFormat="false" ht="12.75" hidden="false" customHeight="false" outlineLevel="0" collapsed="false">
      <c r="A527" s="19" t="s">
        <v>580</v>
      </c>
      <c r="B527" s="48" t="n">
        <v>5.05999</v>
      </c>
    </row>
    <row r="528" customFormat="false" ht="12.75" hidden="false" customHeight="false" outlineLevel="0" collapsed="false">
      <c r="A528" s="19" t="s">
        <v>581</v>
      </c>
      <c r="B528" s="48" t="n">
        <v>5.29832</v>
      </c>
    </row>
    <row r="529" customFormat="false" ht="12.75" hidden="false" customHeight="false" outlineLevel="0" collapsed="false">
      <c r="A529" s="19" t="s">
        <v>582</v>
      </c>
      <c r="B529" s="48" t="n">
        <v>5.22547</v>
      </c>
    </row>
    <row r="530" customFormat="false" ht="12.75" hidden="false" customHeight="false" outlineLevel="0" collapsed="false">
      <c r="A530" s="19" t="s">
        <v>583</v>
      </c>
      <c r="B530" s="48" t="n">
        <v>5.34951</v>
      </c>
    </row>
    <row r="531" customFormat="false" ht="12.75" hidden="false" customHeight="false" outlineLevel="0" collapsed="false">
      <c r="A531" s="19" t="s">
        <v>584</v>
      </c>
      <c r="B531" s="48" t="n">
        <v>5.44617</v>
      </c>
    </row>
    <row r="532" customFormat="false" ht="12.75" hidden="false" customHeight="false" outlineLevel="0" collapsed="false">
      <c r="A532" s="19" t="s">
        <v>585</v>
      </c>
      <c r="B532" s="48" t="n">
        <v>5.51078</v>
      </c>
    </row>
    <row r="533" customFormat="false" ht="12.75" hidden="false" customHeight="false" outlineLevel="0" collapsed="false">
      <c r="A533" s="19" t="s">
        <v>586</v>
      </c>
      <c r="B533" s="48" t="n">
        <v>5.67163</v>
      </c>
    </row>
    <row r="534" customFormat="false" ht="12.75" hidden="false" customHeight="false" outlineLevel="0" collapsed="false">
      <c r="A534" s="19" t="s">
        <v>587</v>
      </c>
      <c r="B534" s="48" t="n">
        <v>5.99803</v>
      </c>
    </row>
    <row r="535" customFormat="false" ht="12.75" hidden="false" customHeight="false" outlineLevel="0" collapsed="false">
      <c r="A535" s="19" t="s">
        <v>588</v>
      </c>
      <c r="B535" s="48" t="n">
        <v>5.93847</v>
      </c>
    </row>
    <row r="536" customFormat="false" ht="12.75" hidden="false" customHeight="false" outlineLevel="0" collapsed="false">
      <c r="A536" s="19" t="s">
        <v>589</v>
      </c>
      <c r="B536" s="48" t="n">
        <v>6.01282</v>
      </c>
    </row>
    <row r="537" customFormat="false" ht="12.75" hidden="false" customHeight="false" outlineLevel="0" collapsed="false">
      <c r="A537" s="19" t="s">
        <v>590</v>
      </c>
      <c r="B537" s="48" t="n">
        <v>5.85463</v>
      </c>
    </row>
    <row r="538" customFormat="false" ht="12.75" hidden="false" customHeight="false" outlineLevel="0" collapsed="false">
      <c r="A538" s="19" t="s">
        <v>591</v>
      </c>
      <c r="B538" s="48" t="n">
        <v>6.03076</v>
      </c>
    </row>
    <row r="539" customFormat="false" ht="12.75" hidden="false" customHeight="false" outlineLevel="0" collapsed="false">
      <c r="A539" s="19" t="s">
        <v>592</v>
      </c>
      <c r="B539" s="48" t="n">
        <v>6.28352</v>
      </c>
    </row>
    <row r="540" customFormat="false" ht="12.75" hidden="false" customHeight="false" outlineLevel="0" collapsed="false">
      <c r="A540" s="19" t="s">
        <v>593</v>
      </c>
      <c r="B540" s="48" t="n">
        <v>6.26479</v>
      </c>
    </row>
    <row r="541" customFormat="false" ht="12.75" hidden="false" customHeight="false" outlineLevel="0" collapsed="false">
      <c r="A541" s="19" t="s">
        <v>594</v>
      </c>
      <c r="B541" s="48" t="n">
        <v>6.23654</v>
      </c>
    </row>
    <row r="542" customFormat="false" ht="12.75" hidden="false" customHeight="false" outlineLevel="0" collapsed="false">
      <c r="A542" s="19" t="s">
        <v>595</v>
      </c>
      <c r="B542" s="48" t="n">
        <v>6.11767</v>
      </c>
    </row>
    <row r="543" customFormat="false" ht="12.75" hidden="false" customHeight="false" outlineLevel="0" collapsed="false">
      <c r="A543" s="19" t="s">
        <v>596</v>
      </c>
      <c r="B543" s="48" t="n">
        <v>5.97005</v>
      </c>
    </row>
    <row r="544" customFormat="false" ht="12.75" hidden="false" customHeight="false" outlineLevel="0" collapsed="false">
      <c r="A544" s="19" t="s">
        <v>597</v>
      </c>
      <c r="B544" s="48" t="n">
        <v>6.06585</v>
      </c>
    </row>
    <row r="545" customFormat="false" ht="12.75" hidden="false" customHeight="false" outlineLevel="0" collapsed="false">
      <c r="A545" s="19" t="s">
        <v>598</v>
      </c>
      <c r="B545" s="48" t="n">
        <v>6.50607</v>
      </c>
    </row>
    <row r="546" customFormat="false" ht="12.75" hidden="false" customHeight="false" outlineLevel="0" collapsed="false">
      <c r="A546" s="19" t="s">
        <v>599</v>
      </c>
      <c r="B546" s="48" t="n">
        <v>6.41154</v>
      </c>
    </row>
    <row r="547" customFormat="false" ht="12.75" hidden="false" customHeight="false" outlineLevel="0" collapsed="false">
      <c r="A547" s="19" t="s">
        <v>600</v>
      </c>
      <c r="B547" s="48" t="n">
        <v>6.47471</v>
      </c>
    </row>
    <row r="548" customFormat="false" ht="12.75" hidden="false" customHeight="false" outlineLevel="0" collapsed="false">
      <c r="A548" s="19" t="s">
        <v>601</v>
      </c>
      <c r="B548" s="48" t="n">
        <v>6.55267</v>
      </c>
    </row>
    <row r="549" customFormat="false" ht="12.75" hidden="false" customHeight="false" outlineLevel="0" collapsed="false">
      <c r="A549" s="19" t="s">
        <v>602</v>
      </c>
      <c r="B549" s="48" t="n">
        <v>6.62153</v>
      </c>
    </row>
    <row r="550" customFormat="false" ht="12.75" hidden="false" customHeight="false" outlineLevel="0" collapsed="false">
      <c r="A550" s="19" t="s">
        <v>603</v>
      </c>
      <c r="B550" s="48" t="n">
        <v>6.80056</v>
      </c>
    </row>
    <row r="551" customFormat="false" ht="12.75" hidden="false" customHeight="false" outlineLevel="0" collapsed="false">
      <c r="A551" s="19" t="s">
        <v>604</v>
      </c>
      <c r="B551" s="48" t="n">
        <v>6.89078</v>
      </c>
    </row>
    <row r="552" customFormat="false" ht="12.75" hidden="false" customHeight="false" outlineLevel="0" collapsed="false">
      <c r="A552" s="19" t="s">
        <v>605</v>
      </c>
      <c r="B552" s="48" t="n">
        <v>6.80257</v>
      </c>
    </row>
    <row r="553" customFormat="false" ht="12.75" hidden="false" customHeight="false" outlineLevel="0" collapsed="false">
      <c r="A553" s="19" t="s">
        <v>606</v>
      </c>
      <c r="B553" s="48" t="n">
        <v>6.57544</v>
      </c>
    </row>
    <row r="554" customFormat="false" ht="12.75" hidden="false" customHeight="false" outlineLevel="0" collapsed="false">
      <c r="A554" s="19" t="s">
        <v>607</v>
      </c>
      <c r="B554" s="48" t="n">
        <v>6.75009</v>
      </c>
    </row>
    <row r="555" customFormat="false" ht="12.75" hidden="false" customHeight="false" outlineLevel="0" collapsed="false">
      <c r="A555" s="19" t="s">
        <v>608</v>
      </c>
      <c r="B555" s="48" t="n">
        <v>6.70142</v>
      </c>
    </row>
    <row r="556" customFormat="false" ht="12.75" hidden="false" customHeight="false" outlineLevel="0" collapsed="false">
      <c r="A556" s="19" t="s">
        <v>609</v>
      </c>
      <c r="B556" s="48" t="n">
        <v>6.93103</v>
      </c>
    </row>
    <row r="557" customFormat="false" ht="12.75" hidden="false" customHeight="false" outlineLevel="0" collapsed="false">
      <c r="A557" s="19" t="s">
        <v>610</v>
      </c>
      <c r="B557" s="48" t="n">
        <v>7.3319</v>
      </c>
    </row>
    <row r="558" customFormat="false" ht="12.75" hidden="false" customHeight="false" outlineLevel="0" collapsed="false">
      <c r="A558" s="19" t="s">
        <v>611</v>
      </c>
      <c r="B558" s="48" t="n">
        <v>7.09229</v>
      </c>
    </row>
    <row r="559" customFormat="false" ht="12.75" hidden="false" customHeight="false" outlineLevel="0" collapsed="false">
      <c r="A559" s="19" t="s">
        <v>612</v>
      </c>
      <c r="B559" s="48" t="n">
        <v>6.9813</v>
      </c>
    </row>
    <row r="560" customFormat="false" ht="12.75" hidden="false" customHeight="false" outlineLevel="0" collapsed="false">
      <c r="A560" s="19" t="s">
        <v>613</v>
      </c>
      <c r="B560" s="48" t="n">
        <v>7.11445</v>
      </c>
    </row>
    <row r="561" customFormat="false" ht="12.75" hidden="false" customHeight="false" outlineLevel="0" collapsed="false">
      <c r="A561" s="19" t="s">
        <v>614</v>
      </c>
      <c r="B561" s="48" t="n">
        <v>7.1731</v>
      </c>
    </row>
    <row r="562" customFormat="false" ht="12.75" hidden="false" customHeight="false" outlineLevel="0" collapsed="false">
      <c r="A562" s="19" t="s">
        <v>615</v>
      </c>
      <c r="B562" s="48" t="n">
        <v>7.11493</v>
      </c>
    </row>
    <row r="563" customFormat="false" ht="12.75" hidden="false" customHeight="false" outlineLevel="0" collapsed="false">
      <c r="A563" s="19" t="s">
        <v>616</v>
      </c>
      <c r="B563" s="48" t="n">
        <v>7.40612</v>
      </c>
    </row>
    <row r="564" customFormat="false" ht="12.75" hidden="false" customHeight="false" outlineLevel="0" collapsed="false">
      <c r="A564" s="19" t="s">
        <v>617</v>
      </c>
      <c r="B564" s="48" t="n">
        <v>7.39412</v>
      </c>
    </row>
    <row r="565" customFormat="false" ht="12.75" hidden="false" customHeight="false" outlineLevel="0" collapsed="false">
      <c r="A565" s="19" t="s">
        <v>618</v>
      </c>
      <c r="B565" s="48" t="n">
        <v>7.1919</v>
      </c>
    </row>
    <row r="566" customFormat="false" ht="12.75" hidden="false" customHeight="false" outlineLevel="0" collapsed="false">
      <c r="A566" s="19" t="s">
        <v>619</v>
      </c>
      <c r="B566" s="48" t="n">
        <v>6.578</v>
      </c>
    </row>
    <row r="567" customFormat="false" ht="12.75" hidden="false" customHeight="false" outlineLevel="0" collapsed="false">
      <c r="A567" s="19" t="s">
        <v>620</v>
      </c>
      <c r="B567" s="48" t="n">
        <v>6.57109</v>
      </c>
    </row>
    <row r="568" customFormat="false" ht="12.75" hidden="false" customHeight="false" outlineLevel="0" collapsed="false">
      <c r="A568" s="19" t="s">
        <v>621</v>
      </c>
      <c r="B568" s="48" t="n">
        <v>6.68783</v>
      </c>
    </row>
    <row r="569" customFormat="false" ht="12.75" hidden="false" customHeight="false" outlineLevel="0" collapsed="false">
      <c r="A569" s="19" t="s">
        <v>622</v>
      </c>
      <c r="B569" s="48" t="n">
        <v>6.77375</v>
      </c>
    </row>
    <row r="570" customFormat="false" ht="12.75" hidden="false" customHeight="false" outlineLevel="0" collapsed="false">
      <c r="A570" s="19" t="s">
        <v>623</v>
      </c>
      <c r="B570" s="48" t="n">
        <v>6.64315</v>
      </c>
    </row>
    <row r="571" customFormat="false" ht="12.75" hidden="false" customHeight="false" outlineLevel="0" collapsed="false">
      <c r="A571" s="19" t="s">
        <v>624</v>
      </c>
      <c r="B571" s="48" t="n">
        <v>6.52769</v>
      </c>
    </row>
    <row r="572" customFormat="false" ht="12.75" hidden="false" customHeight="false" outlineLevel="0" collapsed="false">
      <c r="A572" s="19" t="s">
        <v>625</v>
      </c>
      <c r="B572" s="48" t="n">
        <v>6.62488</v>
      </c>
    </row>
    <row r="573" customFormat="false" ht="12.75" hidden="false" customHeight="false" outlineLevel="0" collapsed="false">
      <c r="A573" s="19" t="s">
        <v>626</v>
      </c>
      <c r="B573" s="48" t="n">
        <v>6.54969</v>
      </c>
    </row>
    <row r="574" customFormat="false" ht="12.75" hidden="false" customHeight="false" outlineLevel="0" collapsed="false">
      <c r="A574" s="19" t="s">
        <v>627</v>
      </c>
      <c r="B574" s="48" t="n">
        <v>6.36545</v>
      </c>
    </row>
    <row r="575" customFormat="false" ht="12.75" hidden="false" customHeight="false" outlineLevel="0" collapsed="false">
      <c r="A575" s="19" t="s">
        <v>628</v>
      </c>
      <c r="B575" s="48" t="n">
        <v>6.5467</v>
      </c>
    </row>
    <row r="576" customFormat="false" ht="12.75" hidden="false" customHeight="false" outlineLevel="0" collapsed="false">
      <c r="A576" s="19" t="s">
        <v>629</v>
      </c>
      <c r="B576" s="48" t="n">
        <v>6.48575</v>
      </c>
    </row>
    <row r="577" customFormat="false" ht="12.75" hidden="false" customHeight="false" outlineLevel="0" collapsed="false">
      <c r="A577" s="19" t="s">
        <v>630</v>
      </c>
      <c r="B577" s="48" t="n">
        <v>6.39249</v>
      </c>
    </row>
    <row r="578" customFormat="false" ht="12.75" hidden="false" customHeight="false" outlineLevel="0" collapsed="false">
      <c r="A578" s="19" t="s">
        <v>631</v>
      </c>
      <c r="B578" s="48" t="n">
        <v>6.26681</v>
      </c>
    </row>
    <row r="579" customFormat="false" ht="12.75" hidden="false" customHeight="false" outlineLevel="0" collapsed="false">
      <c r="A579" s="19" t="s">
        <v>632</v>
      </c>
      <c r="B579" s="48" t="n">
        <v>6.38914</v>
      </c>
    </row>
    <row r="580" customFormat="false" ht="12.75" hidden="false" customHeight="false" outlineLevel="0" collapsed="false">
      <c r="A580" s="19" t="s">
        <v>633</v>
      </c>
      <c r="B580" s="48" t="n">
        <v>6.38741</v>
      </c>
    </row>
    <row r="581" customFormat="false" ht="12.75" hidden="false" customHeight="false" outlineLevel="0" collapsed="false">
      <c r="A581" s="19" t="s">
        <v>634</v>
      </c>
      <c r="B581" s="48" t="n">
        <v>6.59171</v>
      </c>
    </row>
    <row r="582" customFormat="false" ht="12.75" hidden="false" customHeight="false" outlineLevel="0" collapsed="false">
      <c r="A582" s="19" t="s">
        <v>635</v>
      </c>
      <c r="B582" s="48" t="n">
        <v>6.63401</v>
      </c>
    </row>
    <row r="583" customFormat="false" ht="12.75" hidden="false" customHeight="false" outlineLevel="0" collapsed="false">
      <c r="A583" s="19" t="s">
        <v>636</v>
      </c>
      <c r="B583" s="48" t="n">
        <v>6.59527</v>
      </c>
    </row>
    <row r="584" customFormat="false" ht="12.75" hidden="false" customHeight="false" outlineLevel="0" collapsed="false">
      <c r="A584" s="19" t="s">
        <v>637</v>
      </c>
      <c r="B584" s="48" t="n">
        <v>6.70879</v>
      </c>
    </row>
    <row r="585" customFormat="false" ht="12.75" hidden="false" customHeight="false" outlineLevel="0" collapsed="false">
      <c r="A585" s="19" t="s">
        <v>638</v>
      </c>
      <c r="B585" s="48" t="n">
        <v>6.63097</v>
      </c>
    </row>
    <row r="586" customFormat="false" ht="12.75" hidden="false" customHeight="false" outlineLevel="0" collapsed="false">
      <c r="A586" s="19" t="s">
        <v>639</v>
      </c>
      <c r="B586" s="48" t="n">
        <v>6.4333</v>
      </c>
    </row>
    <row r="587" customFormat="false" ht="12.75" hidden="false" customHeight="false" outlineLevel="0" collapsed="false">
      <c r="A587" s="19" t="s">
        <v>640</v>
      </c>
      <c r="B587" s="48" t="n">
        <v>6.65232</v>
      </c>
    </row>
    <row r="588" customFormat="false" ht="12.75" hidden="false" customHeight="false" outlineLevel="0" collapsed="false">
      <c r="A588" s="19" t="s">
        <v>641</v>
      </c>
      <c r="B588" s="48" t="n">
        <v>6.69088</v>
      </c>
    </row>
    <row r="589" customFormat="false" ht="12.75" hidden="false" customHeight="false" outlineLevel="0" collapsed="false">
      <c r="A589" s="19" t="s">
        <v>642</v>
      </c>
      <c r="B589" s="48" t="n">
        <v>6.90999</v>
      </c>
    </row>
    <row r="590" customFormat="false" ht="12.75" hidden="false" customHeight="false" outlineLevel="0" collapsed="false">
      <c r="A590" s="19" t="s">
        <v>643</v>
      </c>
      <c r="B590" s="48" t="n">
        <v>6.9373</v>
      </c>
    </row>
    <row r="591" customFormat="false" ht="12.75" hidden="false" customHeight="false" outlineLevel="0" collapsed="false">
      <c r="A591" s="19" t="s">
        <v>644</v>
      </c>
      <c r="B591" s="48" t="n">
        <v>7.03811</v>
      </c>
    </row>
    <row r="592" customFormat="false" ht="12.75" hidden="false" customHeight="false" outlineLevel="0" collapsed="false">
      <c r="A592" s="19" t="s">
        <v>645</v>
      </c>
      <c r="B592" s="48" t="n">
        <v>7.2917</v>
      </c>
    </row>
    <row r="593" customFormat="false" ht="12.75" hidden="false" customHeight="false" outlineLevel="0" collapsed="false">
      <c r="A593" s="19" t="s">
        <v>646</v>
      </c>
      <c r="B593" s="48" t="n">
        <v>7.38112</v>
      </c>
    </row>
    <row r="594" customFormat="false" ht="12.75" hidden="false" customHeight="false" outlineLevel="0" collapsed="false">
      <c r="A594" s="19" t="s">
        <v>647</v>
      </c>
      <c r="B594" s="48" t="n">
        <v>7.65188</v>
      </c>
    </row>
    <row r="595" customFormat="false" ht="12.75" hidden="false" customHeight="false" outlineLevel="0" collapsed="false">
      <c r="A595" s="19" t="s">
        <v>648</v>
      </c>
      <c r="B595" s="48" t="n">
        <v>7.71895</v>
      </c>
    </row>
    <row r="596" customFormat="false" ht="12.75" hidden="false" customHeight="false" outlineLevel="0" collapsed="false">
      <c r="A596" s="19" t="s">
        <v>649</v>
      </c>
      <c r="B596" s="48" t="n">
        <v>7.84923</v>
      </c>
    </row>
    <row r="597" customFormat="false" ht="12.75" hidden="false" customHeight="false" outlineLevel="0" collapsed="false">
      <c r="A597" s="19" t="s">
        <v>650</v>
      </c>
      <c r="B597" s="48" t="n">
        <v>7.98051</v>
      </c>
    </row>
    <row r="598" customFormat="false" ht="12.75" hidden="false" customHeight="false" outlineLevel="0" collapsed="false">
      <c r="A598" s="19" t="s">
        <v>651</v>
      </c>
      <c r="B598" s="48" t="n">
        <v>8.11442</v>
      </c>
    </row>
    <row r="599" customFormat="false" ht="12.75" hidden="false" customHeight="false" outlineLevel="0" collapsed="false">
      <c r="A599" s="19" t="s">
        <v>652</v>
      </c>
      <c r="B599" s="48" t="n">
        <v>7.97217</v>
      </c>
    </row>
    <row r="600" customFormat="false" ht="12.75" hidden="false" customHeight="false" outlineLevel="0" collapsed="false">
      <c r="A600" s="19" t="s">
        <v>653</v>
      </c>
      <c r="B600" s="48" t="n">
        <v>8.28292</v>
      </c>
    </row>
    <row r="601" customFormat="false" ht="12.75" hidden="false" customHeight="false" outlineLevel="0" collapsed="false">
      <c r="A601" s="19" t="s">
        <v>654</v>
      </c>
      <c r="B601" s="48" t="n">
        <v>8.44662</v>
      </c>
    </row>
    <row r="602" customFormat="false" ht="12.75" hidden="false" customHeight="false" outlineLevel="0" collapsed="false">
      <c r="A602" s="19" t="s">
        <v>655</v>
      </c>
      <c r="B602" s="48" t="n">
        <v>8.6163</v>
      </c>
    </row>
    <row r="603" customFormat="false" ht="12.75" hidden="false" customHeight="false" outlineLevel="0" collapsed="false">
      <c r="A603" s="19" t="s">
        <v>656</v>
      </c>
      <c r="B603" s="48" t="n">
        <v>8.98657</v>
      </c>
    </row>
    <row r="604" customFormat="false" ht="12.75" hidden="false" customHeight="false" outlineLevel="0" collapsed="false">
      <c r="A604" s="19" t="s">
        <v>657</v>
      </c>
      <c r="B604" s="48" t="n">
        <v>9.36884</v>
      </c>
    </row>
    <row r="605" customFormat="false" ht="12.75" hidden="false" customHeight="false" outlineLevel="0" collapsed="false">
      <c r="A605" s="19" t="s">
        <v>658</v>
      </c>
      <c r="B605" s="48" t="n">
        <v>10.0222</v>
      </c>
    </row>
    <row r="606" customFormat="false" ht="12.75" hidden="false" customHeight="false" outlineLevel="0" collapsed="false">
      <c r="A606" s="19" t="s">
        <v>659</v>
      </c>
      <c r="B606" s="48" t="n">
        <v>10.3398</v>
      </c>
    </row>
    <row r="607" customFormat="false" ht="12.75" hidden="false" customHeight="false" outlineLevel="0" collapsed="false">
      <c r="A607" s="19" t="s">
        <v>660</v>
      </c>
      <c r="B607" s="48" t="n">
        <v>10.2912</v>
      </c>
    </row>
    <row r="608" customFormat="false" ht="12.75" hidden="false" customHeight="false" outlineLevel="0" collapsed="false">
      <c r="A608" s="19" t="s">
        <v>661</v>
      </c>
      <c r="B608" s="48" t="n">
        <v>10.4507</v>
      </c>
    </row>
    <row r="609" customFormat="false" ht="12.75" hidden="false" customHeight="false" outlineLevel="0" collapsed="false">
      <c r="A609" s="19" t="s">
        <v>662</v>
      </c>
      <c r="B609" s="48" t="n">
        <v>10.6955</v>
      </c>
    </row>
    <row r="610" customFormat="false" ht="12.75" hidden="false" customHeight="false" outlineLevel="0" collapsed="false">
      <c r="A610" s="19" t="s">
        <v>663</v>
      </c>
      <c r="B610" s="48" t="n">
        <v>10.6698</v>
      </c>
    </row>
    <row r="611" customFormat="false" ht="12.75" hidden="false" customHeight="false" outlineLevel="0" collapsed="false">
      <c r="A611" s="19" t="s">
        <v>664</v>
      </c>
      <c r="B611" s="48" t="n">
        <v>10.9876</v>
      </c>
    </row>
    <row r="612" customFormat="false" ht="12.75" hidden="false" customHeight="false" outlineLevel="0" collapsed="false">
      <c r="A612" s="19" t="s">
        <v>665</v>
      </c>
      <c r="B612" s="48" t="n">
        <v>11.5941</v>
      </c>
    </row>
    <row r="613" customFormat="false" ht="12.75" hidden="false" customHeight="false" outlineLevel="0" collapsed="false">
      <c r="A613" s="19" t="s">
        <v>666</v>
      </c>
      <c r="B613" s="48" t="n">
        <v>11.9674</v>
      </c>
    </row>
    <row r="614" customFormat="false" ht="12.75" hidden="false" customHeight="false" outlineLevel="0" collapsed="false">
      <c r="A614" s="19" t="s">
        <v>667</v>
      </c>
      <c r="B614" s="48" t="n">
        <v>11.9476</v>
      </c>
    </row>
    <row r="615" customFormat="false" ht="12.75" hidden="false" customHeight="false" outlineLevel="0" collapsed="false">
      <c r="A615" s="19" t="s">
        <v>668</v>
      </c>
      <c r="B615" s="48" t="n">
        <v>11.3252</v>
      </c>
    </row>
    <row r="616" customFormat="false" ht="12.75" hidden="false" customHeight="false" outlineLevel="0" collapsed="false">
      <c r="A616" s="19" t="s">
        <v>669</v>
      </c>
      <c r="B616" s="48" t="n">
        <v>11.5392</v>
      </c>
    </row>
    <row r="617" customFormat="false" ht="12.75" hidden="false" customHeight="false" outlineLevel="0" collapsed="false">
      <c r="A617" s="19" t="s">
        <v>670</v>
      </c>
      <c r="B617" s="48" t="n">
        <v>11.6881</v>
      </c>
    </row>
    <row r="618" customFormat="false" ht="12.75" hidden="false" customHeight="false" outlineLevel="0" collapsed="false">
      <c r="A618" s="19" t="s">
        <v>671</v>
      </c>
      <c r="B618" s="48" t="n">
        <v>11.1214</v>
      </c>
    </row>
    <row r="619" customFormat="false" ht="12.75" hidden="false" customHeight="false" outlineLevel="0" collapsed="false">
      <c r="A619" s="19" t="s">
        <v>672</v>
      </c>
      <c r="B619" s="48" t="n">
        <v>10.449</v>
      </c>
    </row>
    <row r="620" customFormat="false" ht="12.75" hidden="false" customHeight="false" outlineLevel="0" collapsed="false">
      <c r="A620" s="19" t="s">
        <v>673</v>
      </c>
      <c r="B620" s="48" t="n">
        <v>10.2222</v>
      </c>
    </row>
    <row r="621" customFormat="false" ht="12.75" hidden="false" customHeight="false" outlineLevel="0" collapsed="false">
      <c r="A621" s="19" t="s">
        <v>674</v>
      </c>
      <c r="B621" s="48" t="n">
        <v>10.6653</v>
      </c>
    </row>
    <row r="622" customFormat="false" ht="12.75" hidden="false" customHeight="false" outlineLevel="0" collapsed="false">
      <c r="A622" s="19" t="s">
        <v>675</v>
      </c>
      <c r="B622" s="48" t="n">
        <v>10.4118</v>
      </c>
    </row>
    <row r="623" customFormat="false" ht="12.75" hidden="false" customHeight="false" outlineLevel="0" collapsed="false">
      <c r="A623" s="19" t="s">
        <v>676</v>
      </c>
      <c r="B623" s="48" t="n">
        <v>10.7644</v>
      </c>
    </row>
    <row r="624" customFormat="false" ht="12.75" hidden="false" customHeight="false" outlineLevel="0" collapsed="false">
      <c r="A624" s="19" t="s">
        <v>677</v>
      </c>
      <c r="B624" s="48" t="n">
        <v>10.919</v>
      </c>
    </row>
    <row r="625" customFormat="false" ht="12.75" hidden="false" customHeight="false" outlineLevel="0" collapsed="false">
      <c r="A625" s="19" t="s">
        <v>678</v>
      </c>
      <c r="B625" s="48" t="n">
        <v>10.6838</v>
      </c>
    </row>
    <row r="626" customFormat="false" ht="12.75" hidden="false" customHeight="false" outlineLevel="0" collapsed="false">
      <c r="A626" s="19" t="s">
        <v>679</v>
      </c>
      <c r="B626" s="48" t="n">
        <v>10.6403</v>
      </c>
    </row>
    <row r="627" customFormat="false" ht="12.75" hidden="false" customHeight="false" outlineLevel="0" collapsed="false">
      <c r="A627" s="19" t="s">
        <v>680</v>
      </c>
      <c r="B627" s="48" t="n">
        <v>10.552</v>
      </c>
    </row>
    <row r="628" customFormat="false" ht="12.75" hidden="false" customHeight="false" outlineLevel="0" collapsed="false">
      <c r="A628" s="19" t="s">
        <v>681</v>
      </c>
      <c r="B628" s="48" t="n">
        <v>10.2649</v>
      </c>
    </row>
    <row r="629" customFormat="false" ht="12.75" hidden="false" customHeight="false" outlineLevel="0" collapsed="false">
      <c r="A629" s="19" t="s">
        <v>682</v>
      </c>
      <c r="B629" s="48" t="n">
        <v>10.8352</v>
      </c>
    </row>
    <row r="630" customFormat="false" ht="12.75" hidden="false" customHeight="false" outlineLevel="0" collapsed="false">
      <c r="A630" s="19" t="s">
        <v>683</v>
      </c>
      <c r="B630" s="48" t="n">
        <v>10.9755</v>
      </c>
    </row>
    <row r="631" customFormat="false" ht="12.75" hidden="false" customHeight="false" outlineLevel="0" collapsed="false">
      <c r="A631" s="19" t="s">
        <v>684</v>
      </c>
      <c r="B631" s="48" t="n">
        <v>10.6426</v>
      </c>
    </row>
    <row r="632" customFormat="false" ht="12.75" hidden="false" customHeight="false" outlineLevel="0" collapsed="false">
      <c r="A632" s="19" t="s">
        <v>685</v>
      </c>
      <c r="B632" s="48" t="n">
        <v>10.5587</v>
      </c>
    </row>
    <row r="633" customFormat="false" ht="12.75" hidden="false" customHeight="false" outlineLevel="0" collapsed="false">
      <c r="A633" s="19" t="s">
        <v>686</v>
      </c>
      <c r="B633" s="48" t="n">
        <v>10.8317</v>
      </c>
    </row>
    <row r="634" customFormat="false" ht="12.75" hidden="false" customHeight="false" outlineLevel="0" collapsed="false">
      <c r="A634" s="19" t="s">
        <v>687</v>
      </c>
      <c r="B634" s="48" t="n">
        <v>11.038</v>
      </c>
    </row>
    <row r="635" customFormat="false" ht="12.75" hidden="false" customHeight="false" outlineLevel="0" collapsed="false">
      <c r="A635" s="19" t="s">
        <v>688</v>
      </c>
      <c r="B635" s="48" t="n">
        <v>11.3183</v>
      </c>
    </row>
    <row r="636" customFormat="false" ht="12.75" hidden="false" customHeight="false" outlineLevel="0" collapsed="false">
      <c r="A636" s="19" t="s">
        <v>689</v>
      </c>
      <c r="B636" s="48" t="n">
        <v>11.5585</v>
      </c>
    </row>
    <row r="637" customFormat="false" ht="12.75" hidden="false" customHeight="false" outlineLevel="0" collapsed="false">
      <c r="A637" s="19" t="s">
        <v>690</v>
      </c>
      <c r="B637" s="48" t="n">
        <v>11.9592</v>
      </c>
    </row>
    <row r="638" customFormat="false" ht="12.75" hidden="false" customHeight="false" outlineLevel="0" collapsed="false">
      <c r="A638" s="19" t="s">
        <v>691</v>
      </c>
      <c r="B638" s="48" t="n">
        <v>11.879</v>
      </c>
    </row>
    <row r="639" customFormat="false" ht="12.75" hidden="false" customHeight="false" outlineLevel="0" collapsed="false">
      <c r="A639" s="19" t="s">
        <v>692</v>
      </c>
      <c r="B639" s="48" t="n">
        <v>12.0996</v>
      </c>
    </row>
    <row r="640" customFormat="false" ht="12.75" hidden="false" customHeight="false" outlineLevel="0" collapsed="false">
      <c r="A640" s="19" t="s">
        <v>693</v>
      </c>
      <c r="B640" s="48" t="n">
        <v>12.1464</v>
      </c>
    </row>
    <row r="641" customFormat="false" ht="12.75" hidden="false" customHeight="false" outlineLevel="0" collapsed="false">
      <c r="A641" s="19" t="s">
        <v>694</v>
      </c>
      <c r="B641" s="48" t="n">
        <v>12.6807</v>
      </c>
    </row>
    <row r="642" customFormat="false" ht="12.75" hidden="false" customHeight="false" outlineLevel="0" collapsed="false">
      <c r="A642" s="19" t="s">
        <v>695</v>
      </c>
      <c r="B642" s="48" t="n">
        <v>12.9747</v>
      </c>
    </row>
    <row r="643" customFormat="false" ht="12.75" hidden="false" customHeight="false" outlineLevel="0" collapsed="false">
      <c r="A643" s="19" t="s">
        <v>696</v>
      </c>
      <c r="B643" s="48" t="n">
        <v>13.5455</v>
      </c>
    </row>
    <row r="644" customFormat="false" ht="12.75" hidden="false" customHeight="false" outlineLevel="0" collapsed="false">
      <c r="A644" s="19" t="s">
        <v>697</v>
      </c>
      <c r="B644" s="48" t="n">
        <v>13.7473</v>
      </c>
    </row>
    <row r="645" customFormat="false" ht="12.75" hidden="false" customHeight="false" outlineLevel="0" collapsed="false">
      <c r="A645" s="19" t="s">
        <v>698</v>
      </c>
      <c r="B645" s="48" t="n">
        <v>14.5647</v>
      </c>
    </row>
    <row r="646" customFormat="false" ht="12.75" hidden="false" customHeight="false" outlineLevel="0" collapsed="false">
      <c r="A646" s="19" t="s">
        <v>699</v>
      </c>
      <c r="B646" s="48" t="n">
        <v>15.0015</v>
      </c>
    </row>
    <row r="647" customFormat="false" ht="12.75" hidden="false" customHeight="false" outlineLevel="0" collapsed="false">
      <c r="A647" s="19" t="s">
        <v>700</v>
      </c>
      <c r="B647" s="48" t="n">
        <v>15.4254</v>
      </c>
    </row>
    <row r="648" customFormat="false" ht="12.75" hidden="false" customHeight="false" outlineLevel="0" collapsed="false">
      <c r="A648" s="19" t="s">
        <v>701</v>
      </c>
      <c r="B648" s="48" t="n">
        <v>15.7378</v>
      </c>
    </row>
    <row r="649" customFormat="false" ht="12.75" hidden="false" customHeight="false" outlineLevel="0" collapsed="false">
      <c r="A649" s="19" t="s">
        <v>702</v>
      </c>
      <c r="B649" s="48" t="n">
        <v>15.7922</v>
      </c>
    </row>
    <row r="650" customFormat="false" ht="12.75" hidden="false" customHeight="false" outlineLevel="0" collapsed="false">
      <c r="A650" s="19" t="s">
        <v>703</v>
      </c>
      <c r="B650" s="48" t="n">
        <v>15.9653</v>
      </c>
    </row>
    <row r="651" customFormat="false" ht="12.75" hidden="false" customHeight="false" outlineLevel="0" collapsed="false">
      <c r="A651" s="19" t="s">
        <v>704</v>
      </c>
      <c r="B651" s="48" t="n">
        <v>16.6344</v>
      </c>
    </row>
    <row r="652" customFormat="false" ht="12.75" hidden="false" customHeight="false" outlineLevel="0" collapsed="false">
      <c r="A652" s="19" t="s">
        <v>705</v>
      </c>
      <c r="B652" s="48" t="n">
        <v>16.7938</v>
      </c>
    </row>
    <row r="653" customFormat="false" ht="12.75" hidden="false" customHeight="false" outlineLevel="0" collapsed="false">
      <c r="A653" s="19" t="s">
        <v>706</v>
      </c>
      <c r="B653" s="48" t="n">
        <v>16.7602</v>
      </c>
    </row>
    <row r="654" customFormat="false" ht="12.75" hidden="false" customHeight="false" outlineLevel="0" collapsed="false">
      <c r="A654" s="19" t="s">
        <v>707</v>
      </c>
      <c r="B654" s="48" t="n">
        <v>16.8452</v>
      </c>
    </row>
    <row r="655" customFormat="false" ht="12.75" hidden="false" customHeight="false" outlineLevel="0" collapsed="false">
      <c r="A655" s="19" t="s">
        <v>708</v>
      </c>
      <c r="B655" s="48" t="n">
        <v>17.1544</v>
      </c>
    </row>
    <row r="656" customFormat="false" ht="12.75" hidden="false" customHeight="false" outlineLevel="0" collapsed="false">
      <c r="A656" s="19" t="s">
        <v>709</v>
      </c>
      <c r="B656" s="48" t="n">
        <v>16.8814</v>
      </c>
    </row>
    <row r="657" customFormat="false" ht="12.75" hidden="false" customHeight="false" outlineLevel="0" collapsed="false">
      <c r="A657" s="19" t="s">
        <v>710</v>
      </c>
      <c r="B657" s="48" t="n">
        <v>16.4078</v>
      </c>
    </row>
    <row r="658" customFormat="false" ht="12.75" hidden="false" customHeight="false" outlineLevel="0" collapsed="false">
      <c r="A658" s="19" t="s">
        <v>711</v>
      </c>
      <c r="B658" s="48" t="n">
        <v>16.026</v>
      </c>
    </row>
    <row r="659" customFormat="false" ht="12.75" hidden="false" customHeight="false" outlineLevel="0" collapsed="false">
      <c r="A659" s="19" t="s">
        <v>712</v>
      </c>
      <c r="B659" s="48" t="n">
        <v>16.8175</v>
      </c>
    </row>
    <row r="660" customFormat="false" ht="12.75" hidden="false" customHeight="false" outlineLevel="0" collapsed="false">
      <c r="A660" s="19" t="s">
        <v>713</v>
      </c>
      <c r="B660" s="48" t="n">
        <v>17.1958</v>
      </c>
    </row>
    <row r="661" customFormat="false" ht="12.75" hidden="false" customHeight="false" outlineLevel="0" collapsed="false">
      <c r="A661" s="19" t="s">
        <v>714</v>
      </c>
      <c r="B661" s="48" t="n">
        <v>17.509</v>
      </c>
    </row>
    <row r="662" customFormat="false" ht="12.75" hidden="false" customHeight="false" outlineLevel="0" collapsed="false">
      <c r="A662" s="19" t="s">
        <v>715</v>
      </c>
      <c r="B662" s="48" t="n">
        <v>16.277</v>
      </c>
    </row>
    <row r="663" customFormat="false" ht="12.75" hidden="false" customHeight="false" outlineLevel="0" collapsed="false">
      <c r="A663" s="19" t="s">
        <v>716</v>
      </c>
      <c r="B663" s="48" t="n">
        <v>16.4599</v>
      </c>
    </row>
    <row r="664" customFormat="false" ht="12.75" hidden="false" customHeight="false" outlineLevel="0" collapsed="false">
      <c r="A664" s="19" t="s">
        <v>717</v>
      </c>
      <c r="B664" s="48" t="n">
        <v>16.3523</v>
      </c>
    </row>
    <row r="665" customFormat="false" ht="12.75" hidden="false" customHeight="false" outlineLevel="0" collapsed="false">
      <c r="A665" s="19" t="s">
        <v>718</v>
      </c>
      <c r="B665" s="48" t="n">
        <v>16.883</v>
      </c>
    </row>
    <row r="666" customFormat="false" ht="12.75" hidden="false" customHeight="false" outlineLevel="0" collapsed="false">
      <c r="A666" s="19" t="s">
        <v>719</v>
      </c>
      <c r="B666" s="48" t="n">
        <v>16.8035</v>
      </c>
    </row>
    <row r="667" customFormat="false" ht="12.75" hidden="false" customHeight="false" outlineLevel="0" collapsed="false">
      <c r="A667" s="19" t="s">
        <v>720</v>
      </c>
      <c r="B667" s="48" t="n">
        <v>16.4259</v>
      </c>
    </row>
    <row r="668" customFormat="false" ht="12.75" hidden="false" customHeight="false" outlineLevel="0" collapsed="false">
      <c r="A668" s="19" t="s">
        <v>721</v>
      </c>
      <c r="B668" s="48" t="n">
        <v>16.6015</v>
      </c>
    </row>
    <row r="669" customFormat="false" ht="12.75" hidden="false" customHeight="false" outlineLevel="0" collapsed="false">
      <c r="A669" s="19" t="s">
        <v>722</v>
      </c>
      <c r="B669" s="48" t="n">
        <v>16.6754</v>
      </c>
    </row>
    <row r="670" customFormat="false" ht="12.75" hidden="false" customHeight="false" outlineLevel="0" collapsed="false">
      <c r="A670" s="19" t="s">
        <v>723</v>
      </c>
      <c r="B670" s="48" t="n">
        <v>16.6304</v>
      </c>
    </row>
    <row r="671" customFormat="false" ht="12.75" hidden="false" customHeight="false" outlineLevel="0" collapsed="false">
      <c r="A671" s="19" t="s">
        <v>724</v>
      </c>
      <c r="B671" s="48" t="n">
        <v>17.3336</v>
      </c>
    </row>
    <row r="672" customFormat="false" ht="12.75" hidden="false" customHeight="false" outlineLevel="0" collapsed="false">
      <c r="A672" s="19" t="s">
        <v>725</v>
      </c>
      <c r="B672" s="48" t="n">
        <v>17.3791</v>
      </c>
    </row>
    <row r="673" customFormat="false" ht="12.75" hidden="false" customHeight="false" outlineLevel="0" collapsed="false">
      <c r="A673" s="19" t="s">
        <v>726</v>
      </c>
      <c r="B673" s="48" t="n">
        <v>17.0316</v>
      </c>
    </row>
    <row r="674" customFormat="false" ht="12.75" hidden="false" customHeight="false" outlineLevel="0" collapsed="false">
      <c r="A674" s="19" t="s">
        <v>727</v>
      </c>
      <c r="B674" s="48" t="n">
        <v>16.7442</v>
      </c>
    </row>
    <row r="675" customFormat="false" ht="12.75" hidden="false" customHeight="false" outlineLevel="0" collapsed="false">
      <c r="A675" s="19" t="s">
        <v>728</v>
      </c>
      <c r="B675" s="48" t="n">
        <v>16.2066</v>
      </c>
    </row>
    <row r="676" customFormat="false" ht="12.75" hidden="false" customHeight="false" outlineLevel="0" collapsed="false">
      <c r="A676" s="19" t="s">
        <v>729</v>
      </c>
      <c r="B676" s="48" t="n">
        <v>16.7754</v>
      </c>
    </row>
    <row r="677" customFormat="false" ht="12.75" hidden="false" customHeight="false" outlineLevel="0" collapsed="false">
      <c r="A677" s="19" t="s">
        <v>730</v>
      </c>
      <c r="B677" s="48" t="n">
        <v>17.4631</v>
      </c>
    </row>
    <row r="678" customFormat="false" ht="12.75" hidden="false" customHeight="false" outlineLevel="0" collapsed="false">
      <c r="A678" s="19" t="s">
        <v>731</v>
      </c>
      <c r="B678" s="48" t="n">
        <v>17.7786</v>
      </c>
    </row>
    <row r="679" customFormat="false" ht="12.75" hidden="false" customHeight="false" outlineLevel="0" collapsed="false">
      <c r="A679" s="19" t="s">
        <v>732</v>
      </c>
      <c r="B679" s="48" t="n">
        <v>18.1406</v>
      </c>
    </row>
    <row r="680" customFormat="false" ht="12.75" hidden="false" customHeight="false" outlineLevel="0" collapsed="false">
      <c r="A680" s="19" t="s">
        <v>733</v>
      </c>
      <c r="B680" s="48" t="n">
        <v>18.4819</v>
      </c>
    </row>
    <row r="681" customFormat="false" ht="12.75" hidden="false" customHeight="false" outlineLevel="0" collapsed="false">
      <c r="A681" s="19" t="s">
        <v>734</v>
      </c>
      <c r="B681" s="48" t="n">
        <v>19.3265</v>
      </c>
    </row>
    <row r="682" customFormat="false" ht="12.75" hidden="false" customHeight="false" outlineLevel="0" collapsed="false">
      <c r="A682" s="19" t="s">
        <v>735</v>
      </c>
      <c r="B682" s="48" t="n">
        <v>19.2222</v>
      </c>
    </row>
    <row r="683" customFormat="false" ht="12.75" hidden="false" customHeight="false" outlineLevel="0" collapsed="false">
      <c r="A683" s="19" t="s">
        <v>736</v>
      </c>
      <c r="B683" s="48" t="n">
        <v>19.4643</v>
      </c>
    </row>
    <row r="684" customFormat="false" ht="12.75" hidden="false" customHeight="false" outlineLevel="0" collapsed="false">
      <c r="A684" s="19" t="s">
        <v>737</v>
      </c>
      <c r="B684" s="48" t="n">
        <v>19.2967</v>
      </c>
    </row>
    <row r="685" customFormat="false" ht="12.75" hidden="false" customHeight="false" outlineLevel="0" collapsed="false">
      <c r="A685" s="19" t="s">
        <v>738</v>
      </c>
      <c r="B685" s="48" t="n">
        <v>18.4667</v>
      </c>
    </row>
    <row r="686" customFormat="false" ht="12.75" hidden="false" customHeight="false" outlineLevel="0" collapsed="false">
      <c r="A686" s="19" t="s">
        <v>739</v>
      </c>
      <c r="B686" s="48" t="n">
        <v>18.2516</v>
      </c>
    </row>
    <row r="687" customFormat="false" ht="12.75" hidden="false" customHeight="false" outlineLevel="0" collapsed="false">
      <c r="A687" s="19" t="s">
        <v>740</v>
      </c>
      <c r="B687" s="48" t="n">
        <v>18.1941</v>
      </c>
    </row>
    <row r="688" customFormat="false" ht="12.75" hidden="false" customHeight="false" outlineLevel="0" collapsed="false">
      <c r="A688" s="19" t="s">
        <v>741</v>
      </c>
      <c r="B688" s="48" t="n">
        <v>18.1919</v>
      </c>
    </row>
    <row r="689" customFormat="false" ht="12.75" hidden="false" customHeight="false" outlineLevel="0" collapsed="false">
      <c r="A689" s="19" t="s">
        <v>742</v>
      </c>
      <c r="B689" s="48" t="n">
        <v>18.794</v>
      </c>
    </row>
    <row r="690" customFormat="false" ht="12.75" hidden="false" customHeight="false" outlineLevel="0" collapsed="false">
      <c r="A690" s="19" t="s">
        <v>743</v>
      </c>
      <c r="B690" s="48" t="n">
        <v>18.9058</v>
      </c>
    </row>
    <row r="691" customFormat="false" ht="12.75" hidden="false" customHeight="false" outlineLevel="0" collapsed="false">
      <c r="A691" s="19" t="s">
        <v>744</v>
      </c>
      <c r="B691" s="48" t="n">
        <v>18.8281</v>
      </c>
    </row>
    <row r="692" customFormat="false" ht="12.75" hidden="false" customHeight="false" outlineLevel="0" collapsed="false">
      <c r="A692" s="19" t="s">
        <v>745</v>
      </c>
      <c r="B692" s="48" t="n">
        <v>19.2598</v>
      </c>
    </row>
    <row r="693" customFormat="false" ht="12.75" hidden="false" customHeight="false" outlineLevel="0" collapsed="false">
      <c r="A693" s="19" t="s">
        <v>746</v>
      </c>
      <c r="B693" s="48" t="n">
        <v>19.8156</v>
      </c>
    </row>
    <row r="694" customFormat="false" ht="12.75" hidden="false" customHeight="false" outlineLevel="0" collapsed="false">
      <c r="A694" s="19" t="s">
        <v>747</v>
      </c>
      <c r="B694" s="48" t="n">
        <v>20.6052</v>
      </c>
    </row>
    <row r="695" customFormat="false" ht="12.75" hidden="false" customHeight="false" outlineLevel="0" collapsed="false">
      <c r="A695" s="19" t="s">
        <v>748</v>
      </c>
      <c r="B695" s="48" t="n">
        <v>21.7095</v>
      </c>
    </row>
    <row r="696" customFormat="false" ht="12.75" hidden="false" customHeight="false" outlineLevel="0" collapsed="false">
      <c r="A696" s="19" t="s">
        <v>749</v>
      </c>
      <c r="B696" s="48" t="n">
        <v>21.9414</v>
      </c>
    </row>
    <row r="697" customFormat="false" ht="12.75" hidden="false" customHeight="false" outlineLevel="0" collapsed="false">
      <c r="A697" s="19" t="s">
        <v>750</v>
      </c>
      <c r="B697" s="48" t="n">
        <v>22.7085</v>
      </c>
    </row>
    <row r="698" customFormat="false" ht="12.75" hidden="false" customHeight="false" outlineLevel="0" collapsed="false">
      <c r="A698" s="19" t="s">
        <v>751</v>
      </c>
      <c r="B698" s="48" t="n">
        <v>22.5781</v>
      </c>
    </row>
    <row r="699" customFormat="false" ht="12.75" hidden="false" customHeight="false" outlineLevel="0" collapsed="false">
      <c r="A699" s="19" t="s">
        <v>752</v>
      </c>
      <c r="B699" s="48" t="n">
        <v>22.3406</v>
      </c>
    </row>
    <row r="700" customFormat="false" ht="12.75" hidden="false" customHeight="false" outlineLevel="0" collapsed="false">
      <c r="A700" s="19" t="s">
        <v>753</v>
      </c>
      <c r="B700" s="48" t="n">
        <v>22.2595</v>
      </c>
    </row>
    <row r="701" customFormat="false" ht="12.75" hidden="false" customHeight="false" outlineLevel="0" collapsed="false">
      <c r="A701" s="19" t="s">
        <v>754</v>
      </c>
      <c r="B701" s="48" t="n">
        <v>23.7546</v>
      </c>
    </row>
    <row r="702" customFormat="false" ht="12.75" hidden="false" customHeight="false" outlineLevel="0" collapsed="false">
      <c r="A702" s="19" t="s">
        <v>755</v>
      </c>
      <c r="B702" s="48" t="n">
        <v>24.3013</v>
      </c>
    </row>
    <row r="703" customFormat="false" ht="12.75" hidden="false" customHeight="false" outlineLevel="0" collapsed="false">
      <c r="A703" s="19" t="s">
        <v>756</v>
      </c>
      <c r="B703" s="48" t="n">
        <v>23.9387</v>
      </c>
    </row>
    <row r="704" customFormat="false" ht="12.75" hidden="false" customHeight="false" outlineLevel="0" collapsed="false">
      <c r="A704" s="19" t="s">
        <v>757</v>
      </c>
      <c r="B704" s="48" t="n">
        <v>25.2553</v>
      </c>
    </row>
    <row r="705" customFormat="false" ht="12.75" hidden="false" customHeight="false" outlineLevel="0" collapsed="false">
      <c r="A705" s="19" t="s">
        <v>758</v>
      </c>
      <c r="B705" s="48" t="n">
        <v>27.3523</v>
      </c>
    </row>
    <row r="706" customFormat="false" ht="12.75" hidden="false" customHeight="false" outlineLevel="0" collapsed="false">
      <c r="A706" s="19" t="s">
        <v>759</v>
      </c>
      <c r="B706" s="48" t="n">
        <v>28.01</v>
      </c>
    </row>
    <row r="707" customFormat="false" ht="12.75" hidden="false" customHeight="false" outlineLevel="0" collapsed="false">
      <c r="A707" s="19" t="s">
        <v>760</v>
      </c>
      <c r="B707" s="48" t="n">
        <v>30.2231</v>
      </c>
    </row>
    <row r="708" customFormat="false" ht="12.75" hidden="false" customHeight="false" outlineLevel="0" collapsed="false">
      <c r="A708" s="19" t="s">
        <v>761</v>
      </c>
      <c r="B708" s="48" t="n">
        <v>30.293</v>
      </c>
    </row>
    <row r="709" customFormat="false" ht="12.75" hidden="false" customHeight="false" outlineLevel="0" collapsed="false">
      <c r="A709" s="19" t="s">
        <v>762</v>
      </c>
      <c r="B709" s="48" t="n">
        <v>29.9104</v>
      </c>
    </row>
    <row r="710" customFormat="false" ht="12.75" hidden="false" customHeight="false" outlineLevel="0" collapsed="false">
      <c r="A710" s="19" t="s">
        <v>763</v>
      </c>
      <c r="B710" s="48" t="n">
        <v>30.8007</v>
      </c>
    </row>
    <row r="711" customFormat="false" ht="12.75" hidden="false" customHeight="false" outlineLevel="0" collapsed="false">
      <c r="A711" s="19" t="s">
        <v>764</v>
      </c>
      <c r="B711" s="48" t="n">
        <v>31.247</v>
      </c>
    </row>
    <row r="712" customFormat="false" ht="12.75" hidden="false" customHeight="false" outlineLevel="0" collapsed="false">
      <c r="A712" s="19" t="s">
        <v>765</v>
      </c>
      <c r="B712" s="48" t="n">
        <v>33.0109</v>
      </c>
    </row>
    <row r="713" customFormat="false" ht="12.75" hidden="false" customHeight="false" outlineLevel="0" collapsed="false">
      <c r="A713" s="19" t="s">
        <v>766</v>
      </c>
      <c r="B713" s="48" t="n">
        <v>33.4883</v>
      </c>
    </row>
    <row r="714" customFormat="false" ht="12.75" hidden="false" customHeight="false" outlineLevel="0" collapsed="false">
      <c r="A714" s="19" t="s">
        <v>767</v>
      </c>
      <c r="B714" s="48" t="n">
        <v>31.9836</v>
      </c>
    </row>
    <row r="715" customFormat="false" ht="12.75" hidden="false" customHeight="false" outlineLevel="0" collapsed="false">
      <c r="A715" s="19" t="s">
        <v>768</v>
      </c>
      <c r="B715" s="48" t="n">
        <v>30.2111</v>
      </c>
    </row>
    <row r="716" customFormat="false" ht="12.75" hidden="false" customHeight="false" outlineLevel="0" collapsed="false">
      <c r="A716" s="19" t="s">
        <v>769</v>
      </c>
      <c r="B716" s="48" t="n">
        <v>31.1574</v>
      </c>
    </row>
    <row r="717" customFormat="false" ht="12.75" hidden="false" customHeight="false" outlineLevel="0" collapsed="false">
      <c r="A717" s="19" t="s">
        <v>770</v>
      </c>
      <c r="B717" s="48" t="n">
        <v>31.9757</v>
      </c>
    </row>
    <row r="718" customFormat="false" ht="12.75" hidden="false" customHeight="false" outlineLevel="0" collapsed="false">
      <c r="A718" s="19" t="s">
        <v>771</v>
      </c>
      <c r="B718" s="48" t="n">
        <v>32.195</v>
      </c>
    </row>
    <row r="719" customFormat="false" ht="12.75" hidden="false" customHeight="false" outlineLevel="0" collapsed="false">
      <c r="A719" s="19" t="s">
        <v>772</v>
      </c>
      <c r="B719" s="48" t="n">
        <v>33.3005</v>
      </c>
    </row>
    <row r="720" customFormat="false" ht="12.75" hidden="false" customHeight="false" outlineLevel="0" collapsed="false">
      <c r="A720" s="19" t="s">
        <v>773</v>
      </c>
      <c r="B720" s="48" t="n">
        <v>34.8148</v>
      </c>
    </row>
    <row r="721" customFormat="false" ht="12.75" hidden="false" customHeight="false" outlineLevel="0" collapsed="false">
      <c r="A721" s="19" t="s">
        <v>774</v>
      </c>
      <c r="B721" s="48" t="n">
        <v>34.4896</v>
      </c>
    </row>
    <row r="722" customFormat="false" ht="12.75" hidden="false" customHeight="false" outlineLevel="0" collapsed="false">
      <c r="A722" s="19" t="s">
        <v>775</v>
      </c>
      <c r="B722" s="48" t="n">
        <v>33.755</v>
      </c>
    </row>
    <row r="723" customFormat="false" ht="12.75" hidden="false" customHeight="false" outlineLevel="0" collapsed="false">
      <c r="A723" s="19" t="s">
        <v>776</v>
      </c>
      <c r="B723" s="48" t="n">
        <v>34.3844</v>
      </c>
    </row>
    <row r="724" customFormat="false" ht="12.75" hidden="false" customHeight="false" outlineLevel="0" collapsed="false">
      <c r="A724" s="19" t="s">
        <v>777</v>
      </c>
      <c r="B724" s="48" t="n">
        <v>34.2634</v>
      </c>
    </row>
    <row r="725" customFormat="false" ht="12.75" hidden="false" customHeight="false" outlineLevel="0" collapsed="false">
      <c r="A725" s="19" t="s">
        <v>778</v>
      </c>
      <c r="B725" s="48" t="n">
        <v>34.3532</v>
      </c>
    </row>
    <row r="726" customFormat="false" ht="12.75" hidden="false" customHeight="false" outlineLevel="0" collapsed="false">
      <c r="A726" s="19" t="s">
        <v>779</v>
      </c>
      <c r="B726" s="48" t="n">
        <v>34.2384</v>
      </c>
    </row>
    <row r="727" customFormat="false" ht="12.75" hidden="false" customHeight="false" outlineLevel="0" collapsed="false">
      <c r="A727" s="19" t="s">
        <v>780</v>
      </c>
      <c r="B727" s="48" t="n">
        <v>34.1919</v>
      </c>
    </row>
    <row r="728" customFormat="false" ht="12.75" hidden="false" customHeight="false" outlineLevel="0" collapsed="false">
      <c r="A728" s="19" t="s">
        <v>781</v>
      </c>
      <c r="B728" s="48" t="n">
        <v>35.7237</v>
      </c>
    </row>
    <row r="729" customFormat="false" ht="12.75" hidden="false" customHeight="false" outlineLevel="0" collapsed="false">
      <c r="A729" s="19" t="s">
        <v>782</v>
      </c>
      <c r="B729" s="48" t="n">
        <v>37.0578</v>
      </c>
    </row>
    <row r="730" customFormat="false" ht="12.75" hidden="false" customHeight="false" outlineLevel="0" collapsed="false">
      <c r="A730" s="19" t="s">
        <v>783</v>
      </c>
      <c r="B730" s="48" t="n">
        <v>36.94</v>
      </c>
    </row>
    <row r="731" customFormat="false" ht="12.75" hidden="false" customHeight="false" outlineLevel="0" collapsed="false">
      <c r="A731" s="19" t="s">
        <v>784</v>
      </c>
      <c r="B731" s="48" t="n">
        <v>36.7516</v>
      </c>
    </row>
    <row r="732" customFormat="false" ht="12.75" hidden="false" customHeight="false" outlineLevel="0" collapsed="false">
      <c r="A732" s="19" t="s">
        <v>785</v>
      </c>
      <c r="B732" s="48" t="n">
        <v>37.6872</v>
      </c>
    </row>
    <row r="733" customFormat="false" ht="12.75" hidden="false" customHeight="false" outlineLevel="0" collapsed="false">
      <c r="A733" s="19" t="s">
        <v>786</v>
      </c>
      <c r="B733" s="48" t="n">
        <v>36.7258</v>
      </c>
    </row>
    <row r="734" customFormat="false" ht="12.75" hidden="false" customHeight="false" outlineLevel="0" collapsed="false">
      <c r="A734" s="19" t="s">
        <v>787</v>
      </c>
      <c r="B734" s="48" t="n">
        <v>36.6075</v>
      </c>
    </row>
    <row r="735" customFormat="false" ht="12.75" hidden="false" customHeight="false" outlineLevel="0" collapsed="false">
      <c r="A735" s="19" t="s">
        <v>788</v>
      </c>
      <c r="B735" s="48" t="n">
        <v>35.9263</v>
      </c>
    </row>
    <row r="736" customFormat="false" ht="12.75" hidden="false" customHeight="false" outlineLevel="0" collapsed="false">
      <c r="A736" s="19" t="s">
        <v>789</v>
      </c>
      <c r="B736" s="48" t="n">
        <v>35.1039</v>
      </c>
    </row>
    <row r="737" customFormat="false" ht="12.75" hidden="false" customHeight="false" outlineLevel="0" collapsed="false">
      <c r="A737" s="19" t="s">
        <v>790</v>
      </c>
      <c r="B737" s="48" t="n">
        <v>35.0643</v>
      </c>
    </row>
    <row r="738" customFormat="false" ht="12.75" hidden="false" customHeight="false" outlineLevel="0" collapsed="false">
      <c r="A738" s="19" t="s">
        <v>791</v>
      </c>
      <c r="B738" s="48" t="n">
        <v>35.3055</v>
      </c>
    </row>
    <row r="739" customFormat="false" ht="12.75" hidden="false" customHeight="false" outlineLevel="0" collapsed="false">
      <c r="A739" s="19" t="s">
        <v>792</v>
      </c>
      <c r="B739" s="48" t="n">
        <v>35.1953</v>
      </c>
    </row>
    <row r="740" customFormat="false" ht="12.75" hidden="false" customHeight="false" outlineLevel="0" collapsed="false">
      <c r="A740" s="19" t="s">
        <v>793</v>
      </c>
      <c r="B740" s="48" t="n">
        <v>35.0137</v>
      </c>
    </row>
    <row r="741" customFormat="false" ht="12.75" hidden="false" customHeight="false" outlineLevel="0" collapsed="false">
      <c r="A741" s="19" t="s">
        <v>794</v>
      </c>
      <c r="B741" s="48" t="n">
        <v>34.1184</v>
      </c>
    </row>
    <row r="742" customFormat="false" ht="12.75" hidden="false" customHeight="false" outlineLevel="0" collapsed="false">
      <c r="A742" s="19" t="s">
        <v>795</v>
      </c>
      <c r="B742" s="48" t="n">
        <v>32.7714</v>
      </c>
    </row>
    <row r="743" customFormat="false" ht="12.75" hidden="false" customHeight="false" outlineLevel="0" collapsed="false">
      <c r="A743" s="19" t="s">
        <v>796</v>
      </c>
      <c r="B743" s="48" t="n">
        <v>34.7666</v>
      </c>
    </row>
    <row r="744" customFormat="false" ht="12.75" hidden="false" customHeight="false" outlineLevel="0" collapsed="false">
      <c r="A744" s="19" t="s">
        <v>797</v>
      </c>
      <c r="B744" s="48" t="n">
        <v>34.8708</v>
      </c>
    </row>
    <row r="745" customFormat="false" ht="12.75" hidden="false" customHeight="false" outlineLevel="0" collapsed="false">
      <c r="A745" s="19" t="s">
        <v>798</v>
      </c>
      <c r="B745" s="48" t="n">
        <v>33.6657</v>
      </c>
    </row>
    <row r="746" customFormat="false" ht="12.75" hidden="false" customHeight="false" outlineLevel="0" collapsed="false">
      <c r="A746" s="19" t="s">
        <v>799</v>
      </c>
      <c r="B746" s="48" t="n">
        <v>32.824</v>
      </c>
    </row>
    <row r="747" customFormat="false" ht="12.75" hidden="false" customHeight="false" outlineLevel="0" collapsed="false">
      <c r="A747" s="19" t="s">
        <v>800</v>
      </c>
      <c r="B747" s="48" t="n">
        <v>33.0741</v>
      </c>
    </row>
    <row r="748" customFormat="false" ht="12.75" hidden="false" customHeight="false" outlineLevel="0" collapsed="false">
      <c r="A748" s="19" t="s">
        <v>801</v>
      </c>
      <c r="B748" s="48" t="n">
        <v>33.3244</v>
      </c>
    </row>
    <row r="749" customFormat="false" ht="12.75" hidden="false" customHeight="false" outlineLevel="0" collapsed="false">
      <c r="A749" s="19" t="s">
        <v>802</v>
      </c>
      <c r="B749" s="48" t="n">
        <v>35.1111</v>
      </c>
    </row>
    <row r="750" customFormat="false" ht="12.75" hidden="false" customHeight="false" outlineLevel="0" collapsed="false">
      <c r="A750" s="19" t="s">
        <v>803</v>
      </c>
      <c r="B750" s="48" t="n">
        <v>36.2406</v>
      </c>
    </row>
    <row r="751" customFormat="false" ht="12.75" hidden="false" customHeight="false" outlineLevel="0" collapsed="false">
      <c r="A751" s="19" t="s">
        <v>804</v>
      </c>
      <c r="B751" s="48" t="n">
        <v>36.2776</v>
      </c>
    </row>
    <row r="752" customFormat="false" ht="12.75" hidden="false" customHeight="false" outlineLevel="0" collapsed="false">
      <c r="A752" s="19" t="s">
        <v>805</v>
      </c>
      <c r="B752" s="48" t="n">
        <v>37.3423</v>
      </c>
    </row>
    <row r="753" customFormat="false" ht="12.75" hidden="false" customHeight="false" outlineLevel="0" collapsed="false">
      <c r="A753" s="19" t="s">
        <v>806</v>
      </c>
      <c r="B753" s="48" t="n">
        <v>38.8577</v>
      </c>
    </row>
    <row r="754" customFormat="false" ht="12.75" hidden="false" customHeight="false" outlineLevel="0" collapsed="false">
      <c r="A754" s="19" t="s">
        <v>807</v>
      </c>
      <c r="B754" s="48" t="n">
        <v>40.5495</v>
      </c>
    </row>
    <row r="755" customFormat="false" ht="12.75" hidden="false" customHeight="false" outlineLevel="0" collapsed="false">
      <c r="A755" s="19" t="s">
        <v>808</v>
      </c>
      <c r="B755" s="48" t="n">
        <v>42.0188</v>
      </c>
    </row>
    <row r="756" customFormat="false" ht="12.75" hidden="false" customHeight="false" outlineLevel="0" collapsed="false">
      <c r="A756" s="19" t="s">
        <v>809</v>
      </c>
      <c r="B756" s="48" t="n">
        <v>41.7558</v>
      </c>
    </row>
    <row r="757" customFormat="false" ht="12.75" hidden="false" customHeight="false" outlineLevel="0" collapsed="false">
      <c r="A757" s="19" t="s">
        <v>810</v>
      </c>
      <c r="B757" s="48" t="n">
        <v>41.1161</v>
      </c>
    </row>
    <row r="758" customFormat="false" ht="12.75" hidden="false" customHeight="false" outlineLevel="0" collapsed="false">
      <c r="A758" s="19" t="s">
        <v>811</v>
      </c>
      <c r="B758" s="48" t="n">
        <v>42.8879</v>
      </c>
    </row>
    <row r="759" customFormat="false" ht="12.75" hidden="false" customHeight="false" outlineLevel="0" collapsed="false">
      <c r="A759" s="19" t="s">
        <v>812</v>
      </c>
      <c r="B759" s="48" t="n">
        <v>42.323</v>
      </c>
    </row>
    <row r="760" customFormat="false" ht="12.75" hidden="false" customHeight="false" outlineLevel="0" collapsed="false">
      <c r="A760" s="19" t="s">
        <v>813</v>
      </c>
      <c r="B760" s="48" t="n">
        <v>42.7387</v>
      </c>
    </row>
    <row r="761" customFormat="false" ht="12.75" hidden="false" customHeight="false" outlineLevel="0" collapsed="false">
      <c r="A761" s="19" t="s">
        <v>814</v>
      </c>
      <c r="B761" s="48" t="n">
        <v>45.4987</v>
      </c>
    </row>
    <row r="762" customFormat="false" ht="12.75" hidden="false" customHeight="false" outlineLevel="0" collapsed="false">
      <c r="A762" s="19" t="s">
        <v>815</v>
      </c>
      <c r="B762" s="48" t="n">
        <v>44.8626</v>
      </c>
    </row>
    <row r="763" customFormat="false" ht="12.75" hidden="false" customHeight="false" outlineLevel="0" collapsed="false">
      <c r="A763" s="19" t="s">
        <v>816</v>
      </c>
      <c r="B763" s="48" t="n">
        <v>46.4933</v>
      </c>
    </row>
    <row r="764" customFormat="false" ht="12.75" hidden="false" customHeight="false" outlineLevel="0" collapsed="false">
      <c r="A764" s="19" t="s">
        <v>817</v>
      </c>
      <c r="B764" s="48" t="n">
        <v>46.6883</v>
      </c>
    </row>
    <row r="765" customFormat="false" ht="12.75" hidden="false" customHeight="false" outlineLevel="0" collapsed="false">
      <c r="A765" s="19" t="s">
        <v>818</v>
      </c>
      <c r="B765" s="48" t="n">
        <v>45.8152</v>
      </c>
    </row>
    <row r="766" customFormat="false" ht="12.75" hidden="false" customHeight="false" outlineLevel="0" collapsed="false">
      <c r="A766" s="19" t="s">
        <v>819</v>
      </c>
      <c r="B766" s="48" t="n">
        <v>45.7817</v>
      </c>
    </row>
    <row r="767" customFormat="false" ht="12.75" hidden="false" customHeight="false" outlineLevel="0" collapsed="false">
      <c r="A767" s="19" t="s">
        <v>820</v>
      </c>
      <c r="B767" s="48" t="n">
        <v>47.3806</v>
      </c>
    </row>
    <row r="768" customFormat="false" ht="12.75" hidden="false" customHeight="false" outlineLevel="0" collapsed="false">
      <c r="A768" s="19" t="s">
        <v>821</v>
      </c>
      <c r="B768" s="48" t="n">
        <v>48.8239</v>
      </c>
    </row>
    <row r="769" customFormat="false" ht="12.75" hidden="false" customHeight="false" outlineLevel="0" collapsed="false">
      <c r="A769" s="19" t="s">
        <v>822</v>
      </c>
      <c r="B769" s="48" t="n">
        <v>48.8681</v>
      </c>
    </row>
    <row r="770" customFormat="false" ht="12.75" hidden="false" customHeight="false" outlineLevel="0" collapsed="false">
      <c r="A770" s="19" t="s">
        <v>823</v>
      </c>
      <c r="B770" s="48" t="n">
        <v>48.9901</v>
      </c>
    </row>
    <row r="771" customFormat="false" ht="12.75" hidden="false" customHeight="false" outlineLevel="0" collapsed="false">
      <c r="A771" s="19" t="s">
        <v>824</v>
      </c>
      <c r="B771" s="48" t="n">
        <v>49.8128</v>
      </c>
    </row>
    <row r="772" customFormat="false" ht="12.75" hidden="false" customHeight="false" outlineLevel="0" collapsed="false">
      <c r="A772" s="19" t="s">
        <v>825</v>
      </c>
      <c r="B772" s="48" t="n">
        <v>51.2588</v>
      </c>
    </row>
    <row r="773" customFormat="false" ht="12.75" hidden="false" customHeight="false" outlineLevel="0" collapsed="false">
      <c r="A773" s="19" t="s">
        <v>826</v>
      </c>
      <c r="B773" s="48" t="n">
        <v>56.2926</v>
      </c>
    </row>
    <row r="774" customFormat="false" ht="12.75" hidden="false" customHeight="false" outlineLevel="0" collapsed="false">
      <c r="A774" s="19" t="s">
        <v>827</v>
      </c>
      <c r="B774" s="48" t="n">
        <v>54.7857</v>
      </c>
    </row>
    <row r="775" customFormat="false" ht="12.75" hidden="false" customHeight="false" outlineLevel="0" collapsed="false">
      <c r="A775" s="19" t="s">
        <v>828</v>
      </c>
      <c r="B775" s="48" t="n">
        <v>54.8353</v>
      </c>
    </row>
    <row r="776" customFormat="false" ht="12.75" hidden="false" customHeight="false" outlineLevel="0" collapsed="false">
      <c r="A776" s="19" t="s">
        <v>829</v>
      </c>
      <c r="B776" s="48" t="n">
        <v>54.1806</v>
      </c>
    </row>
    <row r="777" customFormat="false" ht="12.75" hidden="false" customHeight="false" outlineLevel="0" collapsed="false">
      <c r="A777" s="19" t="s">
        <v>830</v>
      </c>
      <c r="B777" s="48" t="n">
        <v>55.8072</v>
      </c>
    </row>
    <row r="778" customFormat="false" ht="12.75" hidden="false" customHeight="false" outlineLevel="0" collapsed="false">
      <c r="A778" s="19" t="s">
        <v>831</v>
      </c>
      <c r="B778" s="48" t="n">
        <v>55.4584</v>
      </c>
    </row>
    <row r="779" customFormat="false" ht="12.75" hidden="false" customHeight="false" outlineLevel="0" collapsed="false">
      <c r="A779" s="19" t="s">
        <v>832</v>
      </c>
      <c r="B779" s="48" t="n">
        <v>57.5139</v>
      </c>
    </row>
    <row r="780" customFormat="false" ht="12.75" hidden="false" customHeight="false" outlineLevel="0" collapsed="false">
      <c r="A780" s="19" t="s">
        <v>833</v>
      </c>
      <c r="B780" s="48" t="n">
        <v>58.6073</v>
      </c>
    </row>
    <row r="781" customFormat="false" ht="12.75" hidden="false" customHeight="false" outlineLevel="0" collapsed="false">
      <c r="A781" s="19" t="s">
        <v>834</v>
      </c>
      <c r="B781" s="48" t="n">
        <v>57.2951</v>
      </c>
    </row>
    <row r="782" customFormat="false" ht="12.75" hidden="false" customHeight="false" outlineLevel="0" collapsed="false">
      <c r="A782" s="19" t="s">
        <v>835</v>
      </c>
      <c r="B782" s="48" t="n">
        <v>56.2231</v>
      </c>
    </row>
    <row r="783" customFormat="false" ht="12.75" hidden="false" customHeight="false" outlineLevel="0" collapsed="false">
      <c r="A783" s="19" t="s">
        <v>836</v>
      </c>
      <c r="B783" s="48" t="n">
        <v>56.5953</v>
      </c>
    </row>
    <row r="784" customFormat="false" ht="12.75" hidden="false" customHeight="false" outlineLevel="0" collapsed="false">
      <c r="A784" s="19" t="s">
        <v>837</v>
      </c>
      <c r="B784" s="48" t="n">
        <v>56.6464</v>
      </c>
    </row>
    <row r="785" customFormat="false" ht="12.75" hidden="false" customHeight="false" outlineLevel="0" collapsed="false">
      <c r="A785" s="19" t="s">
        <v>838</v>
      </c>
      <c r="B785" s="48" t="n">
        <v>55.5118</v>
      </c>
    </row>
    <row r="786" customFormat="false" ht="12.75" hidden="false" customHeight="false" outlineLevel="0" collapsed="false">
      <c r="A786" s="19" t="s">
        <v>839</v>
      </c>
      <c r="B786" s="48" t="n">
        <v>55.1821</v>
      </c>
    </row>
    <row r="787" customFormat="false" ht="12.75" hidden="false" customHeight="false" outlineLevel="0" collapsed="false">
      <c r="A787" s="19" t="s">
        <v>840</v>
      </c>
      <c r="B787" s="48" t="n">
        <v>56.0549</v>
      </c>
    </row>
    <row r="788" customFormat="false" ht="12.75" hidden="false" customHeight="false" outlineLevel="0" collapsed="false">
      <c r="A788" s="19" t="s">
        <v>841</v>
      </c>
      <c r="B788" s="48" t="n">
        <v>52.255</v>
      </c>
    </row>
    <row r="789" customFormat="false" ht="12.75" hidden="false" customHeight="false" outlineLevel="0" collapsed="false">
      <c r="A789" s="19" t="s">
        <v>842</v>
      </c>
      <c r="B789" s="48" t="n">
        <v>53.1382</v>
      </c>
    </row>
    <row r="790" customFormat="false" ht="12.75" hidden="false" customHeight="false" outlineLevel="0" collapsed="false">
      <c r="A790" s="19" t="s">
        <v>843</v>
      </c>
      <c r="B790" s="48" t="n">
        <v>54.451</v>
      </c>
    </row>
    <row r="791" customFormat="false" ht="12.75" hidden="false" customHeight="false" outlineLevel="0" collapsed="false">
      <c r="A791" s="19" t="s">
        <v>844</v>
      </c>
      <c r="B791" s="48" t="n">
        <v>53.0325</v>
      </c>
    </row>
    <row r="792" customFormat="false" ht="12.75" hidden="false" customHeight="false" outlineLevel="0" collapsed="false">
      <c r="A792" s="19" t="s">
        <v>845</v>
      </c>
      <c r="B792" s="48" t="n">
        <v>48.9623</v>
      </c>
    </row>
    <row r="793" customFormat="false" ht="12.75" hidden="false" customHeight="false" outlineLevel="0" collapsed="false">
      <c r="A793" s="19" t="s">
        <v>846</v>
      </c>
      <c r="B793" s="48" t="n">
        <v>49.5323</v>
      </c>
    </row>
    <row r="794" customFormat="false" ht="12.75" hidden="false" customHeight="false" outlineLevel="0" collapsed="false">
      <c r="A794" s="19" t="s">
        <v>847</v>
      </c>
      <c r="B794" s="48" t="n">
        <v>48.6927</v>
      </c>
    </row>
    <row r="795" customFormat="false" ht="12.75" hidden="false" customHeight="false" outlineLevel="0" collapsed="false">
      <c r="A795" s="19" t="s">
        <v>848</v>
      </c>
      <c r="B795" s="48" t="n">
        <v>46.5239</v>
      </c>
    </row>
    <row r="796" customFormat="false" ht="12.75" hidden="false" customHeight="false" outlineLevel="0" collapsed="false">
      <c r="A796" s="19" t="s">
        <v>849</v>
      </c>
      <c r="B796" s="48" t="n">
        <v>45.2678</v>
      </c>
    </row>
    <row r="797" customFormat="false" ht="12.75" hidden="false" customHeight="false" outlineLevel="0" collapsed="false">
      <c r="A797" s="19" t="s">
        <v>850</v>
      </c>
      <c r="B797" s="48" t="n">
        <v>48.4296</v>
      </c>
    </row>
    <row r="798" customFormat="false" ht="12.75" hidden="false" customHeight="false" outlineLevel="0" collapsed="false">
      <c r="A798" s="19" t="s">
        <v>851</v>
      </c>
      <c r="B798" s="48" t="n">
        <v>48.4342</v>
      </c>
    </row>
    <row r="799" customFormat="false" ht="12.75" hidden="false" customHeight="false" outlineLevel="0" collapsed="false">
      <c r="A799" s="19" t="s">
        <v>852</v>
      </c>
      <c r="B799" s="48" t="n">
        <v>49.0205</v>
      </c>
    </row>
    <row r="800" customFormat="false" ht="12.75" hidden="false" customHeight="false" outlineLevel="0" collapsed="false">
      <c r="A800" s="19" t="s">
        <v>853</v>
      </c>
      <c r="B800" s="48" t="n">
        <v>49.3594</v>
      </c>
    </row>
    <row r="801" customFormat="false" ht="12.75" hidden="false" customHeight="false" outlineLevel="0" collapsed="false">
      <c r="A801" s="19" t="s">
        <v>854</v>
      </c>
      <c r="B801" s="48" t="n">
        <v>49.28</v>
      </c>
    </row>
    <row r="802" customFormat="false" ht="12.75" hidden="false" customHeight="false" outlineLevel="0" collapsed="false">
      <c r="A802" s="19" t="s">
        <v>855</v>
      </c>
      <c r="B802" s="48" t="n">
        <v>49.0272</v>
      </c>
    </row>
    <row r="803" customFormat="false" ht="12.75" hidden="false" customHeight="false" outlineLevel="0" collapsed="false">
      <c r="A803" s="19" t="s">
        <v>856</v>
      </c>
      <c r="B803" s="48" t="n">
        <v>51.2736</v>
      </c>
    </row>
    <row r="804" customFormat="false" ht="12.75" hidden="false" customHeight="false" outlineLevel="0" collapsed="false">
      <c r="A804" s="19" t="s">
        <v>857</v>
      </c>
      <c r="B804" s="48" t="n">
        <v>52.9166</v>
      </c>
    </row>
    <row r="805" customFormat="false" ht="12.75" hidden="false" customHeight="false" outlineLevel="0" collapsed="false">
      <c r="A805" s="19" t="s">
        <v>858</v>
      </c>
      <c r="B805" s="48" t="n">
        <v>51.8005</v>
      </c>
    </row>
    <row r="806" customFormat="false" ht="12.75" hidden="false" customHeight="false" outlineLevel="0" collapsed="false">
      <c r="A806" s="19" t="s">
        <v>859</v>
      </c>
      <c r="B806" s="48" t="n">
        <v>51.8916</v>
      </c>
    </row>
    <row r="807" customFormat="false" ht="12.75" hidden="false" customHeight="false" outlineLevel="0" collapsed="false">
      <c r="A807" s="19" t="s">
        <v>860</v>
      </c>
      <c r="B807" s="48" t="n">
        <v>50.5144</v>
      </c>
    </row>
    <row r="808" customFormat="false" ht="12.75" hidden="false" customHeight="false" outlineLevel="0" collapsed="false">
      <c r="A808" s="19" t="s">
        <v>861</v>
      </c>
      <c r="B808" s="48" t="n">
        <v>48.9636</v>
      </c>
    </row>
    <row r="809" customFormat="false" ht="12.75" hidden="false" customHeight="false" outlineLevel="0" collapsed="false">
      <c r="A809" s="19" t="s">
        <v>862</v>
      </c>
      <c r="B809" s="48" t="n">
        <v>49.8369</v>
      </c>
    </row>
    <row r="810" customFormat="false" ht="12.75" hidden="false" customHeight="false" outlineLevel="0" collapsed="false">
      <c r="A810" s="19" t="s">
        <v>863</v>
      </c>
      <c r="B810" s="48" t="n">
        <v>50.7103</v>
      </c>
    </row>
    <row r="811" customFormat="false" ht="12.75" hidden="false" customHeight="false" outlineLevel="0" collapsed="false">
      <c r="A811" s="19" t="s">
        <v>864</v>
      </c>
      <c r="B811" s="48" t="n">
        <v>51.9329</v>
      </c>
    </row>
    <row r="812" customFormat="false" ht="12.75" hidden="false" customHeight="false" outlineLevel="0" collapsed="false">
      <c r="A812" s="19" t="s">
        <v>865</v>
      </c>
      <c r="B812" s="48" t="n">
        <v>54.6449</v>
      </c>
    </row>
    <row r="813" customFormat="false" ht="12.75" hidden="false" customHeight="false" outlineLevel="0" collapsed="false">
      <c r="A813" s="19" t="s">
        <v>866</v>
      </c>
      <c r="B813" s="48" t="n">
        <v>58.0807</v>
      </c>
    </row>
    <row r="814" customFormat="false" ht="12.75" hidden="false" customHeight="false" outlineLevel="0" collapsed="false">
      <c r="A814" s="19" t="s">
        <v>867</v>
      </c>
      <c r="B814" s="48" t="n">
        <v>59.0745</v>
      </c>
    </row>
    <row r="815" customFormat="false" ht="12.75" hidden="false" customHeight="false" outlineLevel="0" collapsed="false">
      <c r="A815" s="19" t="s">
        <v>868</v>
      </c>
      <c r="B815" s="48" t="n">
        <v>62.5824</v>
      </c>
    </row>
    <row r="816" customFormat="false" ht="12.75" hidden="false" customHeight="false" outlineLevel="0" collapsed="false">
      <c r="A816" s="19" t="s">
        <v>869</v>
      </c>
      <c r="B816" s="48" t="n">
        <v>62.3227</v>
      </c>
    </row>
    <row r="817" customFormat="false" ht="12.75" hidden="false" customHeight="false" outlineLevel="0" collapsed="false">
      <c r="A817" s="19" t="s">
        <v>870</v>
      </c>
      <c r="B817" s="48" t="n">
        <v>61.6141</v>
      </c>
    </row>
    <row r="818" customFormat="false" ht="12.75" hidden="false" customHeight="false" outlineLevel="0" collapsed="false">
      <c r="A818" s="19" t="s">
        <v>871</v>
      </c>
      <c r="B818" s="48" t="n">
        <v>63.1496</v>
      </c>
    </row>
    <row r="819" customFormat="false" ht="12.75" hidden="false" customHeight="false" outlineLevel="0" collapsed="false">
      <c r="A819" s="19" t="s">
        <v>872</v>
      </c>
      <c r="B819" s="48" t="n">
        <v>66.2141</v>
      </c>
    </row>
    <row r="820" customFormat="false" ht="12.75" hidden="false" customHeight="false" outlineLevel="0" collapsed="false">
      <c r="A820" s="19" t="s">
        <v>873</v>
      </c>
      <c r="B820" s="48" t="n">
        <v>68.2913</v>
      </c>
    </row>
    <row r="821" customFormat="false" ht="12.75" hidden="false" customHeight="false" outlineLevel="0" collapsed="false">
      <c r="A821" s="19" t="s">
        <v>874</v>
      </c>
      <c r="B821" s="48" t="n">
        <v>74.6876</v>
      </c>
    </row>
    <row r="822" customFormat="false" ht="12.75" hidden="false" customHeight="false" outlineLevel="0" collapsed="false">
      <c r="A822" s="19" t="s">
        <v>875</v>
      </c>
      <c r="B822" s="48" t="n">
        <v>75.5096</v>
      </c>
    </row>
    <row r="823" customFormat="false" ht="12.75" hidden="false" customHeight="false" outlineLevel="0" collapsed="false">
      <c r="A823" s="19" t="s">
        <v>876</v>
      </c>
      <c r="B823" s="48" t="n">
        <v>75.8828</v>
      </c>
    </row>
    <row r="824" customFormat="false" ht="12.75" hidden="false" customHeight="false" outlineLevel="0" collapsed="false">
      <c r="A824" s="19" t="s">
        <v>877</v>
      </c>
      <c r="B824" s="48" t="n">
        <v>80.1503</v>
      </c>
    </row>
    <row r="825" customFormat="false" ht="12.75" hidden="false" customHeight="false" outlineLevel="0" collapsed="false">
      <c r="A825" s="19" t="s">
        <v>878</v>
      </c>
      <c r="B825" s="48" t="n">
        <v>81.2558</v>
      </c>
    </row>
    <row r="826" customFormat="false" ht="12.75" hidden="false" customHeight="false" outlineLevel="0" collapsed="false">
      <c r="A826" s="19" t="s">
        <v>879</v>
      </c>
      <c r="B826" s="48" t="n">
        <v>79.421</v>
      </c>
    </row>
    <row r="827" customFormat="false" ht="12.75" hidden="false" customHeight="false" outlineLevel="0" collapsed="false">
      <c r="A827" s="19" t="s">
        <v>880</v>
      </c>
      <c r="B827" s="48" t="n">
        <v>73.416</v>
      </c>
    </row>
    <row r="828" customFormat="false" ht="12.75" hidden="false" customHeight="false" outlineLevel="0" collapsed="false">
      <c r="A828" s="19" t="s">
        <v>881</v>
      </c>
      <c r="B828" s="48" t="n">
        <v>72.8734</v>
      </c>
    </row>
    <row r="829" customFormat="false" ht="12.75" hidden="false" customHeight="false" outlineLevel="0" collapsed="false">
      <c r="A829" s="19" t="s">
        <v>882</v>
      </c>
      <c r="B829" s="48" t="n">
        <v>72.4238</v>
      </c>
    </row>
    <row r="830" customFormat="false" ht="12.75" hidden="false" customHeight="false" outlineLevel="0" collapsed="false">
      <c r="A830" s="19" t="s">
        <v>883</v>
      </c>
      <c r="B830" s="48" t="n">
        <v>72.9928</v>
      </c>
    </row>
    <row r="831" customFormat="false" ht="12.75" hidden="false" customHeight="false" outlineLevel="0" collapsed="false">
      <c r="A831" s="19" t="s">
        <v>884</v>
      </c>
      <c r="B831" s="48" t="n">
        <v>72.0789</v>
      </c>
    </row>
    <row r="832" customFormat="false" ht="12.75" hidden="false" customHeight="false" outlineLevel="0" collapsed="false">
      <c r="A832" s="19" t="s">
        <v>885</v>
      </c>
      <c r="B832" s="48" t="n">
        <v>72.0919</v>
      </c>
    </row>
    <row r="833" customFormat="false" ht="12.75" hidden="false" customHeight="false" outlineLevel="0" collapsed="false">
      <c r="A833" s="19" t="s">
        <v>886</v>
      </c>
      <c r="B833" s="48" t="n">
        <v>68.2242</v>
      </c>
    </row>
    <row r="834" customFormat="false" ht="12.75" hidden="false" customHeight="false" outlineLevel="0" collapsed="false">
      <c r="A834" s="19" t="s">
        <v>887</v>
      </c>
      <c r="B834" s="48" t="n">
        <v>64.3641</v>
      </c>
    </row>
    <row r="835" customFormat="false" ht="12.75" hidden="false" customHeight="false" outlineLevel="0" collapsed="false">
      <c r="A835" s="19" t="s">
        <v>888</v>
      </c>
      <c r="B835" s="48" t="n">
        <v>65.9725</v>
      </c>
    </row>
    <row r="836" customFormat="false" ht="12.75" hidden="false" customHeight="false" outlineLevel="0" collapsed="false">
      <c r="A836" s="19" t="s">
        <v>889</v>
      </c>
      <c r="B836" s="48" t="n">
        <v>59.5573</v>
      </c>
    </row>
    <row r="837" customFormat="false" ht="12.75" hidden="false" customHeight="false" outlineLevel="0" collapsed="false">
      <c r="A837" s="19" t="s">
        <v>890</v>
      </c>
      <c r="B837" s="48" t="n">
        <v>56.6664</v>
      </c>
    </row>
    <row r="838" customFormat="false" ht="12.75" hidden="false" customHeight="false" outlineLevel="0" collapsed="false">
      <c r="A838" s="19" t="s">
        <v>891</v>
      </c>
      <c r="B838" s="48" t="n">
        <v>61.328</v>
      </c>
    </row>
    <row r="839" customFormat="false" ht="12.75" hidden="false" customHeight="false" outlineLevel="0" collapsed="false">
      <c r="A839" s="19" t="s">
        <v>892</v>
      </c>
      <c r="B839" s="48" t="n">
        <v>65.9056</v>
      </c>
    </row>
    <row r="840" customFormat="false" ht="12.75" hidden="false" customHeight="false" outlineLevel="0" collapsed="false">
      <c r="A840" s="19" t="s">
        <v>893</v>
      </c>
      <c r="B840" s="48" t="n">
        <v>62.1635</v>
      </c>
    </row>
    <row r="841" customFormat="false" ht="12.75" hidden="false" customHeight="false" outlineLevel="0" collapsed="false">
      <c r="A841" s="19" t="s">
        <v>894</v>
      </c>
      <c r="B841" s="48" t="n">
        <v>60.0655</v>
      </c>
    </row>
    <row r="842" customFormat="false" ht="12.75" hidden="false" customHeight="false" outlineLevel="0" collapsed="false">
      <c r="A842" s="19" t="s">
        <v>895</v>
      </c>
      <c r="B842" s="48" t="n">
        <v>54.3833</v>
      </c>
    </row>
    <row r="843" customFormat="false" ht="12.75" hidden="false" customHeight="false" outlineLevel="0" collapsed="false">
      <c r="A843" s="19" t="s">
        <v>896</v>
      </c>
      <c r="B843" s="48" t="n">
        <v>58.1958</v>
      </c>
    </row>
    <row r="844" customFormat="false" ht="12.75" hidden="false" customHeight="false" outlineLevel="0" collapsed="false">
      <c r="A844" s="19" t="s">
        <v>897</v>
      </c>
      <c r="B844" s="48" t="n">
        <v>58.3236</v>
      </c>
    </row>
    <row r="845" customFormat="false" ht="12.75" hidden="false" customHeight="false" outlineLevel="0" collapsed="false">
      <c r="A845" s="19" t="s">
        <v>898</v>
      </c>
      <c r="B845" s="48" t="n">
        <v>62.4461</v>
      </c>
    </row>
    <row r="846" customFormat="false" ht="12.75" hidden="false" customHeight="false" outlineLevel="0" collapsed="false">
      <c r="A846" s="19" t="s">
        <v>899</v>
      </c>
      <c r="B846" s="48" t="n">
        <v>65.3985</v>
      </c>
    </row>
    <row r="847" customFormat="false" ht="12.75" hidden="false" customHeight="false" outlineLevel="0" collapsed="false">
      <c r="A847" s="19" t="s">
        <v>900</v>
      </c>
      <c r="B847" s="48" t="n">
        <v>67.1937</v>
      </c>
    </row>
    <row r="848" customFormat="false" ht="12.75" hidden="false" customHeight="false" outlineLevel="0" collapsed="false">
      <c r="A848" s="19" t="s">
        <v>901</v>
      </c>
      <c r="B848" s="48" t="n">
        <v>64.3098</v>
      </c>
    </row>
    <row r="849" customFormat="false" ht="12.75" hidden="false" customHeight="false" outlineLevel="0" collapsed="false">
      <c r="A849" s="19" t="s">
        <v>902</v>
      </c>
      <c r="B849" s="48" t="n">
        <v>67.7078</v>
      </c>
    </row>
    <row r="850" customFormat="false" ht="12.75" hidden="false" customHeight="false" outlineLevel="0" collapsed="false">
      <c r="A850" s="19" t="s">
        <v>903</v>
      </c>
      <c r="B850" s="48" t="n">
        <v>68.3601</v>
      </c>
    </row>
    <row r="851" customFormat="false" ht="12.75" hidden="false" customHeight="false" outlineLevel="0" collapsed="false">
      <c r="A851" s="19" t="s">
        <v>904</v>
      </c>
      <c r="B851" s="48" t="n">
        <v>68.3081</v>
      </c>
    </row>
    <row r="852" customFormat="false" ht="12.75" hidden="false" customHeight="false" outlineLevel="0" collapsed="false">
      <c r="A852" s="19" t="s">
        <v>905</v>
      </c>
      <c r="B852" s="48" t="n">
        <v>68.2562</v>
      </c>
    </row>
    <row r="853" customFormat="false" ht="12.75" hidden="false" customHeight="false" outlineLevel="0" collapsed="false">
      <c r="A853" s="19" t="s">
        <v>906</v>
      </c>
      <c r="B853" s="48" t="n">
        <v>66.2863</v>
      </c>
    </row>
    <row r="854" customFormat="false" ht="12.75" hidden="false" customHeight="false" outlineLevel="0" collapsed="false">
      <c r="A854" s="19" t="s">
        <v>907</v>
      </c>
      <c r="B854" s="48" t="n">
        <v>69.2636</v>
      </c>
    </row>
    <row r="855" customFormat="false" ht="12.75" hidden="false" customHeight="false" outlineLevel="0" collapsed="false">
      <c r="A855" s="19" t="s">
        <v>908</v>
      </c>
      <c r="B855" s="48" t="n">
        <v>73.3562</v>
      </c>
    </row>
    <row r="856" customFormat="false" ht="12.75" hidden="false" customHeight="false" outlineLevel="0" collapsed="false">
      <c r="A856" s="19" t="s">
        <v>909</v>
      </c>
      <c r="B856" s="48" t="n">
        <v>74.012</v>
      </c>
    </row>
    <row r="857" customFormat="false" ht="12.75" hidden="false" customHeight="false" outlineLevel="0" collapsed="false">
      <c r="A857" s="19" t="s">
        <v>910</v>
      </c>
      <c r="B857" s="48" t="n">
        <v>76.9972</v>
      </c>
    </row>
    <row r="858" customFormat="false" ht="12.75" hidden="false" customHeight="false" outlineLevel="0" collapsed="false">
      <c r="A858" s="19" t="s">
        <v>911</v>
      </c>
      <c r="B858" s="48" t="n">
        <v>76.5437</v>
      </c>
    </row>
    <row r="859" customFormat="false" ht="12.75" hidden="false" customHeight="false" outlineLevel="0" collapsed="false">
      <c r="A859" s="19" t="s">
        <v>912</v>
      </c>
      <c r="B859" s="48" t="n">
        <v>80.6546</v>
      </c>
    </row>
    <row r="860" customFormat="false" ht="12.75" hidden="false" customHeight="false" outlineLevel="0" collapsed="false">
      <c r="A860" s="19" t="s">
        <v>913</v>
      </c>
      <c r="B860" s="48" t="n">
        <v>83.0527</v>
      </c>
    </row>
    <row r="861" customFormat="false" ht="12.75" hidden="false" customHeight="false" outlineLevel="0" collapsed="false">
      <c r="A861" s="19" t="s">
        <v>914</v>
      </c>
      <c r="B861" s="48" t="n">
        <v>81.2571</v>
      </c>
    </row>
    <row r="862" customFormat="false" ht="12.75" hidden="false" customHeight="false" outlineLevel="0" collapsed="false">
      <c r="A862" s="19" t="s">
        <v>915</v>
      </c>
      <c r="B862" s="48" t="n">
        <v>80.9971</v>
      </c>
    </row>
    <row r="863" customFormat="false" ht="12.75" hidden="false" customHeight="false" outlineLevel="0" collapsed="false">
      <c r="A863" s="19" t="s">
        <v>916</v>
      </c>
      <c r="B863" s="48" t="n">
        <v>83.8813</v>
      </c>
    </row>
    <row r="864" customFormat="false" ht="12.75" hidden="false" customHeight="false" outlineLevel="0" collapsed="false">
      <c r="A864" s="19" t="s">
        <v>917</v>
      </c>
      <c r="B864" s="48" t="n">
        <v>85.8219</v>
      </c>
    </row>
    <row r="865" customFormat="false" ht="12.75" hidden="false" customHeight="false" outlineLevel="0" collapsed="false">
      <c r="A865" s="19" t="s">
        <v>918</v>
      </c>
      <c r="B865" s="48" t="n">
        <v>84.7226</v>
      </c>
    </row>
    <row r="866" customFormat="false" ht="12.75" hidden="false" customHeight="false" outlineLevel="0" collapsed="false">
      <c r="A866" s="19" t="s">
        <v>919</v>
      </c>
      <c r="B866" s="48" t="n">
        <v>83.9372</v>
      </c>
    </row>
    <row r="867" customFormat="false" ht="12.75" hidden="false" customHeight="false" outlineLevel="0" collapsed="false">
      <c r="A867" s="19" t="s">
        <v>920</v>
      </c>
      <c r="B867" s="48" t="n">
        <v>87.0363</v>
      </c>
    </row>
    <row r="868" customFormat="false" ht="12.75" hidden="false" customHeight="false" outlineLevel="0" collapsed="false">
      <c r="A868" s="19" t="s">
        <v>921</v>
      </c>
      <c r="B868" s="48" t="n">
        <v>84.7795</v>
      </c>
    </row>
    <row r="869" customFormat="false" ht="12.75" hidden="false" customHeight="false" outlineLevel="0" collapsed="false">
      <c r="A869" s="19" t="s">
        <v>922</v>
      </c>
      <c r="B869" s="48" t="n">
        <v>87.5661</v>
      </c>
    </row>
    <row r="870" customFormat="false" ht="12.75" hidden="false" customHeight="false" outlineLevel="0" collapsed="false">
      <c r="A870" s="19" t="s">
        <v>923</v>
      </c>
      <c r="B870" s="48" t="n">
        <v>88.5673</v>
      </c>
    </row>
    <row r="871" customFormat="false" ht="12.75" hidden="false" customHeight="false" outlineLevel="0" collapsed="false">
      <c r="A871" s="19" t="s">
        <v>924</v>
      </c>
      <c r="B871" s="48" t="n">
        <v>87.8853</v>
      </c>
    </row>
    <row r="872" customFormat="false" ht="12.75" hidden="false" customHeight="false" outlineLevel="0" collapsed="false">
      <c r="A872" s="19" t="s">
        <v>925</v>
      </c>
      <c r="B872" s="48" t="n">
        <v>90.3772</v>
      </c>
    </row>
    <row r="873" customFormat="false" ht="12.75" hidden="false" customHeight="false" outlineLevel="0" collapsed="false">
      <c r="A873" s="19" t="s">
        <v>926</v>
      </c>
      <c r="B873" s="48" t="n">
        <v>93.0997</v>
      </c>
    </row>
    <row r="874" customFormat="false" ht="12.75" hidden="false" customHeight="false" outlineLevel="0" collapsed="false">
      <c r="A874" s="19" t="s">
        <v>927</v>
      </c>
      <c r="B874" s="48" t="n">
        <v>93.4818</v>
      </c>
    </row>
    <row r="875" customFormat="false" ht="12.75" hidden="false" customHeight="false" outlineLevel="0" collapsed="false">
      <c r="A875" s="19" t="s">
        <v>928</v>
      </c>
      <c r="B875" s="48" t="n">
        <v>93.1041</v>
      </c>
    </row>
    <row r="876" customFormat="false" ht="12.75" hidden="false" customHeight="false" outlineLevel="0" collapsed="false">
      <c r="A876" s="19" t="s">
        <v>929</v>
      </c>
      <c r="B876" s="48" t="n">
        <v>89.7905</v>
      </c>
    </row>
    <row r="877" customFormat="false" ht="12.75" hidden="false" customHeight="false" outlineLevel="0" collapsed="false">
      <c r="A877" s="19" t="s">
        <v>930</v>
      </c>
      <c r="B877" s="48" t="n">
        <v>89.3038</v>
      </c>
    </row>
    <row r="878" customFormat="false" ht="12.75" hidden="false" customHeight="false" outlineLevel="0" collapsed="false">
      <c r="A878" s="19" t="s">
        <v>931</v>
      </c>
      <c r="B878" s="48" t="n">
        <v>92.1902</v>
      </c>
    </row>
    <row r="879" customFormat="false" ht="12.75" hidden="false" customHeight="false" outlineLevel="0" collapsed="false">
      <c r="A879" s="19" t="s">
        <v>932</v>
      </c>
      <c r="B879" s="48" t="n">
        <v>86.4744</v>
      </c>
    </row>
    <row r="880" customFormat="false" ht="12.75" hidden="false" customHeight="false" outlineLevel="0" collapsed="false">
      <c r="A880" s="19" t="s">
        <v>933</v>
      </c>
      <c r="B880" s="48" t="n">
        <v>87.6213</v>
      </c>
    </row>
    <row r="881" customFormat="false" ht="12.75" hidden="false" customHeight="false" outlineLevel="0" collapsed="false">
      <c r="A881" s="19" t="s">
        <v>934</v>
      </c>
      <c r="B881" s="48" t="n">
        <v>94.1193</v>
      </c>
    </row>
    <row r="882" customFormat="false" ht="12.75" hidden="false" customHeight="false" outlineLevel="0" collapsed="false">
      <c r="A882" s="19" t="s">
        <v>935</v>
      </c>
      <c r="B882" s="48" t="n">
        <v>100.289</v>
      </c>
    </row>
    <row r="883" customFormat="false" ht="12.75" hidden="false" customHeight="false" outlineLevel="0" collapsed="false">
      <c r="A883" s="19" t="s">
        <v>936</v>
      </c>
      <c r="B883" s="48" t="n">
        <v>102.978</v>
      </c>
    </row>
    <row r="884" customFormat="false" ht="12.75" hidden="false" customHeight="false" outlineLevel="0" collapsed="false">
      <c r="A884" s="19" t="s">
        <v>937</v>
      </c>
      <c r="B884" s="48" t="n">
        <v>104.913</v>
      </c>
    </row>
    <row r="885" customFormat="false" ht="12.75" hidden="false" customHeight="false" outlineLevel="0" collapsed="false">
      <c r="A885" s="19" t="s">
        <v>938</v>
      </c>
      <c r="B885" s="48" t="n">
        <v>99.6722</v>
      </c>
    </row>
    <row r="886" customFormat="false" ht="12.75" hidden="false" customHeight="false" outlineLevel="0" collapsed="false">
      <c r="A886" s="19" t="s">
        <v>939</v>
      </c>
      <c r="B886" s="48" t="n">
        <v>99.5167</v>
      </c>
    </row>
    <row r="887" customFormat="false" ht="12.75" hidden="false" customHeight="false" outlineLevel="0" collapsed="false">
      <c r="A887" s="19" t="s">
        <v>940</v>
      </c>
      <c r="B887" s="48" t="n">
        <v>101.621</v>
      </c>
    </row>
    <row r="888" customFormat="false" ht="12.75" hidden="false" customHeight="false" outlineLevel="0" collapsed="false">
      <c r="A888" s="19" t="s">
        <v>941</v>
      </c>
      <c r="B888" s="48" t="n">
        <v>93.8923</v>
      </c>
    </row>
    <row r="889" customFormat="false" ht="12.75" hidden="false" customHeight="false" outlineLevel="0" collapsed="false">
      <c r="A889" s="19" t="s">
        <v>942</v>
      </c>
      <c r="B889" s="48" t="n">
        <v>91.023</v>
      </c>
    </row>
    <row r="890" customFormat="false" ht="12.75" hidden="false" customHeight="false" outlineLevel="0" collapsed="false">
      <c r="A890" s="19" t="s">
        <v>943</v>
      </c>
      <c r="B890" s="48" t="n">
        <v>96.9749</v>
      </c>
    </row>
    <row r="891" customFormat="false" ht="12.75" hidden="false" customHeight="false" outlineLevel="0" collapsed="false">
      <c r="A891" s="19" t="s">
        <v>944</v>
      </c>
      <c r="B891" s="48" t="n">
        <v>91.7227</v>
      </c>
    </row>
    <row r="892" customFormat="false" ht="12.75" hidden="false" customHeight="false" outlineLevel="0" collapsed="false">
      <c r="A892" s="19" t="s">
        <v>945</v>
      </c>
      <c r="B892" s="48" t="n">
        <v>88.96</v>
      </c>
    </row>
    <row r="893" customFormat="false" ht="12.75" hidden="false" customHeight="false" outlineLevel="0" collapsed="false">
      <c r="A893" s="19" t="s">
        <v>946</v>
      </c>
      <c r="B893" s="48" t="n">
        <v>98.0285</v>
      </c>
    </row>
    <row r="894" customFormat="false" ht="12.75" hidden="false" customHeight="false" outlineLevel="0" collapsed="false">
      <c r="A894" s="19" t="s">
        <v>947</v>
      </c>
      <c r="B894" s="48" t="n">
        <v>103.446</v>
      </c>
    </row>
    <row r="895" customFormat="false" ht="12.75" hidden="false" customHeight="false" outlineLevel="0" collapsed="false">
      <c r="A895" s="19" t="s">
        <v>948</v>
      </c>
      <c r="B895" s="48" t="n">
        <v>102.658</v>
      </c>
    </row>
    <row r="896" customFormat="false" ht="12.75" hidden="false" customHeight="false" outlineLevel="0" collapsed="false">
      <c r="A896" s="19" t="s">
        <v>949</v>
      </c>
      <c r="B896" s="48" t="n">
        <v>105.619</v>
      </c>
    </row>
    <row r="897" customFormat="false" ht="12.75" hidden="false" customHeight="false" outlineLevel="0" collapsed="false">
      <c r="A897" s="19" t="s">
        <v>950</v>
      </c>
      <c r="B897" s="48" t="n">
        <v>104.591</v>
      </c>
    </row>
    <row r="898" customFormat="false" ht="12.75" hidden="false" customHeight="false" outlineLevel="0" collapsed="false">
      <c r="A898" s="19" t="s">
        <v>951</v>
      </c>
      <c r="B898" s="48" t="n">
        <v>108.81</v>
      </c>
    </row>
    <row r="899" customFormat="false" ht="12.75" hidden="false" customHeight="false" outlineLevel="0" collapsed="false">
      <c r="A899" s="19" t="s">
        <v>952</v>
      </c>
      <c r="B899" s="48" t="n">
        <v>111.513</v>
      </c>
    </row>
    <row r="900" customFormat="false" ht="12.75" hidden="false" customHeight="false" outlineLevel="0" collapsed="false">
      <c r="A900" s="19" t="s">
        <v>953</v>
      </c>
      <c r="B900" s="48" t="n">
        <v>108.7</v>
      </c>
    </row>
    <row r="901" customFormat="false" ht="12.75" hidden="false" customHeight="false" outlineLevel="0" collapsed="false">
      <c r="A901" s="19" t="s">
        <v>954</v>
      </c>
      <c r="B901" s="48" t="n">
        <v>115.162</v>
      </c>
    </row>
    <row r="902" customFormat="false" ht="12.75" hidden="false" customHeight="false" outlineLevel="0" collapsed="false">
      <c r="A902" s="19" t="s">
        <v>955</v>
      </c>
      <c r="B902" s="48" t="n">
        <v>116.712</v>
      </c>
    </row>
    <row r="903" customFormat="false" ht="12.75" hidden="false" customHeight="false" outlineLevel="0" collapsed="false">
      <c r="A903" s="19" t="s">
        <v>956</v>
      </c>
      <c r="B903" s="48" t="n">
        <v>117.873</v>
      </c>
    </row>
    <row r="904" customFormat="false" ht="12.75" hidden="false" customHeight="false" outlineLevel="0" collapsed="false">
      <c r="A904" s="19" t="s">
        <v>957</v>
      </c>
      <c r="B904" s="48" t="n">
        <v>119.519</v>
      </c>
    </row>
    <row r="905" customFormat="false" ht="12.75" hidden="false" customHeight="false" outlineLevel="0" collapsed="false">
      <c r="A905" s="19" t="s">
        <v>958</v>
      </c>
      <c r="B905" s="48" t="n">
        <v>123.793</v>
      </c>
    </row>
    <row r="906" customFormat="false" ht="12.75" hidden="false" customHeight="false" outlineLevel="0" collapsed="false">
      <c r="A906" s="19" t="s">
        <v>959</v>
      </c>
      <c r="B906" s="48" t="n">
        <v>125.356</v>
      </c>
    </row>
    <row r="907" customFormat="false" ht="12.75" hidden="false" customHeight="false" outlineLevel="0" collapsed="false">
      <c r="A907" s="19" t="s">
        <v>960</v>
      </c>
      <c r="B907" s="48" t="n">
        <v>129.984</v>
      </c>
    </row>
    <row r="908" customFormat="false" ht="12.75" hidden="false" customHeight="false" outlineLevel="0" collapsed="false">
      <c r="A908" s="19" t="s">
        <v>961</v>
      </c>
      <c r="B908" s="48" t="n">
        <v>142.806</v>
      </c>
    </row>
    <row r="909" customFormat="false" ht="12.75" hidden="false" customHeight="false" outlineLevel="0" collapsed="false">
      <c r="A909" s="19" t="s">
        <v>962</v>
      </c>
      <c r="B909" s="48" t="n">
        <v>138.792</v>
      </c>
    </row>
    <row r="910" customFormat="false" ht="12.75" hidden="false" customHeight="false" outlineLevel="0" collapsed="false">
      <c r="A910" s="19" t="s">
        <v>963</v>
      </c>
      <c r="B910" s="48" t="n">
        <v>140.043</v>
      </c>
    </row>
    <row r="911" customFormat="false" ht="12.75" hidden="false" customHeight="false" outlineLevel="0" collapsed="false">
      <c r="A911" s="19" t="s">
        <v>964</v>
      </c>
      <c r="B911" s="48" t="n">
        <v>140.811</v>
      </c>
    </row>
    <row r="912" customFormat="false" ht="12.75" hidden="false" customHeight="false" outlineLevel="0" collapsed="false">
      <c r="A912" s="19" t="s">
        <v>965</v>
      </c>
      <c r="B912" s="48" t="n">
        <v>131.847</v>
      </c>
    </row>
    <row r="913" customFormat="false" ht="12.75" hidden="false" customHeight="false" outlineLevel="0" collapsed="false">
      <c r="A913" s="19" t="s">
        <v>966</v>
      </c>
      <c r="B913" s="48" t="n">
        <v>125.801</v>
      </c>
    </row>
    <row r="914" customFormat="false" ht="12.75" hidden="false" customHeight="false" outlineLevel="0" collapsed="false">
      <c r="A914" s="19" t="s">
        <v>967</v>
      </c>
      <c r="B914" s="48" t="n">
        <v>116.099</v>
      </c>
    </row>
    <row r="915" customFormat="false" ht="12.75" hidden="false" customHeight="false" outlineLevel="0" collapsed="false">
      <c r="A915" s="19" t="s">
        <v>968</v>
      </c>
      <c r="B915" s="48" t="n">
        <v>119.672</v>
      </c>
    </row>
    <row r="916" customFormat="false" ht="12.75" hidden="false" customHeight="false" outlineLevel="0" collapsed="false">
      <c r="A916" s="19" t="s">
        <v>969</v>
      </c>
      <c r="B916" s="48" t="n">
        <v>125.321</v>
      </c>
    </row>
    <row r="917" customFormat="false" ht="12.75" hidden="false" customHeight="false" outlineLevel="0" collapsed="false">
      <c r="A917" s="19" t="s">
        <v>970</v>
      </c>
      <c r="B917" s="48" t="n">
        <v>118.698</v>
      </c>
    </row>
    <row r="918" customFormat="false" ht="12.75" hidden="false" customHeight="false" outlineLevel="0" collapsed="false">
      <c r="A918" s="19" t="s">
        <v>971</v>
      </c>
      <c r="B918" s="48" t="n">
        <v>128.263</v>
      </c>
    </row>
    <row r="919" customFormat="false" ht="12.75" hidden="false" customHeight="false" outlineLevel="0" collapsed="false">
      <c r="A919" s="19" t="s">
        <v>972</v>
      </c>
      <c r="B919" s="48" t="n">
        <v>131.029</v>
      </c>
    </row>
    <row r="920" customFormat="false" ht="12.75" hidden="false" customHeight="false" outlineLevel="0" collapsed="false">
      <c r="A920" s="19" t="s">
        <v>973</v>
      </c>
      <c r="B920" s="48" t="n">
        <v>129.522</v>
      </c>
    </row>
    <row r="921" customFormat="false" ht="12.75" hidden="false" customHeight="false" outlineLevel="0" collapsed="false">
      <c r="A921" s="19" t="s">
        <v>974</v>
      </c>
      <c r="B921" s="48" t="n">
        <v>128.868</v>
      </c>
    </row>
    <row r="922" customFormat="false" ht="12.75" hidden="false" customHeight="false" outlineLevel="0" collapsed="false">
      <c r="A922" s="19" t="s">
        <v>975</v>
      </c>
      <c r="B922" s="48" t="n">
        <v>117.749</v>
      </c>
    </row>
    <row r="923" customFormat="false" ht="12.75" hidden="false" customHeight="false" outlineLevel="0" collapsed="false">
      <c r="A923" s="19" t="s">
        <v>976</v>
      </c>
      <c r="B923" s="48" t="n">
        <v>114.808</v>
      </c>
    </row>
    <row r="924" customFormat="false" ht="12.75" hidden="false" customHeight="false" outlineLevel="0" collapsed="false">
      <c r="A924" s="19" t="s">
        <v>977</v>
      </c>
      <c r="B924" s="48" t="n">
        <v>108.962</v>
      </c>
    </row>
    <row r="925" customFormat="false" ht="12.75" hidden="false" customHeight="false" outlineLevel="0" collapsed="false">
      <c r="A925" s="19" t="s">
        <v>978</v>
      </c>
      <c r="B925" s="48" t="n">
        <v>114.608</v>
      </c>
    </row>
    <row r="926" customFormat="false" ht="12.75" hidden="false" customHeight="false" outlineLevel="0" collapsed="false">
      <c r="A926" s="19" t="s">
        <v>979</v>
      </c>
      <c r="B926" s="48" t="n">
        <v>108.504</v>
      </c>
    </row>
    <row r="927" customFormat="false" ht="12.75" hidden="false" customHeight="false" outlineLevel="0" collapsed="false">
      <c r="A927" s="19" t="s">
        <v>980</v>
      </c>
      <c r="B927" s="48" t="n">
        <v>101.505</v>
      </c>
    </row>
    <row r="928" customFormat="false" ht="12.75" hidden="false" customHeight="false" outlineLevel="0" collapsed="false">
      <c r="A928" s="19" t="s">
        <v>981</v>
      </c>
      <c r="B928" s="48" t="n">
        <v>109.7</v>
      </c>
    </row>
    <row r="929" customFormat="false" ht="12.75" hidden="false" customHeight="false" outlineLevel="0" collapsed="false">
      <c r="A929" s="19" t="s">
        <v>982</v>
      </c>
      <c r="B929" s="48" t="n">
        <v>120.669</v>
      </c>
    </row>
    <row r="930" customFormat="false" ht="12.75" hidden="false" customHeight="false" outlineLevel="0" collapsed="false">
      <c r="A930" s="19" t="s">
        <v>983</v>
      </c>
      <c r="B930" s="48" t="n">
        <v>116.429</v>
      </c>
    </row>
    <row r="931" customFormat="false" ht="12.75" hidden="false" customHeight="false" outlineLevel="0" collapsed="false">
      <c r="A931" s="19" t="s">
        <v>984</v>
      </c>
      <c r="B931" s="48" t="n">
        <v>124.781</v>
      </c>
    </row>
    <row r="932" customFormat="false" ht="12.75" hidden="false" customHeight="false" outlineLevel="0" collapsed="false">
      <c r="A932" s="19" t="s">
        <v>985</v>
      </c>
      <c r="B932" s="48" t="n">
        <v>132.028</v>
      </c>
    </row>
    <row r="933" customFormat="false" ht="12.75" hidden="false" customHeight="false" outlineLevel="0" collapsed="false">
      <c r="A933" s="19" t="s">
        <v>986</v>
      </c>
      <c r="B933" s="48" t="n">
        <v>127.85</v>
      </c>
    </row>
    <row r="934" customFormat="false" ht="12.75" hidden="false" customHeight="false" outlineLevel="0" collapsed="false">
      <c r="A934" s="19" t="s">
        <v>987</v>
      </c>
      <c r="B934" s="48" t="n">
        <v>130.297</v>
      </c>
    </row>
    <row r="935" customFormat="false" ht="12.75" hidden="false" customHeight="false" outlineLevel="0" collapsed="false">
      <c r="A935" s="19" t="s">
        <v>988</v>
      </c>
      <c r="B935" s="48" t="n">
        <v>139.213</v>
      </c>
    </row>
    <row r="936" customFormat="false" ht="12.75" hidden="false" customHeight="false" outlineLevel="0" collapsed="false">
      <c r="A936" s="19" t="s">
        <v>989</v>
      </c>
      <c r="B936" s="48" t="n">
        <v>141.008</v>
      </c>
    </row>
    <row r="937" customFormat="false" ht="12.75" hidden="false" customHeight="false" outlineLevel="0" collapsed="false">
      <c r="A937" s="19" t="s">
        <v>990</v>
      </c>
      <c r="B937" s="48" t="n">
        <v>136.866</v>
      </c>
    </row>
    <row r="938" customFormat="false" ht="12.75" hidden="false" customHeight="false" outlineLevel="0" collapsed="false">
      <c r="A938" s="19" t="s">
        <v>991</v>
      </c>
      <c r="B938" s="48" t="n">
        <v>129.291</v>
      </c>
    </row>
    <row r="939" customFormat="false" ht="12.75" hidden="false" customHeight="false" outlineLevel="0" collapsed="false">
      <c r="A939" s="19" t="s">
        <v>992</v>
      </c>
      <c r="B939" s="48" t="n">
        <v>131.749</v>
      </c>
    </row>
    <row r="940" customFormat="false" ht="12.75" hidden="false" customHeight="false" outlineLevel="0" collapsed="false">
      <c r="A940" s="19" t="s">
        <v>993</v>
      </c>
      <c r="B940" s="48" t="n">
        <v>133.151</v>
      </c>
    </row>
    <row r="941" customFormat="false" ht="12.75" hidden="false" customHeight="false" outlineLevel="0" collapsed="false">
      <c r="A941" s="19" t="s">
        <v>994</v>
      </c>
      <c r="B941" s="48" t="n">
        <v>144.711</v>
      </c>
    </row>
    <row r="942" customFormat="false" ht="12.75" hidden="false" customHeight="false" outlineLevel="0" collapsed="false">
      <c r="A942" s="19" t="s">
        <v>995</v>
      </c>
      <c r="B942" s="48" t="n">
        <v>137.874</v>
      </c>
    </row>
    <row r="943" customFormat="false" ht="12.75" hidden="false" customHeight="false" outlineLevel="0" collapsed="false">
      <c r="A943" s="19" t="s">
        <v>996</v>
      </c>
      <c r="B943" s="48" t="n">
        <v>137.666</v>
      </c>
    </row>
    <row r="944" customFormat="false" ht="12.75" hidden="false" customHeight="false" outlineLevel="0" collapsed="false">
      <c r="A944" s="19" t="s">
        <v>997</v>
      </c>
      <c r="B944" s="48" t="n">
        <v>133.254</v>
      </c>
    </row>
    <row r="945" customFormat="false" ht="12.75" hidden="false" customHeight="false" outlineLevel="0" collapsed="false">
      <c r="A945" s="19" t="s">
        <v>998</v>
      </c>
      <c r="B945" s="48" t="n">
        <v>133.432</v>
      </c>
    </row>
    <row r="946" customFormat="false" ht="12.75" hidden="false" customHeight="false" outlineLevel="0" collapsed="false">
      <c r="A946" s="19" t="s">
        <v>999</v>
      </c>
      <c r="B946" s="48" t="n">
        <v>130.937</v>
      </c>
    </row>
    <row r="947" customFormat="false" ht="12.75" hidden="false" customHeight="false" outlineLevel="0" collapsed="false">
      <c r="A947" s="19" t="s">
        <v>1000</v>
      </c>
      <c r="B947" s="48" t="n">
        <v>133.769</v>
      </c>
    </row>
    <row r="948" customFormat="false" ht="12.75" hidden="false" customHeight="false" outlineLevel="0" collapsed="false">
      <c r="A948" s="19" t="s">
        <v>1001</v>
      </c>
      <c r="B948" s="48" t="n">
        <v>133.014</v>
      </c>
    </row>
    <row r="949" customFormat="false" ht="12.75" hidden="false" customHeight="false" outlineLevel="0" collapsed="false">
      <c r="A949" s="19" t="s">
        <v>1002</v>
      </c>
      <c r="B949" s="48" t="n">
        <v>131.828</v>
      </c>
    </row>
    <row r="950" customFormat="false" ht="12.75" hidden="false" customHeight="false" outlineLevel="0" collapsed="false">
      <c r="A950" s="19" t="s">
        <v>1003</v>
      </c>
      <c r="B950" s="48" t="n">
        <v>132.165</v>
      </c>
    </row>
    <row r="951" customFormat="false" ht="12.75" hidden="false" customHeight="false" outlineLevel="0" collapsed="false">
      <c r="A951" s="19" t="s">
        <v>1004</v>
      </c>
      <c r="B951" s="48" t="n">
        <v>135.557</v>
      </c>
    </row>
    <row r="952" customFormat="false" ht="12.75" hidden="false" customHeight="false" outlineLevel="0" collapsed="false">
      <c r="A952" s="19" t="s">
        <v>1005</v>
      </c>
      <c r="B952" s="48" t="n">
        <v>138.118</v>
      </c>
    </row>
    <row r="953" customFormat="false" ht="12.75" hidden="false" customHeight="false" outlineLevel="0" collapsed="false">
      <c r="A953" s="19" t="s">
        <v>1006</v>
      </c>
      <c r="B953" s="48" t="n">
        <v>146.72</v>
      </c>
    </row>
    <row r="954" customFormat="false" ht="12.75" hidden="false" customHeight="false" outlineLevel="0" collapsed="false">
      <c r="A954" s="19" t="s">
        <v>1007</v>
      </c>
      <c r="B954" s="48" t="n">
        <v>146.709</v>
      </c>
    </row>
    <row r="955" customFormat="false" ht="12.75" hidden="false" customHeight="false" outlineLevel="0" collapsed="false">
      <c r="A955" s="19" t="s">
        <v>1008</v>
      </c>
      <c r="B955" s="48" t="n">
        <v>145.866</v>
      </c>
    </row>
    <row r="956" customFormat="false" ht="12.75" hidden="false" customHeight="false" outlineLevel="0" collapsed="false">
      <c r="A956" s="19" t="s">
        <v>1009</v>
      </c>
      <c r="B956" s="48" t="n">
        <v>148.512</v>
      </c>
    </row>
    <row r="957" customFormat="false" ht="12.75" hidden="false" customHeight="false" outlineLevel="0" collapsed="false">
      <c r="A957" s="19" t="s">
        <v>1010</v>
      </c>
      <c r="B957" s="48" t="n">
        <v>149.206</v>
      </c>
    </row>
    <row r="958" customFormat="false" ht="12.75" hidden="false" customHeight="false" outlineLevel="0" collapsed="false">
      <c r="A958" s="19" t="s">
        <v>1011</v>
      </c>
      <c r="B958" s="48" t="n">
        <v>151.369</v>
      </c>
    </row>
    <row r="959" customFormat="false" ht="12.75" hidden="false" customHeight="false" outlineLevel="0" collapsed="false">
      <c r="A959" s="19" t="s">
        <v>1012</v>
      </c>
      <c r="B959" s="48" t="n">
        <v>153.394</v>
      </c>
    </row>
    <row r="960" customFormat="false" ht="12.75" hidden="false" customHeight="false" outlineLevel="0" collapsed="false">
      <c r="A960" s="19" t="s">
        <v>1013</v>
      </c>
      <c r="B960" s="48" t="n">
        <v>149.309</v>
      </c>
    </row>
    <row r="961" customFormat="false" ht="12.75" hidden="false" customHeight="false" outlineLevel="0" collapsed="false">
      <c r="A961" s="19" t="s">
        <v>1014</v>
      </c>
      <c r="B961" s="48" t="n">
        <v>148.279</v>
      </c>
    </row>
    <row r="962" customFormat="false" ht="12.75" hidden="false" customHeight="false" outlineLevel="0" collapsed="false">
      <c r="A962" s="19" t="s">
        <v>1015</v>
      </c>
      <c r="B962" s="48" t="n">
        <v>159.774</v>
      </c>
    </row>
    <row r="963" customFormat="false" ht="12.75" hidden="false" customHeight="false" outlineLevel="0" collapsed="false">
      <c r="A963" s="19" t="s">
        <v>1016</v>
      </c>
      <c r="B963" s="48" t="n">
        <v>169.826</v>
      </c>
    </row>
    <row r="964" customFormat="false" ht="12.75" hidden="false" customHeight="false" outlineLevel="0" collapsed="false">
      <c r="A964" s="19" t="s">
        <v>1017</v>
      </c>
      <c r="B964" s="48" t="n">
        <v>177.404</v>
      </c>
    </row>
    <row r="965" customFormat="false" ht="12.75" hidden="false" customHeight="false" outlineLevel="0" collapsed="false">
      <c r="A965" s="19" t="s">
        <v>1018</v>
      </c>
      <c r="B965" s="48" t="n">
        <v>178.397</v>
      </c>
    </row>
    <row r="966" customFormat="false" ht="12.75" hidden="false" customHeight="false" outlineLevel="0" collapsed="false">
      <c r="A966" s="19" t="s">
        <v>1019</v>
      </c>
      <c r="B966" s="48" t="n">
        <v>197.061</v>
      </c>
    </row>
    <row r="967" customFormat="false" ht="12.75" hidden="false" customHeight="false" outlineLevel="0" collapsed="false">
      <c r="A967" s="19" t="s">
        <v>1020</v>
      </c>
      <c r="B967" s="48" t="n">
        <v>208.226</v>
      </c>
    </row>
    <row r="968" customFormat="false" ht="12.75" hidden="false" customHeight="false" outlineLevel="0" collapsed="false">
      <c r="A968" s="19" t="s">
        <v>1021</v>
      </c>
      <c r="B968" s="48" t="n">
        <v>202.639</v>
      </c>
    </row>
    <row r="969" customFormat="false" ht="12.75" hidden="false" customHeight="false" outlineLevel="0" collapsed="false">
      <c r="A969" s="19" t="s">
        <v>1022</v>
      </c>
      <c r="B969" s="48" t="n">
        <v>221.505</v>
      </c>
    </row>
    <row r="970" customFormat="false" ht="12.75" hidden="false" customHeight="false" outlineLevel="0" collapsed="false">
      <c r="A970" s="19" t="s">
        <v>1023</v>
      </c>
      <c r="B970" s="48" t="n">
        <v>247.566</v>
      </c>
    </row>
    <row r="971" customFormat="false" ht="12.75" hidden="false" customHeight="false" outlineLevel="0" collapsed="false">
      <c r="A971" s="19" t="s">
        <v>1024</v>
      </c>
      <c r="B971" s="48" t="n">
        <v>263.561</v>
      </c>
    </row>
    <row r="972" customFormat="false" ht="12.75" hidden="false" customHeight="false" outlineLevel="0" collapsed="false">
      <c r="A972" s="19" t="s">
        <v>1025</v>
      </c>
      <c r="B972" s="48" t="n">
        <v>263.382</v>
      </c>
    </row>
    <row r="973" customFormat="false" ht="12.75" hidden="false" customHeight="false" outlineLevel="0" collapsed="false">
      <c r="A973" s="19" t="s">
        <v>1026</v>
      </c>
      <c r="B973" s="48" t="n">
        <v>248.229</v>
      </c>
    </row>
    <row r="974" customFormat="false" ht="12.75" hidden="false" customHeight="false" outlineLevel="0" collapsed="false">
      <c r="A974" s="19" t="s">
        <v>1027</v>
      </c>
      <c r="B974" s="48" t="n">
        <v>273.618</v>
      </c>
    </row>
    <row r="975" customFormat="false" ht="12.75" hidden="false" customHeight="false" outlineLevel="0" collapsed="false">
      <c r="A975" s="19" t="s">
        <v>1028</v>
      </c>
      <c r="B975" s="48" t="n">
        <v>294.639</v>
      </c>
    </row>
    <row r="976" customFormat="false" ht="12.75" hidden="false" customHeight="false" outlineLevel="0" collapsed="false">
      <c r="A976" s="19" t="s">
        <v>1029</v>
      </c>
      <c r="B976" s="48" t="n">
        <v>289.913</v>
      </c>
    </row>
    <row r="977" customFormat="false" ht="12.75" hidden="false" customHeight="false" outlineLevel="0" collapsed="false">
      <c r="A977" s="19" t="s">
        <v>1030</v>
      </c>
      <c r="B977" s="48" t="n">
        <v>290.308</v>
      </c>
    </row>
    <row r="978" customFormat="false" ht="12.75" hidden="false" customHeight="false" outlineLevel="0" collapsed="false">
      <c r="A978" s="19" t="s">
        <v>1031</v>
      </c>
      <c r="B978" s="48" t="n">
        <v>288.589</v>
      </c>
    </row>
    <row r="979" customFormat="false" ht="12.75" hidden="false" customHeight="false" outlineLevel="0" collapsed="false">
      <c r="A979" s="19" t="s">
        <v>1032</v>
      </c>
      <c r="B979" s="48" t="n">
        <v>281.571</v>
      </c>
    </row>
    <row r="980" customFormat="false" ht="12.75" hidden="false" customHeight="false" outlineLevel="0" collapsed="false">
      <c r="A980" s="19" t="s">
        <v>1033</v>
      </c>
      <c r="B980" s="48" t="n">
        <v>269.644</v>
      </c>
    </row>
    <row r="981" customFormat="false" ht="12.75" hidden="false" customHeight="false" outlineLevel="0" collapsed="false">
      <c r="A981" s="19" t="s">
        <v>1034</v>
      </c>
      <c r="B981" s="48" t="n">
        <v>280.323</v>
      </c>
    </row>
    <row r="982" customFormat="false" ht="12.75" hidden="false" customHeight="false" outlineLevel="0" collapsed="false">
      <c r="A982" s="19" t="s">
        <v>1035</v>
      </c>
      <c r="B982" s="48" t="n">
        <v>281.827</v>
      </c>
    </row>
    <row r="983" customFormat="false" ht="12.75" hidden="false" customHeight="false" outlineLevel="0" collapsed="false">
      <c r="A983" s="19" t="s">
        <v>1036</v>
      </c>
      <c r="B983" s="48" t="n">
        <v>295.421</v>
      </c>
    </row>
    <row r="984" customFormat="false" ht="12.75" hidden="false" customHeight="false" outlineLevel="0" collapsed="false">
      <c r="A984" s="19" t="s">
        <v>1037</v>
      </c>
      <c r="B984" s="48" t="n">
        <v>295.045</v>
      </c>
    </row>
    <row r="985" customFormat="false" ht="12.75" hidden="false" customHeight="false" outlineLevel="0" collapsed="false">
      <c r="A985" s="19" t="s">
        <v>1038</v>
      </c>
      <c r="B985" s="48" t="n">
        <v>314.925</v>
      </c>
    </row>
    <row r="986" customFormat="false" ht="12.75" hidden="false" customHeight="false" outlineLevel="0" collapsed="false">
      <c r="A986" s="19" t="s">
        <v>1039</v>
      </c>
      <c r="B986" s="48" t="n">
        <v>341.884</v>
      </c>
    </row>
    <row r="987" customFormat="false" ht="12.75" hidden="false" customHeight="false" outlineLevel="0" collapsed="false">
      <c r="A987" s="19" t="s">
        <v>1040</v>
      </c>
      <c r="B987" s="48" t="n">
        <v>382.86</v>
      </c>
    </row>
    <row r="988" customFormat="false" ht="12.75" hidden="false" customHeight="false" outlineLevel="0" collapsed="false">
      <c r="A988" s="19" t="s">
        <v>1041</v>
      </c>
      <c r="B988" s="48" t="n">
        <v>406.709</v>
      </c>
    </row>
    <row r="989" customFormat="false" ht="12.75" hidden="false" customHeight="false" outlineLevel="0" collapsed="false">
      <c r="A989" s="19" t="s">
        <v>1042</v>
      </c>
      <c r="B989" s="48" t="n">
        <v>468.923</v>
      </c>
    </row>
    <row r="990" customFormat="false" ht="12.75" hidden="false" customHeight="false" outlineLevel="0" collapsed="false">
      <c r="A990" s="19" t="s">
        <v>1043</v>
      </c>
      <c r="B990" s="48" t="n">
        <v>556.216</v>
      </c>
    </row>
    <row r="991" customFormat="false" ht="12.75" hidden="false" customHeight="false" outlineLevel="0" collapsed="false">
      <c r="A991" s="19" t="s">
        <v>1044</v>
      </c>
      <c r="B991" s="48" t="n">
        <v>560.692</v>
      </c>
    </row>
    <row r="992" customFormat="false" ht="12.75" hidden="false" customHeight="false" outlineLevel="0" collapsed="false">
      <c r="A992" s="19" t="s">
        <v>1045</v>
      </c>
      <c r="B992" s="48" t="n">
        <v>608.054</v>
      </c>
    </row>
    <row r="993" customFormat="false" ht="12.75" hidden="false" customHeight="false" outlineLevel="0" collapsed="false">
      <c r="A993" s="19" t="s">
        <v>1046</v>
      </c>
      <c r="B993" s="48" t="n">
        <v>603.226</v>
      </c>
    </row>
    <row r="994" customFormat="false" ht="12.75" hidden="false" customHeight="false" outlineLevel="0" collapsed="false">
      <c r="A994" s="19" t="s">
        <v>1047</v>
      </c>
      <c r="B994" s="48" t="n">
        <v>581.39</v>
      </c>
    </row>
    <row r="995" customFormat="false" ht="12.75" hidden="false" customHeight="false" outlineLevel="0" collapsed="false">
      <c r="A995" s="19" t="s">
        <v>1048</v>
      </c>
      <c r="B995" s="48" t="n">
        <v>634.494</v>
      </c>
    </row>
    <row r="996" customFormat="false" ht="12.75" hidden="false" customHeight="false" outlineLevel="0" collapsed="false">
      <c r="A996" s="19" t="s">
        <v>1049</v>
      </c>
      <c r="B996" s="48" t="n">
        <v>687.759</v>
      </c>
    </row>
    <row r="997" customFormat="false" ht="12.75" hidden="false" customHeight="false" outlineLevel="0" collapsed="false">
      <c r="A997" s="19" t="s">
        <v>1050</v>
      </c>
      <c r="B997" s="48" t="n">
        <v>677.264</v>
      </c>
    </row>
    <row r="998" customFormat="false" ht="12.75" hidden="false" customHeight="false" outlineLevel="0" collapsed="false">
      <c r="A998" s="19" t="s">
        <v>1051</v>
      </c>
      <c r="B998" s="48" t="n">
        <v>667.247</v>
      </c>
    </row>
    <row r="999" customFormat="false" ht="12.75" hidden="false" customHeight="false" outlineLevel="0" collapsed="false">
      <c r="A999" s="19" t="s">
        <v>1052</v>
      </c>
      <c r="B999" s="48" t="n">
        <v>718.798</v>
      </c>
    </row>
    <row r="1000" customFormat="false" ht="12.75" hidden="false" customHeight="false" outlineLevel="0" collapsed="false">
      <c r="A1000" s="19" t="s">
        <v>1053</v>
      </c>
      <c r="B1000" s="48" t="n">
        <v>688.889</v>
      </c>
    </row>
    <row r="1001" customFormat="false" ht="12.75" hidden="false" customHeight="false" outlineLevel="0" collapsed="false">
      <c r="A1001" s="19" t="s">
        <v>1054</v>
      </c>
      <c r="B1001" s="48" t="n">
        <v>753.237</v>
      </c>
    </row>
    <row r="1002" customFormat="false" ht="12.75" hidden="false" customHeight="false" outlineLevel="0" collapsed="false">
      <c r="A1002" s="19" t="s">
        <v>1055</v>
      </c>
      <c r="B1002" s="48" t="n">
        <v>737.246</v>
      </c>
    </row>
    <row r="1003" customFormat="false" ht="12.75" hidden="false" customHeight="false" outlineLevel="0" collapsed="false">
      <c r="A1003" s="19" t="s">
        <v>1056</v>
      </c>
      <c r="B1003" s="48" t="n">
        <v>765.827</v>
      </c>
    </row>
    <row r="1004" customFormat="false" ht="12.75" hidden="false" customHeight="false" outlineLevel="0" collapsed="false">
      <c r="A1004" s="19" t="s">
        <v>1057</v>
      </c>
      <c r="B1004" s="48" t="n">
        <v>735.784</v>
      </c>
    </row>
    <row r="1005" customFormat="false" ht="12.75" hidden="false" customHeight="false" outlineLevel="0" collapsed="false">
      <c r="A1005" s="19" t="s">
        <v>1058</v>
      </c>
      <c r="B1005" s="48" t="n">
        <v>673.971</v>
      </c>
    </row>
    <row r="1006" customFormat="false" ht="12.75" hidden="false" customHeight="false" outlineLevel="0" collapsed="false">
      <c r="A1006" s="19" t="s">
        <v>1059</v>
      </c>
      <c r="B1006" s="48" t="n">
        <v>697.342</v>
      </c>
    </row>
    <row r="1007" customFormat="false" ht="12.75" hidden="false" customHeight="false" outlineLevel="0" collapsed="false">
      <c r="A1007" s="19" t="s">
        <v>1060</v>
      </c>
      <c r="B1007" s="48" t="n">
        <v>701.129</v>
      </c>
    </row>
    <row r="1008" customFormat="false" ht="12.75" hidden="false" customHeight="false" outlineLevel="0" collapsed="false">
      <c r="A1008" s="19" t="s">
        <v>1061</v>
      </c>
      <c r="B1008" s="48" t="n">
        <v>687.92</v>
      </c>
    </row>
    <row r="1009" customFormat="false" ht="12.75" hidden="false" customHeight="false" outlineLevel="0" collapsed="false">
      <c r="A1009" s="19" t="s">
        <v>1062</v>
      </c>
      <c r="B1009" s="48" t="n">
        <v>659.667</v>
      </c>
    </row>
    <row r="1010" customFormat="false" ht="12.75" hidden="false" customHeight="false" outlineLevel="0" collapsed="false">
      <c r="A1010" s="19" t="s">
        <v>1063</v>
      </c>
      <c r="B1010" s="48" t="n">
        <v>647.76</v>
      </c>
    </row>
    <row r="1011" customFormat="false" ht="12.75" hidden="false" customHeight="false" outlineLevel="0" collapsed="false">
      <c r="A1011" s="19" t="s">
        <v>1064</v>
      </c>
      <c r="B1011" s="48" t="n">
        <v>620.464</v>
      </c>
    </row>
    <row r="1012" customFormat="false" ht="12.75" hidden="false" customHeight="false" outlineLevel="0" collapsed="false">
      <c r="A1012" s="19" t="s">
        <v>1065</v>
      </c>
      <c r="B1012" s="48" t="n">
        <v>624.256</v>
      </c>
    </row>
    <row r="1013" customFormat="false" ht="12.75" hidden="false" customHeight="false" outlineLevel="0" collapsed="false">
      <c r="A1013" s="19" t="s">
        <v>1066</v>
      </c>
      <c r="B1013" s="48" t="n">
        <v>660.755</v>
      </c>
    </row>
    <row r="1014" customFormat="false" ht="12.75" hidden="false" customHeight="false" outlineLevel="0" collapsed="false">
      <c r="A1014" s="19" t="s">
        <v>1067</v>
      </c>
      <c r="B1014" s="48" t="n">
        <v>648.822</v>
      </c>
    </row>
    <row r="1015" customFormat="false" ht="12.75" hidden="false" customHeight="false" outlineLevel="0" collapsed="false">
      <c r="A1015" s="19" t="s">
        <v>1068</v>
      </c>
      <c r="B1015" s="48" t="n">
        <v>637.033</v>
      </c>
    </row>
    <row r="1016" customFormat="false" ht="12.75" hidden="false" customHeight="false" outlineLevel="0" collapsed="false">
      <c r="A1016" s="19" t="s">
        <v>1069</v>
      </c>
      <c r="B1016" s="48" t="n">
        <v>656.572</v>
      </c>
    </row>
    <row r="1017" customFormat="false" ht="12.75" hidden="false" customHeight="false" outlineLevel="0" collapsed="false">
      <c r="A1017" s="19" t="s">
        <v>1070</v>
      </c>
      <c r="B1017" s="48" t="n">
        <v>616.305</v>
      </c>
    </row>
    <row r="1018" customFormat="false" ht="12.75" hidden="false" customHeight="false" outlineLevel="0" collapsed="false">
      <c r="A1018" s="19" t="s">
        <v>1071</v>
      </c>
      <c r="B1018" s="48" t="n">
        <v>607.276</v>
      </c>
    </row>
    <row r="1019" customFormat="false" ht="12.75" hidden="false" customHeight="false" outlineLevel="0" collapsed="false">
      <c r="A1019" s="19" t="s">
        <v>1072</v>
      </c>
      <c r="B1019" s="48" t="n">
        <v>626.356</v>
      </c>
    </row>
    <row r="1020" customFormat="false" ht="12.75" hidden="false" customHeight="false" outlineLevel="0" collapsed="false">
      <c r="A1020" s="19" t="s">
        <v>1073</v>
      </c>
      <c r="B1020" s="48" t="n">
        <v>626.356</v>
      </c>
    </row>
    <row r="1021" customFormat="false" ht="12.75" hidden="false" customHeight="false" outlineLevel="0" collapsed="false">
      <c r="A1021" s="19" t="s">
        <v>1074</v>
      </c>
      <c r="B1021" s="48" t="n">
        <v>635.393</v>
      </c>
    </row>
    <row r="1022" customFormat="false" ht="12.75" hidden="false" customHeight="false" outlineLevel="0" collapsed="false">
      <c r="A1022" s="19" t="s">
        <v>1075</v>
      </c>
      <c r="B1022" s="48" t="n">
        <v>662.525</v>
      </c>
    </row>
    <row r="1023" customFormat="false" ht="12.75" hidden="false" customHeight="false" outlineLevel="0" collapsed="false">
      <c r="A1023" s="19" t="s">
        <v>1076</v>
      </c>
      <c r="B1023" s="48" t="n">
        <v>735.771</v>
      </c>
    </row>
    <row r="1024" customFormat="false" ht="12.75" hidden="false" customHeight="false" outlineLevel="0" collapsed="false">
      <c r="A1024" s="19" t="s">
        <v>1077</v>
      </c>
      <c r="B1024" s="48" t="n">
        <v>803.508</v>
      </c>
    </row>
    <row r="1025" customFormat="false" ht="12.75" hidden="false" customHeight="false" outlineLevel="0" collapsed="false">
      <c r="A1025" s="19" t="s">
        <v>1078</v>
      </c>
      <c r="B1025" s="48" t="n">
        <v>824.869</v>
      </c>
    </row>
    <row r="1026" customFormat="false" ht="12.75" hidden="false" customHeight="false" outlineLevel="0" collapsed="false">
      <c r="A1026" s="19" t="s">
        <v>1079</v>
      </c>
      <c r="B1026" s="48" t="n">
        <v>853.598</v>
      </c>
    </row>
    <row r="1027" customFormat="false" ht="12.75" hidden="false" customHeight="false" outlineLevel="0" collapsed="false">
      <c r="A1027" s="19" t="s">
        <v>1080</v>
      </c>
      <c r="B1027" s="48" t="n">
        <v>968.502</v>
      </c>
    </row>
    <row r="1028" customFormat="false" ht="12.75" hidden="false" customHeight="false" outlineLevel="0" collapsed="false">
      <c r="A1028" s="19" t="s">
        <v>1081</v>
      </c>
      <c r="B1028" s="48" t="n">
        <v>1031.05</v>
      </c>
    </row>
    <row r="1029" customFormat="false" ht="12.75" hidden="false" customHeight="false" outlineLevel="0" collapsed="false">
      <c r="A1029" s="19" t="s">
        <v>1082</v>
      </c>
      <c r="B1029" s="48" t="n">
        <v>1103.64</v>
      </c>
    </row>
    <row r="1030" customFormat="false" ht="12.75" hidden="false" customHeight="false" outlineLevel="0" collapsed="false">
      <c r="A1030" s="19" t="s">
        <v>1083</v>
      </c>
      <c r="B1030" s="48" t="n">
        <v>1122.14</v>
      </c>
    </row>
    <row r="1031" customFormat="false" ht="12.75" hidden="false" customHeight="false" outlineLevel="0" collapsed="false">
      <c r="A1031" s="19" t="s">
        <v>1084</v>
      </c>
      <c r="B1031" s="48" t="n">
        <v>1166.64</v>
      </c>
    </row>
    <row r="1032" customFormat="false" ht="12.75" hidden="false" customHeight="false" outlineLevel="0" collapsed="false">
      <c r="A1032" s="19" t="s">
        <v>1085</v>
      </c>
      <c r="B1032" s="48" t="n">
        <v>1189.26</v>
      </c>
    </row>
    <row r="1033" customFormat="false" ht="12.75" hidden="false" customHeight="false" outlineLevel="0" collapsed="false">
      <c r="A1033" s="19" t="s">
        <v>1086</v>
      </c>
      <c r="B1033" s="48" t="n">
        <v>1193.43</v>
      </c>
    </row>
    <row r="1034" customFormat="false" ht="12.75" hidden="false" customHeight="false" outlineLevel="0" collapsed="false">
      <c r="A1034" s="19" t="s">
        <v>1087</v>
      </c>
      <c r="B1034" s="48" t="n">
        <v>1288.71</v>
      </c>
    </row>
    <row r="1035" customFormat="false" ht="12.75" hidden="false" customHeight="false" outlineLevel="0" collapsed="false">
      <c r="A1035" s="19" t="s">
        <v>1088</v>
      </c>
      <c r="B1035" s="48" t="n">
        <v>1237.31</v>
      </c>
    </row>
    <row r="1036" customFormat="false" ht="12.75" hidden="false" customHeight="false" outlineLevel="0" collapsed="false">
      <c r="A1036" s="19" t="s">
        <v>1089</v>
      </c>
      <c r="B1036" s="48" t="n">
        <v>1234.3</v>
      </c>
    </row>
    <row r="1037" customFormat="false" ht="12.75" hidden="false" customHeight="false" outlineLevel="0" collapsed="false">
      <c r="A1037" s="19" t="s">
        <v>1090</v>
      </c>
      <c r="B1037" s="48" t="n">
        <v>1088.98</v>
      </c>
    </row>
    <row r="1038" customFormat="false" ht="12.75" hidden="false" customHeight="false" outlineLevel="0" collapsed="false">
      <c r="A1038" s="19" t="s">
        <v>1091</v>
      </c>
      <c r="B1038" s="48" t="n">
        <v>1235.63</v>
      </c>
    </row>
    <row r="1039" customFormat="false" ht="12.75" hidden="false" customHeight="false" outlineLevel="0" collapsed="false">
      <c r="A1039" s="19" t="s">
        <v>1092</v>
      </c>
      <c r="B1039" s="48" t="n">
        <v>1294.26</v>
      </c>
    </row>
    <row r="1040" customFormat="false" ht="12.75" hidden="false" customHeight="false" outlineLevel="0" collapsed="false">
      <c r="A1040" s="19" t="s">
        <v>1093</v>
      </c>
      <c r="B1040" s="48" t="n">
        <v>1408.42</v>
      </c>
    </row>
    <row r="1041" customFormat="false" ht="12.75" hidden="false" customHeight="false" outlineLevel="0" collapsed="false">
      <c r="A1041" s="19" t="s">
        <v>1094</v>
      </c>
      <c r="B1041" s="48" t="n">
        <v>1366.94</v>
      </c>
    </row>
    <row r="1042" customFormat="false" ht="12.75" hidden="false" customHeight="false" outlineLevel="0" collapsed="false">
      <c r="A1042" s="19" t="s">
        <v>1095</v>
      </c>
      <c r="B1042" s="48" t="n">
        <v>1394.57</v>
      </c>
    </row>
    <row r="1043" customFormat="false" ht="12.75" hidden="false" customHeight="false" outlineLevel="0" collapsed="false">
      <c r="A1043" s="19" t="s">
        <v>1096</v>
      </c>
      <c r="B1043" s="48" t="n">
        <v>1511.45</v>
      </c>
    </row>
    <row r="1044" customFormat="false" ht="12.75" hidden="false" customHeight="false" outlineLevel="0" collapsed="false">
      <c r="A1044" s="19" t="s">
        <v>1097</v>
      </c>
      <c r="B1044" s="48" t="n">
        <v>1555.99</v>
      </c>
    </row>
    <row r="1045" customFormat="false" ht="12.75" hidden="false" customHeight="false" outlineLevel="0" collapsed="false">
      <c r="A1045" s="19" t="s">
        <v>1098</v>
      </c>
      <c r="B1045" s="48" t="n">
        <v>1653.42</v>
      </c>
    </row>
    <row r="1046" customFormat="false" ht="12.75" hidden="false" customHeight="false" outlineLevel="0" collapsed="false">
      <c r="A1046" s="19" t="s">
        <v>1099</v>
      </c>
      <c r="B1046" s="48" t="n">
        <v>1314.98</v>
      </c>
    </row>
    <row r="1047" customFormat="false" ht="12.75" hidden="false" customHeight="false" outlineLevel="0" collapsed="false">
      <c r="A1047" s="19" t="s">
        <v>1100</v>
      </c>
      <c r="B1047" s="48" t="n">
        <v>1128.19</v>
      </c>
    </row>
    <row r="1048" customFormat="false" ht="12.75" hidden="false" customHeight="false" outlineLevel="0" collapsed="false">
      <c r="A1048" s="19" t="s">
        <v>1101</v>
      </c>
      <c r="B1048" s="48" t="n">
        <v>1160.71</v>
      </c>
    </row>
    <row r="1049" customFormat="false" ht="12.75" hidden="false" customHeight="false" outlineLevel="0" collapsed="false">
      <c r="A1049" s="19" t="s">
        <v>1102</v>
      </c>
      <c r="B1049" s="48" t="n">
        <v>1300.66</v>
      </c>
    </row>
    <row r="1050" customFormat="false" ht="12.75" hidden="false" customHeight="false" outlineLevel="0" collapsed="false">
      <c r="A1050" s="19" t="s">
        <v>1103</v>
      </c>
      <c r="B1050" s="48" t="n">
        <v>1334.3</v>
      </c>
    </row>
    <row r="1051" customFormat="false" ht="12.75" hidden="false" customHeight="false" outlineLevel="0" collapsed="false">
      <c r="A1051" s="19" t="s">
        <v>1104</v>
      </c>
      <c r="B1051" s="48" t="n">
        <v>1382.19</v>
      </c>
    </row>
    <row r="1052" customFormat="false" ht="12.75" hidden="false" customHeight="false" outlineLevel="0" collapsed="false">
      <c r="A1052" s="19" t="s">
        <v>1105</v>
      </c>
      <c r="B1052" s="48" t="n">
        <v>1426.75</v>
      </c>
    </row>
    <row r="1053" customFormat="false" ht="12.75" hidden="false" customHeight="false" outlineLevel="0" collapsed="false">
      <c r="A1053" s="19" t="s">
        <v>1106</v>
      </c>
      <c r="B1053" s="48" t="n">
        <v>1523.67</v>
      </c>
    </row>
    <row r="1054" customFormat="false" ht="12.75" hidden="false" customHeight="false" outlineLevel="0" collapsed="false">
      <c r="A1054" s="19" t="s">
        <v>1107</v>
      </c>
      <c r="B1054" s="48" t="n">
        <v>1513.76</v>
      </c>
    </row>
    <row r="1055" customFormat="false" ht="12.75" hidden="false" customHeight="false" outlineLevel="0" collapsed="false">
      <c r="A1055" s="19" t="s">
        <v>1108</v>
      </c>
      <c r="B1055" s="48" t="n">
        <v>1578.81</v>
      </c>
    </row>
    <row r="1056" customFormat="false" ht="12.75" hidden="false" customHeight="false" outlineLevel="0" collapsed="false">
      <c r="A1056" s="19" t="s">
        <v>1109</v>
      </c>
      <c r="B1056" s="48" t="n">
        <v>1524.56</v>
      </c>
    </row>
    <row r="1057" customFormat="false" ht="12.75" hidden="false" customHeight="false" outlineLevel="0" collapsed="false">
      <c r="A1057" s="19" t="s">
        <v>1110</v>
      </c>
      <c r="B1057" s="48" t="n">
        <v>1612.95</v>
      </c>
    </row>
    <row r="1058" customFormat="false" ht="12.75" hidden="false" customHeight="false" outlineLevel="0" collapsed="false">
      <c r="A1058" s="19" t="s">
        <v>1111</v>
      </c>
      <c r="B1058" s="48" t="n">
        <v>1693.1</v>
      </c>
    </row>
    <row r="1059" customFormat="false" ht="12.75" hidden="false" customHeight="false" outlineLevel="0" collapsed="false">
      <c r="A1059" s="19" t="s">
        <v>1112</v>
      </c>
      <c r="B1059" s="48" t="n">
        <v>1702.33</v>
      </c>
    </row>
    <row r="1060" customFormat="false" ht="12.75" hidden="false" customHeight="false" outlineLevel="0" collapsed="false">
      <c r="A1060" s="19" t="s">
        <v>1113</v>
      </c>
      <c r="B1060" s="48" t="n">
        <v>1803.93</v>
      </c>
    </row>
    <row r="1061" customFormat="false" ht="12.75" hidden="false" customHeight="false" outlineLevel="0" collapsed="false">
      <c r="A1061" s="19" t="s">
        <v>1114</v>
      </c>
      <c r="B1061" s="48" t="n">
        <v>1910.52</v>
      </c>
    </row>
    <row r="1062" customFormat="false" ht="12.75" hidden="false" customHeight="false" outlineLevel="0" collapsed="false">
      <c r="A1062" s="19" t="s">
        <v>1115</v>
      </c>
      <c r="B1062" s="48" t="n">
        <v>1928.74</v>
      </c>
    </row>
    <row r="1063" customFormat="false" ht="12.75" hidden="false" customHeight="false" outlineLevel="0" collapsed="false">
      <c r="A1063" s="19" t="s">
        <v>1116</v>
      </c>
      <c r="B1063" s="48" t="n">
        <v>2018.8</v>
      </c>
    </row>
    <row r="1064" customFormat="false" ht="12.75" hidden="false" customHeight="false" outlineLevel="0" collapsed="false">
      <c r="A1064" s="19" t="s">
        <v>1117</v>
      </c>
      <c r="B1064" s="48" t="n">
        <v>2038.03</v>
      </c>
    </row>
    <row r="1065" customFormat="false" ht="12.75" hidden="false" customHeight="false" outlineLevel="0" collapsed="false">
      <c r="A1065" s="19" t="s">
        <v>1118</v>
      </c>
      <c r="B1065" s="48" t="n">
        <v>2130.33</v>
      </c>
    </row>
    <row r="1066" customFormat="false" ht="12.75" hidden="false" customHeight="false" outlineLevel="0" collapsed="false">
      <c r="A1066" s="19" t="s">
        <v>1119</v>
      </c>
      <c r="B1066" s="48" t="n">
        <v>2222.55</v>
      </c>
    </row>
    <row r="1067" customFormat="false" ht="12.75" hidden="false" customHeight="false" outlineLevel="0" collapsed="false">
      <c r="A1067" s="19" t="s">
        <v>1120</v>
      </c>
      <c r="B1067" s="48" t="n">
        <v>2376.95</v>
      </c>
    </row>
    <row r="1068" customFormat="false" ht="12.75" hidden="false" customHeight="false" outlineLevel="0" collapsed="false">
      <c r="A1068" s="19" t="s">
        <v>1121</v>
      </c>
      <c r="B1068" s="48" t="n">
        <v>2447.92</v>
      </c>
    </row>
    <row r="1069" customFormat="false" ht="12.75" hidden="false" customHeight="false" outlineLevel="0" collapsed="false">
      <c r="A1069" s="19" t="s">
        <v>1122</v>
      </c>
      <c r="B1069" s="48" t="n">
        <v>2332.49</v>
      </c>
    </row>
    <row r="1070" customFormat="false" ht="12.75" hidden="false" customHeight="false" outlineLevel="0" collapsed="false">
      <c r="A1070" s="19" t="s">
        <v>1123</v>
      </c>
      <c r="B1070" s="48" t="n">
        <v>2186.37</v>
      </c>
    </row>
    <row r="1071" customFormat="false" ht="12.75" hidden="false" customHeight="false" outlineLevel="0" collapsed="false">
      <c r="A1071" s="19" t="s">
        <v>1124</v>
      </c>
      <c r="B1071" s="48" t="n">
        <v>2128.55</v>
      </c>
    </row>
    <row r="1072" customFormat="false" ht="12.75" hidden="false" customHeight="false" outlineLevel="0" collapsed="false">
      <c r="A1072" s="19" t="s">
        <v>1125</v>
      </c>
      <c r="B1072" s="48" t="n">
        <v>2292.4</v>
      </c>
    </row>
    <row r="1073" customFormat="false" ht="12.75" hidden="false" customHeight="false" outlineLevel="0" collapsed="false">
      <c r="A1073" s="19" t="s">
        <v>1126</v>
      </c>
      <c r="B1073" s="48" t="n">
        <v>2251.6</v>
      </c>
    </row>
    <row r="1074" customFormat="false" ht="12.75" hidden="false" customHeight="false" outlineLevel="0" collapsed="false">
      <c r="A1074" s="19" t="s">
        <v>1127</v>
      </c>
      <c r="B1074" s="48" t="n">
        <v>2139.26</v>
      </c>
    </row>
    <row r="1075" customFormat="false" ht="12.75" hidden="false" customHeight="false" outlineLevel="0" collapsed="false">
      <c r="A1075" s="19" t="s">
        <v>1128</v>
      </c>
      <c r="B1075" s="48" t="n">
        <v>2086.58</v>
      </c>
    </row>
    <row r="1076" customFormat="false" ht="12.75" hidden="false" customHeight="false" outlineLevel="0" collapsed="false">
      <c r="A1076" s="19" t="s">
        <v>1129</v>
      </c>
      <c r="B1076" s="48" t="n">
        <v>2116.17</v>
      </c>
    </row>
    <row r="1077" customFormat="false" ht="12.75" hidden="false" customHeight="false" outlineLevel="0" collapsed="false">
      <c r="A1077" s="19" t="s">
        <v>1130</v>
      </c>
      <c r="B1077" s="48" t="n">
        <v>2348.83</v>
      </c>
    </row>
    <row r="1078" customFormat="false" ht="12.75" hidden="false" customHeight="false" outlineLevel="0" collapsed="false">
      <c r="A1078" s="19" t="s">
        <v>1131</v>
      </c>
      <c r="B1078" s="48" t="n">
        <v>2433.67</v>
      </c>
    </row>
    <row r="1079" customFormat="false" ht="12.75" hidden="false" customHeight="false" outlineLevel="0" collapsed="false">
      <c r="A1079" s="19" t="s">
        <v>1132</v>
      </c>
      <c r="B1079" s="48" t="n">
        <v>2442.96</v>
      </c>
    </row>
    <row r="1080" customFormat="false" ht="12.75" hidden="false" customHeight="false" outlineLevel="0" collapsed="false">
      <c r="A1080" s="19" t="s">
        <v>1133</v>
      </c>
      <c r="B1080" s="48" t="n">
        <v>2155.25</v>
      </c>
    </row>
    <row r="1081" customFormat="false" ht="12.75" hidden="false" customHeight="false" outlineLevel="0" collapsed="false">
      <c r="A1081" s="19" t="s">
        <v>1134</v>
      </c>
      <c r="B1081" s="48" t="n">
        <v>1692</v>
      </c>
    </row>
    <row r="1082" customFormat="false" ht="12.75" hidden="false" customHeight="false" outlineLevel="0" collapsed="false">
      <c r="A1082" s="19" t="s">
        <v>1135</v>
      </c>
      <c r="B1082" s="48" t="n">
        <v>1675.52</v>
      </c>
    </row>
    <row r="1083" customFormat="false" ht="12.75" hidden="false" customHeight="false" outlineLevel="0" collapsed="false">
      <c r="A1083" s="19" t="s">
        <v>1136</v>
      </c>
      <c r="B1083" s="48" t="n">
        <v>1568.23</v>
      </c>
    </row>
    <row r="1084" customFormat="false" ht="12.75" hidden="false" customHeight="false" outlineLevel="0" collapsed="false">
      <c r="A1084" s="19" t="s">
        <v>1137</v>
      </c>
      <c r="B1084" s="48" t="n">
        <v>1619.8</v>
      </c>
    </row>
    <row r="1085" customFormat="false" ht="12.75" hidden="false" customHeight="false" outlineLevel="0" collapsed="false">
      <c r="A1085" s="19" t="s">
        <v>1138</v>
      </c>
      <c r="B1085" s="48" t="n">
        <v>1808.57</v>
      </c>
    </row>
    <row r="1086" customFormat="false" ht="12.75" hidden="false" customHeight="false" outlineLevel="0" collapsed="false">
      <c r="A1086" s="19" t="s">
        <v>1139</v>
      </c>
      <c r="B1086" s="48" t="n">
        <v>1997.75</v>
      </c>
    </row>
    <row r="1087" customFormat="false" ht="12.75" hidden="false" customHeight="false" outlineLevel="0" collapsed="false">
      <c r="A1087" s="19" t="s">
        <v>1140</v>
      </c>
      <c r="B1087" s="48" t="n">
        <v>2049.73</v>
      </c>
    </row>
    <row r="1088" customFormat="false" ht="12.75" hidden="false" customHeight="false" outlineLevel="0" collapsed="false">
      <c r="A1088" s="19" t="s">
        <v>1141</v>
      </c>
      <c r="B1088" s="48" t="n">
        <v>1971.74</v>
      </c>
    </row>
    <row r="1089" customFormat="false" ht="12.75" hidden="false" customHeight="false" outlineLevel="0" collapsed="false">
      <c r="A1089" s="19" t="s">
        <v>1142</v>
      </c>
      <c r="B1089" s="48" t="n">
        <v>2117.88</v>
      </c>
    </row>
    <row r="1090" customFormat="false" ht="12.75" hidden="false" customHeight="false" outlineLevel="0" collapsed="false">
      <c r="A1090" s="19" t="s">
        <v>1143</v>
      </c>
      <c r="B1090" s="48" t="n">
        <v>2163.59</v>
      </c>
    </row>
    <row r="1091" customFormat="false" ht="12.75" hidden="false" customHeight="false" outlineLevel="0" collapsed="false">
      <c r="A1091" s="19" t="s">
        <v>1144</v>
      </c>
      <c r="B1091" s="48" t="n">
        <v>2136.24</v>
      </c>
    </row>
    <row r="1092" customFormat="false" ht="12.75" hidden="false" customHeight="false" outlineLevel="0" collapsed="false">
      <c r="A1092" s="19" t="s">
        <v>1145</v>
      </c>
      <c r="B1092" s="48" t="n">
        <v>2100.24</v>
      </c>
    </row>
    <row r="1093" customFormat="false" ht="12.75" hidden="false" customHeight="false" outlineLevel="0" collapsed="false">
      <c r="A1093" s="19" t="s">
        <v>1146</v>
      </c>
      <c r="B1093" s="48" t="n">
        <v>1981.93</v>
      </c>
    </row>
    <row r="1094" customFormat="false" ht="12.75" hidden="false" customHeight="false" outlineLevel="0" collapsed="false">
      <c r="A1094" s="19" t="s">
        <v>1147</v>
      </c>
      <c r="B1094" s="48" t="n">
        <v>1945.93</v>
      </c>
    </row>
    <row r="1095" customFormat="false" ht="12.75" hidden="false" customHeight="false" outlineLevel="0" collapsed="false">
      <c r="A1095" s="19" t="s">
        <v>1148</v>
      </c>
      <c r="B1095" s="48" t="n">
        <v>1830.16</v>
      </c>
    </row>
    <row r="1096" customFormat="false" ht="12.75" hidden="false" customHeight="false" outlineLevel="0" collapsed="false">
      <c r="A1096" s="19" t="s">
        <v>1149</v>
      </c>
      <c r="B1096" s="48" t="n">
        <v>1758.85</v>
      </c>
    </row>
    <row r="1097" customFormat="false" ht="12.75" hidden="false" customHeight="false" outlineLevel="0" collapsed="false">
      <c r="A1097" s="19" t="s">
        <v>1150</v>
      </c>
      <c r="B1097" s="48" t="n">
        <v>1860.91</v>
      </c>
    </row>
    <row r="1098" customFormat="false" ht="12.75" hidden="false" customHeight="false" outlineLevel="0" collapsed="false">
      <c r="A1098" s="19" t="s">
        <v>1151</v>
      </c>
      <c r="B1098" s="48" t="n">
        <v>1807.59</v>
      </c>
    </row>
    <row r="1099" customFormat="false" ht="12.75" hidden="false" customHeight="false" outlineLevel="0" collapsed="false">
      <c r="A1099" s="19" t="s">
        <v>1152</v>
      </c>
      <c r="B1099" s="48" t="n">
        <v>1929.61</v>
      </c>
    </row>
    <row r="1100" customFormat="false" ht="12.75" hidden="false" customHeight="false" outlineLevel="0" collapsed="false">
      <c r="A1100" s="19" t="s">
        <v>1153</v>
      </c>
      <c r="B1100" s="48" t="n">
        <v>1904.77</v>
      </c>
    </row>
    <row r="1101" customFormat="false" ht="12.75" hidden="false" customHeight="false" outlineLevel="0" collapsed="false">
      <c r="A1101" s="19" t="s">
        <v>1154</v>
      </c>
      <c r="B1101" s="48" t="n">
        <v>1951.41</v>
      </c>
    </row>
    <row r="1102" customFormat="false" ht="12.75" hidden="false" customHeight="false" outlineLevel="0" collapsed="false">
      <c r="A1102" s="19" t="s">
        <v>1155</v>
      </c>
      <c r="B1102" s="48" t="n">
        <v>1800.31</v>
      </c>
    </row>
    <row r="1103" customFormat="false" ht="12.75" hidden="false" customHeight="false" outlineLevel="0" collapsed="false">
      <c r="A1103" s="19" t="s">
        <v>1156</v>
      </c>
      <c r="B1103" s="48" t="n">
        <v>1699.15</v>
      </c>
    </row>
    <row r="1104" customFormat="false" ht="12.75" hidden="false" customHeight="false" outlineLevel="0" collapsed="false">
      <c r="A1104" s="19" t="s">
        <v>1157</v>
      </c>
      <c r="B1104" s="48" t="n">
        <v>1524.18</v>
      </c>
    </row>
    <row r="1105" customFormat="false" ht="12.75" hidden="false" customHeight="false" outlineLevel="0" collapsed="false">
      <c r="A1105" s="19" t="s">
        <v>1158</v>
      </c>
      <c r="B1105" s="48" t="n">
        <v>1374.77</v>
      </c>
    </row>
    <row r="1106" customFormat="false" ht="12.75" hidden="false" customHeight="false" outlineLevel="0" collapsed="false">
      <c r="A1106" s="19" t="s">
        <v>1159</v>
      </c>
      <c r="B1106" s="48" t="n">
        <v>1396.57</v>
      </c>
    </row>
    <row r="1107" customFormat="false" ht="12.75" hidden="false" customHeight="false" outlineLevel="0" collapsed="false">
      <c r="A1107" s="19" t="s">
        <v>1160</v>
      </c>
      <c r="B1107" s="48" t="n">
        <v>1781.7</v>
      </c>
    </row>
    <row r="1108" customFormat="false" ht="12.75" hidden="false" customHeight="false" outlineLevel="0" collapsed="false">
      <c r="A1108" s="19" t="s">
        <v>1161</v>
      </c>
      <c r="B1108" s="48" t="n">
        <v>1803.84</v>
      </c>
    </row>
    <row r="1109" customFormat="false" ht="12.75" hidden="false" customHeight="false" outlineLevel="0" collapsed="false">
      <c r="A1109" s="19" t="s">
        <v>1162</v>
      </c>
      <c r="B1109" s="48" t="n">
        <v>1770.05</v>
      </c>
    </row>
    <row r="1110" customFormat="false" ht="12.75" hidden="false" customHeight="false" outlineLevel="0" collapsed="false">
      <c r="A1110" s="19" t="s">
        <v>1163</v>
      </c>
      <c r="B1110" s="48" t="n">
        <v>1980.47</v>
      </c>
    </row>
    <row r="1111" customFormat="false" ht="12.75" hidden="false" customHeight="false" outlineLevel="0" collapsed="false">
      <c r="A1111" s="19" t="s">
        <v>1164</v>
      </c>
      <c r="B1111" s="48" t="n">
        <v>1974.74</v>
      </c>
    </row>
    <row r="1112" customFormat="false" ht="12.75" hidden="false" customHeight="false" outlineLevel="0" collapsed="false">
      <c r="A1112" s="19" t="s">
        <v>1165</v>
      </c>
      <c r="B1112" s="48" t="n">
        <v>2053.49</v>
      </c>
    </row>
    <row r="1113" customFormat="false" ht="12.75" hidden="false" customHeight="false" outlineLevel="0" collapsed="false">
      <c r="A1113" s="19" t="s">
        <v>1166</v>
      </c>
      <c r="B1113" s="48" t="n">
        <v>2205.24</v>
      </c>
    </row>
    <row r="1114" customFormat="false" ht="12.75" hidden="false" customHeight="false" outlineLevel="0" collapsed="false">
      <c r="A1114" s="19" t="s">
        <v>1167</v>
      </c>
      <c r="B1114" s="48" t="n">
        <v>2179.45</v>
      </c>
    </row>
    <row r="1115" customFormat="false" ht="12.75" hidden="false" customHeight="false" outlineLevel="0" collapsed="false">
      <c r="A1115" s="19" t="s">
        <v>1168</v>
      </c>
      <c r="B1115" s="48" t="n">
        <v>2420.94</v>
      </c>
    </row>
    <row r="1116" customFormat="false" ht="12.75" hidden="false" customHeight="false" outlineLevel="0" collapsed="false">
      <c r="A1116" s="19" t="s">
        <v>1169</v>
      </c>
      <c r="B1116" s="48" t="n">
        <v>2579.07</v>
      </c>
    </row>
    <row r="1117" customFormat="false" ht="12.75" hidden="false" customHeight="false" outlineLevel="0" collapsed="false">
      <c r="A1117" s="19" t="s">
        <v>1170</v>
      </c>
      <c r="B1117" s="48" t="n">
        <v>2572.31</v>
      </c>
    </row>
    <row r="1118" customFormat="false" ht="12.75" hidden="false" customHeight="false" outlineLevel="0" collapsed="false">
      <c r="A1118" s="19" t="s">
        <v>1171</v>
      </c>
      <c r="B1118" s="48" t="n">
        <v>2872.07</v>
      </c>
    </row>
    <row r="1119" customFormat="false" ht="12.75" hidden="false" customHeight="false" outlineLevel="0" collapsed="false">
      <c r="A1119" s="19" t="s">
        <v>1172</v>
      </c>
      <c r="B1119" s="48" t="n">
        <v>2625.79</v>
      </c>
    </row>
    <row r="1120" customFormat="false" ht="12.75" hidden="false" customHeight="false" outlineLevel="0" collapsed="false">
      <c r="A1120" s="19" t="s">
        <v>1173</v>
      </c>
      <c r="B1120" s="48" t="n">
        <v>2825.6</v>
      </c>
    </row>
    <row r="1121" customFormat="false" ht="12.75" hidden="false" customHeight="false" outlineLevel="0" collapsed="false">
      <c r="A1121" s="19" t="s">
        <v>1174</v>
      </c>
      <c r="B1121" s="48" t="n">
        <v>3231.86</v>
      </c>
    </row>
    <row r="1122" customFormat="false" ht="12.75" hidden="false" customHeight="false" outlineLevel="0" collapsed="false">
      <c r="A1122" s="19" t="s">
        <v>1175</v>
      </c>
      <c r="B1122" s="48" t="n">
        <v>3103.93</v>
      </c>
    </row>
    <row r="1123" customFormat="false" ht="12.75" hidden="false" customHeight="false" outlineLevel="0" collapsed="false">
      <c r="A1123" s="19" t="s">
        <v>1176</v>
      </c>
      <c r="B1123" s="48" t="n">
        <v>2837.43</v>
      </c>
    </row>
    <row r="1124" customFormat="false" ht="12.75" hidden="false" customHeight="false" outlineLevel="0" collapsed="false">
      <c r="A1124" s="19" t="s">
        <v>1177</v>
      </c>
      <c r="B1124" s="48" t="n">
        <v>3007.64</v>
      </c>
    </row>
    <row r="1125" customFormat="false" ht="12.75" hidden="false" customHeight="false" outlineLevel="0" collapsed="false">
      <c r="A1125" s="19" t="s">
        <v>1178</v>
      </c>
      <c r="B1125" s="48" t="n">
        <v>3021.36</v>
      </c>
    </row>
    <row r="1126" customFormat="false" ht="12.75" hidden="false" customHeight="false" outlineLevel="0" collapsed="false">
      <c r="A1126" s="19" t="s">
        <v>1179</v>
      </c>
      <c r="B1126" s="48" t="n">
        <v>2806.4</v>
      </c>
    </row>
    <row r="1127" customFormat="false" ht="12.75" hidden="false" customHeight="false" outlineLevel="0" collapsed="false">
      <c r="A1127" s="19" t="s">
        <v>1180</v>
      </c>
      <c r="B1127" s="48" t="n">
        <v>2994.12</v>
      </c>
    </row>
    <row r="1128" customFormat="false" ht="12.75" hidden="false" customHeight="false" outlineLevel="0" collapsed="false">
      <c r="A1128" s="19" t="s">
        <v>1181</v>
      </c>
      <c r="B1128" s="48" t="n">
        <v>2970.63</v>
      </c>
    </row>
    <row r="1129" customFormat="false" ht="12.75" hidden="false" customHeight="false" outlineLevel="0" collapsed="false">
      <c r="A1129" s="19" t="s">
        <v>1182</v>
      </c>
      <c r="B1129" s="48" t="n">
        <v>2889.19</v>
      </c>
    </row>
    <row r="1130" customFormat="false" ht="12.75" hidden="false" customHeight="false" outlineLevel="0" collapsed="false">
      <c r="A1130" s="19" t="s">
        <v>1183</v>
      </c>
      <c r="B1130" s="48" t="n">
        <v>2972.43</v>
      </c>
    </row>
    <row r="1131" customFormat="false" ht="12.75" hidden="false" customHeight="false" outlineLevel="0" collapsed="false">
      <c r="A1131" s="19" t="s">
        <v>1184</v>
      </c>
      <c r="B1131" s="48" t="n">
        <v>3084.28</v>
      </c>
    </row>
    <row r="1132" customFormat="false" ht="12.75" hidden="false" customHeight="false" outlineLevel="0" collapsed="false">
      <c r="A1132" s="19" t="s">
        <v>1185</v>
      </c>
      <c r="B1132" s="48" t="n">
        <v>3010.55</v>
      </c>
    </row>
    <row r="1133" customFormat="false" ht="12.75" hidden="false" customHeight="false" outlineLevel="0" collapsed="false">
      <c r="A1133" s="19" t="s">
        <v>1186</v>
      </c>
      <c r="B1133" s="48" t="n">
        <v>3099.55</v>
      </c>
    </row>
    <row r="1134" customFormat="false" ht="12.75" hidden="false" customHeight="false" outlineLevel="0" collapsed="false">
      <c r="A1134" s="19" t="s">
        <v>1187</v>
      </c>
      <c r="B1134" s="48" t="n">
        <v>3100.81</v>
      </c>
    </row>
    <row r="1135" customFormat="false" ht="12.75" hidden="false" customHeight="false" outlineLevel="0" collapsed="false">
      <c r="A1135" s="19" t="s">
        <v>1188</v>
      </c>
      <c r="B1135" s="48" t="n">
        <v>3001.18</v>
      </c>
    </row>
    <row r="1136" customFormat="false" ht="12.75" hidden="false" customHeight="false" outlineLevel="0" collapsed="false">
      <c r="A1136" s="19" t="s">
        <v>1189</v>
      </c>
      <c r="B1136" s="48" t="n">
        <v>3249.99</v>
      </c>
    </row>
    <row r="1137" customFormat="false" ht="12.75" hidden="false" customHeight="false" outlineLevel="0" collapsed="false">
      <c r="A1137" s="19" t="s">
        <v>1190</v>
      </c>
      <c r="B1137" s="48" t="n">
        <v>3299.38</v>
      </c>
    </row>
    <row r="1138" customFormat="false" ht="12.75" hidden="false" customHeight="false" outlineLevel="0" collapsed="false">
      <c r="A1138" s="19" t="s">
        <v>1191</v>
      </c>
      <c r="B1138" s="48" t="n">
        <v>3433.6</v>
      </c>
    </row>
    <row r="1139" customFormat="false" ht="12.75" hidden="false" customHeight="false" outlineLevel="0" collapsed="false">
      <c r="A1139" s="19" t="s">
        <v>1192</v>
      </c>
      <c r="B1139" s="48" t="n">
        <v>3573.82</v>
      </c>
    </row>
    <row r="1140" customFormat="false" ht="12.75" hidden="false" customHeight="false" outlineLevel="0" collapsed="false">
      <c r="A1140" s="19" t="s">
        <v>1193</v>
      </c>
      <c r="B1140" s="48" t="n">
        <v>3597.04</v>
      </c>
    </row>
    <row r="1141" customFormat="false" ht="12.75" hidden="false" customHeight="false" outlineLevel="0" collapsed="false">
      <c r="A1141" s="19" t="s">
        <v>1194</v>
      </c>
      <c r="B1141" s="48" t="n">
        <v>3851.66</v>
      </c>
    </row>
    <row r="1142" customFormat="false" ht="12.75" hidden="false" customHeight="false" outlineLevel="0" collapsed="false">
      <c r="A1142" s="19" t="s">
        <v>1195</v>
      </c>
      <c r="B1142" s="48" t="n">
        <v>3585.65</v>
      </c>
    </row>
    <row r="1143" customFormat="false" ht="12.75" hidden="false" customHeight="false" outlineLevel="0" collapsed="false">
      <c r="A1143" s="19" t="s">
        <v>1196</v>
      </c>
      <c r="B1143" s="48" t="n">
        <v>3642.58</v>
      </c>
    </row>
    <row r="1144" customFormat="false" ht="12.75" hidden="false" customHeight="false" outlineLevel="0" collapsed="false">
      <c r="A1144" s="19" t="s">
        <v>1197</v>
      </c>
      <c r="B1144" s="48" t="n">
        <v>3631.7</v>
      </c>
    </row>
    <row r="1145" customFormat="false" ht="12.75" hidden="false" customHeight="false" outlineLevel="0" collapsed="false">
      <c r="A1145" s="19" t="s">
        <v>1198</v>
      </c>
      <c r="B1145" s="48" t="n">
        <v>3695.26</v>
      </c>
    </row>
    <row r="1146" customFormat="false" ht="12.75" hidden="false" customHeight="false" outlineLevel="0" collapsed="false">
      <c r="A1146" s="19" t="s">
        <v>1199</v>
      </c>
      <c r="B1146" s="48" t="n">
        <v>3903.72</v>
      </c>
    </row>
    <row r="1147" customFormat="false" ht="12.75" hidden="false" customHeight="false" outlineLevel="0" collapsed="false">
      <c r="A1147" s="19" t="s">
        <v>1200</v>
      </c>
      <c r="B1147" s="48" t="n">
        <v>3971.63</v>
      </c>
    </row>
    <row r="1148" customFormat="false" ht="12.75" hidden="false" customHeight="false" outlineLevel="0" collapsed="false">
      <c r="A1148" s="19" t="s">
        <v>1201</v>
      </c>
      <c r="B1148" s="48" t="n">
        <v>4086.39</v>
      </c>
    </row>
    <row r="1149" customFormat="false" ht="12.75" hidden="false" customHeight="false" outlineLevel="0" collapsed="false">
      <c r="A1149" s="19" t="s">
        <v>1202</v>
      </c>
      <c r="B1149" s="48" t="n">
        <v>4250.91</v>
      </c>
    </row>
    <row r="1150" customFormat="false" ht="12.75" hidden="false" customHeight="false" outlineLevel="0" collapsed="false">
      <c r="A1150" s="19" t="s">
        <v>1203</v>
      </c>
      <c r="B1150" s="48" t="n">
        <v>4279.24</v>
      </c>
    </row>
    <row r="1151" customFormat="false" ht="12.75" hidden="false" customHeight="false" outlineLevel="0" collapsed="false">
      <c r="A1151" s="19" t="s">
        <v>1204</v>
      </c>
      <c r="B1151" s="48" t="n">
        <v>4102.01</v>
      </c>
    </row>
    <row r="1152" customFormat="false" ht="12.75" hidden="false" customHeight="false" outlineLevel="0" collapsed="false">
      <c r="A1152" s="19" t="s">
        <v>1205</v>
      </c>
      <c r="B1152" s="48" t="n">
        <v>4328.26</v>
      </c>
    </row>
    <row r="1153" customFormat="false" ht="12.75" hidden="false" customHeight="false" outlineLevel="0" collapsed="false">
      <c r="A1153" s="19" t="s">
        <v>1206</v>
      </c>
      <c r="B1153" s="48" t="n">
        <v>4516.39</v>
      </c>
    </row>
    <row r="1154" customFormat="false" ht="12.75" hidden="false" customHeight="false" outlineLevel="0" collapsed="false">
      <c r="A1154" s="19" t="s">
        <v>1207</v>
      </c>
      <c r="B1154" s="48" t="n">
        <v>4618.07</v>
      </c>
    </row>
    <row r="1155" customFormat="false" ht="12.75" hidden="false" customHeight="false" outlineLevel="0" collapsed="false">
      <c r="A1155" s="19" t="s">
        <v>1208</v>
      </c>
      <c r="B1155" s="48" t="n">
        <v>4993.23</v>
      </c>
    </row>
    <row r="1156" customFormat="false" ht="12.75" hidden="false" customHeight="false" outlineLevel="0" collapsed="false">
      <c r="A1156" s="19" t="s">
        <v>1209</v>
      </c>
      <c r="B1156" s="48" t="n">
        <v>5179.9</v>
      </c>
    </row>
    <row r="1157" customFormat="false" ht="12.75" hidden="false" customHeight="false" outlineLevel="0" collapsed="false">
      <c r="A1157" s="19" t="s">
        <v>1210</v>
      </c>
      <c r="B1157" s="48" t="n">
        <v>5544.88</v>
      </c>
    </row>
    <row r="1158" customFormat="false" ht="12.75" hidden="false" customHeight="false" outlineLevel="0" collapsed="false">
      <c r="A1158" s="19" t="s">
        <v>1211</v>
      </c>
      <c r="B1158" s="48" t="n">
        <v>5797.65</v>
      </c>
    </row>
    <row r="1159" customFormat="false" ht="12.75" hidden="false" customHeight="false" outlineLevel="0" collapsed="false">
      <c r="A1159" s="19" t="s">
        <v>1212</v>
      </c>
      <c r="B1159" s="48" t="n">
        <v>6015.92</v>
      </c>
    </row>
    <row r="1160" customFormat="false" ht="12.75" hidden="false" customHeight="false" outlineLevel="0" collapsed="false">
      <c r="A1160" s="19" t="s">
        <v>1213</v>
      </c>
      <c r="B1160" s="48" t="n">
        <v>5881.54</v>
      </c>
    </row>
    <row r="1161" customFormat="false" ht="12.75" hidden="false" customHeight="false" outlineLevel="0" collapsed="false">
      <c r="A1161" s="19" t="s">
        <v>1214</v>
      </c>
      <c r="B1161" s="48" t="n">
        <v>6261.06</v>
      </c>
    </row>
    <row r="1162" customFormat="false" ht="12.75" hidden="false" customHeight="false" outlineLevel="0" collapsed="false">
      <c r="A1162" s="19" t="s">
        <v>1215</v>
      </c>
      <c r="B1162" s="48" t="n">
        <v>6679.79</v>
      </c>
    </row>
    <row r="1163" customFormat="false" ht="12.75" hidden="false" customHeight="false" outlineLevel="0" collapsed="false">
      <c r="A1163" s="19" t="s">
        <v>1216</v>
      </c>
      <c r="B1163" s="48" t="n">
        <v>7057.13</v>
      </c>
    </row>
    <row r="1164" customFormat="false" ht="12.75" hidden="false" customHeight="false" outlineLevel="0" collapsed="false">
      <c r="A1164" s="19" t="s">
        <v>1217</v>
      </c>
      <c r="B1164" s="48" t="n">
        <v>6716.83</v>
      </c>
    </row>
    <row r="1165" customFormat="false" ht="12.75" hidden="false" customHeight="false" outlineLevel="0" collapsed="false">
      <c r="A1165" s="19" t="s">
        <v>1218</v>
      </c>
      <c r="B1165" s="48" t="n">
        <v>7171.89</v>
      </c>
    </row>
    <row r="1166" customFormat="false" ht="12.75" hidden="false" customHeight="false" outlineLevel="0" collapsed="false">
      <c r="A1166" s="19" t="s">
        <v>1219</v>
      </c>
      <c r="B1166" s="48" t="n">
        <v>6367.1</v>
      </c>
    </row>
    <row r="1167" customFormat="false" ht="12.75" hidden="false" customHeight="false" outlineLevel="0" collapsed="false">
      <c r="A1167" s="19" t="s">
        <v>1220</v>
      </c>
      <c r="B1167" s="48" t="n">
        <v>6680.52</v>
      </c>
    </row>
    <row r="1168" customFormat="false" ht="12.75" hidden="false" customHeight="false" outlineLevel="0" collapsed="false">
      <c r="A1168" s="19" t="s">
        <v>1221</v>
      </c>
      <c r="B1168" s="48" t="n">
        <v>6626.04</v>
      </c>
    </row>
    <row r="1169" customFormat="false" ht="12.75" hidden="false" customHeight="false" outlineLevel="0" collapsed="false">
      <c r="A1169" s="19" t="s">
        <v>1222</v>
      </c>
      <c r="B1169" s="48" t="n">
        <v>6856.65</v>
      </c>
    </row>
    <row r="1170" customFormat="false" ht="12.75" hidden="false" customHeight="false" outlineLevel="0" collapsed="false">
      <c r="A1170" s="19" t="s">
        <v>1223</v>
      </c>
      <c r="B1170" s="48" t="n">
        <v>7375.99</v>
      </c>
    </row>
    <row r="1171" customFormat="false" ht="12.75" hidden="false" customHeight="false" outlineLevel="0" collapsed="false">
      <c r="A1171" s="19" t="s">
        <v>1224</v>
      </c>
      <c r="B1171" s="48" t="n">
        <v>7868.45</v>
      </c>
    </row>
    <row r="1172" customFormat="false" ht="12.75" hidden="false" customHeight="false" outlineLevel="0" collapsed="false">
      <c r="A1172" s="19" t="s">
        <v>1225</v>
      </c>
      <c r="B1172" s="48" t="n">
        <v>8079.81</v>
      </c>
    </row>
    <row r="1173" customFormat="false" ht="12.75" hidden="false" customHeight="false" outlineLevel="0" collapsed="false">
      <c r="A1173" s="19" t="s">
        <v>1226</v>
      </c>
      <c r="B1173" s="48" t="n">
        <v>8404.85</v>
      </c>
    </row>
    <row r="1174" customFormat="false" ht="12.75" hidden="false" customHeight="false" outlineLevel="0" collapsed="false">
      <c r="A1174" s="19" t="s">
        <v>1227</v>
      </c>
      <c r="B1174" s="48" t="n">
        <v>8482.57</v>
      </c>
    </row>
    <row r="1175" customFormat="false" ht="12.75" hidden="false" customHeight="false" outlineLevel="0" collapsed="false">
      <c r="A1175" s="19" t="s">
        <v>1228</v>
      </c>
      <c r="B1175" s="48" t="n">
        <v>8444.44</v>
      </c>
    </row>
    <row r="1176" customFormat="false" ht="12.75" hidden="false" customHeight="false" outlineLevel="0" collapsed="false">
      <c r="A1176" s="19" t="s">
        <v>1229</v>
      </c>
      <c r="B1176" s="48" t="n">
        <v>7225.64</v>
      </c>
    </row>
    <row r="1177" customFormat="false" ht="12.75" hidden="false" customHeight="false" outlineLevel="0" collapsed="false">
      <c r="A1177" s="19" t="s">
        <v>1230</v>
      </c>
      <c r="B1177" s="48" t="n">
        <v>6480.41</v>
      </c>
    </row>
    <row r="1178" customFormat="false" ht="12.75" hidden="false" customHeight="false" outlineLevel="0" collapsed="false">
      <c r="A1178" s="19" t="s">
        <v>1231</v>
      </c>
      <c r="B1178" s="48" t="n">
        <v>6766.95</v>
      </c>
    </row>
    <row r="1179" customFormat="false" ht="12.75" hidden="false" customHeight="false" outlineLevel="0" collapsed="false">
      <c r="A1179" s="19" t="s">
        <v>1232</v>
      </c>
      <c r="B1179" s="48" t="n">
        <v>7599.34</v>
      </c>
    </row>
    <row r="1180" customFormat="false" ht="12.75" hidden="false" customHeight="false" outlineLevel="0" collapsed="false">
      <c r="A1180" s="19" t="s">
        <v>1233</v>
      </c>
      <c r="B1180" s="48" t="n">
        <v>7493.29</v>
      </c>
    </row>
    <row r="1181" customFormat="false" ht="12.75" hidden="false" customHeight="false" outlineLevel="0" collapsed="false">
      <c r="A1181" s="19" t="s">
        <v>1234</v>
      </c>
      <c r="B1181" s="48" t="n">
        <v>7673.06</v>
      </c>
    </row>
    <row r="1182" customFormat="false" ht="12.75" hidden="false" customHeight="false" outlineLevel="0" collapsed="false">
      <c r="A1182" s="19" t="s">
        <v>1235</v>
      </c>
      <c r="B1182" s="48" t="n">
        <v>7786.01</v>
      </c>
    </row>
    <row r="1183" customFormat="false" ht="12.75" hidden="false" customHeight="false" outlineLevel="0" collapsed="false">
      <c r="A1183" s="19" t="s">
        <v>1236</v>
      </c>
      <c r="B1183" s="48" t="n">
        <v>7991.2</v>
      </c>
    </row>
    <row r="1184" customFormat="false" ht="12.75" hidden="false" customHeight="false" outlineLevel="0" collapsed="false">
      <c r="A1184" s="19" t="s">
        <v>1237</v>
      </c>
      <c r="B1184" s="48" t="n">
        <v>8485.84</v>
      </c>
    </row>
    <row r="1185" customFormat="false" ht="12.75" hidden="false" customHeight="false" outlineLevel="0" collapsed="false">
      <c r="A1185" s="19" t="s">
        <v>1238</v>
      </c>
      <c r="B1185" s="48" t="n">
        <v>8483.66</v>
      </c>
    </row>
    <row r="1186" customFormat="false" ht="12.75" hidden="false" customHeight="false" outlineLevel="0" collapsed="false">
      <c r="A1186" s="19" t="s">
        <v>1239</v>
      </c>
      <c r="B1186" s="48" t="n">
        <v>8952.15</v>
      </c>
    </row>
    <row r="1187" customFormat="false" ht="12.75" hidden="false" customHeight="false" outlineLevel="0" collapsed="false">
      <c r="A1187" s="19" t="s">
        <v>1240</v>
      </c>
      <c r="B1187" s="48" t="n">
        <v>8896.95</v>
      </c>
    </row>
    <row r="1188" customFormat="false" ht="12.75" hidden="false" customHeight="false" outlineLevel="0" collapsed="false">
      <c r="A1188" s="19" t="s">
        <v>1241</v>
      </c>
      <c r="B1188" s="48" t="n">
        <v>9066.91</v>
      </c>
    </row>
    <row r="1189" customFormat="false" ht="12.75" hidden="false" customHeight="false" outlineLevel="0" collapsed="false">
      <c r="A1189" s="19" t="s">
        <v>1242</v>
      </c>
      <c r="B1189" s="48" t="n">
        <v>9056.01</v>
      </c>
    </row>
    <row r="1190" customFormat="false" ht="12.75" hidden="false" customHeight="false" outlineLevel="0" collapsed="false">
      <c r="A1190" s="19" t="s">
        <v>1243</v>
      </c>
      <c r="B1190" s="48" t="n">
        <v>9788.89</v>
      </c>
    </row>
    <row r="1191" customFormat="false" ht="12.75" hidden="false" customHeight="false" outlineLevel="0" collapsed="false">
      <c r="A1191" s="19" t="s">
        <v>1244</v>
      </c>
      <c r="B1191" s="48" t="n">
        <v>10943.8</v>
      </c>
    </row>
    <row r="1192" customFormat="false" ht="12.75" hidden="false" customHeight="false" outlineLevel="0" collapsed="false">
      <c r="A1192" s="19" t="s">
        <v>1245</v>
      </c>
      <c r="B1192" s="48" t="n">
        <v>12720.4</v>
      </c>
    </row>
    <row r="1193" customFormat="false" ht="12.75" hidden="false" customHeight="false" outlineLevel="0" collapsed="false">
      <c r="A1193" s="19" t="s">
        <v>1246</v>
      </c>
      <c r="B1193" s="48" t="n">
        <v>13002.9</v>
      </c>
    </row>
    <row r="1194" customFormat="false" ht="12.75" hidden="false" customHeight="false" outlineLevel="0" collapsed="false">
      <c r="A1194" s="19" t="s">
        <v>1247</v>
      </c>
      <c r="B1194" s="48" t="n">
        <v>15054.9</v>
      </c>
    </row>
    <row r="1195" customFormat="false" ht="12.75" hidden="false" customHeight="false" outlineLevel="0" collapsed="false">
      <c r="A1195" s="19" t="s">
        <v>1248</v>
      </c>
      <c r="B1195" s="48" t="n">
        <v>14485</v>
      </c>
    </row>
    <row r="1196" customFormat="false" ht="12.75" hidden="false" customHeight="false" outlineLevel="0" collapsed="false">
      <c r="A1196" s="19" t="s">
        <v>1249</v>
      </c>
      <c r="B1196" s="48" t="n">
        <v>14755.2</v>
      </c>
    </row>
    <row r="1197" customFormat="false" ht="12.75" hidden="false" customHeight="false" outlineLevel="0" collapsed="false">
      <c r="A1197" s="19" t="s">
        <v>1250</v>
      </c>
      <c r="B1197" s="48" t="n">
        <v>14345.6</v>
      </c>
    </row>
    <row r="1198" customFormat="false" ht="12.75" hidden="false" customHeight="false" outlineLevel="0" collapsed="false">
      <c r="A1198" s="19" t="s">
        <v>1251</v>
      </c>
      <c r="B1198" s="48" t="n">
        <v>13670.1</v>
      </c>
    </row>
    <row r="1199" customFormat="false" ht="12.75" hidden="false" customHeight="false" outlineLevel="0" collapsed="false">
      <c r="A1199" s="19" t="s">
        <v>1252</v>
      </c>
      <c r="B1199" s="48" t="n">
        <v>13788.1</v>
      </c>
    </row>
    <row r="1200" customFormat="false" ht="12.75" hidden="false" customHeight="false" outlineLevel="0" collapsed="false">
      <c r="A1200" s="19" t="s">
        <v>1253</v>
      </c>
      <c r="B1200" s="48" t="n">
        <v>14043.1</v>
      </c>
    </row>
    <row r="1201" customFormat="false" ht="12.75" hidden="false" customHeight="false" outlineLevel="0" collapsed="false">
      <c r="A1201" s="19" t="s">
        <v>1254</v>
      </c>
      <c r="B1201" s="48" t="n">
        <v>12885.3</v>
      </c>
    </row>
    <row r="1202" customFormat="false" ht="12.75" hidden="false" customHeight="false" outlineLevel="0" collapsed="false">
      <c r="A1202" s="19" t="s">
        <v>1255</v>
      </c>
      <c r="B1202" s="48" t="n">
        <v>12473.4</v>
      </c>
    </row>
    <row r="1203" customFormat="false" ht="12.75" hidden="false" customHeight="false" outlineLevel="0" collapsed="false">
      <c r="A1203" s="19" t="s">
        <v>1256</v>
      </c>
      <c r="B1203" s="48" t="n">
        <v>11609.8</v>
      </c>
    </row>
    <row r="1204" customFormat="false" ht="12.75" hidden="false" customHeight="false" outlineLevel="0" collapsed="false">
      <c r="A1204" s="19" t="s">
        <v>1257</v>
      </c>
      <c r="B1204" s="48" t="n">
        <v>11346.2</v>
      </c>
    </row>
    <row r="1205" customFormat="false" ht="12.75" hidden="false" customHeight="false" outlineLevel="0" collapsed="false">
      <c r="A1205" s="19" t="s">
        <v>1258</v>
      </c>
      <c r="B1205" s="48" t="n">
        <v>11967.5</v>
      </c>
    </row>
    <row r="1206" customFormat="false" ht="12.75" hidden="false" customHeight="false" outlineLevel="0" collapsed="false">
      <c r="A1206" s="19" t="s">
        <v>1259</v>
      </c>
      <c r="B1206" s="48" t="n">
        <v>10676.5</v>
      </c>
    </row>
    <row r="1207" customFormat="false" ht="12.75" hidden="false" customHeight="false" outlineLevel="0" collapsed="false">
      <c r="A1207" s="19" t="s">
        <v>1260</v>
      </c>
      <c r="B1207" s="48" t="n">
        <v>9293.53</v>
      </c>
    </row>
    <row r="1208" customFormat="false" ht="12.75" hidden="false" customHeight="false" outlineLevel="0" collapsed="false">
      <c r="A1208" s="19" t="s">
        <v>1261</v>
      </c>
      <c r="B1208" s="48" t="n">
        <v>10429.9</v>
      </c>
    </row>
    <row r="1209" customFormat="false" ht="12.75" hidden="false" customHeight="false" outlineLevel="0" collapsed="false">
      <c r="A1209" s="19" t="s">
        <v>1262</v>
      </c>
      <c r="B1209" s="48" t="n">
        <v>10512</v>
      </c>
    </row>
    <row r="1210" customFormat="false" ht="12.75" hidden="false" customHeight="false" outlineLevel="0" collapsed="false">
      <c r="A1210" s="19" t="s">
        <v>1263</v>
      </c>
      <c r="B1210" s="48" t="n">
        <v>9946.51</v>
      </c>
    </row>
    <row r="1211" customFormat="false" ht="12.75" hidden="false" customHeight="false" outlineLevel="0" collapsed="false">
      <c r="A1211" s="19" t="s">
        <v>1264</v>
      </c>
      <c r="B1211" s="48" t="n">
        <v>9748.22</v>
      </c>
    </row>
    <row r="1212" customFormat="false" ht="12.75" hidden="false" customHeight="false" outlineLevel="0" collapsed="false">
      <c r="A1212" s="19" t="s">
        <v>1265</v>
      </c>
      <c r="B1212" s="48" t="n">
        <v>8996.09</v>
      </c>
    </row>
    <row r="1213" customFormat="false" ht="12.75" hidden="false" customHeight="false" outlineLevel="0" collapsed="false">
      <c r="A1213" s="19" t="s">
        <v>1266</v>
      </c>
      <c r="B1213" s="48" t="n">
        <v>7953.43</v>
      </c>
    </row>
    <row r="1214" customFormat="false" ht="12.75" hidden="false" customHeight="false" outlineLevel="0" collapsed="false">
      <c r="A1214" s="19" t="s">
        <v>1267</v>
      </c>
      <c r="B1214" s="48" t="n">
        <v>8502.18</v>
      </c>
    </row>
    <row r="1215" customFormat="false" ht="12.75" hidden="false" customHeight="false" outlineLevel="0" collapsed="false">
      <c r="A1215" s="19" t="s">
        <v>1268</v>
      </c>
      <c r="B1215" s="48" t="n">
        <v>9504.53</v>
      </c>
    </row>
    <row r="1216" customFormat="false" ht="12.75" hidden="false" customHeight="false" outlineLevel="0" collapsed="false">
      <c r="A1216" s="19" t="s">
        <v>1269</v>
      </c>
      <c r="B1216" s="48" t="n">
        <v>9662.15</v>
      </c>
    </row>
    <row r="1217" customFormat="false" ht="12.75" hidden="false" customHeight="false" outlineLevel="0" collapsed="false">
      <c r="A1217" s="19" t="s">
        <v>1270</v>
      </c>
      <c r="B1217" s="48" t="n">
        <v>9089.06</v>
      </c>
    </row>
    <row r="1218" customFormat="false" ht="12.75" hidden="false" customHeight="false" outlineLevel="0" collapsed="false">
      <c r="A1218" s="19" t="s">
        <v>1271</v>
      </c>
      <c r="B1218" s="48" t="n">
        <v>9152.98</v>
      </c>
    </row>
    <row r="1219" customFormat="false" ht="12.75" hidden="false" customHeight="false" outlineLevel="0" collapsed="false">
      <c r="A1219" s="19" t="s">
        <v>1272</v>
      </c>
      <c r="B1219" s="48" t="n">
        <v>9402.84</v>
      </c>
    </row>
    <row r="1220" customFormat="false" ht="12.75" hidden="false" customHeight="false" outlineLevel="0" collapsed="false">
      <c r="A1220" s="19" t="s">
        <v>1273</v>
      </c>
      <c r="B1220" s="48" t="n">
        <v>8677.59</v>
      </c>
    </row>
    <row r="1221" customFormat="false" ht="12.75" hidden="false" customHeight="false" outlineLevel="0" collapsed="false">
      <c r="A1221" s="19" t="s">
        <v>1274</v>
      </c>
      <c r="B1221" s="48" t="n">
        <v>8158.26</v>
      </c>
    </row>
    <row r="1222" customFormat="false" ht="12.75" hidden="false" customHeight="false" outlineLevel="0" collapsed="false">
      <c r="A1222" s="19" t="s">
        <v>1275</v>
      </c>
      <c r="B1222" s="48" t="n">
        <v>7546.68</v>
      </c>
    </row>
    <row r="1223" customFormat="false" ht="12.75" hidden="false" customHeight="false" outlineLevel="0" collapsed="false">
      <c r="A1223" s="19" t="s">
        <v>1276</v>
      </c>
      <c r="B1223" s="48" t="n">
        <v>6720.1</v>
      </c>
    </row>
    <row r="1224" customFormat="false" ht="12.75" hidden="false" customHeight="false" outlineLevel="0" collapsed="false">
      <c r="A1224" s="19" t="s">
        <v>1277</v>
      </c>
      <c r="B1224" s="48" t="n">
        <v>6540.7</v>
      </c>
    </row>
    <row r="1225" customFormat="false" ht="12.75" hidden="false" customHeight="false" outlineLevel="0" collapsed="false">
      <c r="A1225" s="19" t="s">
        <v>1278</v>
      </c>
      <c r="B1225" s="48" t="n">
        <v>5557.59</v>
      </c>
    </row>
    <row r="1226" customFormat="false" ht="12.75" hidden="false" customHeight="false" outlineLevel="0" collapsed="false">
      <c r="A1226" s="19" t="s">
        <v>1279</v>
      </c>
      <c r="B1226" s="48" t="n">
        <v>6273.77</v>
      </c>
    </row>
    <row r="1227" customFormat="false" ht="12.75" hidden="false" customHeight="false" outlineLevel="0" collapsed="false">
      <c r="A1227" s="19" t="s">
        <v>1280</v>
      </c>
      <c r="B1227" s="48" t="n">
        <v>7078.19</v>
      </c>
    </row>
    <row r="1228" customFormat="false" ht="12.75" hidden="false" customHeight="false" outlineLevel="0" collapsed="false">
      <c r="A1228" s="19" t="s">
        <v>1281</v>
      </c>
      <c r="B1228" s="48" t="n">
        <v>6193.14</v>
      </c>
    </row>
    <row r="1229" customFormat="false" ht="12.75" hidden="false" customHeight="false" outlineLevel="0" collapsed="false">
      <c r="A1229" s="19" t="s">
        <v>1282</v>
      </c>
      <c r="B1229" s="48" t="n">
        <v>6193.14</v>
      </c>
    </row>
    <row r="1230" customFormat="false" ht="12.75" hidden="false" customHeight="false" outlineLevel="0" collapsed="false">
      <c r="A1230" s="19" t="s">
        <v>1283</v>
      </c>
      <c r="B1230" s="48" t="n">
        <v>6095.12</v>
      </c>
    </row>
    <row r="1231" customFormat="false" ht="12.75" hidden="false" customHeight="false" outlineLevel="0" collapsed="false">
      <c r="A1231" s="19" t="s">
        <v>1284</v>
      </c>
      <c r="B1231" s="48" t="n">
        <v>6155.06</v>
      </c>
    </row>
    <row r="1232" customFormat="false" ht="12.75" hidden="false" customHeight="false" outlineLevel="0" collapsed="false">
      <c r="A1232" s="19" t="s">
        <v>1285</v>
      </c>
      <c r="B1232" s="48" t="n">
        <v>6851.78</v>
      </c>
    </row>
    <row r="1233" customFormat="false" ht="12.75" hidden="false" customHeight="false" outlineLevel="0" collapsed="false">
      <c r="A1233" s="19" t="s">
        <v>1286</v>
      </c>
      <c r="B1233" s="48" t="n">
        <v>6839.34</v>
      </c>
    </row>
    <row r="1234" customFormat="false" ht="12.75" hidden="false" customHeight="false" outlineLevel="0" collapsed="false">
      <c r="A1234" s="19" t="s">
        <v>1287</v>
      </c>
      <c r="B1234" s="48" t="n">
        <v>7127.37</v>
      </c>
    </row>
    <row r="1235" customFormat="false" ht="12.75" hidden="false" customHeight="false" outlineLevel="0" collapsed="false">
      <c r="A1235" s="19" t="s">
        <v>1288</v>
      </c>
      <c r="B1235" s="48" t="n">
        <v>7626.53</v>
      </c>
    </row>
    <row r="1236" customFormat="false" ht="12.75" hidden="false" customHeight="false" outlineLevel="0" collapsed="false">
      <c r="A1236" s="19" t="s">
        <v>1289</v>
      </c>
      <c r="B1236" s="48" t="n">
        <v>7902.51</v>
      </c>
    </row>
    <row r="1237" customFormat="false" ht="12.75" hidden="false" customHeight="false" outlineLevel="0" collapsed="false">
      <c r="A1237" s="19" t="s">
        <v>1290</v>
      </c>
      <c r="B1237" s="48" t="n">
        <v>7649.16</v>
      </c>
    </row>
    <row r="1238" customFormat="false" ht="12.75" hidden="false" customHeight="false" outlineLevel="0" collapsed="false">
      <c r="A1238" s="19" t="s">
        <v>1291</v>
      </c>
      <c r="B1238" s="48" t="n">
        <v>8331.17</v>
      </c>
    </row>
    <row r="1239" customFormat="false" ht="12.75" hidden="false" customHeight="false" outlineLevel="0" collapsed="false">
      <c r="A1239" s="19" t="s">
        <v>1292</v>
      </c>
      <c r="B1239" s="48" t="n">
        <v>8365.85</v>
      </c>
    </row>
    <row r="1240" customFormat="false" ht="12.75" hidden="false" customHeight="false" outlineLevel="0" collapsed="false">
      <c r="A1240" s="19" t="s">
        <v>1293</v>
      </c>
      <c r="B1240" s="48" t="n">
        <v>9128.92</v>
      </c>
    </row>
    <row r="1241" customFormat="false" ht="12.75" hidden="false" customHeight="false" outlineLevel="0" collapsed="false">
      <c r="A1241" s="19" t="s">
        <v>1294</v>
      </c>
      <c r="B1241" s="48" t="n">
        <v>8624.86</v>
      </c>
    </row>
    <row r="1242" customFormat="false" ht="12.75" hidden="false" customHeight="false" outlineLevel="0" collapsed="false">
      <c r="A1242" s="19" t="s">
        <v>1295</v>
      </c>
      <c r="B1242" s="48" t="n">
        <v>9473.13</v>
      </c>
    </row>
    <row r="1243" customFormat="false" ht="12.75" hidden="false" customHeight="false" outlineLevel="0" collapsed="false">
      <c r="A1243" s="19" t="s">
        <v>1296</v>
      </c>
      <c r="B1243" s="48" t="n">
        <v>9363.04</v>
      </c>
    </row>
    <row r="1244" customFormat="false" ht="12.75" hidden="false" customHeight="false" outlineLevel="0" collapsed="false">
      <c r="A1244" s="19" t="s">
        <v>1297</v>
      </c>
      <c r="B1244" s="48" t="n">
        <v>9484.44</v>
      </c>
    </row>
    <row r="1245" customFormat="false" ht="12.75" hidden="false" customHeight="false" outlineLevel="0" collapsed="false">
      <c r="A1245" s="19" t="s">
        <v>1298</v>
      </c>
      <c r="B1245" s="48" t="n">
        <v>9371.34</v>
      </c>
    </row>
    <row r="1246" customFormat="false" ht="12.75" hidden="false" customHeight="false" outlineLevel="0" collapsed="false">
      <c r="A1246" s="19" t="s">
        <v>1299</v>
      </c>
      <c r="B1246" s="48" t="n">
        <v>9688.4</v>
      </c>
    </row>
    <row r="1247" customFormat="false" ht="12.75" hidden="false" customHeight="false" outlineLevel="0" collapsed="false">
      <c r="A1247" s="19" t="s">
        <v>1300</v>
      </c>
      <c r="B1247" s="48" t="n">
        <v>9508.95</v>
      </c>
    </row>
    <row r="1248" customFormat="false" ht="12.75" hidden="false" customHeight="false" outlineLevel="0" collapsed="false">
      <c r="A1248" s="19" t="s">
        <v>1301</v>
      </c>
      <c r="B1248" s="48" t="n">
        <v>9459.18</v>
      </c>
    </row>
    <row r="1249" customFormat="false" ht="12.75" hidden="false" customHeight="false" outlineLevel="0" collapsed="false">
      <c r="A1249" s="19" t="s">
        <v>1302</v>
      </c>
      <c r="B1249" s="48" t="n">
        <v>9768.33</v>
      </c>
    </row>
    <row r="1250" customFormat="false" ht="12.75" hidden="false" customHeight="false" outlineLevel="0" collapsed="false">
      <c r="A1250" s="19" t="s">
        <v>1303</v>
      </c>
      <c r="B1250" s="48" t="n">
        <v>9767.57</v>
      </c>
    </row>
    <row r="1251" customFormat="false" ht="12.75" hidden="false" customHeight="false" outlineLevel="0" collapsed="false">
      <c r="A1251" s="19" t="s">
        <v>1304</v>
      </c>
      <c r="B1251" s="48" t="n">
        <v>10346.3</v>
      </c>
    </row>
    <row r="1252" customFormat="false" ht="12.75" hidden="false" customHeight="false" outlineLevel="0" collapsed="false">
      <c r="A1252" s="19" t="s">
        <v>1305</v>
      </c>
      <c r="B1252" s="48" t="n">
        <v>10414.5</v>
      </c>
    </row>
    <row r="1253" customFormat="false" ht="12.75" hidden="false" customHeight="false" outlineLevel="0" collapsed="false">
      <c r="A1253" s="19" t="s">
        <v>1306</v>
      </c>
      <c r="B1253" s="48" t="n">
        <v>10498.6</v>
      </c>
    </row>
    <row r="1254" customFormat="false" ht="12.75" hidden="false" customHeight="false" outlineLevel="0" collapsed="false">
      <c r="A1254" s="19" t="s">
        <v>1307</v>
      </c>
      <c r="B1254" s="48" t="n">
        <v>10976.3</v>
      </c>
    </row>
    <row r="1255" customFormat="false" ht="12.75" hidden="false" customHeight="false" outlineLevel="0" collapsed="false">
      <c r="A1255" s="19" t="s">
        <v>1308</v>
      </c>
      <c r="B1255" s="48" t="n">
        <v>11011.7</v>
      </c>
    </row>
    <row r="1256" customFormat="false" ht="12.75" hidden="false" customHeight="false" outlineLevel="0" collapsed="false">
      <c r="A1256" s="19" t="s">
        <v>1309</v>
      </c>
      <c r="B1256" s="48" t="n">
        <v>10865.4</v>
      </c>
    </row>
    <row r="1257" customFormat="false" ht="12.75" hidden="false" customHeight="false" outlineLevel="0" collapsed="false">
      <c r="A1257" s="19" t="s">
        <v>1310</v>
      </c>
      <c r="B1257" s="48" t="n">
        <v>11497.7</v>
      </c>
    </row>
    <row r="1258" customFormat="false" ht="12.75" hidden="false" customHeight="false" outlineLevel="0" collapsed="false">
      <c r="A1258" s="19" t="s">
        <v>1311</v>
      </c>
      <c r="B1258" s="48" t="n">
        <v>11975.7</v>
      </c>
    </row>
    <row r="1259" customFormat="false" ht="12.75" hidden="false" customHeight="false" outlineLevel="0" collapsed="false">
      <c r="A1259" s="19" t="s">
        <v>1312</v>
      </c>
      <c r="B1259" s="48" t="n">
        <v>12576.7</v>
      </c>
    </row>
    <row r="1260" customFormat="false" ht="12.75" hidden="false" customHeight="false" outlineLevel="0" collapsed="false">
      <c r="A1260" s="19" t="s">
        <v>1313</v>
      </c>
      <c r="B1260" s="48" t="n">
        <v>12418.3</v>
      </c>
    </row>
    <row r="1261" customFormat="false" ht="12.75" hidden="false" customHeight="false" outlineLevel="0" collapsed="false">
      <c r="A1261" s="19" t="s">
        <v>1314</v>
      </c>
      <c r="B1261" s="48" t="n">
        <v>13133.1</v>
      </c>
    </row>
    <row r="1262" customFormat="false" ht="12.75" hidden="false" customHeight="false" outlineLevel="0" collapsed="false">
      <c r="A1262" s="19" t="s">
        <v>1315</v>
      </c>
      <c r="B1262" s="48" t="n">
        <v>12884.3</v>
      </c>
    </row>
    <row r="1263" customFormat="false" ht="12.75" hidden="false" customHeight="false" outlineLevel="0" collapsed="false">
      <c r="A1263" s="19" t="s">
        <v>1316</v>
      </c>
      <c r="B1263" s="48" t="n">
        <v>13411</v>
      </c>
    </row>
    <row r="1264" customFormat="false" ht="12.75" hidden="false" customHeight="false" outlineLevel="0" collapsed="false">
      <c r="A1264" s="19" t="s">
        <v>1317</v>
      </c>
      <c r="B1264" s="48" t="n">
        <v>14194.4</v>
      </c>
    </row>
    <row r="1265" customFormat="false" ht="12.75" hidden="false" customHeight="false" outlineLevel="0" collapsed="false">
      <c r="A1265" s="19" t="s">
        <v>1318</v>
      </c>
      <c r="B1265" s="48" t="n">
        <v>14396.9</v>
      </c>
    </row>
    <row r="1266" customFormat="false" ht="12.75" hidden="false" customHeight="false" outlineLevel="0" collapsed="false">
      <c r="A1266" s="19" t="s">
        <v>1319</v>
      </c>
      <c r="B1266" s="48" t="n">
        <v>14914.5</v>
      </c>
    </row>
    <row r="1267" customFormat="false" ht="12.75" hidden="false" customHeight="false" outlineLevel="0" collapsed="false">
      <c r="A1267" s="19" t="s">
        <v>1320</v>
      </c>
      <c r="B1267" s="48" t="n">
        <v>15942.6</v>
      </c>
    </row>
    <row r="1268" customFormat="false" ht="12.75" hidden="false" customHeight="false" outlineLevel="0" collapsed="false">
      <c r="A1268" s="19" t="s">
        <v>1321</v>
      </c>
      <c r="B1268" s="48" t="n">
        <v>16098.7</v>
      </c>
    </row>
    <row r="1269" customFormat="false" ht="12.75" hidden="false" customHeight="false" outlineLevel="0" collapsed="false">
      <c r="A1269" s="19" t="s">
        <v>1322</v>
      </c>
      <c r="B1269" s="48" t="n">
        <v>14831.2</v>
      </c>
    </row>
    <row r="1270" customFormat="false" ht="12.75" hidden="false" customHeight="false" outlineLevel="0" collapsed="false">
      <c r="A1270" s="19" t="s">
        <v>1323</v>
      </c>
      <c r="B1270" s="48" t="n">
        <v>14948.4</v>
      </c>
    </row>
    <row r="1271" customFormat="false" ht="12.75" hidden="false" customHeight="false" outlineLevel="0" collapsed="false">
      <c r="A1271" s="19" t="s">
        <v>1324</v>
      </c>
      <c r="B1271" s="48" t="n">
        <v>14752.8</v>
      </c>
    </row>
    <row r="1272" customFormat="false" ht="12.75" hidden="false" customHeight="false" outlineLevel="0" collapsed="false">
      <c r="A1272" s="19" t="s">
        <v>1325</v>
      </c>
      <c r="B1272" s="48" t="n">
        <v>15413.7</v>
      </c>
    </row>
    <row r="1273" customFormat="false" ht="12.75" hidden="false" customHeight="false" outlineLevel="0" collapsed="false">
      <c r="A1273" s="19" t="s">
        <v>1326</v>
      </c>
      <c r="B1273" s="48" t="n">
        <v>16213.7</v>
      </c>
    </row>
    <row r="1274" customFormat="false" ht="12.75" hidden="false" customHeight="false" outlineLevel="0" collapsed="false">
      <c r="A1274" s="19" t="s">
        <v>1327</v>
      </c>
      <c r="B1274" s="48" t="n">
        <v>16940.6</v>
      </c>
    </row>
    <row r="1275" customFormat="false" ht="12.75" hidden="false" customHeight="false" outlineLevel="0" collapsed="false">
      <c r="A1275" s="19" t="s">
        <v>1328</v>
      </c>
      <c r="B1275" s="48" t="n">
        <v>16801.8</v>
      </c>
    </row>
    <row r="1276" customFormat="false" ht="12.75" hidden="false" customHeight="false" outlineLevel="0" collapsed="false">
      <c r="A1276" s="49" t="s">
        <v>1329</v>
      </c>
      <c r="B1276" s="48" t="n">
        <v>18199.4</v>
      </c>
    </row>
    <row r="1277" customFormat="false" ht="12.75" hidden="false" customHeight="false" outlineLevel="0" collapsed="false">
      <c r="A1277" s="19" t="s">
        <v>1330</v>
      </c>
      <c r="B1277" s="48" t="n">
        <v>18803.9</v>
      </c>
    </row>
    <row r="1278" customFormat="false" ht="12.75" hidden="false" customHeight="false" outlineLevel="0" collapsed="false">
      <c r="A1278" s="19" t="s">
        <v>1331</v>
      </c>
      <c r="B1278" s="48" t="n">
        <v>18395.9</v>
      </c>
    </row>
    <row r="1279" customFormat="false" ht="12.75" hidden="false" customHeight="false" outlineLevel="0" collapsed="false">
      <c r="A1279" s="19" t="s">
        <v>1332</v>
      </c>
      <c r="B1279" s="48" t="n">
        <v>19412.4</v>
      </c>
    </row>
    <row r="1280" customFormat="false" ht="12.75" hidden="false" customHeight="false" outlineLevel="0" collapsed="false">
      <c r="A1280" s="19" t="s">
        <v>1333</v>
      </c>
      <c r="B1280" s="48" t="n">
        <v>20719.2</v>
      </c>
    </row>
    <row r="1281" customFormat="false" ht="12.75" hidden="false" customHeight="false" outlineLevel="0" collapsed="false">
      <c r="A1281" s="19" t="s">
        <v>1334</v>
      </c>
      <c r="B1281" s="48" t="n">
        <v>21070.5</v>
      </c>
    </row>
    <row r="1282" customFormat="false" ht="12.75" hidden="false" customHeight="false" outlineLevel="0" collapsed="false">
      <c r="A1282" s="19" t="s">
        <v>1335</v>
      </c>
      <c r="B1282" s="48" t="n">
        <v>20619.8</v>
      </c>
    </row>
    <row r="1283" customFormat="false" ht="12.75" hidden="false" customHeight="false" outlineLevel="0" collapsed="false">
      <c r="A1283" s="19" t="s">
        <v>1336</v>
      </c>
      <c r="B1283" s="48" t="n">
        <v>20323.1</v>
      </c>
    </row>
    <row r="1284" customFormat="false" ht="12.75" hidden="false" customHeight="false" outlineLevel="0" collapsed="false">
      <c r="A1284" s="19" t="s">
        <v>1337</v>
      </c>
      <c r="B1284" s="48" t="n">
        <v>19777.7</v>
      </c>
    </row>
    <row r="1285" customFormat="false" ht="12.75" hidden="false" customHeight="false" outlineLevel="0" collapsed="false">
      <c r="A1285" s="19" t="s">
        <v>1338</v>
      </c>
      <c r="B1285" s="48" t="n">
        <v>19704.8</v>
      </c>
    </row>
    <row r="1286" customFormat="false" ht="12.75" hidden="false" customHeight="false" outlineLevel="0" collapsed="false">
      <c r="A1286" s="19" t="s">
        <v>1339</v>
      </c>
      <c r="B1286" s="48" t="n">
        <v>19348.9</v>
      </c>
    </row>
    <row r="1287" customFormat="false" ht="12.75" hidden="false" customHeight="false" outlineLevel="0" collapsed="false">
      <c r="A1287" s="19" t="s">
        <v>1340</v>
      </c>
      <c r="B1287" s="48" t="n">
        <v>18102.4</v>
      </c>
    </row>
    <row r="1288" customFormat="false" ht="12.75" hidden="false" customHeight="false" outlineLevel="0" collapsed="false">
      <c r="A1288" s="19" t="s">
        <v>1341</v>
      </c>
      <c r="B1288" s="48" t="n">
        <v>17733.2</v>
      </c>
    </row>
    <row r="1289" customFormat="false" ht="12.75" hidden="false" customHeight="false" outlineLevel="0" collapsed="false">
      <c r="A1289" s="19" t="s">
        <v>1342</v>
      </c>
      <c r="B1289" s="48" t="n">
        <v>15582.8</v>
      </c>
    </row>
    <row r="1290" customFormat="false" ht="12.75" hidden="false" customHeight="false" outlineLevel="0" collapsed="false">
      <c r="A1290" s="19" t="s">
        <v>1343</v>
      </c>
      <c r="B1290" s="48" t="n">
        <v>16103</v>
      </c>
    </row>
    <row r="1291" customFormat="false" ht="12.75" hidden="false" customHeight="false" outlineLevel="0" collapsed="false">
      <c r="A1291" s="19" t="s">
        <v>1344</v>
      </c>
      <c r="B1291" s="48" t="n">
        <v>15796.2</v>
      </c>
    </row>
    <row r="1292" customFormat="false" ht="12.75" hidden="false" customHeight="false" outlineLevel="0" collapsed="false">
      <c r="A1292" s="19" t="s">
        <v>1345</v>
      </c>
      <c r="B1292" s="48" t="n">
        <v>16603.4</v>
      </c>
    </row>
    <row r="1293" customFormat="false" ht="12.75" hidden="false" customHeight="false" outlineLevel="0" collapsed="false">
      <c r="A1293" s="19" t="s">
        <v>1346</v>
      </c>
      <c r="B1293" s="48" t="n">
        <v>17072.4</v>
      </c>
    </row>
    <row r="1294" customFormat="false" ht="12.75" hidden="false" customHeight="false" outlineLevel="0" collapsed="false">
      <c r="A1294" s="19" t="s">
        <v>1347</v>
      </c>
      <c r="B1294" s="48" t="n">
        <v>14658.6</v>
      </c>
    </row>
    <row r="1295" customFormat="false" ht="12.75" hidden="false" customHeight="false" outlineLevel="0" collapsed="false">
      <c r="A1295" s="19" t="s">
        <v>1348</v>
      </c>
      <c r="B1295" s="48" t="n">
        <v>14556.4</v>
      </c>
    </row>
    <row r="1296" customFormat="false" ht="12.75" hidden="false" customHeight="false" outlineLevel="0" collapsed="false">
      <c r="A1296" s="19" t="s">
        <v>1349</v>
      </c>
      <c r="B1296" s="48" t="n">
        <v>14745.1</v>
      </c>
    </row>
    <row r="1297" customFormat="false" ht="12.75" hidden="false" customHeight="false" outlineLevel="0" collapsed="false">
      <c r="A1297" s="19" t="s">
        <v>1350</v>
      </c>
      <c r="B1297" s="48" t="n">
        <v>12910.8</v>
      </c>
    </row>
    <row r="1298" customFormat="false" ht="12.75" hidden="false" customHeight="false" outlineLevel="0" collapsed="false">
      <c r="A1298" s="19" t="s">
        <v>1351</v>
      </c>
      <c r="B1298" s="48" t="n">
        <v>10601.5</v>
      </c>
    </row>
    <row r="1299" customFormat="false" ht="12.75" hidden="false" customHeight="false" outlineLevel="0" collapsed="false">
      <c r="A1299" s="19" t="s">
        <v>1352</v>
      </c>
      <c r="B1299" s="48" t="n">
        <v>10376</v>
      </c>
    </row>
    <row r="1300" customFormat="false" ht="12.75" hidden="false" customHeight="false" outlineLevel="0" collapsed="false">
      <c r="A1300" s="19" t="s">
        <v>1353</v>
      </c>
      <c r="B1300" s="48" t="n">
        <v>10758.8</v>
      </c>
    </row>
    <row r="1301" customFormat="false" ht="12.75" hidden="false" customHeight="false" outlineLevel="0" collapsed="false">
      <c r="A1301" s="19" t="s">
        <v>1354</v>
      </c>
      <c r="B1301" s="48" t="n">
        <v>10109.7</v>
      </c>
    </row>
    <row r="1302" customFormat="false" ht="12.75" hidden="false" customHeight="false" outlineLevel="0" collapsed="false">
      <c r="A1302" s="19" t="s">
        <v>1355</v>
      </c>
      <c r="B1302" s="48" t="n">
        <v>10385.6</v>
      </c>
    </row>
    <row r="1303" customFormat="false" ht="12.75" hidden="false" customHeight="false" outlineLevel="0" collapsed="false">
      <c r="A1303" s="19" t="s">
        <v>1356</v>
      </c>
      <c r="B1303" s="48" t="n">
        <v>10592.2</v>
      </c>
    </row>
    <row r="1304" customFormat="false" ht="12.75" hidden="false" customHeight="false" outlineLevel="0" collapsed="false">
      <c r="A1304" s="19" t="s">
        <v>1357</v>
      </c>
      <c r="B1304" s="48" t="n">
        <v>12899.3</v>
      </c>
    </row>
    <row r="1305" customFormat="false" ht="12.75" hidden="false" customHeight="false" outlineLevel="0" collapsed="false">
      <c r="A1305" s="19" t="s">
        <v>1358</v>
      </c>
      <c r="B1305" s="48" t="n">
        <v>13273.2</v>
      </c>
    </row>
    <row r="1306" customFormat="false" ht="12.75" hidden="false" customHeight="false" outlineLevel="0" collapsed="false">
      <c r="A1306" s="19" t="s">
        <v>1359</v>
      </c>
      <c r="B1306" s="48" t="n">
        <v>13397.2</v>
      </c>
    </row>
    <row r="1307" customFormat="false" ht="12.75" hidden="false" customHeight="false" outlineLevel="0" collapsed="false">
      <c r="A1307" s="19" t="s">
        <v>1360</v>
      </c>
      <c r="B1307" s="48" t="n">
        <v>14763</v>
      </c>
    </row>
    <row r="1308" customFormat="false" ht="12.75" hidden="false" customHeight="false" outlineLevel="0" collapsed="false">
      <c r="A1308" s="19" t="s">
        <v>1361</v>
      </c>
      <c r="B1308" s="48" t="n">
        <v>15298.3</v>
      </c>
    </row>
    <row r="1309" customFormat="false" ht="12.75" hidden="false" customHeight="false" outlineLevel="0" collapsed="false">
      <c r="A1309" s="19" t="s">
        <v>1362</v>
      </c>
      <c r="B1309" s="48" t="n">
        <v>15371.2</v>
      </c>
    </row>
    <row r="1310" customFormat="false" ht="12.75" hidden="false" customHeight="false" outlineLevel="0" collapsed="false">
      <c r="A1310" s="19" t="s">
        <v>1363</v>
      </c>
      <c r="B1310" s="48" t="n">
        <v>16100.2</v>
      </c>
    </row>
    <row r="1311" customFormat="false" ht="12.75" hidden="false" customHeight="false" outlineLevel="0" collapsed="false">
      <c r="A1311" s="19" t="s">
        <v>1364</v>
      </c>
      <c r="B1311" s="48" t="n">
        <v>16109.6</v>
      </c>
    </row>
    <row r="1312" customFormat="false" ht="12.75" hidden="false" customHeight="false" outlineLevel="0" collapsed="false">
      <c r="A1312" s="19" t="s">
        <v>1365</v>
      </c>
      <c r="B1312" s="48" t="n">
        <v>16429.8</v>
      </c>
    </row>
    <row r="1313" customFormat="false" ht="12.75" hidden="false" customHeight="false" outlineLevel="0" collapsed="false">
      <c r="A1313" s="19" t="s">
        <v>1366</v>
      </c>
      <c r="B1313" s="48" t="n">
        <v>16548.5</v>
      </c>
    </row>
    <row r="1314" customFormat="false" ht="12.75" hidden="false" customHeight="false" outlineLevel="0" collapsed="false">
      <c r="A1314" s="19" t="s">
        <v>1367</v>
      </c>
      <c r="B1314" s="48" t="n">
        <v>17978.7</v>
      </c>
    </row>
    <row r="1315" customFormat="false" ht="12.75" hidden="false" customHeight="false" outlineLevel="0" collapsed="false">
      <c r="A1315" s="19" t="s">
        <v>1368</v>
      </c>
      <c r="B1315" s="48" t="n">
        <v>17891.8</v>
      </c>
    </row>
    <row r="1316" customFormat="false" ht="12.75" hidden="false" customHeight="false" outlineLevel="0" collapsed="false">
      <c r="A1316" s="19" t="s">
        <v>1369</v>
      </c>
      <c r="B1316" s="48" t="n">
        <v>18657.4</v>
      </c>
    </row>
    <row r="1317" customFormat="false" ht="12.75" hidden="false" customHeight="false" outlineLevel="0" collapsed="false">
      <c r="A1317" s="19" t="s">
        <v>1370</v>
      </c>
      <c r="B1317" s="48" t="n">
        <v>17365.9</v>
      </c>
    </row>
    <row r="1318" customFormat="false" ht="12.75" hidden="false" customHeight="false" outlineLevel="0" collapsed="false">
      <c r="A1318" s="19" t="s">
        <v>1371</v>
      </c>
      <c r="B1318" s="48" t="n">
        <v>17624.8</v>
      </c>
    </row>
    <row r="1319" customFormat="false" ht="12.75" hidden="false" customHeight="false" outlineLevel="0" collapsed="false">
      <c r="A1319" s="19" t="s">
        <v>1372</v>
      </c>
      <c r="B1319" s="48" t="n">
        <v>18430</v>
      </c>
    </row>
    <row r="1320" customFormat="false" ht="12.75" hidden="false" customHeight="false" outlineLevel="0" collapsed="false">
      <c r="A1320" s="19" t="s">
        <v>1373</v>
      </c>
      <c r="B1320" s="48" t="n">
        <v>17822.7</v>
      </c>
    </row>
    <row r="1321" customFormat="false" ht="12.75" hidden="false" customHeight="false" outlineLevel="0" collapsed="false">
      <c r="A1321" s="19" t="s">
        <v>1374</v>
      </c>
      <c r="B1321" s="48" t="n">
        <v>19340.6</v>
      </c>
    </row>
    <row r="1322" customFormat="false" ht="12.75" hidden="false" customHeight="false" outlineLevel="0" collapsed="false">
      <c r="A1322" s="19" t="s">
        <v>1375</v>
      </c>
      <c r="B1322" s="48" t="n">
        <v>19366.7</v>
      </c>
    </row>
    <row r="1323" customFormat="false" ht="12.75" hidden="false" customHeight="false" outlineLevel="0" collapsed="false">
      <c r="A1323" s="19" t="s">
        <v>1376</v>
      </c>
      <c r="B1323" s="48" t="n">
        <v>19644.1</v>
      </c>
    </row>
    <row r="1324" customFormat="false" ht="12.75" hidden="false" customHeight="false" outlineLevel="0" collapsed="false">
      <c r="A1324" s="19" t="s">
        <v>1377</v>
      </c>
      <c r="B1324" s="48" t="n">
        <v>20801.5</v>
      </c>
    </row>
    <row r="1325" customFormat="false" ht="12.75" hidden="false" customHeight="false" outlineLevel="0" collapsed="false">
      <c r="A1325" s="19" t="s">
        <v>1378</v>
      </c>
      <c r="B1325" s="48" t="n">
        <v>20593.2</v>
      </c>
    </row>
    <row r="1326" customFormat="false" ht="12.75" hidden="false" customHeight="false" outlineLevel="0" collapsed="false">
      <c r="A1326" s="19" t="s">
        <v>1379</v>
      </c>
      <c r="B1326" s="48" t="n">
        <v>20265.4</v>
      </c>
    </row>
    <row r="1327" customFormat="false" ht="12.75" hidden="false" customHeight="false" outlineLevel="0" collapsed="false">
      <c r="A1327" s="19" t="s">
        <v>1380</v>
      </c>
      <c r="B1327" s="48" t="n">
        <v>20711.4</v>
      </c>
    </row>
    <row r="1328" customFormat="false" ht="12.75" hidden="false" customHeight="false" outlineLevel="0" collapsed="false">
      <c r="A1328" s="19" t="s">
        <v>1381</v>
      </c>
      <c r="B1328" s="48" t="n">
        <v>21536.9</v>
      </c>
    </row>
    <row r="1329" customFormat="false" ht="12.75" hidden="false" customHeight="false" outlineLevel="0" collapsed="false">
      <c r="A1329" s="19" t="s">
        <v>1382</v>
      </c>
      <c r="B1329" s="48" t="n">
        <v>21411.8</v>
      </c>
    </row>
    <row r="1330" customFormat="false" ht="12.75" hidden="false" customHeight="false" outlineLevel="0" collapsed="false">
      <c r="A1330" s="19" t="s">
        <v>1383</v>
      </c>
      <c r="B1330" s="48" t="n">
        <v>20660</v>
      </c>
    </row>
    <row r="1331" customFormat="false" ht="12.75" hidden="false" customHeight="false" outlineLevel="0" collapsed="false">
      <c r="A1331" s="19" t="s">
        <v>1384</v>
      </c>
      <c r="B1331" s="48" t="n">
        <v>19694.4</v>
      </c>
    </row>
    <row r="1332" customFormat="false" ht="12.75" hidden="false" customHeight="false" outlineLevel="0" collapsed="false">
      <c r="A1332" s="19" t="s">
        <v>1385</v>
      </c>
      <c r="B1332" s="48" t="n">
        <v>17623</v>
      </c>
    </row>
    <row r="1333" customFormat="false" ht="12.75" hidden="false" customHeight="false" outlineLevel="0" collapsed="false">
      <c r="A1333" s="19" t="s">
        <v>1386</v>
      </c>
      <c r="B1333" s="48" t="n">
        <v>16565.6</v>
      </c>
    </row>
    <row r="1334" customFormat="false" ht="12.75" hidden="false" customHeight="false" outlineLevel="0" collapsed="false">
      <c r="A1334" s="19" t="s">
        <v>1387</v>
      </c>
      <c r="B1334" s="48" t="n">
        <v>18030.3</v>
      </c>
    </row>
    <row r="1335" customFormat="false" ht="12.75" hidden="false" customHeight="false" outlineLevel="0" collapsed="false">
      <c r="A1335" s="19" t="s">
        <v>1388</v>
      </c>
      <c r="B1335" s="48" t="n">
        <v>17771.8</v>
      </c>
    </row>
    <row r="1336" customFormat="false" ht="12.75" hidden="false" customHeight="false" outlineLevel="0" collapsed="false">
      <c r="A1336" s="19" t="s">
        <v>1389</v>
      </c>
      <c r="B1336" s="48" t="n">
        <v>17952.1</v>
      </c>
    </row>
    <row r="1337" customFormat="false" ht="12.75" hidden="false" customHeight="false" outlineLevel="0" collapsed="false">
      <c r="A1337" s="19" t="s">
        <v>1390</v>
      </c>
      <c r="B1337" s="48" t="n">
        <v>19021.2</v>
      </c>
    </row>
    <row r="1338" customFormat="false" ht="12.75" hidden="false" customHeight="false" outlineLevel="0" collapsed="false">
      <c r="A1338" s="19" t="s">
        <v>1391</v>
      </c>
      <c r="B1338" s="48" t="n">
        <v>20207.9</v>
      </c>
    </row>
    <row r="1339" customFormat="false" ht="12.75" hidden="false" customHeight="false" outlineLevel="0" collapsed="false">
      <c r="A1339" s="19" t="s">
        <v>1392</v>
      </c>
      <c r="B1339" s="48" t="n">
        <v>20002.8</v>
      </c>
    </row>
    <row r="1340" customFormat="false" ht="12.75" hidden="false" customHeight="false" outlineLevel="0" collapsed="false">
      <c r="A1340" s="19" t="s">
        <v>1393</v>
      </c>
      <c r="B1340" s="48" t="n">
        <v>19973.6</v>
      </c>
    </row>
    <row r="1341" customFormat="false" ht="12.75" hidden="false" customHeight="false" outlineLevel="0" collapsed="false">
      <c r="A1341" s="19" t="s">
        <v>1394</v>
      </c>
      <c r="B1341" s="48" t="n">
        <v>18657.3</v>
      </c>
    </row>
    <row r="1342" customFormat="false" ht="12.75" hidden="false" customHeight="false" outlineLevel="0" collapsed="false">
      <c r="A1342" s="19" t="s">
        <v>1395</v>
      </c>
      <c r="B1342" s="48" t="n">
        <v>19201.9</v>
      </c>
    </row>
    <row r="1343" customFormat="false" ht="12.75" hidden="false" customHeight="false" outlineLevel="0" collapsed="false">
      <c r="A1343" s="19" t="s">
        <v>1396</v>
      </c>
      <c r="B1343" s="48" t="n">
        <v>20016.7</v>
      </c>
    </row>
    <row r="1344" customFormat="false" ht="12.75" hidden="false" customHeight="false" outlineLevel="0" collapsed="false">
      <c r="A1344" s="19" t="s">
        <v>1397</v>
      </c>
      <c r="B1344" s="48" t="n">
        <v>19580.4</v>
      </c>
    </row>
    <row r="1345" customFormat="false" ht="12.75" hidden="false" customHeight="false" outlineLevel="0" collapsed="false">
      <c r="A1345" s="19" t="s">
        <v>1398</v>
      </c>
      <c r="B1345" s="48" t="n">
        <v>20207.5</v>
      </c>
    </row>
    <row r="1346" customFormat="false" ht="12.75" hidden="false" customHeight="false" outlineLevel="0" collapsed="false">
      <c r="A1346" s="19" t="s">
        <v>1399</v>
      </c>
      <c r="B1346" s="48" t="n">
        <v>19905.4</v>
      </c>
    </row>
    <row r="1347" customFormat="false" ht="12.75" hidden="false" customHeight="false" outlineLevel="0" collapsed="false">
      <c r="A1347" s="19" t="s">
        <v>1400</v>
      </c>
      <c r="B1347" s="48" t="n">
        <v>20543.4</v>
      </c>
    </row>
    <row r="1348" customFormat="false" ht="12.75" hidden="false" customHeight="false" outlineLevel="0" collapsed="false">
      <c r="A1348" s="19" t="s">
        <v>1401</v>
      </c>
      <c r="B1348" s="48" t="n">
        <v>20964.2</v>
      </c>
    </row>
    <row r="1349" customFormat="false" ht="12.75" hidden="false" customHeight="false" outlineLevel="0" collapsed="false">
      <c r="A1349" s="19" t="s">
        <v>1402</v>
      </c>
      <c r="B1349" s="50" t="n">
        <f aca="false">'Instructions for updates'!B7/'Instructions for updates'!B6*B1348</f>
        <v>22117.3438320775</v>
      </c>
    </row>
    <row r="1350" customFormat="false" ht="12.75" hidden="false" customHeight="false" outlineLevel="0" collapsed="false">
      <c r="A1350" s="19" t="s">
        <v>1403</v>
      </c>
      <c r="B1350" s="50" t="n">
        <f aca="false">'Instructions for updates'!B8/'Instructions for updates'!B7*B1349</f>
        <v>22569.0482490133</v>
      </c>
    </row>
    <row r="1351" customFormat="false" ht="12.75" hidden="false" customHeight="false" outlineLevel="0" collapsed="false">
      <c r="A1351" s="19" t="s">
        <v>1404</v>
      </c>
      <c r="B1351" s="51"/>
    </row>
    <row r="1352" customFormat="false" ht="12.75" hidden="false" customHeight="false" outlineLevel="0" collapsed="false">
      <c r="A1352" s="19" t="s">
        <v>1405</v>
      </c>
      <c r="B1352" s="51"/>
    </row>
    <row r="1353" customFormat="false" ht="12.75" hidden="false" customHeight="false" outlineLevel="0" collapsed="false">
      <c r="A1353" s="19" t="s">
        <v>1406</v>
      </c>
      <c r="B1353" s="51"/>
    </row>
    <row r="1354" customFormat="false" ht="12.75" hidden="false" customHeight="false" outlineLevel="0" collapsed="false">
      <c r="A1354" s="19" t="s">
        <v>1407</v>
      </c>
      <c r="B1354" s="51"/>
    </row>
    <row r="1355" customFormat="false" ht="12.75" hidden="false" customHeight="false" outlineLevel="0" collapsed="false">
      <c r="A1355" s="19" t="s">
        <v>1408</v>
      </c>
      <c r="B1355" s="51"/>
    </row>
    <row r="1356" customFormat="false" ht="12.75" hidden="false" customHeight="false" outlineLevel="0" collapsed="false">
      <c r="A1356" s="19" t="s">
        <v>1409</v>
      </c>
      <c r="B1356" s="51"/>
    </row>
    <row r="1357" customFormat="false" ht="12.75" hidden="false" customHeight="false" outlineLevel="0" collapsed="false">
      <c r="A1357" s="19" t="s">
        <v>1410</v>
      </c>
      <c r="B1357" s="51"/>
    </row>
    <row r="1358" customFormat="false" ht="12.75" hidden="false" customHeight="false" outlineLevel="0" collapsed="false">
      <c r="A1358" s="19" t="s">
        <v>1411</v>
      </c>
      <c r="B1358" s="51"/>
    </row>
    <row r="1359" customFormat="false" ht="12.75" hidden="false" customHeight="false" outlineLevel="0" collapsed="false">
      <c r="A1359" s="19" t="s">
        <v>1412</v>
      </c>
      <c r="B1359" s="51"/>
    </row>
    <row r="1360" customFormat="false" ht="12.75" hidden="false" customHeight="false" outlineLevel="0" collapsed="false">
      <c r="A1360" s="19" t="s">
        <v>1413</v>
      </c>
      <c r="B1360" s="51"/>
    </row>
    <row r="1361" customFormat="false" ht="12.75" hidden="false" customHeight="false" outlineLevel="0" collapsed="false">
      <c r="A1361" s="19" t="s">
        <v>1414</v>
      </c>
      <c r="B1361" s="51"/>
    </row>
    <row r="1362" customFormat="false" ht="12.75" hidden="false" customHeight="false" outlineLevel="0" collapsed="false">
      <c r="A1362" s="19" t="s">
        <v>1415</v>
      </c>
      <c r="B1362" s="51"/>
    </row>
    <row r="1363" customFormat="false" ht="12.75" hidden="false" customHeight="false" outlineLevel="0" collapsed="false">
      <c r="A1363" s="19" t="s">
        <v>1416</v>
      </c>
      <c r="B1363" s="51"/>
    </row>
    <row r="1364" customFormat="false" ht="12.75" hidden="false" customHeight="false" outlineLevel="0" collapsed="false">
      <c r="A1364" s="19" t="s">
        <v>1417</v>
      </c>
      <c r="B1364" s="51"/>
    </row>
    <row r="1365" customFormat="false" ht="12.75" hidden="false" customHeight="false" outlineLevel="0" collapsed="false">
      <c r="A1365" s="19" t="s">
        <v>1418</v>
      </c>
      <c r="B1365" s="51"/>
    </row>
    <row r="1366" customFormat="false" ht="12.75" hidden="false" customHeight="false" outlineLevel="0" collapsed="false">
      <c r="A1366" s="19" t="s">
        <v>1419</v>
      </c>
      <c r="B1366" s="51"/>
    </row>
    <row r="1367" customFormat="false" ht="12.75" hidden="false" customHeight="false" outlineLevel="0" collapsed="false">
      <c r="A1367" s="19" t="s">
        <v>1420</v>
      </c>
      <c r="B1367" s="51"/>
    </row>
    <row r="1368" customFormat="false" ht="12.75" hidden="false" customHeight="false" outlineLevel="0" collapsed="false">
      <c r="A1368" s="19" t="s">
        <v>1421</v>
      </c>
      <c r="B1368" s="51"/>
    </row>
    <row r="1369" customFormat="false" ht="12.75" hidden="false" customHeight="false" outlineLevel="0" collapsed="false">
      <c r="A1369" s="19" t="s">
        <v>1422</v>
      </c>
      <c r="B1369" s="51"/>
    </row>
    <row r="1370" customFormat="false" ht="12.75" hidden="false" customHeight="false" outlineLevel="0" collapsed="false">
      <c r="A1370" s="19" t="s">
        <v>1423</v>
      </c>
      <c r="B1370" s="51"/>
    </row>
    <row r="1371" customFormat="false" ht="12.75" hidden="false" customHeight="false" outlineLevel="0" collapsed="false">
      <c r="A1371" s="19" t="s">
        <v>1424</v>
      </c>
      <c r="B1371" s="51"/>
    </row>
    <row r="1372" customFormat="false" ht="12.75" hidden="false" customHeight="false" outlineLevel="0" collapsed="false">
      <c r="A1372" s="19" t="s">
        <v>1425</v>
      </c>
      <c r="B1372" s="51"/>
    </row>
    <row r="1373" customFormat="false" ht="12.75" hidden="false" customHeight="false" outlineLevel="0" collapsed="false">
      <c r="A1373" s="19" t="s">
        <v>1426</v>
      </c>
      <c r="B1373" s="51"/>
    </row>
    <row r="1374" customFormat="false" ht="12.75" hidden="false" customHeight="false" outlineLevel="0" collapsed="false">
      <c r="A1374" s="19" t="s">
        <v>1427</v>
      </c>
      <c r="B1374" s="51"/>
    </row>
    <row r="1375" customFormat="false" ht="12.75" hidden="false" customHeight="false" outlineLevel="0" collapsed="false">
      <c r="A1375" s="19" t="s">
        <v>1428</v>
      </c>
      <c r="B1375" s="51"/>
    </row>
    <row r="1376" customFormat="false" ht="12.75" hidden="false" customHeight="false" outlineLevel="0" collapsed="false">
      <c r="A1376" s="19" t="s">
        <v>1429</v>
      </c>
      <c r="B1376" s="51"/>
    </row>
    <row r="1377" customFormat="false" ht="12.75" hidden="false" customHeight="false" outlineLevel="0" collapsed="false">
      <c r="A1377" s="19" t="s">
        <v>1430</v>
      </c>
      <c r="B1377" s="51"/>
    </row>
    <row r="1378" customFormat="false" ht="12.75" hidden="false" customHeight="false" outlineLevel="0" collapsed="false">
      <c r="A1378" s="19" t="s">
        <v>1431</v>
      </c>
      <c r="B1378" s="51"/>
    </row>
    <row r="1379" customFormat="false" ht="12.75" hidden="false" customHeight="false" outlineLevel="0" collapsed="false">
      <c r="A1379" s="19" t="s">
        <v>1432</v>
      </c>
      <c r="B1379" s="51"/>
    </row>
    <row r="1380" customFormat="false" ht="12.75" hidden="false" customHeight="false" outlineLevel="0" collapsed="false">
      <c r="A1380" s="19" t="s">
        <v>1433</v>
      </c>
      <c r="B1380" s="51"/>
    </row>
    <row r="1381" customFormat="false" ht="12.75" hidden="false" customHeight="false" outlineLevel="0" collapsed="false">
      <c r="A1381" s="19" t="s">
        <v>1434</v>
      </c>
      <c r="B1381" s="51"/>
    </row>
    <row r="1382" customFormat="false" ht="12.75" hidden="false" customHeight="false" outlineLevel="0" collapsed="false">
      <c r="A1382" s="19" t="s">
        <v>1435</v>
      </c>
      <c r="B1382" s="51"/>
    </row>
    <row r="1383" customFormat="false" ht="12.75" hidden="false" customHeight="false" outlineLevel="0" collapsed="false">
      <c r="A1383" s="19" t="s">
        <v>1436</v>
      </c>
      <c r="B1383" s="51"/>
    </row>
    <row r="1384" customFormat="false" ht="12.75" hidden="false" customHeight="false" outlineLevel="0" collapsed="false">
      <c r="A1384" s="19" t="s">
        <v>1437</v>
      </c>
      <c r="B1384" s="51"/>
    </row>
    <row r="1385" customFormat="false" ht="12.75" hidden="false" customHeight="false" outlineLevel="0" collapsed="false">
      <c r="A1385" s="19" t="s">
        <v>1438</v>
      </c>
      <c r="B1385" s="51"/>
    </row>
    <row r="1386" customFormat="false" ht="12.75" hidden="false" customHeight="false" outlineLevel="0" collapsed="false">
      <c r="A1386" s="19" t="s">
        <v>1439</v>
      </c>
      <c r="B1386" s="51"/>
    </row>
    <row r="1387" customFormat="false" ht="12.75" hidden="false" customHeight="false" outlineLevel="0" collapsed="false">
      <c r="A1387" s="19" t="s">
        <v>1440</v>
      </c>
      <c r="B1387" s="51"/>
    </row>
    <row r="1388" customFormat="false" ht="12.75" hidden="false" customHeight="false" outlineLevel="0" collapsed="false">
      <c r="A1388" s="19" t="s">
        <v>1441</v>
      </c>
      <c r="B1388" s="51"/>
    </row>
    <row r="1389" customFormat="false" ht="12.75" hidden="false" customHeight="false" outlineLevel="0" collapsed="false">
      <c r="A1389" s="19" t="s">
        <v>1442</v>
      </c>
      <c r="B1389" s="51"/>
    </row>
    <row r="1390" customFormat="false" ht="12.75" hidden="false" customHeight="false" outlineLevel="0" collapsed="false">
      <c r="A1390" s="19" t="s">
        <v>1443</v>
      </c>
      <c r="B1390" s="51"/>
    </row>
    <row r="1391" customFormat="false" ht="12.75" hidden="false" customHeight="false" outlineLevel="0" collapsed="false">
      <c r="A1391" s="19" t="s">
        <v>1444</v>
      </c>
      <c r="B1391" s="51"/>
    </row>
    <row r="1392" customFormat="false" ht="12.75" hidden="false" customHeight="false" outlineLevel="0" collapsed="false">
      <c r="A1392" s="19" t="s">
        <v>1445</v>
      </c>
      <c r="B1392" s="51"/>
    </row>
    <row r="1393" customFormat="false" ht="12.75" hidden="false" customHeight="false" outlineLevel="0" collapsed="false">
      <c r="A1393" s="19" t="s">
        <v>1446</v>
      </c>
      <c r="B1393" s="51"/>
    </row>
    <row r="1394" customFormat="false" ht="12.75" hidden="false" customHeight="false" outlineLevel="0" collapsed="false">
      <c r="A1394" s="19" t="s">
        <v>1447</v>
      </c>
      <c r="B1394" s="51"/>
    </row>
    <row r="1395" customFormat="false" ht="12.75" hidden="false" customHeight="false" outlineLevel="0" collapsed="false">
      <c r="A1395" s="19" t="s">
        <v>1448</v>
      </c>
      <c r="B1395" s="51"/>
    </row>
    <row r="1396" customFormat="false" ht="12.75" hidden="false" customHeight="false" outlineLevel="0" collapsed="false">
      <c r="A1396" s="19" t="s">
        <v>1449</v>
      </c>
      <c r="B1396" s="51"/>
    </row>
    <row r="1397" customFormat="false" ht="12.75" hidden="false" customHeight="false" outlineLevel="0" collapsed="false">
      <c r="A1397" s="19" t="s">
        <v>1450</v>
      </c>
      <c r="B1397" s="51"/>
    </row>
    <row r="1398" customFormat="false" ht="12.75" hidden="false" customHeight="false" outlineLevel="0" collapsed="false">
      <c r="A1398" s="19" t="s">
        <v>1451</v>
      </c>
      <c r="B1398" s="51"/>
    </row>
    <row r="1399" customFormat="false" ht="12.75" hidden="false" customHeight="false" outlineLevel="0" collapsed="false">
      <c r="A1399" s="19" t="s">
        <v>1452</v>
      </c>
      <c r="B1399" s="51"/>
    </row>
    <row r="1400" customFormat="false" ht="12.75" hidden="false" customHeight="false" outlineLevel="0" collapsed="false">
      <c r="A1400" s="19" t="s">
        <v>1453</v>
      </c>
      <c r="B1400" s="51"/>
    </row>
    <row r="1401" customFormat="false" ht="12.75" hidden="false" customHeight="false" outlineLevel="0" collapsed="false">
      <c r="A1401" s="19" t="s">
        <v>1454</v>
      </c>
      <c r="B1401" s="51"/>
    </row>
    <row r="1402" customFormat="false" ht="12.75" hidden="false" customHeight="false" outlineLevel="0" collapsed="false">
      <c r="A1402" s="19" t="s">
        <v>1455</v>
      </c>
      <c r="B1402" s="51"/>
    </row>
    <row r="1403" customFormat="false" ht="12.75" hidden="false" customHeight="false" outlineLevel="0" collapsed="false">
      <c r="A1403" s="19" t="s">
        <v>1456</v>
      </c>
      <c r="B1403" s="51"/>
    </row>
    <row r="1404" customFormat="false" ht="12.75" hidden="false" customHeight="false" outlineLevel="0" collapsed="false">
      <c r="A1404" s="19" t="s">
        <v>1457</v>
      </c>
      <c r="B1404" s="51"/>
    </row>
    <row r="1405" customFormat="false" ht="12.75" hidden="false" customHeight="false" outlineLevel="0" collapsed="false">
      <c r="A1405" s="19" t="s">
        <v>1458</v>
      </c>
      <c r="B1405" s="51"/>
    </row>
    <row r="1406" customFormat="false" ht="12.75" hidden="false" customHeight="false" outlineLevel="0" collapsed="false">
      <c r="A1406" s="19" t="s">
        <v>1459</v>
      </c>
      <c r="B1406" s="51"/>
    </row>
    <row r="1407" customFormat="false" ht="12.75" hidden="false" customHeight="false" outlineLevel="0" collapsed="false">
      <c r="A1407" s="19" t="s">
        <v>1460</v>
      </c>
      <c r="B1407" s="51"/>
    </row>
    <row r="1408" customFormat="false" ht="12.75" hidden="false" customHeight="false" outlineLevel="0" collapsed="false">
      <c r="A1408" s="19" t="s">
        <v>1461</v>
      </c>
      <c r="B1408" s="51"/>
    </row>
    <row r="1409" customFormat="false" ht="12.75" hidden="false" customHeight="false" outlineLevel="0" collapsed="false">
      <c r="A1409" s="19" t="s">
        <v>1462</v>
      </c>
      <c r="B1409" s="51"/>
    </row>
    <row r="1410" customFormat="false" ht="12.75" hidden="false" customHeight="false" outlineLevel="0" collapsed="false">
      <c r="A1410" s="19" t="s">
        <v>1463</v>
      </c>
      <c r="B1410" s="51"/>
    </row>
    <row r="1411" customFormat="false" ht="12.75" hidden="false" customHeight="false" outlineLevel="0" collapsed="false">
      <c r="A1411" s="19" t="s">
        <v>1464</v>
      </c>
      <c r="B1411" s="51"/>
    </row>
    <row r="1412" customFormat="false" ht="12.75" hidden="false" customHeight="false" outlineLevel="0" collapsed="false">
      <c r="A1412" s="19" t="s">
        <v>1465</v>
      </c>
      <c r="B1412" s="51"/>
    </row>
    <row r="1413" customFormat="false" ht="12.75" hidden="false" customHeight="false" outlineLevel="0" collapsed="false">
      <c r="A1413" s="19" t="s">
        <v>1466</v>
      </c>
      <c r="B1413" s="51"/>
    </row>
    <row r="1414" customFormat="false" ht="12.75" hidden="false" customHeight="false" outlineLevel="0" collapsed="false">
      <c r="A1414" s="19" t="s">
        <v>1467</v>
      </c>
      <c r="B1414" s="51"/>
    </row>
    <row r="1415" customFormat="false" ht="12.75" hidden="false" customHeight="false" outlineLevel="0" collapsed="false">
      <c r="A1415" s="19" t="s">
        <v>1468</v>
      </c>
      <c r="B1415" s="51"/>
    </row>
    <row r="1416" customFormat="false" ht="12.75" hidden="false" customHeight="false" outlineLevel="0" collapsed="false">
      <c r="A1416" s="19" t="s">
        <v>1469</v>
      </c>
      <c r="B1416" s="51"/>
    </row>
    <row r="1417" customFormat="false" ht="12.75" hidden="false" customHeight="false" outlineLevel="0" collapsed="false">
      <c r="A1417" s="19" t="s">
        <v>1470</v>
      </c>
      <c r="B1417" s="51"/>
    </row>
    <row r="1418" customFormat="false" ht="12.75" hidden="false" customHeight="false" outlineLevel="0" collapsed="false">
      <c r="A1418" s="19" t="s">
        <v>1471</v>
      </c>
      <c r="B1418" s="51"/>
    </row>
    <row r="1419" customFormat="false" ht="12.75" hidden="false" customHeight="false" outlineLevel="0" collapsed="false">
      <c r="A1419" s="19" t="s">
        <v>1472</v>
      </c>
      <c r="B1419" s="51"/>
    </row>
    <row r="1420" customFormat="false" ht="12.75" hidden="false" customHeight="false" outlineLevel="0" collapsed="false">
      <c r="A1420" s="19" t="s">
        <v>1473</v>
      </c>
      <c r="B1420" s="51"/>
    </row>
    <row r="1421" customFormat="false" ht="12.75" hidden="false" customHeight="false" outlineLevel="0" collapsed="false">
      <c r="A1421" s="19" t="s">
        <v>1474</v>
      </c>
      <c r="B1421" s="51"/>
    </row>
    <row r="1422" customFormat="false" ht="12.75" hidden="false" customHeight="false" outlineLevel="0" collapsed="false">
      <c r="A1422" s="19" t="s">
        <v>1475</v>
      </c>
      <c r="B1422" s="51"/>
    </row>
    <row r="1423" customFormat="false" ht="12.75" hidden="false" customHeight="false" outlineLevel="0" collapsed="false">
      <c r="A1423" s="19" t="s">
        <v>1476</v>
      </c>
      <c r="B1423" s="51"/>
    </row>
    <row r="1424" customFormat="false" ht="12.75" hidden="false" customHeight="false" outlineLevel="0" collapsed="false">
      <c r="A1424" s="19" t="s">
        <v>1477</v>
      </c>
      <c r="B1424" s="51"/>
    </row>
    <row r="1425" customFormat="false" ht="12.75" hidden="false" customHeight="false" outlineLevel="0" collapsed="false">
      <c r="A1425" s="19" t="s">
        <v>1478</v>
      </c>
      <c r="B1425" s="51"/>
    </row>
    <row r="1426" customFormat="false" ht="12.75" hidden="false" customHeight="false" outlineLevel="0" collapsed="false">
      <c r="A1426" s="19" t="s">
        <v>1479</v>
      </c>
      <c r="B1426" s="51"/>
    </row>
    <row r="1427" customFormat="false" ht="12.75" hidden="false" customHeight="false" outlineLevel="0" collapsed="false">
      <c r="A1427" s="19" t="s">
        <v>1480</v>
      </c>
      <c r="B1427" s="51"/>
    </row>
    <row r="1428" customFormat="false" ht="12.75" hidden="false" customHeight="false" outlineLevel="0" collapsed="false">
      <c r="A1428" s="19" t="s">
        <v>1481</v>
      </c>
      <c r="B1428" s="51"/>
    </row>
    <row r="1429" customFormat="false" ht="12.75" hidden="false" customHeight="false" outlineLevel="0" collapsed="false">
      <c r="A1429" s="19" t="s">
        <v>1482</v>
      </c>
      <c r="B1429" s="51"/>
    </row>
    <row r="1430" customFormat="false" ht="12.75" hidden="false" customHeight="false" outlineLevel="0" collapsed="false">
      <c r="A1430" s="19" t="s">
        <v>1483</v>
      </c>
      <c r="B1430" s="51"/>
    </row>
    <row r="1431" customFormat="false" ht="12.75" hidden="false" customHeight="false" outlineLevel="0" collapsed="false">
      <c r="A1431" s="19" t="s">
        <v>1484</v>
      </c>
      <c r="B1431" s="51"/>
    </row>
    <row r="1432" customFormat="false" ht="12.75" hidden="false" customHeight="false" outlineLevel="0" collapsed="false">
      <c r="A1432" s="19" t="s">
        <v>1485</v>
      </c>
      <c r="B1432" s="51"/>
    </row>
    <row r="1433" customFormat="false" ht="12.75" hidden="false" customHeight="false" outlineLevel="0" collapsed="false">
      <c r="A1433" s="19" t="s">
        <v>1486</v>
      </c>
      <c r="B1433" s="51"/>
    </row>
    <row r="1434" customFormat="false" ht="12.75" hidden="false" customHeight="false" outlineLevel="0" collapsed="false">
      <c r="A1434" s="19" t="s">
        <v>1487</v>
      </c>
      <c r="B1434" s="51"/>
    </row>
    <row r="1435" customFormat="false" ht="12.75" hidden="false" customHeight="false" outlineLevel="0" collapsed="false">
      <c r="A1435" s="19" t="s">
        <v>1488</v>
      </c>
      <c r="B1435" s="51"/>
    </row>
    <row r="1436" customFormat="false" ht="12.75" hidden="false" customHeight="false" outlineLevel="0" collapsed="false">
      <c r="A1436" s="19" t="s">
        <v>1489</v>
      </c>
      <c r="B1436" s="51"/>
    </row>
    <row r="1437" customFormat="false" ht="12.75" hidden="false" customHeight="false" outlineLevel="0" collapsed="false">
      <c r="A1437" s="19" t="s">
        <v>1490</v>
      </c>
      <c r="B1437" s="51"/>
    </row>
    <row r="1438" customFormat="false" ht="12.75" hidden="false" customHeight="false" outlineLevel="0" collapsed="false">
      <c r="A1438" s="19" t="s">
        <v>1491</v>
      </c>
      <c r="B1438" s="51"/>
    </row>
    <row r="1439" customFormat="false" ht="12.75" hidden="false" customHeight="false" outlineLevel="0" collapsed="false">
      <c r="A1439" s="19" t="s">
        <v>1492</v>
      </c>
      <c r="B1439" s="51"/>
    </row>
    <row r="1440" customFormat="false" ht="12.75" hidden="false" customHeight="false" outlineLevel="0" collapsed="false">
      <c r="A1440" s="19" t="s">
        <v>1493</v>
      </c>
      <c r="B1440" s="51"/>
    </row>
    <row r="1441" customFormat="false" ht="12.75" hidden="false" customHeight="false" outlineLevel="0" collapsed="false">
      <c r="A1441" s="19" t="s">
        <v>1494</v>
      </c>
      <c r="B1441" s="51"/>
    </row>
    <row r="1442" customFormat="false" ht="12.75" hidden="false" customHeight="false" outlineLevel="0" collapsed="false">
      <c r="A1442" s="19" t="s">
        <v>1495</v>
      </c>
      <c r="B1442" s="51"/>
    </row>
    <row r="1443" customFormat="false" ht="12.75" hidden="false" customHeight="false" outlineLevel="0" collapsed="false">
      <c r="A1443" s="19" t="s">
        <v>1496</v>
      </c>
      <c r="B1443" s="51"/>
    </row>
    <row r="1444" customFormat="false" ht="12.75" hidden="false" customHeight="false" outlineLevel="0" collapsed="false">
      <c r="A1444" s="25" t="s">
        <v>1497</v>
      </c>
      <c r="B1444" s="52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41" activePane="bottomLeft" state="frozen"/>
      <selection pane="topLeft" activeCell="A1" activeCellId="0" sqref="A1"/>
      <selection pane="bottomLeft" activeCell="B1347" activeCellId="0" sqref="B1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53"/>
    </row>
    <row r="2" customFormat="false" ht="12.75" hidden="false" customHeight="false" outlineLevel="0" collapsed="false">
      <c r="A2" s="30"/>
      <c r="B2" s="53"/>
    </row>
    <row r="3" customFormat="false" ht="30" hidden="false" customHeight="true" outlineLevel="0" collapsed="false">
      <c r="A3" s="12" t="s">
        <v>29</v>
      </c>
      <c r="B3" s="13" t="s">
        <v>1500</v>
      </c>
    </row>
    <row r="4" customFormat="false" ht="12.75" hidden="false" customHeight="false" outlineLevel="0" collapsed="false">
      <c r="A4" s="46" t="s">
        <v>56</v>
      </c>
      <c r="B4" s="47" t="s">
        <v>57</v>
      </c>
    </row>
    <row r="5" customFormat="false" ht="12.75" hidden="false" customHeight="false" outlineLevel="0" collapsed="false">
      <c r="A5" s="19" t="s">
        <v>58</v>
      </c>
      <c r="B5" s="48"/>
    </row>
    <row r="6" customFormat="false" ht="12.75" hidden="false" customHeight="false" outlineLevel="0" collapsed="false">
      <c r="A6" s="19" t="s">
        <v>59</v>
      </c>
      <c r="B6" s="48"/>
    </row>
    <row r="7" customFormat="false" ht="12.75" hidden="false" customHeight="false" outlineLevel="0" collapsed="false">
      <c r="A7" s="19" t="s">
        <v>60</v>
      </c>
      <c r="B7" s="48"/>
    </row>
    <row r="8" customFormat="false" ht="12.75" hidden="false" customHeight="false" outlineLevel="0" collapsed="false">
      <c r="A8" s="19" t="s">
        <v>61</v>
      </c>
      <c r="B8" s="48"/>
    </row>
    <row r="9" customFormat="false" ht="12.75" hidden="false" customHeight="false" outlineLevel="0" collapsed="false">
      <c r="A9" s="19" t="s">
        <v>62</v>
      </c>
      <c r="B9" s="48"/>
    </row>
    <row r="10" customFormat="false" ht="12.75" hidden="false" customHeight="false" outlineLevel="0" collapsed="false">
      <c r="A10" s="19" t="s">
        <v>63</v>
      </c>
      <c r="B10" s="48"/>
    </row>
    <row r="11" customFormat="false" ht="12.75" hidden="false" customHeight="false" outlineLevel="0" collapsed="false">
      <c r="A11" s="19" t="s">
        <v>64</v>
      </c>
      <c r="B11" s="48"/>
    </row>
    <row r="12" customFormat="false" ht="12.75" hidden="false" customHeight="false" outlineLevel="0" collapsed="false">
      <c r="A12" s="19" t="s">
        <v>65</v>
      </c>
      <c r="B12" s="48"/>
    </row>
    <row r="13" customFormat="false" ht="12.75" hidden="false" customHeight="false" outlineLevel="0" collapsed="false">
      <c r="A13" s="19" t="s">
        <v>66</v>
      </c>
      <c r="B13" s="48"/>
    </row>
    <row r="14" customFormat="false" ht="12.75" hidden="false" customHeight="false" outlineLevel="0" collapsed="false">
      <c r="A14" s="19" t="s">
        <v>67</v>
      </c>
      <c r="B14" s="48" t="n">
        <v>1</v>
      </c>
    </row>
    <row r="15" customFormat="false" ht="12.75" hidden="false" customHeight="false" outlineLevel="0" collapsed="false">
      <c r="A15" s="19" t="s">
        <v>68</v>
      </c>
      <c r="B15" s="48" t="n">
        <v>1.00205</v>
      </c>
    </row>
    <row r="16" customFormat="false" ht="12.75" hidden="false" customHeight="false" outlineLevel="0" collapsed="false">
      <c r="A16" s="19" t="s">
        <v>69</v>
      </c>
      <c r="B16" s="48" t="n">
        <v>1.00411</v>
      </c>
    </row>
    <row r="17" customFormat="false" ht="12.75" hidden="false" customHeight="false" outlineLevel="0" collapsed="false">
      <c r="A17" s="19" t="s">
        <v>70</v>
      </c>
      <c r="B17" s="48" t="n">
        <v>1.00341</v>
      </c>
    </row>
    <row r="18" customFormat="false" ht="12.75" hidden="false" customHeight="false" outlineLevel="0" collapsed="false">
      <c r="A18" s="19" t="s">
        <v>71</v>
      </c>
      <c r="B18" s="48" t="n">
        <v>1.00644</v>
      </c>
    </row>
    <row r="19" customFormat="false" ht="12.75" hidden="false" customHeight="false" outlineLevel="0" collapsed="false">
      <c r="A19" s="19" t="s">
        <v>72</v>
      </c>
      <c r="B19" s="48" t="n">
        <v>1.00485</v>
      </c>
    </row>
    <row r="20" customFormat="false" ht="12.75" hidden="false" customHeight="false" outlineLevel="0" collapsed="false">
      <c r="A20" s="19" t="s">
        <v>73</v>
      </c>
      <c r="B20" s="48" t="n">
        <v>1.0027</v>
      </c>
    </row>
    <row r="21" customFormat="false" ht="12.75" hidden="false" customHeight="false" outlineLevel="0" collapsed="false">
      <c r="A21" s="19" t="s">
        <v>74</v>
      </c>
      <c r="B21" s="48" t="n">
        <v>1.00606</v>
      </c>
    </row>
    <row r="22" customFormat="false" ht="12.75" hidden="false" customHeight="false" outlineLevel="0" collapsed="false">
      <c r="A22" s="19" t="s">
        <v>75</v>
      </c>
      <c r="B22" s="48" t="n">
        <v>1.00536</v>
      </c>
    </row>
    <row r="23" customFormat="false" ht="12.75" hidden="false" customHeight="false" outlineLevel="0" collapsed="false">
      <c r="A23" s="19" t="s">
        <v>76</v>
      </c>
      <c r="B23" s="48" t="n">
        <v>1.00467</v>
      </c>
    </row>
    <row r="24" customFormat="false" ht="12.75" hidden="false" customHeight="false" outlineLevel="0" collapsed="false">
      <c r="A24" s="19" t="s">
        <v>77</v>
      </c>
      <c r="B24" s="48" t="n">
        <v>1.00397</v>
      </c>
    </row>
    <row r="25" customFormat="false" ht="12.75" hidden="false" customHeight="false" outlineLevel="0" collapsed="false">
      <c r="A25" s="19" t="s">
        <v>78</v>
      </c>
      <c r="B25" s="48" t="n">
        <v>1.00106</v>
      </c>
    </row>
    <row r="26" customFormat="false" ht="12.75" hidden="false" customHeight="false" outlineLevel="0" collapsed="false">
      <c r="A26" s="19" t="s">
        <v>79</v>
      </c>
      <c r="B26" s="48" t="n">
        <v>1.00149</v>
      </c>
    </row>
    <row r="27" customFormat="false" ht="12.75" hidden="false" customHeight="false" outlineLevel="0" collapsed="false">
      <c r="A27" s="19" t="s">
        <v>80</v>
      </c>
      <c r="B27" s="48" t="n">
        <v>1.00203</v>
      </c>
    </row>
    <row r="28" customFormat="false" ht="12.75" hidden="false" customHeight="false" outlineLevel="0" collapsed="false">
      <c r="A28" s="19" t="s">
        <v>81</v>
      </c>
      <c r="B28" s="48" t="n">
        <v>0.99822</v>
      </c>
    </row>
    <row r="29" customFormat="false" ht="12.75" hidden="false" customHeight="false" outlineLevel="0" collapsed="false">
      <c r="A29" s="19" t="s">
        <v>82</v>
      </c>
      <c r="B29" s="48" t="n">
        <v>1.00959</v>
      </c>
    </row>
    <row r="30" customFormat="false" ht="12.75" hidden="false" customHeight="false" outlineLevel="0" collapsed="false">
      <c r="A30" s="19" t="s">
        <v>83</v>
      </c>
      <c r="B30" s="48" t="n">
        <v>1.00353</v>
      </c>
    </row>
    <row r="31" customFormat="false" ht="12.75" hidden="false" customHeight="false" outlineLevel="0" collapsed="false">
      <c r="A31" s="19" t="s">
        <v>84</v>
      </c>
      <c r="B31" s="48" t="n">
        <v>1.06578</v>
      </c>
    </row>
    <row r="32" customFormat="false" ht="12.75" hidden="false" customHeight="false" outlineLevel="0" collapsed="false">
      <c r="A32" s="19" t="s">
        <v>85</v>
      </c>
      <c r="B32" s="48" t="n">
        <v>1.06427</v>
      </c>
    </row>
    <row r="33" customFormat="false" ht="12.75" hidden="false" customHeight="false" outlineLevel="0" collapsed="false">
      <c r="A33" s="19" t="s">
        <v>86</v>
      </c>
      <c r="B33" s="48" t="n">
        <v>1.06302</v>
      </c>
    </row>
    <row r="34" customFormat="false" ht="12.75" hidden="false" customHeight="false" outlineLevel="0" collapsed="false">
      <c r="A34" s="19" t="s">
        <v>87</v>
      </c>
      <c r="B34" s="48" t="n">
        <v>1.05578</v>
      </c>
    </row>
    <row r="35" customFormat="false" ht="12.75" hidden="false" customHeight="false" outlineLevel="0" collapsed="false">
      <c r="A35" s="19" t="s">
        <v>88</v>
      </c>
      <c r="B35" s="48" t="n">
        <v>1.06019</v>
      </c>
    </row>
    <row r="36" customFormat="false" ht="12.75" hidden="false" customHeight="false" outlineLevel="0" collapsed="false">
      <c r="A36" s="19" t="s">
        <v>89</v>
      </c>
      <c r="B36" s="48" t="n">
        <v>1.05449</v>
      </c>
    </row>
    <row r="37" customFormat="false" ht="12.75" hidden="false" customHeight="false" outlineLevel="0" collapsed="false">
      <c r="A37" s="19" t="s">
        <v>90</v>
      </c>
      <c r="B37" s="48" t="n">
        <v>1.0339</v>
      </c>
    </row>
    <row r="38" customFormat="false" ht="12.75" hidden="false" customHeight="false" outlineLevel="0" collapsed="false">
      <c r="A38" s="19" t="s">
        <v>91</v>
      </c>
      <c r="B38" s="48" t="n">
        <v>1.04985</v>
      </c>
    </row>
    <row r="39" customFormat="false" ht="12.75" hidden="false" customHeight="false" outlineLevel="0" collapsed="false">
      <c r="A39" s="19" t="s">
        <v>92</v>
      </c>
      <c r="B39" s="48" t="n">
        <v>1.0698</v>
      </c>
    </row>
    <row r="40" customFormat="false" ht="12.75" hidden="false" customHeight="false" outlineLevel="0" collapsed="false">
      <c r="A40" s="19" t="s">
        <v>93</v>
      </c>
      <c r="B40" s="48" t="n">
        <v>1.07662</v>
      </c>
    </row>
    <row r="41" customFormat="false" ht="12.75" hidden="false" customHeight="false" outlineLevel="0" collapsed="false">
      <c r="A41" s="19" t="s">
        <v>94</v>
      </c>
      <c r="B41" s="48" t="n">
        <v>1.0865</v>
      </c>
    </row>
    <row r="42" customFormat="false" ht="12.75" hidden="false" customHeight="false" outlineLevel="0" collapsed="false">
      <c r="A42" s="19" t="s">
        <v>95</v>
      </c>
      <c r="B42" s="48" t="n">
        <v>1.08442</v>
      </c>
    </row>
    <row r="43" customFormat="false" ht="12.75" hidden="false" customHeight="false" outlineLevel="0" collapsed="false">
      <c r="A43" s="19" t="s">
        <v>96</v>
      </c>
      <c r="B43" s="48" t="n">
        <v>1.11288</v>
      </c>
    </row>
    <row r="44" customFormat="false" ht="12.75" hidden="false" customHeight="false" outlineLevel="0" collapsed="false">
      <c r="A44" s="19" t="s">
        <v>97</v>
      </c>
      <c r="B44" s="48" t="n">
        <v>1.11453</v>
      </c>
    </row>
    <row r="45" customFormat="false" ht="12.75" hidden="false" customHeight="false" outlineLevel="0" collapsed="false">
      <c r="A45" s="19" t="s">
        <v>98</v>
      </c>
      <c r="B45" s="48" t="n">
        <v>1.14832</v>
      </c>
    </row>
    <row r="46" customFormat="false" ht="12.75" hidden="false" customHeight="false" outlineLevel="0" collapsed="false">
      <c r="A46" s="19" t="s">
        <v>99</v>
      </c>
      <c r="B46" s="48" t="n">
        <v>1.16901</v>
      </c>
    </row>
    <row r="47" customFormat="false" ht="12.75" hidden="false" customHeight="false" outlineLevel="0" collapsed="false">
      <c r="A47" s="19" t="s">
        <v>100</v>
      </c>
      <c r="B47" s="48" t="n">
        <v>1.19065</v>
      </c>
    </row>
    <row r="48" customFormat="false" ht="12.75" hidden="false" customHeight="false" outlineLevel="0" collapsed="false">
      <c r="A48" s="19" t="s">
        <v>101</v>
      </c>
      <c r="B48" s="48" t="n">
        <v>1.18604</v>
      </c>
    </row>
    <row r="49" customFormat="false" ht="12.75" hidden="false" customHeight="false" outlineLevel="0" collapsed="false">
      <c r="A49" s="19" t="s">
        <v>102</v>
      </c>
      <c r="B49" s="48" t="n">
        <v>1.18185</v>
      </c>
    </row>
    <row r="50" customFormat="false" ht="12.75" hidden="false" customHeight="false" outlineLevel="0" collapsed="false">
      <c r="A50" s="19" t="s">
        <v>103</v>
      </c>
      <c r="B50" s="48" t="n">
        <v>1.18726</v>
      </c>
    </row>
    <row r="51" customFormat="false" ht="12.75" hidden="false" customHeight="false" outlineLevel="0" collapsed="false">
      <c r="A51" s="19" t="s">
        <v>104</v>
      </c>
      <c r="B51" s="48" t="n">
        <v>1.19761</v>
      </c>
    </row>
    <row r="52" customFormat="false" ht="12.75" hidden="false" customHeight="false" outlineLevel="0" collapsed="false">
      <c r="A52" s="19" t="s">
        <v>105</v>
      </c>
      <c r="B52" s="48" t="n">
        <v>1.21512</v>
      </c>
    </row>
    <row r="53" customFormat="false" ht="12.75" hidden="false" customHeight="false" outlineLevel="0" collapsed="false">
      <c r="A53" s="19" t="s">
        <v>106</v>
      </c>
      <c r="B53" s="48" t="n">
        <v>1.26584</v>
      </c>
    </row>
    <row r="54" customFormat="false" ht="12.75" hidden="false" customHeight="false" outlineLevel="0" collapsed="false">
      <c r="A54" s="19" t="s">
        <v>107</v>
      </c>
      <c r="B54" s="48" t="n">
        <v>1.29668</v>
      </c>
    </row>
    <row r="55" customFormat="false" ht="12.75" hidden="false" customHeight="false" outlineLevel="0" collapsed="false">
      <c r="A55" s="19" t="s">
        <v>108</v>
      </c>
      <c r="B55" s="48" t="n">
        <v>1.31653</v>
      </c>
    </row>
    <row r="56" customFormat="false" ht="12.75" hidden="false" customHeight="false" outlineLevel="0" collapsed="false">
      <c r="A56" s="19" t="s">
        <v>109</v>
      </c>
      <c r="B56" s="48" t="n">
        <v>1.29857</v>
      </c>
    </row>
    <row r="57" customFormat="false" ht="12.75" hidden="false" customHeight="false" outlineLevel="0" collapsed="false">
      <c r="A57" s="19" t="s">
        <v>110</v>
      </c>
      <c r="B57" s="48" t="n">
        <v>1.32448</v>
      </c>
    </row>
    <row r="58" customFormat="false" ht="12.75" hidden="false" customHeight="false" outlineLevel="0" collapsed="false">
      <c r="A58" s="19" t="s">
        <v>111</v>
      </c>
      <c r="B58" s="48" t="n">
        <v>1.31916</v>
      </c>
    </row>
    <row r="59" customFormat="false" ht="12.75" hidden="false" customHeight="false" outlineLevel="0" collapsed="false">
      <c r="A59" s="19" t="s">
        <v>112</v>
      </c>
      <c r="B59" s="48" t="n">
        <v>1.31207</v>
      </c>
    </row>
    <row r="60" customFormat="false" ht="12.75" hidden="false" customHeight="false" outlineLevel="0" collapsed="false">
      <c r="A60" s="19" t="s">
        <v>113</v>
      </c>
      <c r="B60" s="48" t="n">
        <v>1.33267</v>
      </c>
    </row>
    <row r="61" customFormat="false" ht="12.75" hidden="false" customHeight="false" outlineLevel="0" collapsed="false">
      <c r="A61" s="19" t="s">
        <v>114</v>
      </c>
      <c r="B61" s="48" t="n">
        <v>1.34954</v>
      </c>
    </row>
    <row r="62" customFormat="false" ht="12.75" hidden="false" customHeight="false" outlineLevel="0" collapsed="false">
      <c r="A62" s="19" t="s">
        <v>115</v>
      </c>
      <c r="B62" s="48" t="n">
        <v>1.33834</v>
      </c>
    </row>
    <row r="63" customFormat="false" ht="12.75" hidden="false" customHeight="false" outlineLevel="0" collapsed="false">
      <c r="A63" s="19" t="s">
        <v>116</v>
      </c>
      <c r="B63" s="48" t="n">
        <v>1.35623</v>
      </c>
    </row>
    <row r="64" customFormat="false" ht="12.75" hidden="false" customHeight="false" outlineLevel="0" collapsed="false">
      <c r="A64" s="19" t="s">
        <v>117</v>
      </c>
      <c r="B64" s="48" t="n">
        <v>1.3647</v>
      </c>
    </row>
    <row r="65" customFormat="false" ht="12.75" hidden="false" customHeight="false" outlineLevel="0" collapsed="false">
      <c r="A65" s="19" t="s">
        <v>118</v>
      </c>
      <c r="B65" s="48" t="n">
        <v>1.37566</v>
      </c>
    </row>
    <row r="66" customFormat="false" ht="12.75" hidden="false" customHeight="false" outlineLevel="0" collapsed="false">
      <c r="A66" s="19" t="s">
        <v>119</v>
      </c>
      <c r="B66" s="48" t="n">
        <v>1.38828</v>
      </c>
    </row>
    <row r="67" customFormat="false" ht="12.75" hidden="false" customHeight="false" outlineLevel="0" collapsed="false">
      <c r="A67" s="19" t="s">
        <v>120</v>
      </c>
      <c r="B67" s="48" t="n">
        <v>1.41977</v>
      </c>
    </row>
    <row r="68" customFormat="false" ht="12.75" hidden="false" customHeight="false" outlineLevel="0" collapsed="false">
      <c r="A68" s="19" t="s">
        <v>121</v>
      </c>
      <c r="B68" s="48" t="n">
        <v>1.43741</v>
      </c>
    </row>
    <row r="69" customFormat="false" ht="12.75" hidden="false" customHeight="false" outlineLevel="0" collapsed="false">
      <c r="A69" s="19" t="s">
        <v>122</v>
      </c>
      <c r="B69" s="48" t="n">
        <v>1.44155</v>
      </c>
    </row>
    <row r="70" customFormat="false" ht="12.75" hidden="false" customHeight="false" outlineLevel="0" collapsed="false">
      <c r="A70" s="19" t="s">
        <v>123</v>
      </c>
      <c r="B70" s="48" t="n">
        <v>1.41421</v>
      </c>
    </row>
    <row r="71" customFormat="false" ht="12.75" hidden="false" customHeight="false" outlineLevel="0" collapsed="false">
      <c r="A71" s="19" t="s">
        <v>124</v>
      </c>
      <c r="B71" s="48" t="n">
        <v>1.45026</v>
      </c>
    </row>
    <row r="72" customFormat="false" ht="12.75" hidden="false" customHeight="false" outlineLevel="0" collapsed="false">
      <c r="A72" s="19" t="s">
        <v>125</v>
      </c>
      <c r="B72" s="48" t="n">
        <v>1.48539</v>
      </c>
    </row>
    <row r="73" customFormat="false" ht="12.75" hidden="false" customHeight="false" outlineLevel="0" collapsed="false">
      <c r="A73" s="19" t="s">
        <v>126</v>
      </c>
      <c r="B73" s="48" t="n">
        <v>1.47791</v>
      </c>
    </row>
    <row r="74" customFormat="false" ht="12.75" hidden="false" customHeight="false" outlineLevel="0" collapsed="false">
      <c r="A74" s="19" t="s">
        <v>127</v>
      </c>
      <c r="B74" s="48" t="n">
        <v>1.46838</v>
      </c>
    </row>
    <row r="75" customFormat="false" ht="12.75" hidden="false" customHeight="false" outlineLevel="0" collapsed="false">
      <c r="A75" s="19" t="s">
        <v>128</v>
      </c>
      <c r="B75" s="48" t="n">
        <v>1.43218</v>
      </c>
    </row>
    <row r="76" customFormat="false" ht="12.75" hidden="false" customHeight="false" outlineLevel="0" collapsed="false">
      <c r="A76" s="19" t="s">
        <v>129</v>
      </c>
      <c r="B76" s="48" t="n">
        <v>1.51755</v>
      </c>
    </row>
    <row r="77" customFormat="false" ht="12.75" hidden="false" customHeight="false" outlineLevel="0" collapsed="false">
      <c r="A77" s="19" t="s">
        <v>130</v>
      </c>
      <c r="B77" s="48" t="n">
        <v>1.615</v>
      </c>
    </row>
    <row r="78" customFormat="false" ht="12.75" hidden="false" customHeight="false" outlineLevel="0" collapsed="false">
      <c r="A78" s="19" t="s">
        <v>131</v>
      </c>
      <c r="B78" s="48" t="n">
        <v>1.68299</v>
      </c>
    </row>
    <row r="79" customFormat="false" ht="12.75" hidden="false" customHeight="false" outlineLevel="0" collapsed="false">
      <c r="A79" s="19" t="s">
        <v>132</v>
      </c>
      <c r="B79" s="48" t="n">
        <v>1.54767</v>
      </c>
    </row>
    <row r="80" customFormat="false" ht="12.75" hidden="false" customHeight="false" outlineLevel="0" collapsed="false">
      <c r="A80" s="19" t="s">
        <v>133</v>
      </c>
      <c r="B80" s="48" t="n">
        <v>1.51819</v>
      </c>
    </row>
    <row r="81" customFormat="false" ht="12.75" hidden="false" customHeight="false" outlineLevel="0" collapsed="false">
      <c r="A81" s="19" t="s">
        <v>134</v>
      </c>
      <c r="B81" s="48" t="n">
        <v>1.58263</v>
      </c>
    </row>
    <row r="82" customFormat="false" ht="12.75" hidden="false" customHeight="false" outlineLevel="0" collapsed="false">
      <c r="A82" s="19" t="s">
        <v>135</v>
      </c>
      <c r="B82" s="48" t="n">
        <v>1.5093</v>
      </c>
    </row>
    <row r="83" customFormat="false" ht="12.75" hidden="false" customHeight="false" outlineLevel="0" collapsed="false">
      <c r="A83" s="19" t="s">
        <v>136</v>
      </c>
      <c r="B83" s="48" t="n">
        <v>1.51813</v>
      </c>
    </row>
    <row r="84" customFormat="false" ht="12.75" hidden="false" customHeight="false" outlineLevel="0" collapsed="false">
      <c r="A84" s="19" t="s">
        <v>137</v>
      </c>
      <c r="B84" s="48" t="n">
        <v>1.51434</v>
      </c>
    </row>
    <row r="85" customFormat="false" ht="12.75" hidden="false" customHeight="false" outlineLevel="0" collapsed="false">
      <c r="A85" s="19" t="s">
        <v>138</v>
      </c>
      <c r="B85" s="48" t="n">
        <v>1.53977</v>
      </c>
    </row>
    <row r="86" customFormat="false" ht="12.75" hidden="false" customHeight="false" outlineLevel="0" collapsed="false">
      <c r="A86" s="19" t="s">
        <v>139</v>
      </c>
      <c r="B86" s="48" t="n">
        <v>1.56597</v>
      </c>
    </row>
    <row r="87" customFormat="false" ht="12.75" hidden="false" customHeight="false" outlineLevel="0" collapsed="false">
      <c r="A87" s="19" t="s">
        <v>140</v>
      </c>
      <c r="B87" s="48" t="n">
        <v>1.3324</v>
      </c>
    </row>
    <row r="88" customFormat="false" ht="12.75" hidden="false" customHeight="false" outlineLevel="0" collapsed="false">
      <c r="A88" s="19" t="s">
        <v>141</v>
      </c>
      <c r="B88" s="48" t="n">
        <v>1.28718</v>
      </c>
    </row>
    <row r="89" customFormat="false" ht="12.75" hidden="false" customHeight="false" outlineLevel="0" collapsed="false">
      <c r="A89" s="19" t="s">
        <v>142</v>
      </c>
      <c r="B89" s="48" t="n">
        <v>1.35314</v>
      </c>
    </row>
    <row r="90" customFormat="false" ht="12.75" hidden="false" customHeight="false" outlineLevel="0" collapsed="false">
      <c r="A90" s="19" t="s">
        <v>143</v>
      </c>
      <c r="B90" s="48" t="n">
        <v>1.33813</v>
      </c>
    </row>
    <row r="91" customFormat="false" ht="12.75" hidden="false" customHeight="false" outlineLevel="0" collapsed="false">
      <c r="A91" s="19" t="s">
        <v>144</v>
      </c>
      <c r="B91" s="48" t="n">
        <v>1.31758</v>
      </c>
    </row>
    <row r="92" customFormat="false" ht="12.75" hidden="false" customHeight="false" outlineLevel="0" collapsed="false">
      <c r="A92" s="19" t="s">
        <v>145</v>
      </c>
      <c r="B92" s="48" t="n">
        <v>1.3158</v>
      </c>
    </row>
    <row r="93" customFormat="false" ht="12.75" hidden="false" customHeight="false" outlineLevel="0" collapsed="false">
      <c r="A93" s="19" t="s">
        <v>146</v>
      </c>
      <c r="B93" s="48" t="n">
        <v>1.2732</v>
      </c>
    </row>
    <row r="94" customFormat="false" ht="12.75" hidden="false" customHeight="false" outlineLevel="0" collapsed="false">
      <c r="A94" s="19" t="s">
        <v>147</v>
      </c>
      <c r="B94" s="48" t="n">
        <v>1.27505</v>
      </c>
    </row>
    <row r="95" customFormat="false" ht="12.75" hidden="false" customHeight="false" outlineLevel="0" collapsed="false">
      <c r="A95" s="19" t="s">
        <v>148</v>
      </c>
      <c r="B95" s="48" t="n">
        <v>1.28618</v>
      </c>
    </row>
    <row r="96" customFormat="false" ht="12.75" hidden="false" customHeight="false" outlineLevel="0" collapsed="false">
      <c r="A96" s="19" t="s">
        <v>149</v>
      </c>
      <c r="B96" s="48" t="n">
        <v>1.28179</v>
      </c>
    </row>
    <row r="97" customFormat="false" ht="12.75" hidden="false" customHeight="false" outlineLevel="0" collapsed="false">
      <c r="A97" s="19" t="s">
        <v>150</v>
      </c>
      <c r="B97" s="48" t="n">
        <v>1.24788</v>
      </c>
    </row>
    <row r="98" customFormat="false" ht="12.75" hidden="false" customHeight="false" outlineLevel="0" collapsed="false">
      <c r="A98" s="19" t="s">
        <v>151</v>
      </c>
      <c r="B98" s="48" t="n">
        <v>1.25983</v>
      </c>
    </row>
    <row r="99" customFormat="false" ht="12.75" hidden="false" customHeight="false" outlineLevel="0" collapsed="false">
      <c r="A99" s="19" t="s">
        <v>152</v>
      </c>
      <c r="B99" s="48" t="n">
        <v>1.30323</v>
      </c>
    </row>
    <row r="100" customFormat="false" ht="12.75" hidden="false" customHeight="false" outlineLevel="0" collapsed="false">
      <c r="A100" s="19" t="s">
        <v>153</v>
      </c>
      <c r="B100" s="48" t="n">
        <v>1.35284</v>
      </c>
    </row>
    <row r="101" customFormat="false" ht="12.75" hidden="false" customHeight="false" outlineLevel="0" collapsed="false">
      <c r="A101" s="19" t="s">
        <v>154</v>
      </c>
      <c r="B101" s="48" t="n">
        <v>1.39147</v>
      </c>
    </row>
    <row r="102" customFormat="false" ht="12.75" hidden="false" customHeight="false" outlineLevel="0" collapsed="false">
      <c r="A102" s="19" t="s">
        <v>155</v>
      </c>
      <c r="B102" s="48" t="n">
        <v>1.40372</v>
      </c>
    </row>
    <row r="103" customFormat="false" ht="12.75" hidden="false" customHeight="false" outlineLevel="0" collapsed="false">
      <c r="A103" s="19" t="s">
        <v>156</v>
      </c>
      <c r="B103" s="48" t="n">
        <v>1.37859</v>
      </c>
    </row>
    <row r="104" customFormat="false" ht="12.75" hidden="false" customHeight="false" outlineLevel="0" collapsed="false">
      <c r="A104" s="19" t="s">
        <v>157</v>
      </c>
      <c r="B104" s="48" t="n">
        <v>1.38117</v>
      </c>
    </row>
    <row r="105" customFormat="false" ht="12.75" hidden="false" customHeight="false" outlineLevel="0" collapsed="false">
      <c r="A105" s="19" t="s">
        <v>158</v>
      </c>
      <c r="B105" s="48" t="n">
        <v>1.4168</v>
      </c>
    </row>
    <row r="106" customFormat="false" ht="12.75" hidden="false" customHeight="false" outlineLevel="0" collapsed="false">
      <c r="A106" s="19" t="s">
        <v>159</v>
      </c>
      <c r="B106" s="48" t="n">
        <v>1.44018</v>
      </c>
    </row>
    <row r="107" customFormat="false" ht="12.75" hidden="false" customHeight="false" outlineLevel="0" collapsed="false">
      <c r="A107" s="19" t="s">
        <v>160</v>
      </c>
      <c r="B107" s="48" t="n">
        <v>1.44523</v>
      </c>
    </row>
    <row r="108" customFormat="false" ht="12.75" hidden="false" customHeight="false" outlineLevel="0" collapsed="false">
      <c r="A108" s="19" t="s">
        <v>161</v>
      </c>
      <c r="B108" s="48" t="n">
        <v>1.47541</v>
      </c>
    </row>
    <row r="109" customFormat="false" ht="12.75" hidden="false" customHeight="false" outlineLevel="0" collapsed="false">
      <c r="A109" s="19" t="s">
        <v>162</v>
      </c>
      <c r="B109" s="48" t="n">
        <v>1.48982</v>
      </c>
    </row>
    <row r="110" customFormat="false" ht="12.75" hidden="false" customHeight="false" outlineLevel="0" collapsed="false">
      <c r="A110" s="19" t="s">
        <v>163</v>
      </c>
      <c r="B110" s="48" t="n">
        <v>1.47082</v>
      </c>
    </row>
    <row r="111" customFormat="false" ht="12.75" hidden="false" customHeight="false" outlineLevel="0" collapsed="false">
      <c r="A111" s="19" t="s">
        <v>164</v>
      </c>
      <c r="B111" s="48" t="n">
        <v>1.45679</v>
      </c>
    </row>
    <row r="112" customFormat="false" ht="12.75" hidden="false" customHeight="false" outlineLevel="0" collapsed="false">
      <c r="A112" s="19" t="s">
        <v>165</v>
      </c>
      <c r="B112" s="48" t="n">
        <v>1.46268</v>
      </c>
    </row>
    <row r="113" customFormat="false" ht="12.75" hidden="false" customHeight="false" outlineLevel="0" collapsed="false">
      <c r="A113" s="19" t="s">
        <v>166</v>
      </c>
      <c r="B113" s="48" t="n">
        <v>1.42642</v>
      </c>
    </row>
    <row r="114" customFormat="false" ht="12.75" hidden="false" customHeight="false" outlineLevel="0" collapsed="false">
      <c r="A114" s="19" t="s">
        <v>167</v>
      </c>
      <c r="B114" s="48" t="n">
        <v>1.47146</v>
      </c>
    </row>
    <row r="115" customFormat="false" ht="12.75" hidden="false" customHeight="false" outlineLevel="0" collapsed="false">
      <c r="A115" s="19" t="s">
        <v>168</v>
      </c>
      <c r="B115" s="48" t="n">
        <v>1.48916</v>
      </c>
    </row>
    <row r="116" customFormat="false" ht="12.75" hidden="false" customHeight="false" outlineLevel="0" collapsed="false">
      <c r="A116" s="19" t="s">
        <v>169</v>
      </c>
      <c r="B116" s="48" t="n">
        <v>1.51244</v>
      </c>
    </row>
    <row r="117" customFormat="false" ht="12.75" hidden="false" customHeight="false" outlineLevel="0" collapsed="false">
      <c r="A117" s="19" t="s">
        <v>170</v>
      </c>
      <c r="B117" s="48" t="n">
        <v>1.54408</v>
      </c>
    </row>
    <row r="118" customFormat="false" ht="12.75" hidden="false" customHeight="false" outlineLevel="0" collapsed="false">
      <c r="A118" s="19" t="s">
        <v>171</v>
      </c>
      <c r="B118" s="48" t="n">
        <v>1.61885</v>
      </c>
    </row>
    <row r="119" customFormat="false" ht="12.75" hidden="false" customHeight="false" outlineLevel="0" collapsed="false">
      <c r="A119" s="19" t="s">
        <v>172</v>
      </c>
      <c r="B119" s="48" t="n">
        <v>1.6387</v>
      </c>
    </row>
    <row r="120" customFormat="false" ht="12.75" hidden="false" customHeight="false" outlineLevel="0" collapsed="false">
      <c r="A120" s="19" t="s">
        <v>173</v>
      </c>
      <c r="B120" s="48" t="n">
        <v>1.7008</v>
      </c>
    </row>
    <row r="121" customFormat="false" ht="12.75" hidden="false" customHeight="false" outlineLevel="0" collapsed="false">
      <c r="A121" s="19" t="s">
        <v>174</v>
      </c>
      <c r="B121" s="48" t="n">
        <v>1.67733</v>
      </c>
    </row>
    <row r="122" customFormat="false" ht="12.75" hidden="false" customHeight="false" outlineLevel="0" collapsed="false">
      <c r="A122" s="19" t="s">
        <v>175</v>
      </c>
      <c r="B122" s="48" t="n">
        <v>1.66512</v>
      </c>
    </row>
    <row r="123" customFormat="false" ht="12.75" hidden="false" customHeight="false" outlineLevel="0" collapsed="false">
      <c r="A123" s="19" t="s">
        <v>176</v>
      </c>
      <c r="B123" s="48" t="n">
        <v>1.67276</v>
      </c>
    </row>
    <row r="124" customFormat="false" ht="12.75" hidden="false" customHeight="false" outlineLevel="0" collapsed="false">
      <c r="A124" s="19" t="s">
        <v>177</v>
      </c>
      <c r="B124" s="48" t="n">
        <v>1.69196</v>
      </c>
    </row>
    <row r="125" customFormat="false" ht="12.75" hidden="false" customHeight="false" outlineLevel="0" collapsed="false">
      <c r="A125" s="19" t="s">
        <v>178</v>
      </c>
      <c r="B125" s="48" t="n">
        <v>1.71293</v>
      </c>
    </row>
    <row r="126" customFormat="false" ht="12.75" hidden="false" customHeight="false" outlineLevel="0" collapsed="false">
      <c r="A126" s="19" t="s">
        <v>179</v>
      </c>
      <c r="B126" s="48" t="n">
        <v>1.70839</v>
      </c>
    </row>
    <row r="127" customFormat="false" ht="12.75" hidden="false" customHeight="false" outlineLevel="0" collapsed="false">
      <c r="A127" s="19" t="s">
        <v>180</v>
      </c>
      <c r="B127" s="48" t="n">
        <v>1.7117</v>
      </c>
    </row>
    <row r="128" customFormat="false" ht="12.75" hidden="false" customHeight="false" outlineLevel="0" collapsed="false">
      <c r="A128" s="19" t="s">
        <v>181</v>
      </c>
      <c r="B128" s="48" t="n">
        <v>1.74009</v>
      </c>
    </row>
    <row r="129" customFormat="false" ht="12.75" hidden="false" customHeight="false" outlineLevel="0" collapsed="false">
      <c r="A129" s="19" t="s">
        <v>182</v>
      </c>
      <c r="B129" s="48" t="n">
        <v>1.79426</v>
      </c>
    </row>
    <row r="130" customFormat="false" ht="12.75" hidden="false" customHeight="false" outlineLevel="0" collapsed="false">
      <c r="A130" s="19" t="s">
        <v>183</v>
      </c>
      <c r="B130" s="48" t="n">
        <v>1.79497</v>
      </c>
    </row>
    <row r="131" customFormat="false" ht="12.75" hidden="false" customHeight="false" outlineLevel="0" collapsed="false">
      <c r="A131" s="19" t="s">
        <v>184</v>
      </c>
      <c r="B131" s="48" t="n">
        <v>1.83421</v>
      </c>
    </row>
    <row r="132" customFormat="false" ht="12.75" hidden="false" customHeight="false" outlineLevel="0" collapsed="false">
      <c r="A132" s="19" t="s">
        <v>185</v>
      </c>
      <c r="B132" s="48" t="n">
        <v>1.82891</v>
      </c>
    </row>
    <row r="133" customFormat="false" ht="12.75" hidden="false" customHeight="false" outlineLevel="0" collapsed="false">
      <c r="A133" s="19" t="s">
        <v>186</v>
      </c>
      <c r="B133" s="48" t="n">
        <v>1.79545</v>
      </c>
    </row>
    <row r="134" customFormat="false" ht="12.75" hidden="false" customHeight="false" outlineLevel="0" collapsed="false">
      <c r="A134" s="19" t="s">
        <v>187</v>
      </c>
      <c r="B134" s="48" t="n">
        <v>1.83717</v>
      </c>
    </row>
    <row r="135" customFormat="false" ht="12.75" hidden="false" customHeight="false" outlineLevel="0" collapsed="false">
      <c r="A135" s="19" t="s">
        <v>188</v>
      </c>
      <c r="B135" s="48" t="n">
        <v>1.90378</v>
      </c>
    </row>
    <row r="136" customFormat="false" ht="12.75" hidden="false" customHeight="false" outlineLevel="0" collapsed="false">
      <c r="A136" s="19" t="s">
        <v>189</v>
      </c>
      <c r="B136" s="48" t="n">
        <v>1.88665</v>
      </c>
    </row>
    <row r="137" customFormat="false" ht="12.75" hidden="false" customHeight="false" outlineLevel="0" collapsed="false">
      <c r="A137" s="19" t="s">
        <v>190</v>
      </c>
      <c r="B137" s="48" t="n">
        <v>1.88596</v>
      </c>
    </row>
    <row r="138" customFormat="false" ht="12.75" hidden="false" customHeight="false" outlineLevel="0" collapsed="false">
      <c r="A138" s="19" t="s">
        <v>191</v>
      </c>
      <c r="B138" s="48" t="n">
        <v>2.01246</v>
      </c>
    </row>
    <row r="139" customFormat="false" ht="12.75" hidden="false" customHeight="false" outlineLevel="0" collapsed="false">
      <c r="A139" s="19" t="s">
        <v>192</v>
      </c>
      <c r="B139" s="48" t="n">
        <v>2.05029</v>
      </c>
    </row>
    <row r="140" customFormat="false" ht="12.75" hidden="false" customHeight="false" outlineLevel="0" collapsed="false">
      <c r="A140" s="19" t="s">
        <v>193</v>
      </c>
      <c r="B140" s="48" t="n">
        <v>2.07111</v>
      </c>
    </row>
    <row r="141" customFormat="false" ht="12.75" hidden="false" customHeight="false" outlineLevel="0" collapsed="false">
      <c r="A141" s="19" t="s">
        <v>194</v>
      </c>
      <c r="B141" s="48" t="n">
        <v>2.09551</v>
      </c>
    </row>
    <row r="142" customFormat="false" ht="12.75" hidden="false" customHeight="false" outlineLevel="0" collapsed="false">
      <c r="A142" s="19" t="s">
        <v>195</v>
      </c>
      <c r="B142" s="48" t="n">
        <v>2.22234</v>
      </c>
    </row>
    <row r="143" customFormat="false" ht="12.75" hidden="false" customHeight="false" outlineLevel="0" collapsed="false">
      <c r="A143" s="19" t="s">
        <v>196</v>
      </c>
      <c r="B143" s="48" t="n">
        <v>2.23855</v>
      </c>
    </row>
    <row r="144" customFormat="false" ht="12.75" hidden="false" customHeight="false" outlineLevel="0" collapsed="false">
      <c r="A144" s="19" t="s">
        <v>197</v>
      </c>
      <c r="B144" s="48" t="n">
        <v>2.21423</v>
      </c>
    </row>
    <row r="145" customFormat="false" ht="12.75" hidden="false" customHeight="false" outlineLevel="0" collapsed="false">
      <c r="A145" s="19" t="s">
        <v>198</v>
      </c>
      <c r="B145" s="48" t="n">
        <v>2.19483</v>
      </c>
    </row>
    <row r="146" customFormat="false" ht="12.75" hidden="false" customHeight="false" outlineLevel="0" collapsed="false">
      <c r="A146" s="19" t="s">
        <v>199</v>
      </c>
      <c r="B146" s="48" t="n">
        <v>1.95485</v>
      </c>
    </row>
    <row r="147" customFormat="false" ht="12.75" hidden="false" customHeight="false" outlineLevel="0" collapsed="false">
      <c r="A147" s="19" t="s">
        <v>200</v>
      </c>
      <c r="B147" s="48" t="n">
        <v>2.06354</v>
      </c>
    </row>
    <row r="148" customFormat="false" ht="12.75" hidden="false" customHeight="false" outlineLevel="0" collapsed="false">
      <c r="A148" s="19" t="s">
        <v>201</v>
      </c>
      <c r="B148" s="48" t="n">
        <v>2.07388</v>
      </c>
    </row>
    <row r="149" customFormat="false" ht="12.75" hidden="false" customHeight="false" outlineLevel="0" collapsed="false">
      <c r="A149" s="19" t="s">
        <v>202</v>
      </c>
      <c r="B149" s="48" t="n">
        <v>2.14435</v>
      </c>
    </row>
    <row r="150" customFormat="false" ht="12.75" hidden="false" customHeight="false" outlineLevel="0" collapsed="false">
      <c r="A150" s="19" t="s">
        <v>203</v>
      </c>
      <c r="B150" s="48" t="n">
        <v>2.1284</v>
      </c>
    </row>
    <row r="151" customFormat="false" ht="12.75" hidden="false" customHeight="false" outlineLevel="0" collapsed="false">
      <c r="A151" s="19" t="s">
        <v>204</v>
      </c>
      <c r="B151" s="48" t="n">
        <v>2.13993</v>
      </c>
    </row>
    <row r="152" customFormat="false" ht="12.75" hidden="false" customHeight="false" outlineLevel="0" collapsed="false">
      <c r="A152" s="19" t="s">
        <v>205</v>
      </c>
      <c r="B152" s="48" t="n">
        <v>2.15599</v>
      </c>
    </row>
    <row r="153" customFormat="false" ht="12.75" hidden="false" customHeight="false" outlineLevel="0" collapsed="false">
      <c r="A153" s="19" t="s">
        <v>206</v>
      </c>
      <c r="B153" s="48" t="n">
        <v>2.1813</v>
      </c>
    </row>
    <row r="154" customFormat="false" ht="12.75" hidden="false" customHeight="false" outlineLevel="0" collapsed="false">
      <c r="A154" s="19" t="s">
        <v>207</v>
      </c>
      <c r="B154" s="48" t="n">
        <v>2.10801</v>
      </c>
    </row>
    <row r="155" customFormat="false" ht="12.75" hidden="false" customHeight="false" outlineLevel="0" collapsed="false">
      <c r="A155" s="19" t="s">
        <v>208</v>
      </c>
      <c r="B155" s="48" t="n">
        <v>2.11321</v>
      </c>
    </row>
    <row r="156" customFormat="false" ht="12.75" hidden="false" customHeight="false" outlineLevel="0" collapsed="false">
      <c r="A156" s="19" t="s">
        <v>209</v>
      </c>
      <c r="B156" s="48" t="n">
        <v>2.13608</v>
      </c>
    </row>
    <row r="157" customFormat="false" ht="12.75" hidden="false" customHeight="false" outlineLevel="0" collapsed="false">
      <c r="A157" s="19" t="s">
        <v>210</v>
      </c>
      <c r="B157" s="48" t="n">
        <v>2.10093</v>
      </c>
    </row>
    <row r="158" customFormat="false" ht="12.75" hidden="false" customHeight="false" outlineLevel="0" collapsed="false">
      <c r="A158" s="19" t="s">
        <v>211</v>
      </c>
      <c r="B158" s="48" t="n">
        <v>2.0494</v>
      </c>
    </row>
    <row r="159" customFormat="false" ht="12.75" hidden="false" customHeight="false" outlineLevel="0" collapsed="false">
      <c r="A159" s="19" t="s">
        <v>212</v>
      </c>
      <c r="B159" s="48" t="n">
        <v>2.01206</v>
      </c>
    </row>
    <row r="160" customFormat="false" ht="12.75" hidden="false" customHeight="false" outlineLevel="0" collapsed="false">
      <c r="A160" s="19" t="s">
        <v>213</v>
      </c>
      <c r="B160" s="48" t="n">
        <v>2.07013</v>
      </c>
    </row>
    <row r="161" customFormat="false" ht="12.75" hidden="false" customHeight="false" outlineLevel="0" collapsed="false">
      <c r="A161" s="19" t="s">
        <v>214</v>
      </c>
      <c r="B161" s="48" t="n">
        <v>1.9797</v>
      </c>
    </row>
    <row r="162" customFormat="false" ht="12.75" hidden="false" customHeight="false" outlineLevel="0" collapsed="false">
      <c r="A162" s="19" t="s">
        <v>215</v>
      </c>
      <c r="B162" s="48" t="n">
        <v>1.94168</v>
      </c>
    </row>
    <row r="163" customFormat="false" ht="12.75" hidden="false" customHeight="false" outlineLevel="0" collapsed="false">
      <c r="A163" s="19" t="s">
        <v>216</v>
      </c>
      <c r="B163" s="48" t="n">
        <v>1.94318</v>
      </c>
    </row>
    <row r="164" customFormat="false" ht="12.75" hidden="false" customHeight="false" outlineLevel="0" collapsed="false">
      <c r="A164" s="19" t="s">
        <v>217</v>
      </c>
      <c r="B164" s="48" t="n">
        <v>1.94099</v>
      </c>
    </row>
    <row r="165" customFormat="false" ht="12.75" hidden="false" customHeight="false" outlineLevel="0" collapsed="false">
      <c r="A165" s="19" t="s">
        <v>218</v>
      </c>
      <c r="B165" s="48" t="n">
        <v>2.0015</v>
      </c>
    </row>
    <row r="166" customFormat="false" ht="12.75" hidden="false" customHeight="false" outlineLevel="0" collapsed="false">
      <c r="A166" s="19" t="s">
        <v>219</v>
      </c>
      <c r="B166" s="48" t="n">
        <v>1.91475</v>
      </c>
    </row>
    <row r="167" customFormat="false" ht="12.75" hidden="false" customHeight="false" outlineLevel="0" collapsed="false">
      <c r="A167" s="19" t="s">
        <v>220</v>
      </c>
      <c r="B167" s="48" t="n">
        <v>1.74062</v>
      </c>
    </row>
    <row r="168" customFormat="false" ht="12.75" hidden="false" customHeight="false" outlineLevel="0" collapsed="false">
      <c r="A168" s="19" t="s">
        <v>221</v>
      </c>
      <c r="B168" s="48"/>
    </row>
    <row r="169" customFormat="false" ht="12.75" hidden="false" customHeight="false" outlineLevel="0" collapsed="false">
      <c r="A169" s="19" t="s">
        <v>222</v>
      </c>
      <c r="B169" s="48"/>
    </row>
    <row r="170" customFormat="false" ht="12.75" hidden="false" customHeight="false" outlineLevel="0" collapsed="false">
      <c r="A170" s="19" t="s">
        <v>223</v>
      </c>
      <c r="B170" s="48" t="n">
        <v>1.73485</v>
      </c>
    </row>
    <row r="171" customFormat="false" ht="12.75" hidden="false" customHeight="false" outlineLevel="0" collapsed="false">
      <c r="A171" s="19" t="s">
        <v>224</v>
      </c>
      <c r="B171" s="48" t="n">
        <v>1.63041</v>
      </c>
    </row>
    <row r="172" customFormat="false" ht="12.75" hidden="false" customHeight="false" outlineLevel="0" collapsed="false">
      <c r="A172" s="19" t="s">
        <v>225</v>
      </c>
      <c r="B172" s="48" t="n">
        <v>1.56097</v>
      </c>
    </row>
    <row r="173" customFormat="false" ht="12.75" hidden="false" customHeight="false" outlineLevel="0" collapsed="false">
      <c r="A173" s="19" t="s">
        <v>226</v>
      </c>
      <c r="B173" s="48" t="n">
        <v>1.62837</v>
      </c>
    </row>
    <row r="174" customFormat="false" ht="12.75" hidden="false" customHeight="false" outlineLevel="0" collapsed="false">
      <c r="A174" s="19" t="s">
        <v>227</v>
      </c>
      <c r="B174" s="48" t="n">
        <v>1.62026</v>
      </c>
    </row>
    <row r="175" customFormat="false" ht="12.75" hidden="false" customHeight="false" outlineLevel="0" collapsed="false">
      <c r="A175" s="19" t="s">
        <v>228</v>
      </c>
      <c r="B175" s="48" t="n">
        <v>1.71019</v>
      </c>
    </row>
    <row r="176" customFormat="false" ht="12.75" hidden="false" customHeight="false" outlineLevel="0" collapsed="false">
      <c r="A176" s="19" t="s">
        <v>229</v>
      </c>
      <c r="B176" s="48" t="n">
        <v>1.69093</v>
      </c>
    </row>
    <row r="177" customFormat="false" ht="12.75" hidden="false" customHeight="false" outlineLevel="0" collapsed="false">
      <c r="A177" s="19" t="s">
        <v>230</v>
      </c>
      <c r="B177" s="48" t="n">
        <v>1.64504</v>
      </c>
    </row>
    <row r="178" customFormat="false" ht="12.75" hidden="false" customHeight="false" outlineLevel="0" collapsed="false">
      <c r="A178" s="19" t="s">
        <v>231</v>
      </c>
      <c r="B178" s="48" t="n">
        <v>1.63711</v>
      </c>
    </row>
    <row r="179" customFormat="false" ht="12.75" hidden="false" customHeight="false" outlineLevel="0" collapsed="false">
      <c r="A179" s="19" t="s">
        <v>232</v>
      </c>
      <c r="B179" s="48" t="n">
        <v>1.57147</v>
      </c>
    </row>
    <row r="180" customFormat="false" ht="12.75" hidden="false" customHeight="false" outlineLevel="0" collapsed="false">
      <c r="A180" s="19" t="s">
        <v>233</v>
      </c>
      <c r="B180" s="48" t="n">
        <v>1.60779</v>
      </c>
    </row>
    <row r="181" customFormat="false" ht="12.75" hidden="false" customHeight="false" outlineLevel="0" collapsed="false">
      <c r="A181" s="19" t="s">
        <v>234</v>
      </c>
      <c r="B181" s="48" t="n">
        <v>1.58952</v>
      </c>
    </row>
    <row r="182" customFormat="false" ht="12.75" hidden="false" customHeight="false" outlineLevel="0" collapsed="false">
      <c r="A182" s="19" t="s">
        <v>235</v>
      </c>
      <c r="B182" s="48" t="n">
        <v>1.62526</v>
      </c>
    </row>
    <row r="183" customFormat="false" ht="12.75" hidden="false" customHeight="false" outlineLevel="0" collapsed="false">
      <c r="A183" s="19" t="s">
        <v>236</v>
      </c>
      <c r="B183" s="48" t="n">
        <v>1.67268</v>
      </c>
    </row>
    <row r="184" customFormat="false" ht="12.75" hidden="false" customHeight="false" outlineLevel="0" collapsed="false">
      <c r="A184" s="19" t="s">
        <v>237</v>
      </c>
      <c r="B184" s="48" t="n">
        <v>1.61191</v>
      </c>
    </row>
    <row r="185" customFormat="false" ht="12.75" hidden="false" customHeight="false" outlineLevel="0" collapsed="false">
      <c r="A185" s="19" t="s">
        <v>238</v>
      </c>
      <c r="B185" s="48" t="n">
        <v>1.5848</v>
      </c>
    </row>
    <row r="186" customFormat="false" ht="12.75" hidden="false" customHeight="false" outlineLevel="0" collapsed="false">
      <c r="A186" s="19" t="s">
        <v>239</v>
      </c>
      <c r="B186" s="48" t="n">
        <v>1.56457</v>
      </c>
    </row>
    <row r="187" customFormat="false" ht="12.75" hidden="false" customHeight="false" outlineLevel="0" collapsed="false">
      <c r="A187" s="19" t="s">
        <v>240</v>
      </c>
      <c r="B187" s="48" t="n">
        <v>1.60048</v>
      </c>
    </row>
    <row r="188" customFormat="false" ht="12.75" hidden="false" customHeight="false" outlineLevel="0" collapsed="false">
      <c r="A188" s="19" t="s">
        <v>241</v>
      </c>
      <c r="B188" s="48" t="n">
        <v>1.58623</v>
      </c>
    </row>
    <row r="189" customFormat="false" ht="12.75" hidden="false" customHeight="false" outlineLevel="0" collapsed="false">
      <c r="A189" s="19" t="s">
        <v>242</v>
      </c>
      <c r="B189" s="48" t="n">
        <v>1.70216</v>
      </c>
    </row>
    <row r="190" customFormat="false" ht="12.75" hidden="false" customHeight="false" outlineLevel="0" collapsed="false">
      <c r="A190" s="19" t="s">
        <v>243</v>
      </c>
      <c r="B190" s="48" t="n">
        <v>1.82281</v>
      </c>
    </row>
    <row r="191" customFormat="false" ht="12.75" hidden="false" customHeight="false" outlineLevel="0" collapsed="false">
      <c r="A191" s="19" t="s">
        <v>244</v>
      </c>
      <c r="B191" s="48" t="n">
        <v>1.78728</v>
      </c>
    </row>
    <row r="192" customFormat="false" ht="12.75" hidden="false" customHeight="false" outlineLevel="0" collapsed="false">
      <c r="A192" s="19" t="s">
        <v>245</v>
      </c>
      <c r="B192" s="48" t="n">
        <v>1.81256</v>
      </c>
    </row>
    <row r="193" customFormat="false" ht="12.75" hidden="false" customHeight="false" outlineLevel="0" collapsed="false">
      <c r="A193" s="19" t="s">
        <v>246</v>
      </c>
      <c r="B193" s="48" t="n">
        <v>1.7851</v>
      </c>
    </row>
    <row r="194" customFormat="false" ht="12.75" hidden="false" customHeight="false" outlineLevel="0" collapsed="false">
      <c r="A194" s="19" t="s">
        <v>247</v>
      </c>
      <c r="B194" s="48" t="n">
        <v>1.82343</v>
      </c>
    </row>
    <row r="195" customFormat="false" ht="12.75" hidden="false" customHeight="false" outlineLevel="0" collapsed="false">
      <c r="A195" s="19" t="s">
        <v>248</v>
      </c>
      <c r="B195" s="48" t="n">
        <v>1.89487</v>
      </c>
    </row>
    <row r="196" customFormat="false" ht="12.75" hidden="false" customHeight="false" outlineLevel="0" collapsed="false">
      <c r="A196" s="19" t="s">
        <v>249</v>
      </c>
      <c r="B196" s="48" t="n">
        <v>1.89313</v>
      </c>
    </row>
    <row r="197" customFormat="false" ht="12.75" hidden="false" customHeight="false" outlineLevel="0" collapsed="false">
      <c r="A197" s="19" t="s">
        <v>250</v>
      </c>
      <c r="B197" s="48" t="n">
        <v>1.92884</v>
      </c>
    </row>
    <row r="198" customFormat="false" ht="12.75" hidden="false" customHeight="false" outlineLevel="0" collapsed="false">
      <c r="A198" s="19" t="s">
        <v>251</v>
      </c>
      <c r="B198" s="48" t="n">
        <v>1.77903</v>
      </c>
    </row>
    <row r="199" customFormat="false" ht="12.75" hidden="false" customHeight="false" outlineLevel="0" collapsed="false">
      <c r="A199" s="19" t="s">
        <v>252</v>
      </c>
      <c r="B199" s="48" t="n">
        <v>1.81465</v>
      </c>
    </row>
    <row r="200" customFormat="false" ht="12.75" hidden="false" customHeight="false" outlineLevel="0" collapsed="false">
      <c r="A200" s="19" t="s">
        <v>253</v>
      </c>
      <c r="B200" s="48" t="n">
        <v>1.83739</v>
      </c>
    </row>
    <row r="201" customFormat="false" ht="12.75" hidden="false" customHeight="false" outlineLevel="0" collapsed="false">
      <c r="A201" s="19" t="s">
        <v>254</v>
      </c>
      <c r="B201" s="48" t="n">
        <v>1.8173</v>
      </c>
    </row>
    <row r="202" customFormat="false" ht="12.75" hidden="false" customHeight="false" outlineLevel="0" collapsed="false">
      <c r="A202" s="19" t="s">
        <v>255</v>
      </c>
      <c r="B202" s="48" t="n">
        <v>1.6665</v>
      </c>
    </row>
    <row r="203" customFormat="false" ht="12.75" hidden="false" customHeight="false" outlineLevel="0" collapsed="false">
      <c r="A203" s="19" t="s">
        <v>256</v>
      </c>
      <c r="B203" s="48" t="n">
        <v>1.64779</v>
      </c>
    </row>
    <row r="204" customFormat="false" ht="12.75" hidden="false" customHeight="false" outlineLevel="0" collapsed="false">
      <c r="A204" s="19" t="s">
        <v>257</v>
      </c>
      <c r="B204" s="48" t="n">
        <v>1.62642</v>
      </c>
    </row>
    <row r="205" customFormat="false" ht="12.75" hidden="false" customHeight="false" outlineLevel="0" collapsed="false">
      <c r="A205" s="19" t="s">
        <v>258</v>
      </c>
      <c r="B205" s="48" t="n">
        <v>1.53961</v>
      </c>
    </row>
    <row r="206" customFormat="false" ht="12.75" hidden="false" customHeight="false" outlineLevel="0" collapsed="false">
      <c r="A206" s="19" t="s">
        <v>259</v>
      </c>
      <c r="B206" s="48" t="n">
        <v>1.54357</v>
      </c>
    </row>
    <row r="207" customFormat="false" ht="12.75" hidden="false" customHeight="false" outlineLevel="0" collapsed="false">
      <c r="A207" s="19" t="s">
        <v>260</v>
      </c>
      <c r="B207" s="48" t="n">
        <v>1.54528</v>
      </c>
    </row>
    <row r="208" customFormat="false" ht="12.75" hidden="false" customHeight="false" outlineLevel="0" collapsed="false">
      <c r="A208" s="19" t="s">
        <v>261</v>
      </c>
      <c r="B208" s="48" t="n">
        <v>1.50889</v>
      </c>
    </row>
    <row r="209" customFormat="false" ht="12.75" hidden="false" customHeight="false" outlineLevel="0" collapsed="false">
      <c r="A209" s="19" t="s">
        <v>262</v>
      </c>
      <c r="B209" s="48" t="n">
        <v>1.4464</v>
      </c>
    </row>
    <row r="210" customFormat="false" ht="12.75" hidden="false" customHeight="false" outlineLevel="0" collapsed="false">
      <c r="A210" s="19" t="s">
        <v>263</v>
      </c>
      <c r="B210" s="48" t="n">
        <v>1.36819</v>
      </c>
    </row>
    <row r="211" customFormat="false" ht="12.75" hidden="false" customHeight="false" outlineLevel="0" collapsed="false">
      <c r="A211" s="19" t="s">
        <v>264</v>
      </c>
      <c r="B211" s="48" t="n">
        <v>1.28625</v>
      </c>
    </row>
    <row r="212" customFormat="false" ht="12.75" hidden="false" customHeight="false" outlineLevel="0" collapsed="false">
      <c r="A212" s="19" t="s">
        <v>265</v>
      </c>
      <c r="B212" s="48" t="n">
        <v>1.22725</v>
      </c>
    </row>
    <row r="213" customFormat="false" ht="12.75" hidden="false" customHeight="false" outlineLevel="0" collapsed="false">
      <c r="A213" s="19" t="s">
        <v>266</v>
      </c>
      <c r="B213" s="48" t="n">
        <v>1.16287</v>
      </c>
    </row>
    <row r="214" customFormat="false" ht="12.75" hidden="false" customHeight="false" outlineLevel="0" collapsed="false">
      <c r="A214" s="19" t="s">
        <v>267</v>
      </c>
      <c r="B214" s="48" t="n">
        <v>1.06266</v>
      </c>
    </row>
    <row r="215" customFormat="false" ht="12.75" hidden="false" customHeight="false" outlineLevel="0" collapsed="false">
      <c r="A215" s="19" t="s">
        <v>268</v>
      </c>
      <c r="B215" s="48" t="n">
        <v>1.11961</v>
      </c>
    </row>
    <row r="216" customFormat="false" ht="12.75" hidden="false" customHeight="false" outlineLevel="0" collapsed="false">
      <c r="A216" s="19" t="s">
        <v>269</v>
      </c>
      <c r="B216" s="48" t="n">
        <v>1.0702</v>
      </c>
    </row>
    <row r="217" customFormat="false" ht="12.75" hidden="false" customHeight="false" outlineLevel="0" collapsed="false">
      <c r="A217" s="19" t="s">
        <v>270</v>
      </c>
      <c r="B217" s="48" t="n">
        <v>1.02362</v>
      </c>
    </row>
    <row r="218" customFormat="false" ht="12.75" hidden="false" customHeight="false" outlineLevel="0" collapsed="false">
      <c r="A218" s="19" t="s">
        <v>271</v>
      </c>
      <c r="B218" s="48" t="n">
        <v>1.02053</v>
      </c>
    </row>
    <row r="219" customFormat="false" ht="12.75" hidden="false" customHeight="false" outlineLevel="0" collapsed="false">
      <c r="A219" s="19" t="s">
        <v>272</v>
      </c>
      <c r="B219" s="48" t="n">
        <v>0.908474</v>
      </c>
    </row>
    <row r="220" customFormat="false" ht="12.75" hidden="false" customHeight="false" outlineLevel="0" collapsed="false">
      <c r="A220" s="19" t="s">
        <v>273</v>
      </c>
      <c r="B220" s="48" t="n">
        <v>0.867249</v>
      </c>
    </row>
    <row r="221" customFormat="false" ht="12.75" hidden="false" customHeight="false" outlineLevel="0" collapsed="false">
      <c r="A221" s="19" t="s">
        <v>274</v>
      </c>
      <c r="B221" s="48" t="n">
        <v>0.830325</v>
      </c>
    </row>
    <row r="222" customFormat="false" ht="12.75" hidden="false" customHeight="false" outlineLevel="0" collapsed="false">
      <c r="A222" s="19" t="s">
        <v>275</v>
      </c>
      <c r="B222" s="48" t="n">
        <v>0.799673</v>
      </c>
    </row>
    <row r="223" customFormat="false" ht="12.75" hidden="false" customHeight="false" outlineLevel="0" collapsed="false">
      <c r="A223" s="19" t="s">
        <v>276</v>
      </c>
      <c r="B223" s="48" t="n">
        <v>0.79514</v>
      </c>
    </row>
    <row r="224" customFormat="false" ht="12.75" hidden="false" customHeight="false" outlineLevel="0" collapsed="false">
      <c r="A224" s="19" t="s">
        <v>277</v>
      </c>
      <c r="B224" s="48" t="n">
        <v>0.795604</v>
      </c>
    </row>
    <row r="225" customFormat="false" ht="12.75" hidden="false" customHeight="false" outlineLevel="0" collapsed="false">
      <c r="A225" s="19" t="s">
        <v>278</v>
      </c>
      <c r="B225" s="48" t="n">
        <v>0.824679</v>
      </c>
    </row>
    <row r="226" customFormat="false" ht="12.75" hidden="false" customHeight="false" outlineLevel="0" collapsed="false">
      <c r="A226" s="19" t="s">
        <v>279</v>
      </c>
      <c r="B226" s="48" t="n">
        <v>0.842686</v>
      </c>
    </row>
    <row r="227" customFormat="false" ht="12.75" hidden="false" customHeight="false" outlineLevel="0" collapsed="false">
      <c r="A227" s="19" t="s">
        <v>280</v>
      </c>
      <c r="B227" s="48" t="n">
        <v>0.853537</v>
      </c>
    </row>
    <row r="228" customFormat="false" ht="12.75" hidden="false" customHeight="false" outlineLevel="0" collapsed="false">
      <c r="A228" s="19" t="s">
        <v>281</v>
      </c>
      <c r="B228" s="48" t="n">
        <v>0.807032</v>
      </c>
    </row>
    <row r="229" customFormat="false" ht="12.75" hidden="false" customHeight="false" outlineLevel="0" collapsed="false">
      <c r="A229" s="19" t="s">
        <v>282</v>
      </c>
      <c r="B229" s="48" t="n">
        <v>0.777088</v>
      </c>
    </row>
    <row r="230" customFormat="false" ht="12.75" hidden="false" customHeight="false" outlineLevel="0" collapsed="false">
      <c r="A230" s="19" t="s">
        <v>283</v>
      </c>
      <c r="B230" s="48" t="n">
        <v>0.77729</v>
      </c>
    </row>
    <row r="231" customFormat="false" ht="12.75" hidden="false" customHeight="false" outlineLevel="0" collapsed="false">
      <c r="A231" s="19" t="s">
        <v>284</v>
      </c>
      <c r="B231" s="48" t="n">
        <v>0.740704</v>
      </c>
    </row>
    <row r="232" customFormat="false" ht="12.75" hidden="false" customHeight="false" outlineLevel="0" collapsed="false">
      <c r="A232" s="19" t="s">
        <v>285</v>
      </c>
      <c r="B232" s="48" t="n">
        <v>0.755221</v>
      </c>
    </row>
    <row r="233" customFormat="false" ht="12.75" hidden="false" customHeight="false" outlineLevel="0" collapsed="false">
      <c r="A233" s="19" t="s">
        <v>286</v>
      </c>
      <c r="B233" s="48" t="n">
        <v>0.851041</v>
      </c>
    </row>
    <row r="234" customFormat="false" ht="12.75" hidden="false" customHeight="false" outlineLevel="0" collapsed="false">
      <c r="A234" s="19" t="s">
        <v>287</v>
      </c>
      <c r="B234" s="48" t="n">
        <v>0.852386</v>
      </c>
    </row>
    <row r="235" customFormat="false" ht="12.75" hidden="false" customHeight="false" outlineLevel="0" collapsed="false">
      <c r="A235" s="19" t="s">
        <v>288</v>
      </c>
      <c r="B235" s="48" t="n">
        <v>0.835046</v>
      </c>
    </row>
    <row r="236" customFormat="false" ht="12.75" hidden="false" customHeight="false" outlineLevel="0" collapsed="false">
      <c r="A236" s="19" t="s">
        <v>289</v>
      </c>
      <c r="B236" s="48" t="n">
        <v>0.864145</v>
      </c>
    </row>
    <row r="237" customFormat="false" ht="12.75" hidden="false" customHeight="false" outlineLevel="0" collapsed="false">
      <c r="A237" s="19" t="s">
        <v>290</v>
      </c>
      <c r="B237" s="48" t="n">
        <v>0.787863</v>
      </c>
    </row>
    <row r="238" customFormat="false" ht="12.75" hidden="false" customHeight="false" outlineLevel="0" collapsed="false">
      <c r="A238" s="19" t="s">
        <v>291</v>
      </c>
      <c r="B238" s="48" t="n">
        <v>0.803624</v>
      </c>
    </row>
    <row r="239" customFormat="false" ht="12.75" hidden="false" customHeight="false" outlineLevel="0" collapsed="false">
      <c r="A239" s="19" t="s">
        <v>292</v>
      </c>
      <c r="B239" s="48" t="n">
        <v>0.770784</v>
      </c>
    </row>
    <row r="240" customFormat="false" ht="12.75" hidden="false" customHeight="false" outlineLevel="0" collapsed="false">
      <c r="A240" s="19" t="s">
        <v>293</v>
      </c>
      <c r="B240" s="48" t="n">
        <v>0.711483</v>
      </c>
    </row>
    <row r="241" customFormat="false" ht="12.75" hidden="false" customHeight="false" outlineLevel="0" collapsed="false">
      <c r="A241" s="19" t="s">
        <v>294</v>
      </c>
      <c r="B241" s="48" t="n">
        <v>0.650665</v>
      </c>
    </row>
    <row r="242" customFormat="false" ht="12.75" hidden="false" customHeight="false" outlineLevel="0" collapsed="false">
      <c r="A242" s="19" t="s">
        <v>295</v>
      </c>
      <c r="B242" s="48" t="n">
        <v>0.636451</v>
      </c>
    </row>
    <row r="243" customFormat="false" ht="12.75" hidden="false" customHeight="false" outlineLevel="0" collapsed="false">
      <c r="A243" s="19" t="s">
        <v>296</v>
      </c>
      <c r="B243" s="48" t="n">
        <v>0.57929</v>
      </c>
    </row>
    <row r="244" customFormat="false" ht="12.75" hidden="false" customHeight="false" outlineLevel="0" collapsed="false">
      <c r="A244" s="19" t="s">
        <v>297</v>
      </c>
      <c r="B244" s="48" t="n">
        <v>0.603455</v>
      </c>
    </row>
    <row r="245" customFormat="false" ht="12.75" hidden="false" customHeight="false" outlineLevel="0" collapsed="false">
      <c r="A245" s="19" t="s">
        <v>298</v>
      </c>
      <c r="B245" s="48" t="n">
        <v>0.672464</v>
      </c>
    </row>
    <row r="246" customFormat="false" ht="12.75" hidden="false" customHeight="false" outlineLevel="0" collapsed="false">
      <c r="A246" s="19" t="s">
        <v>299</v>
      </c>
      <c r="B246" s="48" t="n">
        <v>0.618396</v>
      </c>
    </row>
    <row r="247" customFormat="false" ht="12.75" hidden="false" customHeight="false" outlineLevel="0" collapsed="false">
      <c r="A247" s="19" t="s">
        <v>300</v>
      </c>
      <c r="B247" s="48" t="n">
        <v>0.618481</v>
      </c>
    </row>
    <row r="248" customFormat="false" ht="12.75" hidden="false" customHeight="false" outlineLevel="0" collapsed="false">
      <c r="A248" s="19" t="s">
        <v>301</v>
      </c>
      <c r="B248" s="48" t="n">
        <v>0.612354</v>
      </c>
    </row>
    <row r="249" customFormat="false" ht="12.75" hidden="false" customHeight="false" outlineLevel="0" collapsed="false">
      <c r="A249" s="19" t="s">
        <v>302</v>
      </c>
      <c r="B249" s="48" t="n">
        <v>0.588317</v>
      </c>
    </row>
    <row r="250" customFormat="false" ht="12.75" hidden="false" customHeight="false" outlineLevel="0" collapsed="false">
      <c r="A250" s="19" t="s">
        <v>303</v>
      </c>
      <c r="B250" s="48" t="n">
        <v>0.556349</v>
      </c>
    </row>
    <row r="251" customFormat="false" ht="12.75" hidden="false" customHeight="false" outlineLevel="0" collapsed="false">
      <c r="A251" s="19" t="s">
        <v>304</v>
      </c>
      <c r="B251" s="48" t="n">
        <v>0.651075</v>
      </c>
    </row>
    <row r="252" customFormat="false" ht="12.75" hidden="false" customHeight="false" outlineLevel="0" collapsed="false">
      <c r="A252" s="19" t="s">
        <v>305</v>
      </c>
      <c r="B252" s="48" t="n">
        <v>0.622542</v>
      </c>
    </row>
    <row r="253" customFormat="false" ht="12.75" hidden="false" customHeight="false" outlineLevel="0" collapsed="false">
      <c r="A253" s="19" t="s">
        <v>306</v>
      </c>
      <c r="B253" s="48" t="n">
        <v>0.607557</v>
      </c>
    </row>
    <row r="254" customFormat="false" ht="12.75" hidden="false" customHeight="false" outlineLevel="0" collapsed="false">
      <c r="A254" s="19" t="s">
        <v>307</v>
      </c>
      <c r="B254" s="48" t="n">
        <v>0.592215</v>
      </c>
    </row>
    <row r="255" customFormat="false" ht="12.75" hidden="false" customHeight="false" outlineLevel="0" collapsed="false">
      <c r="A255" s="19" t="s">
        <v>308</v>
      </c>
      <c r="B255" s="48" t="n">
        <v>0.599074</v>
      </c>
    </row>
    <row r="256" customFormat="false" ht="12.75" hidden="false" customHeight="false" outlineLevel="0" collapsed="false">
      <c r="A256" s="19" t="s">
        <v>309</v>
      </c>
      <c r="B256" s="48" t="n">
        <v>0.62947</v>
      </c>
    </row>
    <row r="257" customFormat="false" ht="12.75" hidden="false" customHeight="false" outlineLevel="0" collapsed="false">
      <c r="A257" s="19" t="s">
        <v>310</v>
      </c>
      <c r="B257" s="48" t="n">
        <v>0.658206</v>
      </c>
    </row>
    <row r="258" customFormat="false" ht="12.75" hidden="false" customHeight="false" outlineLevel="0" collapsed="false">
      <c r="A258" s="19" t="s">
        <v>311</v>
      </c>
      <c r="B258" s="48" t="n">
        <v>0.591423</v>
      </c>
    </row>
    <row r="259" customFormat="false" ht="12.75" hidden="false" customHeight="false" outlineLevel="0" collapsed="false">
      <c r="A259" s="19" t="s">
        <v>312</v>
      </c>
      <c r="B259" s="48" t="n">
        <v>0.580317</v>
      </c>
    </row>
    <row r="260" customFormat="false" ht="12.75" hidden="false" customHeight="false" outlineLevel="0" collapsed="false">
      <c r="A260" s="19" t="s">
        <v>313</v>
      </c>
      <c r="B260" s="48" t="n">
        <v>0.665428</v>
      </c>
    </row>
    <row r="261" customFormat="false" ht="12.75" hidden="false" customHeight="false" outlineLevel="0" collapsed="false">
      <c r="A261" s="19" t="s">
        <v>314</v>
      </c>
      <c r="B261" s="48" t="n">
        <v>0.791241</v>
      </c>
    </row>
    <row r="262" customFormat="false" ht="12.75" hidden="false" customHeight="false" outlineLevel="0" collapsed="false">
      <c r="A262" s="19" t="s">
        <v>315</v>
      </c>
      <c r="B262" s="48" t="n">
        <v>0.790816</v>
      </c>
    </row>
    <row r="263" customFormat="false" ht="12.75" hidden="false" customHeight="false" outlineLevel="0" collapsed="false">
      <c r="A263" s="19" t="s">
        <v>316</v>
      </c>
      <c r="B263" s="48" t="n">
        <v>0.755616</v>
      </c>
    </row>
    <row r="264" customFormat="false" ht="12.75" hidden="false" customHeight="false" outlineLevel="0" collapsed="false">
      <c r="A264" s="19" t="s">
        <v>317</v>
      </c>
      <c r="B264" s="48" t="n">
        <v>0.724889</v>
      </c>
    </row>
    <row r="265" customFormat="false" ht="12.75" hidden="false" customHeight="false" outlineLevel="0" collapsed="false">
      <c r="A265" s="19" t="s">
        <v>318</v>
      </c>
      <c r="B265" s="48" t="n">
        <v>0.69209</v>
      </c>
    </row>
    <row r="266" customFormat="false" ht="12.75" hidden="false" customHeight="false" outlineLevel="0" collapsed="false">
      <c r="A266" s="19" t="s">
        <v>319</v>
      </c>
      <c r="B266" s="48" t="n">
        <v>0.680792</v>
      </c>
    </row>
    <row r="267" customFormat="false" ht="12.75" hidden="false" customHeight="false" outlineLevel="0" collapsed="false">
      <c r="A267" s="19" t="s">
        <v>320</v>
      </c>
      <c r="B267" s="48" t="n">
        <v>0.635049</v>
      </c>
    </row>
    <row r="268" customFormat="false" ht="12.75" hidden="false" customHeight="false" outlineLevel="0" collapsed="false">
      <c r="A268" s="19" t="s">
        <v>321</v>
      </c>
      <c r="B268" s="48" t="n">
        <v>0.675571</v>
      </c>
    </row>
    <row r="269" customFormat="false" ht="12.75" hidden="false" customHeight="false" outlineLevel="0" collapsed="false">
      <c r="A269" s="19" t="s">
        <v>322</v>
      </c>
      <c r="B269" s="48" t="n">
        <v>0.672164</v>
      </c>
    </row>
    <row r="270" customFormat="false" ht="12.75" hidden="false" customHeight="false" outlineLevel="0" collapsed="false">
      <c r="A270" s="19" t="s">
        <v>323</v>
      </c>
      <c r="B270" s="48" t="n">
        <v>0.698397</v>
      </c>
    </row>
    <row r="271" customFormat="false" ht="12.75" hidden="false" customHeight="false" outlineLevel="0" collapsed="false">
      <c r="A271" s="19" t="s">
        <v>324</v>
      </c>
      <c r="B271" s="48" t="n">
        <v>0.749484</v>
      </c>
    </row>
    <row r="272" customFormat="false" ht="12.75" hidden="false" customHeight="false" outlineLevel="0" collapsed="false">
      <c r="A272" s="19" t="s">
        <v>325</v>
      </c>
      <c r="B272" s="48" t="n">
        <v>0.782781</v>
      </c>
    </row>
    <row r="273" customFormat="false" ht="12.75" hidden="false" customHeight="false" outlineLevel="0" collapsed="false">
      <c r="A273" s="19" t="s">
        <v>326</v>
      </c>
      <c r="B273" s="48" t="n">
        <v>0.765628</v>
      </c>
    </row>
    <row r="274" customFormat="false" ht="12.75" hidden="false" customHeight="false" outlineLevel="0" collapsed="false">
      <c r="A274" s="19" t="s">
        <v>327</v>
      </c>
      <c r="B274" s="48" t="n">
        <v>0.73042</v>
      </c>
    </row>
    <row r="275" customFormat="false" ht="12.75" hidden="false" customHeight="false" outlineLevel="0" collapsed="false">
      <c r="A275" s="19" t="s">
        <v>328</v>
      </c>
      <c r="B275" s="48" t="n">
        <v>0.739375</v>
      </c>
    </row>
    <row r="276" customFormat="false" ht="12.75" hidden="false" customHeight="false" outlineLevel="0" collapsed="false">
      <c r="A276" s="19" t="s">
        <v>329</v>
      </c>
      <c r="B276" s="48" t="n">
        <v>0.692</v>
      </c>
    </row>
    <row r="277" customFormat="false" ht="12.75" hidden="false" customHeight="false" outlineLevel="0" collapsed="false">
      <c r="A277" s="19" t="s">
        <v>330</v>
      </c>
      <c r="B277" s="48" t="n">
        <v>0.70118</v>
      </c>
    </row>
    <row r="278" customFormat="false" ht="12.75" hidden="false" customHeight="false" outlineLevel="0" collapsed="false">
      <c r="A278" s="19" t="s">
        <v>331</v>
      </c>
      <c r="B278" s="48" t="n">
        <v>0.701704</v>
      </c>
    </row>
    <row r="279" customFormat="false" ht="12.75" hidden="false" customHeight="false" outlineLevel="0" collapsed="false">
      <c r="A279" s="19" t="s">
        <v>332</v>
      </c>
      <c r="B279" s="48" t="n">
        <v>0.667923</v>
      </c>
    </row>
    <row r="280" customFormat="false" ht="12.75" hidden="false" customHeight="false" outlineLevel="0" collapsed="false">
      <c r="A280" s="19" t="s">
        <v>333</v>
      </c>
      <c r="B280" s="48" t="n">
        <v>0.68181</v>
      </c>
    </row>
    <row r="281" customFormat="false" ht="12.75" hidden="false" customHeight="false" outlineLevel="0" collapsed="false">
      <c r="A281" s="19" t="s">
        <v>334</v>
      </c>
      <c r="B281" s="48" t="n">
        <v>0.702129</v>
      </c>
    </row>
    <row r="282" customFormat="false" ht="12.75" hidden="false" customHeight="false" outlineLevel="0" collapsed="false">
      <c r="A282" s="19" t="s">
        <v>335</v>
      </c>
      <c r="B282" s="48" t="n">
        <v>0.70506</v>
      </c>
    </row>
    <row r="283" customFormat="false" ht="12.75" hidden="false" customHeight="false" outlineLevel="0" collapsed="false">
      <c r="A283" s="19" t="s">
        <v>336</v>
      </c>
      <c r="B283" s="48" t="n">
        <v>0.800702</v>
      </c>
    </row>
    <row r="284" customFormat="false" ht="12.75" hidden="false" customHeight="false" outlineLevel="0" collapsed="false">
      <c r="A284" s="19" t="s">
        <v>337</v>
      </c>
      <c r="B284" s="48" t="n">
        <v>0.776254</v>
      </c>
    </row>
    <row r="285" customFormat="false" ht="12.75" hidden="false" customHeight="false" outlineLevel="0" collapsed="false">
      <c r="A285" s="19" t="s">
        <v>338</v>
      </c>
      <c r="B285" s="48" t="n">
        <v>0.758514</v>
      </c>
    </row>
    <row r="286" customFormat="false" ht="12.75" hidden="false" customHeight="false" outlineLevel="0" collapsed="false">
      <c r="A286" s="19" t="s">
        <v>339</v>
      </c>
      <c r="B286" s="48" t="n">
        <v>0.75712</v>
      </c>
    </row>
    <row r="287" customFormat="false" ht="12.75" hidden="false" customHeight="false" outlineLevel="0" collapsed="false">
      <c r="A287" s="19" t="s">
        <v>340</v>
      </c>
      <c r="B287" s="48" t="n">
        <v>0.774279</v>
      </c>
    </row>
    <row r="288" customFormat="false" ht="12.75" hidden="false" customHeight="false" outlineLevel="0" collapsed="false">
      <c r="A288" s="19" t="s">
        <v>341</v>
      </c>
      <c r="B288" s="48" t="n">
        <v>0.787769</v>
      </c>
    </row>
    <row r="289" customFormat="false" ht="12.75" hidden="false" customHeight="false" outlineLevel="0" collapsed="false">
      <c r="A289" s="19" t="s">
        <v>342</v>
      </c>
      <c r="B289" s="48" t="n">
        <v>0.762532</v>
      </c>
    </row>
    <row r="290" customFormat="false" ht="12.75" hidden="false" customHeight="false" outlineLevel="0" collapsed="false">
      <c r="A290" s="19" t="s">
        <v>343</v>
      </c>
      <c r="B290" s="48" t="n">
        <v>0.7165</v>
      </c>
    </row>
    <row r="291" customFormat="false" ht="12.75" hidden="false" customHeight="false" outlineLevel="0" collapsed="false">
      <c r="A291" s="19" t="s">
        <v>344</v>
      </c>
      <c r="B291" s="48" t="n">
        <v>0.728293</v>
      </c>
    </row>
    <row r="292" customFormat="false" ht="12.75" hidden="false" customHeight="false" outlineLevel="0" collapsed="false">
      <c r="A292" s="19" t="s">
        <v>345</v>
      </c>
      <c r="B292" s="48" t="n">
        <v>0.781517</v>
      </c>
    </row>
    <row r="293" customFormat="false" ht="12.75" hidden="false" customHeight="false" outlineLevel="0" collapsed="false">
      <c r="A293" s="19" t="s">
        <v>346</v>
      </c>
      <c r="B293" s="48" t="n">
        <v>0.795949</v>
      </c>
    </row>
    <row r="294" customFormat="false" ht="12.75" hidden="false" customHeight="false" outlineLevel="0" collapsed="false">
      <c r="A294" s="19" t="s">
        <v>347</v>
      </c>
      <c r="B294" s="48" t="n">
        <v>0.81848</v>
      </c>
    </row>
    <row r="295" customFormat="false" ht="12.75" hidden="false" customHeight="false" outlineLevel="0" collapsed="false">
      <c r="A295" s="19" t="s">
        <v>348</v>
      </c>
      <c r="B295" s="48" t="n">
        <v>0.821064</v>
      </c>
    </row>
    <row r="296" customFormat="false" ht="12.75" hidden="false" customHeight="false" outlineLevel="0" collapsed="false">
      <c r="A296" s="19" t="s">
        <v>349</v>
      </c>
      <c r="B296" s="48" t="n">
        <v>0.827272</v>
      </c>
    </row>
    <row r="297" customFormat="false" ht="12.75" hidden="false" customHeight="false" outlineLevel="0" collapsed="false">
      <c r="A297" s="19" t="s">
        <v>350</v>
      </c>
      <c r="B297" s="48" t="n">
        <v>0.835149</v>
      </c>
    </row>
    <row r="298" customFormat="false" ht="12.75" hidden="false" customHeight="false" outlineLevel="0" collapsed="false">
      <c r="A298" s="19" t="s">
        <v>351</v>
      </c>
      <c r="B298" s="48" t="n">
        <v>0.816119</v>
      </c>
    </row>
    <row r="299" customFormat="false" ht="12.75" hidden="false" customHeight="false" outlineLevel="0" collapsed="false">
      <c r="A299" s="19" t="s">
        <v>352</v>
      </c>
      <c r="B299" s="48" t="n">
        <v>0.812434</v>
      </c>
    </row>
    <row r="300" customFormat="false" ht="12.75" hidden="false" customHeight="false" outlineLevel="0" collapsed="false">
      <c r="A300" s="19" t="s">
        <v>353</v>
      </c>
      <c r="B300" s="48" t="n">
        <v>0.865929</v>
      </c>
    </row>
    <row r="301" customFormat="false" ht="12.75" hidden="false" customHeight="false" outlineLevel="0" collapsed="false">
      <c r="A301" s="19" t="s">
        <v>354</v>
      </c>
      <c r="B301" s="48" t="n">
        <v>0.87168</v>
      </c>
    </row>
    <row r="302" customFormat="false" ht="12.75" hidden="false" customHeight="false" outlineLevel="0" collapsed="false">
      <c r="A302" s="19" t="s">
        <v>355</v>
      </c>
      <c r="B302" s="48" t="n">
        <v>0.903387</v>
      </c>
    </row>
    <row r="303" customFormat="false" ht="12.75" hidden="false" customHeight="false" outlineLevel="0" collapsed="false">
      <c r="A303" s="19" t="s">
        <v>356</v>
      </c>
      <c r="B303" s="48" t="n">
        <v>0.903292</v>
      </c>
    </row>
    <row r="304" customFormat="false" ht="12.75" hidden="false" customHeight="false" outlineLevel="0" collapsed="false">
      <c r="A304" s="19" t="s">
        <v>357</v>
      </c>
      <c r="B304" s="48" t="n">
        <v>0.926975</v>
      </c>
    </row>
    <row r="305" customFormat="false" ht="12.75" hidden="false" customHeight="false" outlineLevel="0" collapsed="false">
      <c r="A305" s="19" t="s">
        <v>358</v>
      </c>
      <c r="B305" s="48" t="n">
        <v>0.912753</v>
      </c>
    </row>
    <row r="306" customFormat="false" ht="12.75" hidden="false" customHeight="false" outlineLevel="0" collapsed="false">
      <c r="A306" s="19" t="s">
        <v>359</v>
      </c>
      <c r="B306" s="48" t="n">
        <v>0.919313</v>
      </c>
    </row>
    <row r="307" customFormat="false" ht="12.75" hidden="false" customHeight="false" outlineLevel="0" collapsed="false">
      <c r="A307" s="19" t="s">
        <v>360</v>
      </c>
      <c r="B307" s="48" t="n">
        <v>0.93879</v>
      </c>
    </row>
    <row r="308" customFormat="false" ht="12.75" hidden="false" customHeight="false" outlineLevel="0" collapsed="false">
      <c r="A308" s="19" t="s">
        <v>361</v>
      </c>
      <c r="B308" s="48" t="n">
        <v>0.957487</v>
      </c>
    </row>
    <row r="309" customFormat="false" ht="12.75" hidden="false" customHeight="false" outlineLevel="0" collapsed="false">
      <c r="A309" s="19" t="s">
        <v>362</v>
      </c>
      <c r="B309" s="48" t="n">
        <v>0.981782</v>
      </c>
    </row>
    <row r="310" customFormat="false" ht="12.75" hidden="false" customHeight="false" outlineLevel="0" collapsed="false">
      <c r="A310" s="19" t="s">
        <v>363</v>
      </c>
      <c r="B310" s="48" t="n">
        <v>1.02674</v>
      </c>
    </row>
    <row r="311" customFormat="false" ht="12.75" hidden="false" customHeight="false" outlineLevel="0" collapsed="false">
      <c r="A311" s="19" t="s">
        <v>364</v>
      </c>
      <c r="B311" s="48" t="n">
        <v>1.05167</v>
      </c>
    </row>
    <row r="312" customFormat="false" ht="12.75" hidden="false" customHeight="false" outlineLevel="0" collapsed="false">
      <c r="A312" s="19" t="s">
        <v>365</v>
      </c>
      <c r="B312" s="48" t="n">
        <v>1.05788</v>
      </c>
    </row>
    <row r="313" customFormat="false" ht="12.75" hidden="false" customHeight="false" outlineLevel="0" collapsed="false">
      <c r="A313" s="19" t="s">
        <v>366</v>
      </c>
      <c r="B313" s="48" t="n">
        <v>1.05967</v>
      </c>
    </row>
    <row r="314" customFormat="false" ht="12.75" hidden="false" customHeight="false" outlineLevel="0" collapsed="false">
      <c r="A314" s="19" t="s">
        <v>367</v>
      </c>
      <c r="B314" s="48" t="n">
        <v>1.07278</v>
      </c>
    </row>
    <row r="315" customFormat="false" ht="12.75" hidden="false" customHeight="false" outlineLevel="0" collapsed="false">
      <c r="A315" s="19" t="s">
        <v>368</v>
      </c>
      <c r="B315" s="48" t="n">
        <v>1.08171</v>
      </c>
    </row>
    <row r="316" customFormat="false" ht="12.75" hidden="false" customHeight="false" outlineLevel="0" collapsed="false">
      <c r="A316" s="19" t="s">
        <v>369</v>
      </c>
      <c r="B316" s="48" t="n">
        <v>1.09746</v>
      </c>
    </row>
    <row r="317" customFormat="false" ht="12.75" hidden="false" customHeight="false" outlineLevel="0" collapsed="false">
      <c r="A317" s="19" t="s">
        <v>370</v>
      </c>
      <c r="B317" s="48" t="n">
        <v>1.11825</v>
      </c>
    </row>
    <row r="318" customFormat="false" ht="12.75" hidden="false" customHeight="false" outlineLevel="0" collapsed="false">
      <c r="A318" s="19" t="s">
        <v>371</v>
      </c>
      <c r="B318" s="48" t="n">
        <v>1.14843</v>
      </c>
    </row>
    <row r="319" customFormat="false" ht="12.75" hidden="false" customHeight="false" outlineLevel="0" collapsed="false">
      <c r="A319" s="19" t="s">
        <v>372</v>
      </c>
      <c r="B319" s="48" t="n">
        <v>1.173</v>
      </c>
    </row>
    <row r="320" customFormat="false" ht="12.75" hidden="false" customHeight="false" outlineLevel="0" collapsed="false">
      <c r="A320" s="19" t="s">
        <v>373</v>
      </c>
      <c r="B320" s="48" t="n">
        <v>1.18258</v>
      </c>
    </row>
    <row r="321" customFormat="false" ht="12.75" hidden="false" customHeight="false" outlineLevel="0" collapsed="false">
      <c r="A321" s="19" t="s">
        <v>374</v>
      </c>
      <c r="B321" s="48" t="n">
        <v>1.24645</v>
      </c>
    </row>
    <row r="322" customFormat="false" ht="12.75" hidden="false" customHeight="false" outlineLevel="0" collapsed="false">
      <c r="A322" s="19" t="s">
        <v>375</v>
      </c>
      <c r="B322" s="48" t="n">
        <v>1.27072</v>
      </c>
    </row>
    <row r="323" customFormat="false" ht="12.75" hidden="false" customHeight="false" outlineLevel="0" collapsed="false">
      <c r="A323" s="19" t="s">
        <v>376</v>
      </c>
      <c r="B323" s="48" t="n">
        <v>1.29117</v>
      </c>
    </row>
    <row r="324" customFormat="false" ht="12.75" hidden="false" customHeight="false" outlineLevel="0" collapsed="false">
      <c r="A324" s="19" t="s">
        <v>377</v>
      </c>
      <c r="B324" s="48" t="n">
        <v>1.33874</v>
      </c>
    </row>
    <row r="325" customFormat="false" ht="12.75" hidden="false" customHeight="false" outlineLevel="0" collapsed="false">
      <c r="A325" s="19" t="s">
        <v>378</v>
      </c>
      <c r="B325" s="48" t="n">
        <v>1.34788</v>
      </c>
    </row>
    <row r="326" customFormat="false" ht="12.75" hidden="false" customHeight="false" outlineLevel="0" collapsed="false">
      <c r="A326" s="19" t="s">
        <v>379</v>
      </c>
      <c r="B326" s="48" t="n">
        <v>1.37945</v>
      </c>
    </row>
    <row r="327" customFormat="false" ht="12.75" hidden="false" customHeight="false" outlineLevel="0" collapsed="false">
      <c r="A327" s="19" t="s">
        <v>380</v>
      </c>
      <c r="B327" s="48" t="n">
        <v>1.37341</v>
      </c>
    </row>
    <row r="328" customFormat="false" ht="12.75" hidden="false" customHeight="false" outlineLevel="0" collapsed="false">
      <c r="A328" s="19" t="s">
        <v>381</v>
      </c>
      <c r="B328" s="48" t="n">
        <v>1.39582</v>
      </c>
    </row>
    <row r="329" customFormat="false" ht="12.75" hidden="false" customHeight="false" outlineLevel="0" collapsed="false">
      <c r="A329" s="19" t="s">
        <v>382</v>
      </c>
      <c r="B329" s="48" t="n">
        <v>1.4752</v>
      </c>
    </row>
    <row r="330" customFormat="false" ht="12.75" hidden="false" customHeight="false" outlineLevel="0" collapsed="false">
      <c r="A330" s="19" t="s">
        <v>383</v>
      </c>
      <c r="B330" s="48" t="n">
        <v>1.43934</v>
      </c>
    </row>
    <row r="331" customFormat="false" ht="12.75" hidden="false" customHeight="false" outlineLevel="0" collapsed="false">
      <c r="A331" s="19" t="s">
        <v>384</v>
      </c>
      <c r="B331" s="48" t="n">
        <v>1.48017</v>
      </c>
    </row>
    <row r="332" customFormat="false" ht="12.75" hidden="false" customHeight="false" outlineLevel="0" collapsed="false">
      <c r="A332" s="19" t="s">
        <v>385</v>
      </c>
      <c r="B332" s="48" t="n">
        <v>1.50929</v>
      </c>
    </row>
    <row r="333" customFormat="false" ht="12.75" hidden="false" customHeight="false" outlineLevel="0" collapsed="false">
      <c r="A333" s="19" t="s">
        <v>386</v>
      </c>
      <c r="B333" s="48" t="n">
        <v>1.54962</v>
      </c>
    </row>
    <row r="334" customFormat="false" ht="12.75" hidden="false" customHeight="false" outlineLevel="0" collapsed="false">
      <c r="A334" s="19" t="s">
        <v>387</v>
      </c>
      <c r="B334" s="48" t="n">
        <v>1.54601</v>
      </c>
    </row>
    <row r="335" customFormat="false" ht="12.75" hidden="false" customHeight="false" outlineLevel="0" collapsed="false">
      <c r="A335" s="19" t="s">
        <v>388</v>
      </c>
      <c r="B335" s="48" t="n">
        <v>1.54416</v>
      </c>
    </row>
    <row r="336" customFormat="false" ht="12.75" hidden="false" customHeight="false" outlineLevel="0" collapsed="false">
      <c r="A336" s="19" t="s">
        <v>389</v>
      </c>
      <c r="B336" s="48" t="n">
        <v>1.64038</v>
      </c>
    </row>
    <row r="337" customFormat="false" ht="12.75" hidden="false" customHeight="false" outlineLevel="0" collapsed="false">
      <c r="A337" s="19" t="s">
        <v>390</v>
      </c>
      <c r="B337" s="48" t="n">
        <v>1.70297</v>
      </c>
    </row>
    <row r="338" customFormat="false" ht="12.75" hidden="false" customHeight="false" outlineLevel="0" collapsed="false">
      <c r="A338" s="19" t="s">
        <v>391</v>
      </c>
      <c r="B338" s="48" t="n">
        <v>1.67046</v>
      </c>
    </row>
    <row r="339" customFormat="false" ht="12.75" hidden="false" customHeight="false" outlineLevel="0" collapsed="false">
      <c r="A339" s="19" t="s">
        <v>392</v>
      </c>
      <c r="B339" s="48" t="n">
        <v>1.66738</v>
      </c>
    </row>
    <row r="340" customFormat="false" ht="12.75" hidden="false" customHeight="false" outlineLevel="0" collapsed="false">
      <c r="A340" s="19" t="s">
        <v>393</v>
      </c>
      <c r="B340" s="48" t="n">
        <v>1.70026</v>
      </c>
    </row>
    <row r="341" customFormat="false" ht="12.75" hidden="false" customHeight="false" outlineLevel="0" collapsed="false">
      <c r="A341" s="19" t="s">
        <v>394</v>
      </c>
      <c r="B341" s="48" t="n">
        <v>1.72764</v>
      </c>
    </row>
    <row r="342" customFormat="false" ht="12.75" hidden="false" customHeight="false" outlineLevel="0" collapsed="false">
      <c r="A342" s="19" t="s">
        <v>395</v>
      </c>
      <c r="B342" s="48" t="n">
        <v>1.69847</v>
      </c>
    </row>
    <row r="343" customFormat="false" ht="12.75" hidden="false" customHeight="false" outlineLevel="0" collapsed="false">
      <c r="A343" s="19" t="s">
        <v>396</v>
      </c>
      <c r="B343" s="48" t="n">
        <v>1.68252</v>
      </c>
    </row>
    <row r="344" customFormat="false" ht="12.75" hidden="false" customHeight="false" outlineLevel="0" collapsed="false">
      <c r="A344" s="19" t="s">
        <v>397</v>
      </c>
      <c r="B344" s="48" t="n">
        <v>1.67058</v>
      </c>
    </row>
    <row r="345" customFormat="false" ht="12.75" hidden="false" customHeight="false" outlineLevel="0" collapsed="false">
      <c r="A345" s="19" t="s">
        <v>398</v>
      </c>
      <c r="B345" s="48" t="n">
        <v>1.67572</v>
      </c>
    </row>
    <row r="346" customFormat="false" ht="12.75" hidden="false" customHeight="false" outlineLevel="0" collapsed="false">
      <c r="A346" s="19" t="s">
        <v>399</v>
      </c>
      <c r="B346" s="48" t="n">
        <v>1.74253</v>
      </c>
    </row>
    <row r="347" customFormat="false" ht="12.75" hidden="false" customHeight="false" outlineLevel="0" collapsed="false">
      <c r="A347" s="19" t="s">
        <v>400</v>
      </c>
      <c r="B347" s="48" t="n">
        <v>1.78966</v>
      </c>
    </row>
    <row r="348" customFormat="false" ht="12.75" hidden="false" customHeight="false" outlineLevel="0" collapsed="false">
      <c r="A348" s="19" t="s">
        <v>401</v>
      </c>
      <c r="B348" s="48" t="n">
        <v>1.79391</v>
      </c>
    </row>
    <row r="349" customFormat="false" ht="12.75" hidden="false" customHeight="false" outlineLevel="0" collapsed="false">
      <c r="A349" s="19" t="s">
        <v>402</v>
      </c>
      <c r="B349" s="48" t="n">
        <v>1.76504</v>
      </c>
    </row>
    <row r="350" customFormat="false" ht="12.75" hidden="false" customHeight="false" outlineLevel="0" collapsed="false">
      <c r="A350" s="19" t="s">
        <v>403</v>
      </c>
      <c r="B350" s="48" t="n">
        <v>1.72793</v>
      </c>
    </row>
    <row r="351" customFormat="false" ht="12.75" hidden="false" customHeight="false" outlineLevel="0" collapsed="false">
      <c r="A351" s="19" t="s">
        <v>404</v>
      </c>
      <c r="B351" s="48" t="n">
        <v>1.68487</v>
      </c>
    </row>
    <row r="352" customFormat="false" ht="12.75" hidden="false" customHeight="false" outlineLevel="0" collapsed="false">
      <c r="A352" s="19" t="s">
        <v>405</v>
      </c>
      <c r="B352" s="48" t="n">
        <v>1.69514</v>
      </c>
    </row>
    <row r="353" customFormat="false" ht="12.75" hidden="false" customHeight="false" outlineLevel="0" collapsed="false">
      <c r="A353" s="19" t="s">
        <v>406</v>
      </c>
      <c r="B353" s="48" t="n">
        <v>1.73739</v>
      </c>
    </row>
    <row r="354" customFormat="false" ht="12.75" hidden="false" customHeight="false" outlineLevel="0" collapsed="false">
      <c r="A354" s="19" t="s">
        <v>407</v>
      </c>
      <c r="B354" s="48" t="n">
        <v>1.74912</v>
      </c>
    </row>
    <row r="355" customFormat="false" ht="12.75" hidden="false" customHeight="false" outlineLevel="0" collapsed="false">
      <c r="A355" s="19" t="s">
        <v>408</v>
      </c>
      <c r="B355" s="48" t="n">
        <v>1.79227</v>
      </c>
    </row>
    <row r="356" customFormat="false" ht="12.75" hidden="false" customHeight="false" outlineLevel="0" collapsed="false">
      <c r="A356" s="19" t="s">
        <v>409</v>
      </c>
      <c r="B356" s="48" t="n">
        <v>1.75868</v>
      </c>
    </row>
    <row r="357" customFormat="false" ht="12.75" hidden="false" customHeight="false" outlineLevel="0" collapsed="false">
      <c r="A357" s="19" t="s">
        <v>410</v>
      </c>
      <c r="B357" s="48" t="n">
        <v>1.75298</v>
      </c>
    </row>
    <row r="358" customFormat="false" ht="12.75" hidden="false" customHeight="false" outlineLevel="0" collapsed="false">
      <c r="A358" s="19" t="s">
        <v>411</v>
      </c>
      <c r="B358" s="48" t="n">
        <v>1.72156</v>
      </c>
    </row>
    <row r="359" customFormat="false" ht="12.75" hidden="false" customHeight="false" outlineLevel="0" collapsed="false">
      <c r="A359" s="19" t="s">
        <v>412</v>
      </c>
      <c r="B359" s="48" t="n">
        <v>1.71825</v>
      </c>
    </row>
    <row r="360" customFormat="false" ht="12.75" hidden="false" customHeight="false" outlineLevel="0" collapsed="false">
      <c r="A360" s="19" t="s">
        <v>413</v>
      </c>
      <c r="B360" s="48" t="n">
        <v>1.61851</v>
      </c>
    </row>
    <row r="361" customFormat="false" ht="12.75" hidden="false" customHeight="false" outlineLevel="0" collapsed="false">
      <c r="A361" s="19" t="s">
        <v>414</v>
      </c>
      <c r="B361" s="48" t="n">
        <v>1.60675</v>
      </c>
    </row>
    <row r="362" customFormat="false" ht="12.75" hidden="false" customHeight="false" outlineLevel="0" collapsed="false">
      <c r="A362" s="19" t="s">
        <v>415</v>
      </c>
      <c r="B362" s="48" t="n">
        <v>1.57176</v>
      </c>
    </row>
    <row r="363" customFormat="false" ht="12.75" hidden="false" customHeight="false" outlineLevel="0" collapsed="false">
      <c r="A363" s="19" t="s">
        <v>416</v>
      </c>
      <c r="B363" s="48" t="n">
        <v>1.5852</v>
      </c>
    </row>
    <row r="364" customFormat="false" ht="12.75" hidden="false" customHeight="false" outlineLevel="0" collapsed="false">
      <c r="A364" s="19" t="s">
        <v>417</v>
      </c>
      <c r="B364" s="48" t="n">
        <v>1.62713</v>
      </c>
    </row>
    <row r="365" customFormat="false" ht="12.75" hidden="false" customHeight="false" outlineLevel="0" collapsed="false">
      <c r="A365" s="19" t="s">
        <v>418</v>
      </c>
      <c r="B365" s="48" t="n">
        <v>1.54604</v>
      </c>
    </row>
    <row r="366" customFormat="false" ht="12.75" hidden="false" customHeight="false" outlineLevel="0" collapsed="false">
      <c r="A366" s="19" t="s">
        <v>419</v>
      </c>
      <c r="B366" s="48" t="n">
        <v>1.63004</v>
      </c>
    </row>
    <row r="367" customFormat="false" ht="12.75" hidden="false" customHeight="false" outlineLevel="0" collapsed="false">
      <c r="A367" s="19" t="s">
        <v>420</v>
      </c>
      <c r="B367" s="48" t="n">
        <v>1.63104</v>
      </c>
    </row>
    <row r="368" customFormat="false" ht="12.75" hidden="false" customHeight="false" outlineLevel="0" collapsed="false">
      <c r="A368" s="19" t="s">
        <v>421</v>
      </c>
      <c r="B368" s="48" t="n">
        <v>1.53895</v>
      </c>
    </row>
    <row r="369" customFormat="false" ht="12.75" hidden="false" customHeight="false" outlineLevel="0" collapsed="false">
      <c r="A369" s="19" t="s">
        <v>422</v>
      </c>
      <c r="B369" s="48" t="n">
        <v>1.43771</v>
      </c>
    </row>
    <row r="370" customFormat="false" ht="12.75" hidden="false" customHeight="false" outlineLevel="0" collapsed="false">
      <c r="A370" s="19" t="s">
        <v>423</v>
      </c>
      <c r="B370" s="48" t="n">
        <v>1.54473</v>
      </c>
    </row>
    <row r="371" customFormat="false" ht="12.75" hidden="false" customHeight="false" outlineLevel="0" collapsed="false">
      <c r="A371" s="19" t="s">
        <v>424</v>
      </c>
      <c r="B371" s="48" t="n">
        <v>1.42959</v>
      </c>
    </row>
    <row r="372" customFormat="false" ht="12.75" hidden="false" customHeight="false" outlineLevel="0" collapsed="false">
      <c r="A372" s="19" t="s">
        <v>425</v>
      </c>
      <c r="B372" s="48" t="n">
        <v>1.33204</v>
      </c>
    </row>
    <row r="373" customFormat="false" ht="12.75" hidden="false" customHeight="false" outlineLevel="0" collapsed="false">
      <c r="A373" s="19" t="s">
        <v>426</v>
      </c>
      <c r="B373" s="48" t="n">
        <v>1.16708</v>
      </c>
    </row>
    <row r="374" customFormat="false" ht="12.75" hidden="false" customHeight="false" outlineLevel="0" collapsed="false">
      <c r="A374" s="19" t="s">
        <v>427</v>
      </c>
      <c r="B374" s="48" t="n">
        <v>1.13735</v>
      </c>
    </row>
    <row r="375" customFormat="false" ht="12.75" hidden="false" customHeight="false" outlineLevel="0" collapsed="false">
      <c r="A375" s="19" t="s">
        <v>428</v>
      </c>
      <c r="B375" s="48" t="n">
        <v>1.1736</v>
      </c>
    </row>
    <row r="376" customFormat="false" ht="12.75" hidden="false" customHeight="false" outlineLevel="0" collapsed="false">
      <c r="A376" s="19" t="s">
        <v>429</v>
      </c>
      <c r="B376" s="48" t="n">
        <v>1.09232</v>
      </c>
    </row>
    <row r="377" customFormat="false" ht="12.75" hidden="false" customHeight="false" outlineLevel="0" collapsed="false">
      <c r="A377" s="19" t="s">
        <v>430</v>
      </c>
      <c r="B377" s="48" t="n">
        <v>1.15844</v>
      </c>
    </row>
    <row r="378" customFormat="false" ht="12.75" hidden="false" customHeight="false" outlineLevel="0" collapsed="false">
      <c r="A378" s="19" t="s">
        <v>431</v>
      </c>
      <c r="B378" s="48" t="n">
        <v>1.09497</v>
      </c>
    </row>
    <row r="379" customFormat="false" ht="12.75" hidden="false" customHeight="false" outlineLevel="0" collapsed="false">
      <c r="A379" s="19" t="s">
        <v>432</v>
      </c>
      <c r="B379" s="48" t="n">
        <v>0.795652</v>
      </c>
    </row>
    <row r="380" customFormat="false" ht="12.75" hidden="false" customHeight="false" outlineLevel="0" collapsed="false">
      <c r="A380" s="19" t="s">
        <v>433</v>
      </c>
      <c r="B380" s="48" t="n">
        <v>0.772379</v>
      </c>
    </row>
    <row r="381" customFormat="false" ht="12.75" hidden="false" customHeight="false" outlineLevel="0" collapsed="false">
      <c r="A381" s="19" t="s">
        <v>434</v>
      </c>
      <c r="B381" s="48" t="n">
        <v>0.75907</v>
      </c>
    </row>
    <row r="382" customFormat="false" ht="12.75" hidden="false" customHeight="false" outlineLevel="0" collapsed="false">
      <c r="A382" s="19" t="s">
        <v>435</v>
      </c>
      <c r="B382" s="48" t="n">
        <v>0.763704</v>
      </c>
    </row>
    <row r="383" customFormat="false" ht="12.75" hidden="false" customHeight="false" outlineLevel="0" collapsed="false">
      <c r="A383" s="19" t="s">
        <v>436</v>
      </c>
      <c r="B383" s="48" t="n">
        <v>0.845824</v>
      </c>
    </row>
    <row r="384" customFormat="false" ht="12.75" hidden="false" customHeight="false" outlineLevel="0" collapsed="false">
      <c r="A384" s="19" t="s">
        <v>437</v>
      </c>
      <c r="B384" s="48" t="n">
        <v>0.93754</v>
      </c>
    </row>
    <row r="385" customFormat="false" ht="12.75" hidden="false" customHeight="false" outlineLevel="0" collapsed="false">
      <c r="A385" s="19" t="s">
        <v>438</v>
      </c>
      <c r="B385" s="48" t="n">
        <v>0.930186</v>
      </c>
    </row>
    <row r="386" customFormat="false" ht="12.75" hidden="false" customHeight="false" outlineLevel="0" collapsed="false">
      <c r="A386" s="19" t="s">
        <v>439</v>
      </c>
      <c r="B386" s="48" t="n">
        <v>0.910435</v>
      </c>
    </row>
    <row r="387" customFormat="false" ht="12.75" hidden="false" customHeight="false" outlineLevel="0" collapsed="false">
      <c r="A387" s="19" t="s">
        <v>440</v>
      </c>
      <c r="B387" s="48" t="n">
        <v>0.879129</v>
      </c>
    </row>
    <row r="388" customFormat="false" ht="12.75" hidden="false" customHeight="false" outlineLevel="0" collapsed="false">
      <c r="A388" s="19" t="s">
        <v>441</v>
      </c>
      <c r="B388" s="48" t="n">
        <v>0.849084</v>
      </c>
    </row>
    <row r="389" customFormat="false" ht="12.75" hidden="false" customHeight="false" outlineLevel="0" collapsed="false">
      <c r="A389" s="19" t="s">
        <v>442</v>
      </c>
      <c r="B389" s="48" t="n">
        <v>0.828287</v>
      </c>
    </row>
    <row r="390" customFormat="false" ht="12.75" hidden="false" customHeight="false" outlineLevel="0" collapsed="false">
      <c r="A390" s="19" t="s">
        <v>443</v>
      </c>
      <c r="B390" s="48" t="n">
        <v>0.791934</v>
      </c>
    </row>
    <row r="391" customFormat="false" ht="12.75" hidden="false" customHeight="false" outlineLevel="0" collapsed="false">
      <c r="A391" s="19" t="s">
        <v>444</v>
      </c>
      <c r="B391" s="48" t="n">
        <v>0.824884</v>
      </c>
    </row>
    <row r="392" customFormat="false" ht="12.75" hidden="false" customHeight="false" outlineLevel="0" collapsed="false">
      <c r="A392" s="19" t="s">
        <v>445</v>
      </c>
      <c r="B392" s="48" t="n">
        <v>0.894369</v>
      </c>
    </row>
    <row r="393" customFormat="false" ht="12.75" hidden="false" customHeight="false" outlineLevel="0" collapsed="false">
      <c r="A393" s="19" t="s">
        <v>446</v>
      </c>
      <c r="B393" s="48" t="n">
        <v>0.975468</v>
      </c>
    </row>
    <row r="394" customFormat="false" ht="12.75" hidden="false" customHeight="false" outlineLevel="0" collapsed="false">
      <c r="A394" s="19" t="s">
        <v>447</v>
      </c>
      <c r="B394" s="48" t="n">
        <v>0.96734</v>
      </c>
    </row>
    <row r="395" customFormat="false" ht="12.75" hidden="false" customHeight="false" outlineLevel="0" collapsed="false">
      <c r="A395" s="19" t="s">
        <v>448</v>
      </c>
      <c r="B395" s="48" t="n">
        <v>0.96758</v>
      </c>
    </row>
    <row r="396" customFormat="false" ht="12.75" hidden="false" customHeight="false" outlineLevel="0" collapsed="false">
      <c r="A396" s="19" t="s">
        <v>449</v>
      </c>
      <c r="B396" s="48" t="n">
        <v>0.97833</v>
      </c>
    </row>
    <row r="397" customFormat="false" ht="12.75" hidden="false" customHeight="false" outlineLevel="0" collapsed="false">
      <c r="A397" s="19" t="s">
        <v>450</v>
      </c>
      <c r="B397" s="48" t="n">
        <v>0.987676</v>
      </c>
    </row>
    <row r="398" customFormat="false" ht="12.75" hidden="false" customHeight="false" outlineLevel="0" collapsed="false">
      <c r="A398" s="19" t="s">
        <v>451</v>
      </c>
      <c r="B398" s="48" t="n">
        <v>0.999715</v>
      </c>
    </row>
    <row r="399" customFormat="false" ht="12.75" hidden="false" customHeight="false" outlineLevel="0" collapsed="false">
      <c r="A399" s="19" t="s">
        <v>452</v>
      </c>
      <c r="B399" s="48" t="n">
        <v>1.00697</v>
      </c>
    </row>
    <row r="400" customFormat="false" ht="12.75" hidden="false" customHeight="false" outlineLevel="0" collapsed="false">
      <c r="A400" s="19" t="s">
        <v>453</v>
      </c>
      <c r="B400" s="48" t="n">
        <v>1.03237</v>
      </c>
    </row>
    <row r="401" customFormat="false" ht="12.75" hidden="false" customHeight="false" outlineLevel="0" collapsed="false">
      <c r="A401" s="19" t="s">
        <v>454</v>
      </c>
      <c r="B401" s="48" t="n">
        <v>1.12043</v>
      </c>
    </row>
    <row r="402" customFormat="false" ht="12.75" hidden="false" customHeight="false" outlineLevel="0" collapsed="false">
      <c r="A402" s="19" t="s">
        <v>455</v>
      </c>
      <c r="B402" s="48" t="n">
        <v>1.1764</v>
      </c>
    </row>
    <row r="403" customFormat="false" ht="12.75" hidden="false" customHeight="false" outlineLevel="0" collapsed="false">
      <c r="A403" s="19" t="s">
        <v>456</v>
      </c>
      <c r="B403" s="48" t="n">
        <v>1.13138</v>
      </c>
    </row>
    <row r="404" customFormat="false" ht="12.75" hidden="false" customHeight="false" outlineLevel="0" collapsed="false">
      <c r="A404" s="19" t="s">
        <v>457</v>
      </c>
      <c r="B404" s="48" t="n">
        <v>1.18405</v>
      </c>
    </row>
    <row r="405" customFormat="false" ht="12.75" hidden="false" customHeight="false" outlineLevel="0" collapsed="false">
      <c r="A405" s="19" t="s">
        <v>458</v>
      </c>
      <c r="B405" s="48" t="n">
        <v>1.17402</v>
      </c>
    </row>
    <row r="406" customFormat="false" ht="12.75" hidden="false" customHeight="false" outlineLevel="0" collapsed="false">
      <c r="A406" s="19" t="s">
        <v>459</v>
      </c>
      <c r="B406" s="48" t="n">
        <v>1.14331</v>
      </c>
    </row>
    <row r="407" customFormat="false" ht="12.75" hidden="false" customHeight="false" outlineLevel="0" collapsed="false">
      <c r="A407" s="19" t="s">
        <v>460</v>
      </c>
      <c r="B407" s="48" t="n">
        <v>1.17769</v>
      </c>
    </row>
    <row r="408" customFormat="false" ht="12.75" hidden="false" customHeight="false" outlineLevel="0" collapsed="false">
      <c r="A408" s="19" t="s">
        <v>461</v>
      </c>
      <c r="B408" s="48" t="n">
        <v>1.18497</v>
      </c>
    </row>
    <row r="409" customFormat="false" ht="12.75" hidden="false" customHeight="false" outlineLevel="0" collapsed="false">
      <c r="A409" s="19" t="s">
        <v>462</v>
      </c>
      <c r="B409" s="48" t="n">
        <v>1.2213</v>
      </c>
    </row>
    <row r="410" customFormat="false" ht="12.75" hidden="false" customHeight="false" outlineLevel="0" collapsed="false">
      <c r="A410" s="19" t="s">
        <v>463</v>
      </c>
      <c r="B410" s="48" t="n">
        <v>1.30569</v>
      </c>
    </row>
    <row r="411" customFormat="false" ht="12.75" hidden="false" customHeight="false" outlineLevel="0" collapsed="false">
      <c r="A411" s="19" t="s">
        <v>464</v>
      </c>
      <c r="B411" s="48" t="n">
        <v>1.2866</v>
      </c>
    </row>
    <row r="412" customFormat="false" ht="12.75" hidden="false" customHeight="false" outlineLevel="0" collapsed="false">
      <c r="A412" s="19" t="s">
        <v>465</v>
      </c>
      <c r="B412" s="48" t="n">
        <v>1.32006</v>
      </c>
    </row>
    <row r="413" customFormat="false" ht="12.75" hidden="false" customHeight="false" outlineLevel="0" collapsed="false">
      <c r="A413" s="19" t="s">
        <v>466</v>
      </c>
      <c r="B413" s="48" t="n">
        <v>1.35645</v>
      </c>
    </row>
    <row r="414" customFormat="false" ht="12.75" hidden="false" customHeight="false" outlineLevel="0" collapsed="false">
      <c r="A414" s="19" t="s">
        <v>467</v>
      </c>
      <c r="B414" s="48" t="n">
        <v>1.33209</v>
      </c>
    </row>
    <row r="415" customFormat="false" ht="12.75" hidden="false" customHeight="false" outlineLevel="0" collapsed="false">
      <c r="A415" s="19" t="s">
        <v>468</v>
      </c>
      <c r="B415" s="48" t="n">
        <v>1.27989</v>
      </c>
    </row>
    <row r="416" customFormat="false" ht="12.75" hidden="false" customHeight="false" outlineLevel="0" collapsed="false">
      <c r="A416" s="19" t="s">
        <v>469</v>
      </c>
      <c r="B416" s="48" t="n">
        <v>1.32426</v>
      </c>
    </row>
    <row r="417" customFormat="false" ht="12.75" hidden="false" customHeight="false" outlineLevel="0" collapsed="false">
      <c r="A417" s="19" t="s">
        <v>470</v>
      </c>
      <c r="B417" s="48" t="n">
        <v>1.36547</v>
      </c>
    </row>
    <row r="418" customFormat="false" ht="12.75" hidden="false" customHeight="false" outlineLevel="0" collapsed="false">
      <c r="A418" s="19" t="s">
        <v>471</v>
      </c>
      <c r="B418" s="48" t="n">
        <v>1.41611</v>
      </c>
    </row>
    <row r="419" customFormat="false" ht="12.75" hidden="false" customHeight="false" outlineLevel="0" collapsed="false">
      <c r="A419" s="19" t="s">
        <v>472</v>
      </c>
      <c r="B419" s="48" t="n">
        <v>1.43251</v>
      </c>
    </row>
    <row r="420" customFormat="false" ht="12.75" hidden="false" customHeight="false" outlineLevel="0" collapsed="false">
      <c r="A420" s="19" t="s">
        <v>473</v>
      </c>
      <c r="B420" s="48" t="n">
        <v>1.38229</v>
      </c>
    </row>
    <row r="421" customFormat="false" ht="12.75" hidden="false" customHeight="false" outlineLevel="0" collapsed="false">
      <c r="A421" s="19" t="s">
        <v>474</v>
      </c>
      <c r="B421" s="48" t="n">
        <v>1.37091</v>
      </c>
    </row>
    <row r="422" customFormat="false" ht="12.75" hidden="false" customHeight="false" outlineLevel="0" collapsed="false">
      <c r="A422" s="19" t="s">
        <v>475</v>
      </c>
      <c r="B422" s="48" t="n">
        <v>1.41398</v>
      </c>
    </row>
    <row r="423" customFormat="false" ht="12.75" hidden="false" customHeight="false" outlineLevel="0" collapsed="false">
      <c r="A423" s="19" t="s">
        <v>476</v>
      </c>
      <c r="B423" s="48" t="n">
        <v>1.42476</v>
      </c>
    </row>
    <row r="424" customFormat="false" ht="12.75" hidden="false" customHeight="false" outlineLevel="0" collapsed="false">
      <c r="A424" s="19" t="s">
        <v>477</v>
      </c>
      <c r="B424" s="48" t="n">
        <v>1.4369</v>
      </c>
    </row>
    <row r="425" customFormat="false" ht="12.75" hidden="false" customHeight="false" outlineLevel="0" collapsed="false">
      <c r="A425" s="19" t="s">
        <v>478</v>
      </c>
      <c r="B425" s="48" t="n">
        <v>1.48188</v>
      </c>
    </row>
    <row r="426" customFormat="false" ht="12.75" hidden="false" customHeight="false" outlineLevel="0" collapsed="false">
      <c r="A426" s="19" t="s">
        <v>479</v>
      </c>
      <c r="B426" s="48" t="n">
        <v>1.5614</v>
      </c>
    </row>
    <row r="427" customFormat="false" ht="12.75" hidden="false" customHeight="false" outlineLevel="0" collapsed="false">
      <c r="A427" s="19" t="s">
        <v>480</v>
      </c>
      <c r="B427" s="48" t="n">
        <v>1.61326</v>
      </c>
    </row>
    <row r="428" customFormat="false" ht="12.75" hidden="false" customHeight="false" outlineLevel="0" collapsed="false">
      <c r="A428" s="19" t="s">
        <v>481</v>
      </c>
      <c r="B428" s="48" t="n">
        <v>1.66161</v>
      </c>
    </row>
    <row r="429" customFormat="false" ht="12.75" hidden="false" customHeight="false" outlineLevel="0" collapsed="false">
      <c r="A429" s="19" t="s">
        <v>482</v>
      </c>
      <c r="B429" s="48" t="n">
        <v>1.65703</v>
      </c>
    </row>
    <row r="430" customFormat="false" ht="12.75" hidden="false" customHeight="false" outlineLevel="0" collapsed="false">
      <c r="A430" s="19" t="s">
        <v>483</v>
      </c>
      <c r="B430" s="48" t="n">
        <v>1.72518</v>
      </c>
    </row>
    <row r="431" customFormat="false" ht="12.75" hidden="false" customHeight="false" outlineLevel="0" collapsed="false">
      <c r="A431" s="19" t="s">
        <v>484</v>
      </c>
      <c r="B431" s="48" t="n">
        <v>1.83396</v>
      </c>
    </row>
    <row r="432" customFormat="false" ht="12.75" hidden="false" customHeight="false" outlineLevel="0" collapsed="false">
      <c r="A432" s="19" t="s">
        <v>485</v>
      </c>
      <c r="B432" s="48" t="n">
        <v>1.80779</v>
      </c>
    </row>
    <row r="433" customFormat="false" ht="12.75" hidden="false" customHeight="false" outlineLevel="0" collapsed="false">
      <c r="A433" s="19" t="s">
        <v>486</v>
      </c>
      <c r="B433" s="48" t="n">
        <v>1.83004</v>
      </c>
    </row>
    <row r="434" customFormat="false" ht="12.75" hidden="false" customHeight="false" outlineLevel="0" collapsed="false">
      <c r="A434" s="19" t="s">
        <v>487</v>
      </c>
      <c r="B434" s="48" t="n">
        <v>1.87482</v>
      </c>
    </row>
    <row r="435" customFormat="false" ht="12.75" hidden="false" customHeight="false" outlineLevel="0" collapsed="false">
      <c r="A435" s="19" t="s">
        <v>488</v>
      </c>
      <c r="B435" s="48" t="n">
        <v>1.95493</v>
      </c>
    </row>
    <row r="436" customFormat="false" ht="12.75" hidden="false" customHeight="false" outlineLevel="0" collapsed="false">
      <c r="A436" s="19" t="s">
        <v>489</v>
      </c>
      <c r="B436" s="48" t="n">
        <v>1.99907</v>
      </c>
    </row>
    <row r="437" customFormat="false" ht="12.75" hidden="false" customHeight="false" outlineLevel="0" collapsed="false">
      <c r="A437" s="19" t="s">
        <v>490</v>
      </c>
      <c r="B437" s="48" t="n">
        <v>2.01033</v>
      </c>
    </row>
    <row r="438" customFormat="false" ht="12.75" hidden="false" customHeight="false" outlineLevel="0" collapsed="false">
      <c r="A438" s="19" t="s">
        <v>491</v>
      </c>
      <c r="B438" s="48" t="n">
        <v>2.06666</v>
      </c>
    </row>
    <row r="439" customFormat="false" ht="12.75" hidden="false" customHeight="false" outlineLevel="0" collapsed="false">
      <c r="A439" s="19" t="s">
        <v>492</v>
      </c>
      <c r="B439" s="48" t="n">
        <v>2.11698</v>
      </c>
    </row>
    <row r="440" customFormat="false" ht="12.75" hidden="false" customHeight="false" outlineLevel="0" collapsed="false">
      <c r="A440" s="19" t="s">
        <v>493</v>
      </c>
      <c r="B440" s="48" t="n">
        <v>2.01914</v>
      </c>
    </row>
    <row r="441" customFormat="false" ht="12.75" hidden="false" customHeight="false" outlineLevel="0" collapsed="false">
      <c r="A441" s="19" t="s">
        <v>494</v>
      </c>
      <c r="B441" s="48" t="n">
        <v>1.96676</v>
      </c>
    </row>
    <row r="442" customFormat="false" ht="12.75" hidden="false" customHeight="false" outlineLevel="0" collapsed="false">
      <c r="A442" s="19" t="s">
        <v>495</v>
      </c>
      <c r="B442" s="48" t="n">
        <v>1.98657</v>
      </c>
    </row>
    <row r="443" customFormat="false" ht="12.75" hidden="false" customHeight="false" outlineLevel="0" collapsed="false">
      <c r="A443" s="19" t="s">
        <v>496</v>
      </c>
      <c r="B443" s="48" t="n">
        <v>2.06306</v>
      </c>
    </row>
    <row r="444" customFormat="false" ht="12.75" hidden="false" customHeight="false" outlineLevel="0" collapsed="false">
      <c r="A444" s="19" t="s">
        <v>497</v>
      </c>
      <c r="B444" s="48" t="n">
        <v>2.06451</v>
      </c>
    </row>
    <row r="445" customFormat="false" ht="12.75" hidden="false" customHeight="false" outlineLevel="0" collapsed="false">
      <c r="A445" s="19" t="s">
        <v>498</v>
      </c>
      <c r="B445" s="48" t="n">
        <v>1.9377</v>
      </c>
    </row>
    <row r="446" customFormat="false" ht="12.75" hidden="false" customHeight="false" outlineLevel="0" collapsed="false">
      <c r="A446" s="19" t="s">
        <v>499</v>
      </c>
      <c r="B446" s="48" t="n">
        <v>1.87047</v>
      </c>
    </row>
    <row r="447" customFormat="false" ht="12.75" hidden="false" customHeight="false" outlineLevel="0" collapsed="false">
      <c r="A447" s="19" t="s">
        <v>500</v>
      </c>
      <c r="B447" s="48" t="n">
        <v>1.80391</v>
      </c>
    </row>
    <row r="448" customFormat="false" ht="12.75" hidden="false" customHeight="false" outlineLevel="0" collapsed="false">
      <c r="A448" s="19" t="s">
        <v>501</v>
      </c>
      <c r="B448" s="48" t="n">
        <v>1.90625</v>
      </c>
    </row>
    <row r="449" customFormat="false" ht="12.75" hidden="false" customHeight="false" outlineLevel="0" collapsed="false">
      <c r="A449" s="19" t="s">
        <v>502</v>
      </c>
      <c r="B449" s="48" t="n">
        <v>2.01818</v>
      </c>
    </row>
    <row r="450" customFormat="false" ht="12.75" hidden="false" customHeight="false" outlineLevel="0" collapsed="false">
      <c r="A450" s="19" t="s">
        <v>503</v>
      </c>
      <c r="B450" s="48" t="n">
        <v>1.94409</v>
      </c>
    </row>
    <row r="451" customFormat="false" ht="12.75" hidden="false" customHeight="false" outlineLevel="0" collapsed="false">
      <c r="A451" s="19" t="s">
        <v>504</v>
      </c>
      <c r="B451" s="48" t="n">
        <v>1.77351</v>
      </c>
    </row>
    <row r="452" customFormat="false" ht="12.75" hidden="false" customHeight="false" outlineLevel="0" collapsed="false">
      <c r="A452" s="19" t="s">
        <v>505</v>
      </c>
      <c r="B452" s="48" t="n">
        <v>1.88897</v>
      </c>
    </row>
    <row r="453" customFormat="false" ht="12.75" hidden="false" customHeight="false" outlineLevel="0" collapsed="false">
      <c r="A453" s="19" t="s">
        <v>506</v>
      </c>
      <c r="B453" s="48" t="n">
        <v>1.88819</v>
      </c>
    </row>
    <row r="454" customFormat="false" ht="12.75" hidden="false" customHeight="false" outlineLevel="0" collapsed="false">
      <c r="A454" s="19" t="s">
        <v>507</v>
      </c>
      <c r="B454" s="48" t="n">
        <v>1.93852</v>
      </c>
    </row>
    <row r="455" customFormat="false" ht="12.75" hidden="false" customHeight="false" outlineLevel="0" collapsed="false">
      <c r="A455" s="19" t="s">
        <v>508</v>
      </c>
      <c r="B455" s="48" t="n">
        <v>1.98054</v>
      </c>
    </row>
    <row r="456" customFormat="false" ht="12.75" hidden="false" customHeight="false" outlineLevel="0" collapsed="false">
      <c r="A456" s="19" t="s">
        <v>509</v>
      </c>
      <c r="B456" s="48" t="n">
        <v>1.97401</v>
      </c>
    </row>
    <row r="457" customFormat="false" ht="12.75" hidden="false" customHeight="false" outlineLevel="0" collapsed="false">
      <c r="A457" s="19" t="s">
        <v>510</v>
      </c>
      <c r="B457" s="48" t="n">
        <v>1.97188</v>
      </c>
    </row>
    <row r="458" customFormat="false" ht="12.75" hidden="false" customHeight="false" outlineLevel="0" collapsed="false">
      <c r="A458" s="19" t="s">
        <v>511</v>
      </c>
      <c r="B458" s="48" t="n">
        <v>2.0622</v>
      </c>
    </row>
    <row r="459" customFormat="false" ht="12.75" hidden="false" customHeight="false" outlineLevel="0" collapsed="false">
      <c r="A459" s="19" t="s">
        <v>512</v>
      </c>
      <c r="B459" s="48" t="n">
        <v>2.09146</v>
      </c>
    </row>
    <row r="460" customFormat="false" ht="12.75" hidden="false" customHeight="false" outlineLevel="0" collapsed="false">
      <c r="A460" s="19" t="s">
        <v>513</v>
      </c>
      <c r="B460" s="48" t="n">
        <v>2.07284</v>
      </c>
    </row>
    <row r="461" customFormat="false" ht="12.75" hidden="false" customHeight="false" outlineLevel="0" collapsed="false">
      <c r="A461" s="19" t="s">
        <v>514</v>
      </c>
      <c r="B461" s="48" t="n">
        <v>2.03318</v>
      </c>
    </row>
    <row r="462" customFormat="false" ht="12.75" hidden="false" customHeight="false" outlineLevel="0" collapsed="false">
      <c r="A462" s="19" t="s">
        <v>515</v>
      </c>
      <c r="B462" s="48" t="n">
        <v>2.10405</v>
      </c>
    </row>
    <row r="463" customFormat="false" ht="12.75" hidden="false" customHeight="false" outlineLevel="0" collapsed="false">
      <c r="A463" s="19" t="s">
        <v>516</v>
      </c>
      <c r="B463" s="48" t="n">
        <v>2.07441</v>
      </c>
    </row>
    <row r="464" customFormat="false" ht="12.75" hidden="false" customHeight="false" outlineLevel="0" collapsed="false">
      <c r="A464" s="19" t="s">
        <v>517</v>
      </c>
      <c r="B464" s="48" t="n">
        <v>2.06408</v>
      </c>
    </row>
    <row r="465" customFormat="false" ht="12.75" hidden="false" customHeight="false" outlineLevel="0" collapsed="false">
      <c r="A465" s="19" t="s">
        <v>518</v>
      </c>
      <c r="B465" s="48" t="n">
        <v>2.15736</v>
      </c>
    </row>
    <row r="466" customFormat="false" ht="12.75" hidden="false" customHeight="false" outlineLevel="0" collapsed="false">
      <c r="A466" s="19" t="s">
        <v>519</v>
      </c>
      <c r="B466" s="48" t="n">
        <v>2.11141</v>
      </c>
    </row>
    <row r="467" customFormat="false" ht="12.75" hidden="false" customHeight="false" outlineLevel="0" collapsed="false">
      <c r="A467" s="19" t="s">
        <v>520</v>
      </c>
      <c r="B467" s="48" t="n">
        <v>2.13401</v>
      </c>
    </row>
    <row r="468" customFormat="false" ht="12.75" hidden="false" customHeight="false" outlineLevel="0" collapsed="false">
      <c r="A468" s="19" t="s">
        <v>521</v>
      </c>
      <c r="B468" s="48" t="n">
        <v>2.05179</v>
      </c>
    </row>
    <row r="469" customFormat="false" ht="12.75" hidden="false" customHeight="false" outlineLevel="0" collapsed="false">
      <c r="A469" s="19" t="s">
        <v>522</v>
      </c>
      <c r="B469" s="48" t="n">
        <v>1.92563</v>
      </c>
    </row>
    <row r="470" customFormat="false" ht="12.75" hidden="false" customHeight="false" outlineLevel="0" collapsed="false">
      <c r="A470" s="19" t="s">
        <v>523</v>
      </c>
      <c r="B470" s="48" t="n">
        <v>1.76725</v>
      </c>
    </row>
    <row r="471" customFormat="false" ht="12.75" hidden="false" customHeight="false" outlineLevel="0" collapsed="false">
      <c r="A471" s="19" t="s">
        <v>524</v>
      </c>
      <c r="B471" s="48" t="n">
        <v>1.60754</v>
      </c>
    </row>
    <row r="472" customFormat="false" ht="12.75" hidden="false" customHeight="false" outlineLevel="0" collapsed="false">
      <c r="A472" s="19" t="s">
        <v>525</v>
      </c>
      <c r="B472" s="48" t="n">
        <v>1.55179</v>
      </c>
    </row>
    <row r="473" customFormat="false" ht="12.75" hidden="false" customHeight="false" outlineLevel="0" collapsed="false">
      <c r="A473" s="19" t="s">
        <v>526</v>
      </c>
      <c r="B473" s="48" t="n">
        <v>1.43022</v>
      </c>
    </row>
    <row r="474" customFormat="false" ht="12.75" hidden="false" customHeight="false" outlineLevel="0" collapsed="false">
      <c r="A474" s="19" t="s">
        <v>527</v>
      </c>
      <c r="B474" s="48" t="n">
        <v>1.52196</v>
      </c>
    </row>
    <row r="475" customFormat="false" ht="12.75" hidden="false" customHeight="false" outlineLevel="0" collapsed="false">
      <c r="A475" s="19" t="s">
        <v>528</v>
      </c>
      <c r="B475" s="48" t="n">
        <v>1.63483</v>
      </c>
    </row>
    <row r="476" customFormat="false" ht="12.75" hidden="false" customHeight="false" outlineLevel="0" collapsed="false">
      <c r="A476" s="19" t="s">
        <v>529</v>
      </c>
      <c r="B476" s="48" t="n">
        <v>1.40024</v>
      </c>
    </row>
    <row r="477" customFormat="false" ht="12.75" hidden="false" customHeight="false" outlineLevel="0" collapsed="false">
      <c r="A477" s="19" t="s">
        <v>530</v>
      </c>
      <c r="B477" s="48" t="n">
        <v>1.49144</v>
      </c>
    </row>
    <row r="478" customFormat="false" ht="12.75" hidden="false" customHeight="false" outlineLevel="0" collapsed="false">
      <c r="A478" s="19" t="s">
        <v>531</v>
      </c>
      <c r="B478" s="48" t="n">
        <v>1.48846</v>
      </c>
    </row>
    <row r="479" customFormat="false" ht="12.75" hidden="false" customHeight="false" outlineLevel="0" collapsed="false">
      <c r="A479" s="19" t="s">
        <v>532</v>
      </c>
      <c r="B479" s="48" t="n">
        <v>1.45253</v>
      </c>
    </row>
    <row r="480" customFormat="false" ht="12.75" hidden="false" customHeight="false" outlineLevel="0" collapsed="false">
      <c r="A480" s="19" t="s">
        <v>533</v>
      </c>
      <c r="B480" s="48" t="n">
        <v>1.38277</v>
      </c>
    </row>
    <row r="481" customFormat="false" ht="12.75" hidden="false" customHeight="false" outlineLevel="0" collapsed="false">
      <c r="A481" s="19" t="s">
        <v>534</v>
      </c>
      <c r="B481" s="48" t="n">
        <v>1.41998</v>
      </c>
    </row>
    <row r="482" customFormat="false" ht="12.75" hidden="false" customHeight="false" outlineLevel="0" collapsed="false">
      <c r="A482" s="19" t="s">
        <v>535</v>
      </c>
      <c r="B482" s="48" t="n">
        <v>1.42724</v>
      </c>
    </row>
    <row r="483" customFormat="false" ht="12.75" hidden="false" customHeight="false" outlineLevel="0" collapsed="false">
      <c r="A483" s="19" t="s">
        <v>536</v>
      </c>
      <c r="B483" s="48" t="n">
        <v>1.53651</v>
      </c>
    </row>
    <row r="484" customFormat="false" ht="12.75" hidden="false" customHeight="false" outlineLevel="0" collapsed="false">
      <c r="A484" s="19" t="s">
        <v>537</v>
      </c>
      <c r="B484" s="48" t="n">
        <v>1.49467</v>
      </c>
    </row>
    <row r="485" customFormat="false" ht="12.75" hidden="false" customHeight="false" outlineLevel="0" collapsed="false">
      <c r="A485" s="19" t="s">
        <v>538</v>
      </c>
      <c r="B485" s="48" t="n">
        <v>1.49694</v>
      </c>
    </row>
    <row r="486" customFormat="false" ht="12.75" hidden="false" customHeight="false" outlineLevel="0" collapsed="false">
      <c r="A486" s="19" t="s">
        <v>539</v>
      </c>
      <c r="B486" s="48" t="n">
        <v>1.41146</v>
      </c>
    </row>
    <row r="487" customFormat="false" ht="12.75" hidden="false" customHeight="false" outlineLevel="0" collapsed="false">
      <c r="A487" s="19" t="s">
        <v>540</v>
      </c>
      <c r="B487" s="48" t="n">
        <v>1.39703</v>
      </c>
    </row>
    <row r="488" customFormat="false" ht="12.75" hidden="false" customHeight="false" outlineLevel="0" collapsed="false">
      <c r="A488" s="19" t="s">
        <v>541</v>
      </c>
      <c r="B488" s="48" t="n">
        <v>1.447</v>
      </c>
    </row>
    <row r="489" customFormat="false" ht="12.75" hidden="false" customHeight="false" outlineLevel="0" collapsed="false">
      <c r="A489" s="19" t="s">
        <v>542</v>
      </c>
      <c r="B489" s="48" t="n">
        <v>1.48282</v>
      </c>
    </row>
    <row r="490" customFormat="false" ht="12.75" hidden="false" customHeight="false" outlineLevel="0" collapsed="false">
      <c r="A490" s="19" t="s">
        <v>543</v>
      </c>
      <c r="B490" s="48" t="n">
        <v>1.51087</v>
      </c>
    </row>
    <row r="491" customFormat="false" ht="12.75" hidden="false" customHeight="false" outlineLevel="0" collapsed="false">
      <c r="A491" s="19" t="s">
        <v>544</v>
      </c>
      <c r="B491" s="48" t="n">
        <v>1.57164</v>
      </c>
    </row>
    <row r="492" customFormat="false" ht="12.75" hidden="false" customHeight="false" outlineLevel="0" collapsed="false">
      <c r="A492" s="19" t="s">
        <v>545</v>
      </c>
      <c r="B492" s="48" t="n">
        <v>1.60634</v>
      </c>
    </row>
    <row r="493" customFormat="false" ht="12.75" hidden="false" customHeight="false" outlineLevel="0" collapsed="false">
      <c r="A493" s="19" t="s">
        <v>546</v>
      </c>
      <c r="B493" s="48" t="n">
        <v>1.67118</v>
      </c>
    </row>
    <row r="494" customFormat="false" ht="12.75" hidden="false" customHeight="false" outlineLevel="0" collapsed="false">
      <c r="A494" s="19" t="s">
        <v>547</v>
      </c>
      <c r="B494" s="48" t="n">
        <v>1.76959</v>
      </c>
    </row>
    <row r="495" customFormat="false" ht="12.75" hidden="false" customHeight="false" outlineLevel="0" collapsed="false">
      <c r="A495" s="19" t="s">
        <v>548</v>
      </c>
      <c r="B495" s="48" t="n">
        <v>1.66347</v>
      </c>
    </row>
    <row r="496" customFormat="false" ht="12.75" hidden="false" customHeight="false" outlineLevel="0" collapsed="false">
      <c r="A496" s="19" t="s">
        <v>549</v>
      </c>
      <c r="B496" s="48" t="n">
        <v>1.64844</v>
      </c>
    </row>
    <row r="497" customFormat="false" ht="12.75" hidden="false" customHeight="false" outlineLevel="0" collapsed="false">
      <c r="A497" s="19" t="s">
        <v>550</v>
      </c>
      <c r="B497" s="48" t="n">
        <v>1.7217</v>
      </c>
    </row>
    <row r="498" customFormat="false" ht="12.75" hidden="false" customHeight="false" outlineLevel="0" collapsed="false">
      <c r="A498" s="19" t="s">
        <v>551</v>
      </c>
      <c r="B498" s="48" t="n">
        <v>1.68453</v>
      </c>
    </row>
    <row r="499" customFormat="false" ht="12.75" hidden="false" customHeight="false" outlineLevel="0" collapsed="false">
      <c r="A499" s="19" t="s">
        <v>552</v>
      </c>
      <c r="B499" s="48" t="n">
        <v>1.76672</v>
      </c>
    </row>
    <row r="500" customFormat="false" ht="12.75" hidden="false" customHeight="false" outlineLevel="0" collapsed="false">
      <c r="A500" s="19" t="s">
        <v>553</v>
      </c>
      <c r="B500" s="48" t="n">
        <v>1.7943</v>
      </c>
    </row>
    <row r="501" customFormat="false" ht="12.75" hidden="false" customHeight="false" outlineLevel="0" collapsed="false">
      <c r="A501" s="19" t="s">
        <v>554</v>
      </c>
      <c r="B501" s="48" t="n">
        <v>1.826</v>
      </c>
    </row>
    <row r="502" customFormat="false" ht="12.75" hidden="false" customHeight="false" outlineLevel="0" collapsed="false">
      <c r="A502" s="19" t="s">
        <v>555</v>
      </c>
      <c r="B502" s="48" t="n">
        <v>1.7941</v>
      </c>
    </row>
    <row r="503" customFormat="false" ht="12.75" hidden="false" customHeight="false" outlineLevel="0" collapsed="false">
      <c r="A503" s="19" t="s">
        <v>556</v>
      </c>
      <c r="B503" s="48" t="n">
        <v>1.83984</v>
      </c>
    </row>
    <row r="504" customFormat="false" ht="12.75" hidden="false" customHeight="false" outlineLevel="0" collapsed="false">
      <c r="A504" s="19" t="s">
        <v>557</v>
      </c>
      <c r="B504" s="48" t="n">
        <v>1.90633</v>
      </c>
    </row>
    <row r="505" customFormat="false" ht="12.75" hidden="false" customHeight="false" outlineLevel="0" collapsed="false">
      <c r="A505" s="19" t="s">
        <v>558</v>
      </c>
      <c r="B505" s="48" t="n">
        <v>1.86311</v>
      </c>
    </row>
    <row r="506" customFormat="false" ht="12.75" hidden="false" customHeight="false" outlineLevel="0" collapsed="false">
      <c r="A506" s="19" t="s">
        <v>559</v>
      </c>
      <c r="B506" s="48" t="n">
        <v>1.82843</v>
      </c>
    </row>
    <row r="507" customFormat="false" ht="12.75" hidden="false" customHeight="false" outlineLevel="0" collapsed="false">
      <c r="A507" s="19" t="s">
        <v>560</v>
      </c>
      <c r="B507" s="48" t="n">
        <v>1.72888</v>
      </c>
    </row>
    <row r="508" customFormat="false" ht="12.75" hidden="false" customHeight="false" outlineLevel="0" collapsed="false">
      <c r="A508" s="19" t="s">
        <v>561</v>
      </c>
      <c r="B508" s="48" t="n">
        <v>1.75219</v>
      </c>
    </row>
    <row r="509" customFormat="false" ht="12.75" hidden="false" customHeight="false" outlineLevel="0" collapsed="false">
      <c r="A509" s="19" t="s">
        <v>562</v>
      </c>
      <c r="B509" s="48" t="n">
        <v>1.73592</v>
      </c>
    </row>
    <row r="510" customFormat="false" ht="12.75" hidden="false" customHeight="false" outlineLevel="0" collapsed="false">
      <c r="A510" s="19" t="s">
        <v>563</v>
      </c>
      <c r="B510" s="48" t="n">
        <v>1.73719</v>
      </c>
    </row>
    <row r="511" customFormat="false" ht="12.75" hidden="false" customHeight="false" outlineLevel="0" collapsed="false">
      <c r="A511" s="19" t="s">
        <v>564</v>
      </c>
      <c r="B511" s="48" t="n">
        <v>1.79293</v>
      </c>
    </row>
    <row r="512" customFormat="false" ht="12.75" hidden="false" customHeight="false" outlineLevel="0" collapsed="false">
      <c r="A512" s="19" t="s">
        <v>565</v>
      </c>
      <c r="B512" s="48" t="n">
        <v>1.80857</v>
      </c>
    </row>
    <row r="513" customFormat="false" ht="12.75" hidden="false" customHeight="false" outlineLevel="0" collapsed="false">
      <c r="A513" s="19" t="s">
        <v>566</v>
      </c>
      <c r="B513" s="48" t="n">
        <v>1.80557</v>
      </c>
    </row>
    <row r="514" customFormat="false" ht="12.75" hidden="false" customHeight="false" outlineLevel="0" collapsed="false">
      <c r="A514" s="19" t="s">
        <v>567</v>
      </c>
      <c r="B514" s="48" t="n">
        <v>1.79906</v>
      </c>
    </row>
    <row r="515" customFormat="false" ht="12.75" hidden="false" customHeight="false" outlineLevel="0" collapsed="false">
      <c r="A515" s="19" t="s">
        <v>568</v>
      </c>
      <c r="B515" s="48" t="n">
        <v>1.80853</v>
      </c>
    </row>
    <row r="516" customFormat="false" ht="12.75" hidden="false" customHeight="false" outlineLevel="0" collapsed="false">
      <c r="A516" s="19" t="s">
        <v>569</v>
      </c>
      <c r="B516" s="48" t="n">
        <v>1.84743</v>
      </c>
    </row>
    <row r="517" customFormat="false" ht="12.75" hidden="false" customHeight="false" outlineLevel="0" collapsed="false">
      <c r="A517" s="19" t="s">
        <v>570</v>
      </c>
      <c r="B517" s="48" t="n">
        <v>1.93785</v>
      </c>
    </row>
    <row r="518" customFormat="false" ht="12.75" hidden="false" customHeight="false" outlineLevel="0" collapsed="false">
      <c r="A518" s="19" t="s">
        <v>571</v>
      </c>
      <c r="B518" s="48" t="n">
        <v>1.94509</v>
      </c>
    </row>
    <row r="519" customFormat="false" ht="12.75" hidden="false" customHeight="false" outlineLevel="0" collapsed="false">
      <c r="A519" s="19" t="s">
        <v>572</v>
      </c>
      <c r="B519" s="48" t="n">
        <v>1.93785</v>
      </c>
    </row>
    <row r="520" customFormat="false" ht="12.75" hidden="false" customHeight="false" outlineLevel="0" collapsed="false">
      <c r="A520" s="19" t="s">
        <v>573</v>
      </c>
      <c r="B520" s="48" t="n">
        <v>1.96981</v>
      </c>
    </row>
    <row r="521" customFormat="false" ht="12.75" hidden="false" customHeight="false" outlineLevel="0" collapsed="false">
      <c r="A521" s="19" t="s">
        <v>574</v>
      </c>
      <c r="B521" s="48" t="n">
        <v>1.96387</v>
      </c>
    </row>
    <row r="522" customFormat="false" ht="12.75" hidden="false" customHeight="false" outlineLevel="0" collapsed="false">
      <c r="A522" s="19" t="s">
        <v>575</v>
      </c>
      <c r="B522" s="48" t="n">
        <v>1.98573</v>
      </c>
    </row>
    <row r="523" customFormat="false" ht="12.75" hidden="false" customHeight="false" outlineLevel="0" collapsed="false">
      <c r="A523" s="19" t="s">
        <v>576</v>
      </c>
      <c r="B523" s="48" t="n">
        <v>2.02234</v>
      </c>
    </row>
    <row r="524" customFormat="false" ht="12.75" hidden="false" customHeight="false" outlineLevel="0" collapsed="false">
      <c r="A524" s="19" t="s">
        <v>577</v>
      </c>
      <c r="B524" s="48" t="n">
        <v>2.00661</v>
      </c>
    </row>
    <row r="525" customFormat="false" ht="12.75" hidden="false" customHeight="false" outlineLevel="0" collapsed="false">
      <c r="A525" s="19" t="s">
        <v>578</v>
      </c>
      <c r="B525" s="48" t="n">
        <v>2.01909</v>
      </c>
    </row>
    <row r="526" customFormat="false" ht="12.75" hidden="false" customHeight="false" outlineLevel="0" collapsed="false">
      <c r="A526" s="19" t="s">
        <v>579</v>
      </c>
      <c r="B526" s="48" t="n">
        <v>2.0255</v>
      </c>
    </row>
    <row r="527" customFormat="false" ht="12.75" hidden="false" customHeight="false" outlineLevel="0" collapsed="false">
      <c r="A527" s="19" t="s">
        <v>580</v>
      </c>
      <c r="B527" s="48" t="n">
        <v>2.08734</v>
      </c>
    </row>
    <row r="528" customFormat="false" ht="12.75" hidden="false" customHeight="false" outlineLevel="0" collapsed="false">
      <c r="A528" s="19" t="s">
        <v>581</v>
      </c>
      <c r="B528" s="48" t="n">
        <v>2.1829</v>
      </c>
    </row>
    <row r="529" customFormat="false" ht="12.75" hidden="false" customHeight="false" outlineLevel="0" collapsed="false">
      <c r="A529" s="19" t="s">
        <v>582</v>
      </c>
      <c r="B529" s="48" t="n">
        <v>2.15831</v>
      </c>
    </row>
    <row r="530" customFormat="false" ht="12.75" hidden="false" customHeight="false" outlineLevel="0" collapsed="false">
      <c r="A530" s="19" t="s">
        <v>583</v>
      </c>
      <c r="B530" s="48" t="n">
        <v>2.21094</v>
      </c>
    </row>
    <row r="531" customFormat="false" ht="12.75" hidden="false" customHeight="false" outlineLevel="0" collapsed="false">
      <c r="A531" s="19" t="s">
        <v>584</v>
      </c>
      <c r="B531" s="48" t="n">
        <v>2.25515</v>
      </c>
    </row>
    <row r="532" customFormat="false" ht="12.75" hidden="false" customHeight="false" outlineLevel="0" collapsed="false">
      <c r="A532" s="19" t="s">
        <v>585</v>
      </c>
      <c r="B532" s="48" t="n">
        <v>2.27903</v>
      </c>
    </row>
    <row r="533" customFormat="false" ht="12.75" hidden="false" customHeight="false" outlineLevel="0" collapsed="false">
      <c r="A533" s="19" t="s">
        <v>586</v>
      </c>
      <c r="B533" s="48" t="n">
        <v>2.34555</v>
      </c>
    </row>
    <row r="534" customFormat="false" ht="12.75" hidden="false" customHeight="false" outlineLevel="0" collapsed="false">
      <c r="A534" s="19" t="s">
        <v>587</v>
      </c>
      <c r="B534" s="48" t="n">
        <v>2.48054</v>
      </c>
    </row>
    <row r="535" customFormat="false" ht="12.75" hidden="false" customHeight="false" outlineLevel="0" collapsed="false">
      <c r="A535" s="19" t="s">
        <v>588</v>
      </c>
      <c r="B535" s="48" t="n">
        <v>2.45436</v>
      </c>
    </row>
    <row r="536" customFormat="false" ht="12.75" hidden="false" customHeight="false" outlineLevel="0" collapsed="false">
      <c r="A536" s="19" t="s">
        <v>589</v>
      </c>
      <c r="B536" s="48" t="n">
        <v>2.48665</v>
      </c>
    </row>
    <row r="537" customFormat="false" ht="12.75" hidden="false" customHeight="false" outlineLevel="0" collapsed="false">
      <c r="A537" s="19" t="s">
        <v>590</v>
      </c>
      <c r="B537" s="48" t="n">
        <v>2.41818</v>
      </c>
    </row>
    <row r="538" customFormat="false" ht="12.75" hidden="false" customHeight="false" outlineLevel="0" collapsed="false">
      <c r="A538" s="19" t="s">
        <v>591</v>
      </c>
      <c r="B538" s="48" t="n">
        <v>2.49564</v>
      </c>
    </row>
    <row r="539" customFormat="false" ht="12.75" hidden="false" customHeight="false" outlineLevel="0" collapsed="false">
      <c r="A539" s="19" t="s">
        <v>592</v>
      </c>
      <c r="B539" s="48" t="n">
        <v>2.60188</v>
      </c>
    </row>
    <row r="540" customFormat="false" ht="12.75" hidden="false" customHeight="false" outlineLevel="0" collapsed="false">
      <c r="A540" s="19" t="s">
        <v>593</v>
      </c>
      <c r="B540" s="48" t="n">
        <v>2.59905</v>
      </c>
    </row>
    <row r="541" customFormat="false" ht="12.75" hidden="false" customHeight="false" outlineLevel="0" collapsed="false">
      <c r="A541" s="19" t="s">
        <v>594</v>
      </c>
      <c r="B541" s="48" t="n">
        <v>2.58733</v>
      </c>
    </row>
    <row r="542" customFormat="false" ht="12.75" hidden="false" customHeight="false" outlineLevel="0" collapsed="false">
      <c r="A542" s="19" t="s">
        <v>595</v>
      </c>
      <c r="B542" s="48" t="n">
        <v>2.53801</v>
      </c>
    </row>
    <row r="543" customFormat="false" ht="12.75" hidden="false" customHeight="false" outlineLevel="0" collapsed="false">
      <c r="A543" s="19" t="s">
        <v>596</v>
      </c>
      <c r="B543" s="48" t="n">
        <v>2.47991</v>
      </c>
    </row>
    <row r="544" customFormat="false" ht="12.75" hidden="false" customHeight="false" outlineLevel="0" collapsed="false">
      <c r="A544" s="19" t="s">
        <v>597</v>
      </c>
      <c r="B544" s="48" t="n">
        <v>2.5245</v>
      </c>
    </row>
    <row r="545" customFormat="false" ht="12.75" hidden="false" customHeight="false" outlineLevel="0" collapsed="false">
      <c r="A545" s="19" t="s">
        <v>598</v>
      </c>
      <c r="B545" s="48" t="n">
        <v>2.69064</v>
      </c>
    </row>
    <row r="546" customFormat="false" ht="12.75" hidden="false" customHeight="false" outlineLevel="0" collapsed="false">
      <c r="A546" s="19" t="s">
        <v>599</v>
      </c>
      <c r="B546" s="48" t="n">
        <v>2.64654</v>
      </c>
    </row>
    <row r="547" customFormat="false" ht="12.75" hidden="false" customHeight="false" outlineLevel="0" collapsed="false">
      <c r="A547" s="19" t="s">
        <v>600</v>
      </c>
      <c r="B547" s="48" t="n">
        <v>2.66758</v>
      </c>
    </row>
    <row r="548" customFormat="false" ht="12.75" hidden="false" customHeight="false" outlineLevel="0" collapsed="false">
      <c r="A548" s="19" t="s">
        <v>601</v>
      </c>
      <c r="B548" s="48" t="n">
        <v>2.68956</v>
      </c>
    </row>
    <row r="549" customFormat="false" ht="12.75" hidden="false" customHeight="false" outlineLevel="0" collapsed="false">
      <c r="A549" s="19" t="s">
        <v>602</v>
      </c>
      <c r="B549" s="48" t="n">
        <v>2.71273</v>
      </c>
    </row>
    <row r="550" customFormat="false" ht="12.75" hidden="false" customHeight="false" outlineLevel="0" collapsed="false">
      <c r="A550" s="19" t="s">
        <v>603</v>
      </c>
      <c r="B550" s="48" t="n">
        <v>2.7774</v>
      </c>
    </row>
    <row r="551" customFormat="false" ht="12.75" hidden="false" customHeight="false" outlineLevel="0" collapsed="false">
      <c r="A551" s="19" t="s">
        <v>604</v>
      </c>
      <c r="B551" s="48" t="n">
        <v>2.80551</v>
      </c>
    </row>
    <row r="552" customFormat="false" ht="12.75" hidden="false" customHeight="false" outlineLevel="0" collapsed="false">
      <c r="A552" s="19" t="s">
        <v>605</v>
      </c>
      <c r="B552" s="48" t="n">
        <v>2.75762</v>
      </c>
    </row>
    <row r="553" customFormat="false" ht="12.75" hidden="false" customHeight="false" outlineLevel="0" collapsed="false">
      <c r="A553" s="19" t="s">
        <v>606</v>
      </c>
      <c r="B553" s="48" t="n">
        <v>2.65897</v>
      </c>
    </row>
    <row r="554" customFormat="false" ht="12.75" hidden="false" customHeight="false" outlineLevel="0" collapsed="false">
      <c r="A554" s="19" t="s">
        <v>607</v>
      </c>
      <c r="B554" s="48" t="n">
        <v>2.71453</v>
      </c>
    </row>
    <row r="555" customFormat="false" ht="12.75" hidden="false" customHeight="false" outlineLevel="0" collapsed="false">
      <c r="A555" s="19" t="s">
        <v>608</v>
      </c>
      <c r="B555" s="48" t="n">
        <v>2.68837</v>
      </c>
    </row>
    <row r="556" customFormat="false" ht="12.75" hidden="false" customHeight="false" outlineLevel="0" collapsed="false">
      <c r="A556" s="19" t="s">
        <v>609</v>
      </c>
      <c r="B556" s="48" t="n">
        <v>2.77369</v>
      </c>
    </row>
    <row r="557" customFormat="false" ht="12.75" hidden="false" customHeight="false" outlineLevel="0" collapsed="false">
      <c r="A557" s="19" t="s">
        <v>610</v>
      </c>
      <c r="B557" s="48" t="n">
        <v>2.98511</v>
      </c>
    </row>
    <row r="558" customFormat="false" ht="12.75" hidden="false" customHeight="false" outlineLevel="0" collapsed="false">
      <c r="A558" s="19" t="s">
        <v>611</v>
      </c>
      <c r="B558" s="48" t="n">
        <v>2.88756</v>
      </c>
    </row>
    <row r="559" customFormat="false" ht="12.75" hidden="false" customHeight="false" outlineLevel="0" collapsed="false">
      <c r="A559" s="19" t="s">
        <v>612</v>
      </c>
      <c r="B559" s="48" t="n">
        <v>2.83533</v>
      </c>
    </row>
    <row r="560" customFormat="false" ht="12.75" hidden="false" customHeight="false" outlineLevel="0" collapsed="false">
      <c r="A560" s="19" t="s">
        <v>613</v>
      </c>
      <c r="B560" s="48" t="n">
        <v>2.88941</v>
      </c>
    </row>
    <row r="561" customFormat="false" ht="12.75" hidden="false" customHeight="false" outlineLevel="0" collapsed="false">
      <c r="A561" s="19" t="s">
        <v>614</v>
      </c>
      <c r="B561" s="48" t="n">
        <v>2.91142</v>
      </c>
    </row>
    <row r="562" customFormat="false" ht="12.75" hidden="false" customHeight="false" outlineLevel="0" collapsed="false">
      <c r="A562" s="19" t="s">
        <v>615</v>
      </c>
      <c r="B562" s="48" t="n">
        <v>2.87005</v>
      </c>
    </row>
    <row r="563" customFormat="false" ht="12.75" hidden="false" customHeight="false" outlineLevel="0" collapsed="false">
      <c r="A563" s="19" t="s">
        <v>616</v>
      </c>
      <c r="B563" s="48" t="n">
        <v>2.98568</v>
      </c>
    </row>
    <row r="564" customFormat="false" ht="12.75" hidden="false" customHeight="false" outlineLevel="0" collapsed="false">
      <c r="A564" s="19" t="s">
        <v>617</v>
      </c>
      <c r="B564" s="48" t="n">
        <v>2.98084</v>
      </c>
    </row>
    <row r="565" customFormat="false" ht="12.75" hidden="false" customHeight="false" outlineLevel="0" collapsed="false">
      <c r="A565" s="19" t="s">
        <v>618</v>
      </c>
      <c r="B565" s="48" t="n">
        <v>2.86759</v>
      </c>
    </row>
    <row r="566" customFormat="false" ht="12.75" hidden="false" customHeight="false" outlineLevel="0" collapsed="false">
      <c r="A566" s="19" t="s">
        <v>619</v>
      </c>
      <c r="B566" s="48" t="n">
        <v>2.61804</v>
      </c>
    </row>
    <row r="567" customFormat="false" ht="12.75" hidden="false" customHeight="false" outlineLevel="0" collapsed="false">
      <c r="A567" s="19" t="s">
        <v>620</v>
      </c>
      <c r="B567" s="48" t="n">
        <v>2.61212</v>
      </c>
    </row>
    <row r="568" customFormat="false" ht="12.75" hidden="false" customHeight="false" outlineLevel="0" collapsed="false">
      <c r="A568" s="19" t="s">
        <v>621</v>
      </c>
      <c r="B568" s="48" t="n">
        <v>2.6537</v>
      </c>
    </row>
    <row r="569" customFormat="false" ht="12.75" hidden="false" customHeight="false" outlineLevel="0" collapsed="false">
      <c r="A569" s="19" t="s">
        <v>622</v>
      </c>
      <c r="B569" s="48" t="n">
        <v>2.66043</v>
      </c>
    </row>
    <row r="570" customFormat="false" ht="12.75" hidden="false" customHeight="false" outlineLevel="0" collapsed="false">
      <c r="A570" s="19" t="s">
        <v>623</v>
      </c>
      <c r="B570" s="48" t="n">
        <v>2.55558</v>
      </c>
    </row>
    <row r="571" customFormat="false" ht="12.75" hidden="false" customHeight="false" outlineLevel="0" collapsed="false">
      <c r="A571" s="19" t="s">
        <v>624</v>
      </c>
      <c r="B571" s="48" t="n">
        <v>2.49216</v>
      </c>
    </row>
    <row r="572" customFormat="false" ht="12.75" hidden="false" customHeight="false" outlineLevel="0" collapsed="false">
      <c r="A572" s="19" t="s">
        <v>625</v>
      </c>
      <c r="B572" s="48" t="n">
        <v>2.51754</v>
      </c>
    </row>
    <row r="573" customFormat="false" ht="12.75" hidden="false" customHeight="false" outlineLevel="0" collapsed="false">
      <c r="A573" s="19" t="s">
        <v>626</v>
      </c>
      <c r="B573" s="48" t="n">
        <v>2.48609</v>
      </c>
    </row>
    <row r="574" customFormat="false" ht="12.75" hidden="false" customHeight="false" outlineLevel="0" collapsed="false">
      <c r="A574" s="19" t="s">
        <v>627</v>
      </c>
      <c r="B574" s="48" t="n">
        <v>2.41197</v>
      </c>
    </row>
    <row r="575" customFormat="false" ht="12.75" hidden="false" customHeight="false" outlineLevel="0" collapsed="false">
      <c r="A575" s="19" t="s">
        <v>628</v>
      </c>
      <c r="B575" s="48" t="n">
        <v>2.47493</v>
      </c>
    </row>
    <row r="576" customFormat="false" ht="12.75" hidden="false" customHeight="false" outlineLevel="0" collapsed="false">
      <c r="A576" s="19" t="s">
        <v>629</v>
      </c>
      <c r="B576" s="48" t="n">
        <v>2.43923</v>
      </c>
    </row>
    <row r="577" customFormat="false" ht="12.75" hidden="false" customHeight="false" outlineLevel="0" collapsed="false">
      <c r="A577" s="19" t="s">
        <v>630</v>
      </c>
      <c r="B577" s="48" t="n">
        <v>2.39318</v>
      </c>
    </row>
    <row r="578" customFormat="false" ht="12.75" hidden="false" customHeight="false" outlineLevel="0" collapsed="false">
      <c r="A578" s="19" t="s">
        <v>631</v>
      </c>
      <c r="B578" s="48" t="n">
        <v>2.3368</v>
      </c>
    </row>
    <row r="579" customFormat="false" ht="12.75" hidden="false" customHeight="false" outlineLevel="0" collapsed="false">
      <c r="A579" s="19" t="s">
        <v>632</v>
      </c>
      <c r="B579" s="48" t="n">
        <v>2.38105</v>
      </c>
    </row>
    <row r="580" customFormat="false" ht="12.75" hidden="false" customHeight="false" outlineLevel="0" collapsed="false">
      <c r="A580" s="19" t="s">
        <v>633</v>
      </c>
      <c r="B580" s="48" t="n">
        <v>2.37906</v>
      </c>
    </row>
    <row r="581" customFormat="false" ht="12.75" hidden="false" customHeight="false" outlineLevel="0" collapsed="false">
      <c r="A581" s="19" t="s">
        <v>634</v>
      </c>
      <c r="B581" s="48" t="n">
        <v>2.48764</v>
      </c>
    </row>
    <row r="582" customFormat="false" ht="12.75" hidden="false" customHeight="false" outlineLevel="0" collapsed="false">
      <c r="A582" s="19" t="s">
        <v>635</v>
      </c>
      <c r="B582" s="48" t="n">
        <v>2.50361</v>
      </c>
    </row>
    <row r="583" customFormat="false" ht="12.75" hidden="false" customHeight="false" outlineLevel="0" collapsed="false">
      <c r="A583" s="19" t="s">
        <v>636</v>
      </c>
      <c r="B583" s="48" t="n">
        <v>2.48898</v>
      </c>
    </row>
    <row r="584" customFormat="false" ht="12.75" hidden="false" customHeight="false" outlineLevel="0" collapsed="false">
      <c r="A584" s="19" t="s">
        <v>637</v>
      </c>
      <c r="B584" s="48" t="n">
        <v>2.51734</v>
      </c>
    </row>
    <row r="585" customFormat="false" ht="12.75" hidden="false" customHeight="false" outlineLevel="0" collapsed="false">
      <c r="A585" s="19" t="s">
        <v>638</v>
      </c>
      <c r="B585" s="48" t="n">
        <v>2.48814</v>
      </c>
    </row>
    <row r="586" customFormat="false" ht="12.75" hidden="false" customHeight="false" outlineLevel="0" collapsed="false">
      <c r="A586" s="19" t="s">
        <v>639</v>
      </c>
      <c r="B586" s="48" t="n">
        <v>2.41397</v>
      </c>
    </row>
    <row r="587" customFormat="false" ht="12.75" hidden="false" customHeight="false" outlineLevel="0" collapsed="false">
      <c r="A587" s="19" t="s">
        <v>640</v>
      </c>
      <c r="B587" s="48" t="n">
        <v>2.49615</v>
      </c>
    </row>
    <row r="588" customFormat="false" ht="12.75" hidden="false" customHeight="false" outlineLevel="0" collapsed="false">
      <c r="A588" s="19" t="s">
        <v>641</v>
      </c>
      <c r="B588" s="48" t="n">
        <v>2.51062</v>
      </c>
    </row>
    <row r="589" customFormat="false" ht="12.75" hidden="false" customHeight="false" outlineLevel="0" collapsed="false">
      <c r="A589" s="19" t="s">
        <v>642</v>
      </c>
      <c r="B589" s="48" t="n">
        <v>2.59284</v>
      </c>
    </row>
    <row r="590" customFormat="false" ht="12.75" hidden="false" customHeight="false" outlineLevel="0" collapsed="false">
      <c r="A590" s="19" t="s">
        <v>643</v>
      </c>
      <c r="B590" s="48" t="n">
        <v>2.58828</v>
      </c>
    </row>
    <row r="591" customFormat="false" ht="12.75" hidden="false" customHeight="false" outlineLevel="0" collapsed="false">
      <c r="A591" s="19" t="s">
        <v>644</v>
      </c>
      <c r="B591" s="48" t="n">
        <v>2.62589</v>
      </c>
    </row>
    <row r="592" customFormat="false" ht="12.75" hidden="false" customHeight="false" outlineLevel="0" collapsed="false">
      <c r="A592" s="19" t="s">
        <v>645</v>
      </c>
      <c r="B592" s="48" t="n">
        <v>2.75181</v>
      </c>
    </row>
    <row r="593" customFormat="false" ht="12.75" hidden="false" customHeight="false" outlineLevel="0" collapsed="false">
      <c r="A593" s="19" t="s">
        <v>646</v>
      </c>
      <c r="B593" s="48" t="n">
        <v>2.76962</v>
      </c>
    </row>
    <row r="594" customFormat="false" ht="12.75" hidden="false" customHeight="false" outlineLevel="0" collapsed="false">
      <c r="A594" s="19" t="s">
        <v>647</v>
      </c>
      <c r="B594" s="48" t="n">
        <v>2.87122</v>
      </c>
    </row>
    <row r="595" customFormat="false" ht="12.75" hidden="false" customHeight="false" outlineLevel="0" collapsed="false">
      <c r="A595" s="19" t="s">
        <v>648</v>
      </c>
      <c r="B595" s="48" t="n">
        <v>2.89639</v>
      </c>
    </row>
    <row r="596" customFormat="false" ht="12.75" hidden="false" customHeight="false" outlineLevel="0" collapsed="false">
      <c r="A596" s="19" t="s">
        <v>649</v>
      </c>
      <c r="B596" s="48" t="n">
        <v>2.94527</v>
      </c>
    </row>
    <row r="597" customFormat="false" ht="12.75" hidden="false" customHeight="false" outlineLevel="0" collapsed="false">
      <c r="A597" s="19" t="s">
        <v>650</v>
      </c>
      <c r="B597" s="48" t="n">
        <v>2.9775</v>
      </c>
    </row>
    <row r="598" customFormat="false" ht="12.75" hidden="false" customHeight="false" outlineLevel="0" collapsed="false">
      <c r="A598" s="19" t="s">
        <v>651</v>
      </c>
      <c r="B598" s="48" t="n">
        <v>3.02746</v>
      </c>
    </row>
    <row r="599" customFormat="false" ht="12.75" hidden="false" customHeight="false" outlineLevel="0" collapsed="false">
      <c r="A599" s="19" t="s">
        <v>652</v>
      </c>
      <c r="B599" s="48" t="n">
        <v>2.97439</v>
      </c>
    </row>
    <row r="600" customFormat="false" ht="12.75" hidden="false" customHeight="false" outlineLevel="0" collapsed="false">
      <c r="A600" s="19" t="s">
        <v>653</v>
      </c>
      <c r="B600" s="48" t="n">
        <v>3.09032</v>
      </c>
    </row>
    <row r="601" customFormat="false" ht="12.75" hidden="false" customHeight="false" outlineLevel="0" collapsed="false">
      <c r="A601" s="19" t="s">
        <v>654</v>
      </c>
      <c r="B601" s="48" t="n">
        <v>3.13358</v>
      </c>
    </row>
    <row r="602" customFormat="false" ht="12.75" hidden="false" customHeight="false" outlineLevel="0" collapsed="false">
      <c r="A602" s="19" t="s">
        <v>655</v>
      </c>
      <c r="B602" s="48" t="n">
        <v>3.19653</v>
      </c>
    </row>
    <row r="603" customFormat="false" ht="12.75" hidden="false" customHeight="false" outlineLevel="0" collapsed="false">
      <c r="A603" s="19" t="s">
        <v>656</v>
      </c>
      <c r="B603" s="48" t="n">
        <v>3.31514</v>
      </c>
    </row>
    <row r="604" customFormat="false" ht="12.75" hidden="false" customHeight="false" outlineLevel="0" collapsed="false">
      <c r="A604" s="19" t="s">
        <v>657</v>
      </c>
      <c r="B604" s="48" t="n">
        <v>3.34515</v>
      </c>
    </row>
    <row r="605" customFormat="false" ht="12.75" hidden="false" customHeight="false" outlineLevel="0" collapsed="false">
      <c r="A605" s="19" t="s">
        <v>658</v>
      </c>
      <c r="B605" s="48" t="n">
        <v>3.46526</v>
      </c>
    </row>
    <row r="606" customFormat="false" ht="12.75" hidden="false" customHeight="false" outlineLevel="0" collapsed="false">
      <c r="A606" s="19" t="s">
        <v>659</v>
      </c>
      <c r="B606" s="48" t="n">
        <v>3.50306</v>
      </c>
    </row>
    <row r="607" customFormat="false" ht="12.75" hidden="false" customHeight="false" outlineLevel="0" collapsed="false">
      <c r="A607" s="19" t="s">
        <v>660</v>
      </c>
      <c r="B607" s="48" t="n">
        <v>3.38179</v>
      </c>
    </row>
    <row r="608" customFormat="false" ht="12.75" hidden="false" customHeight="false" outlineLevel="0" collapsed="false">
      <c r="A608" s="19" t="s">
        <v>661</v>
      </c>
      <c r="B608" s="48" t="n">
        <v>3.36673</v>
      </c>
    </row>
    <row r="609" customFormat="false" ht="12.75" hidden="false" customHeight="false" outlineLevel="0" collapsed="false">
      <c r="A609" s="19" t="s">
        <v>662</v>
      </c>
      <c r="B609" s="48" t="n">
        <v>3.41208</v>
      </c>
    </row>
    <row r="610" customFormat="false" ht="12.75" hidden="false" customHeight="false" outlineLevel="0" collapsed="false">
      <c r="A610" s="19" t="s">
        <v>663</v>
      </c>
      <c r="B610" s="48" t="n">
        <v>3.37106</v>
      </c>
    </row>
    <row r="611" customFormat="false" ht="12.75" hidden="false" customHeight="false" outlineLevel="0" collapsed="false">
      <c r="A611" s="19" t="s">
        <v>664</v>
      </c>
      <c r="B611" s="48" t="n">
        <v>3.45651</v>
      </c>
    </row>
    <row r="612" customFormat="false" ht="12.75" hidden="false" customHeight="false" outlineLevel="0" collapsed="false">
      <c r="A612" s="19" t="s">
        <v>665</v>
      </c>
      <c r="B612" s="48" t="n">
        <v>3.62988</v>
      </c>
    </row>
    <row r="613" customFormat="false" ht="12.75" hidden="false" customHeight="false" outlineLevel="0" collapsed="false">
      <c r="A613" s="19" t="s">
        <v>666</v>
      </c>
      <c r="B613" s="48" t="n">
        <v>3.71132</v>
      </c>
    </row>
    <row r="614" customFormat="false" ht="12.75" hidden="false" customHeight="false" outlineLevel="0" collapsed="false">
      <c r="A614" s="19" t="s">
        <v>667</v>
      </c>
      <c r="B614" s="48" t="n">
        <v>3.65337</v>
      </c>
    </row>
    <row r="615" customFormat="false" ht="12.75" hidden="false" customHeight="false" outlineLevel="0" collapsed="false">
      <c r="A615" s="19" t="s">
        <v>668</v>
      </c>
      <c r="B615" s="48" t="n">
        <v>3.44696</v>
      </c>
    </row>
    <row r="616" customFormat="false" ht="12.75" hidden="false" customHeight="false" outlineLevel="0" collapsed="false">
      <c r="A616" s="19" t="s">
        <v>669</v>
      </c>
      <c r="B616" s="48" t="n">
        <v>3.5121</v>
      </c>
    </row>
    <row r="617" customFormat="false" ht="12.75" hidden="false" customHeight="false" outlineLevel="0" collapsed="false">
      <c r="A617" s="19" t="s">
        <v>670</v>
      </c>
      <c r="B617" s="48" t="n">
        <v>3.54099</v>
      </c>
    </row>
    <row r="618" customFormat="false" ht="12.75" hidden="false" customHeight="false" outlineLevel="0" collapsed="false">
      <c r="A618" s="19" t="s">
        <v>671</v>
      </c>
      <c r="B618" s="48" t="n">
        <v>3.35383</v>
      </c>
    </row>
    <row r="619" customFormat="false" ht="12.75" hidden="false" customHeight="false" outlineLevel="0" collapsed="false">
      <c r="A619" s="19" t="s">
        <v>672</v>
      </c>
      <c r="B619" s="48" t="n">
        <v>3.13664</v>
      </c>
    </row>
    <row r="620" customFormat="false" ht="12.75" hidden="false" customHeight="false" outlineLevel="0" collapsed="false">
      <c r="A620" s="19" t="s">
        <v>673</v>
      </c>
      <c r="B620" s="48" t="n">
        <v>3.02698</v>
      </c>
    </row>
    <row r="621" customFormat="false" ht="12.75" hidden="false" customHeight="false" outlineLevel="0" collapsed="false">
      <c r="A621" s="19" t="s">
        <v>674</v>
      </c>
      <c r="B621" s="48" t="n">
        <v>3.14541</v>
      </c>
    </row>
    <row r="622" customFormat="false" ht="12.75" hidden="false" customHeight="false" outlineLevel="0" collapsed="false">
      <c r="A622" s="19" t="s">
        <v>675</v>
      </c>
      <c r="B622" s="48" t="n">
        <v>3.05689</v>
      </c>
    </row>
    <row r="623" customFormat="false" ht="12.75" hidden="false" customHeight="false" outlineLevel="0" collapsed="false">
      <c r="A623" s="19" t="s">
        <v>676</v>
      </c>
      <c r="B623" s="48" t="n">
        <v>3.16044</v>
      </c>
    </row>
    <row r="624" customFormat="false" ht="12.75" hidden="false" customHeight="false" outlineLevel="0" collapsed="false">
      <c r="A624" s="19" t="s">
        <v>677</v>
      </c>
      <c r="B624" s="48" t="n">
        <v>3.20583</v>
      </c>
    </row>
    <row r="625" customFormat="false" ht="12.75" hidden="false" customHeight="false" outlineLevel="0" collapsed="false">
      <c r="A625" s="19" t="s">
        <v>678</v>
      </c>
      <c r="B625" s="48" t="n">
        <v>3.13677</v>
      </c>
    </row>
    <row r="626" customFormat="false" ht="12.75" hidden="false" customHeight="false" outlineLevel="0" collapsed="false">
      <c r="A626" s="19" t="s">
        <v>679</v>
      </c>
      <c r="B626" s="48" t="n">
        <v>3.13805</v>
      </c>
    </row>
    <row r="627" customFormat="false" ht="12.75" hidden="false" customHeight="false" outlineLevel="0" collapsed="false">
      <c r="A627" s="19" t="s">
        <v>680</v>
      </c>
      <c r="B627" s="48" t="n">
        <v>3.11201</v>
      </c>
    </row>
    <row r="628" customFormat="false" ht="12.75" hidden="false" customHeight="false" outlineLevel="0" collapsed="false">
      <c r="A628" s="19" t="s">
        <v>681</v>
      </c>
      <c r="B628" s="48" t="n">
        <v>3.02733</v>
      </c>
    </row>
    <row r="629" customFormat="false" ht="12.75" hidden="false" customHeight="false" outlineLevel="0" collapsed="false">
      <c r="A629" s="19" t="s">
        <v>682</v>
      </c>
      <c r="B629" s="48" t="n">
        <v>3.19552</v>
      </c>
    </row>
    <row r="630" customFormat="false" ht="12.75" hidden="false" customHeight="false" outlineLevel="0" collapsed="false">
      <c r="A630" s="19" t="s">
        <v>683</v>
      </c>
      <c r="B630" s="48" t="n">
        <v>3.23689</v>
      </c>
    </row>
    <row r="631" customFormat="false" ht="12.75" hidden="false" customHeight="false" outlineLevel="0" collapsed="false">
      <c r="A631" s="19" t="s">
        <v>684</v>
      </c>
      <c r="B631" s="48" t="n">
        <v>3.13872</v>
      </c>
    </row>
    <row r="632" customFormat="false" ht="12.75" hidden="false" customHeight="false" outlineLevel="0" collapsed="false">
      <c r="A632" s="19" t="s">
        <v>685</v>
      </c>
      <c r="B632" s="48" t="n">
        <v>3.11398</v>
      </c>
    </row>
    <row r="633" customFormat="false" ht="12.75" hidden="false" customHeight="false" outlineLevel="0" collapsed="false">
      <c r="A633" s="19" t="s">
        <v>686</v>
      </c>
      <c r="B633" s="48" t="n">
        <v>3.1945</v>
      </c>
    </row>
    <row r="634" customFormat="false" ht="12.75" hidden="false" customHeight="false" outlineLevel="0" collapsed="false">
      <c r="A634" s="19" t="s">
        <v>687</v>
      </c>
      <c r="B634" s="48" t="n">
        <v>3.25533</v>
      </c>
    </row>
    <row r="635" customFormat="false" ht="12.75" hidden="false" customHeight="false" outlineLevel="0" collapsed="false">
      <c r="A635" s="19" t="s">
        <v>688</v>
      </c>
      <c r="B635" s="48" t="n">
        <v>3.35156</v>
      </c>
    </row>
    <row r="636" customFormat="false" ht="12.75" hidden="false" customHeight="false" outlineLevel="0" collapsed="false">
      <c r="A636" s="19" t="s">
        <v>689</v>
      </c>
      <c r="B636" s="48" t="n">
        <v>3.40885</v>
      </c>
    </row>
    <row r="637" customFormat="false" ht="12.75" hidden="false" customHeight="false" outlineLevel="0" collapsed="false">
      <c r="A637" s="19" t="s">
        <v>690</v>
      </c>
      <c r="B637" s="48" t="n">
        <v>3.52701</v>
      </c>
    </row>
    <row r="638" customFormat="false" ht="12.75" hidden="false" customHeight="false" outlineLevel="0" collapsed="false">
      <c r="A638" s="19" t="s">
        <v>691</v>
      </c>
      <c r="B638" s="48" t="n">
        <v>3.50335</v>
      </c>
    </row>
    <row r="639" customFormat="false" ht="12.75" hidden="false" customHeight="false" outlineLevel="0" collapsed="false">
      <c r="A639" s="19" t="s">
        <v>692</v>
      </c>
      <c r="B639" s="48" t="n">
        <v>3.56843</v>
      </c>
    </row>
    <row r="640" customFormat="false" ht="12.75" hidden="false" customHeight="false" outlineLevel="0" collapsed="false">
      <c r="A640" s="19" t="s">
        <v>693</v>
      </c>
      <c r="B640" s="48" t="n">
        <v>3.58221</v>
      </c>
    </row>
    <row r="641" customFormat="false" ht="12.75" hidden="false" customHeight="false" outlineLevel="0" collapsed="false">
      <c r="A641" s="19" t="s">
        <v>694</v>
      </c>
      <c r="B641" s="48" t="n">
        <v>3.72808</v>
      </c>
    </row>
    <row r="642" customFormat="false" ht="12.75" hidden="false" customHeight="false" outlineLevel="0" collapsed="false">
      <c r="A642" s="19" t="s">
        <v>695</v>
      </c>
      <c r="B642" s="48" t="n">
        <v>3.80428</v>
      </c>
    </row>
    <row r="643" customFormat="false" ht="12.75" hidden="false" customHeight="false" outlineLevel="0" collapsed="false">
      <c r="A643" s="19" t="s">
        <v>696</v>
      </c>
      <c r="B643" s="48" t="n">
        <v>3.9663</v>
      </c>
    </row>
    <row r="644" customFormat="false" ht="12.75" hidden="false" customHeight="false" outlineLevel="0" collapsed="false">
      <c r="A644" s="19" t="s">
        <v>697</v>
      </c>
      <c r="B644" s="48" t="n">
        <v>4.01821</v>
      </c>
    </row>
    <row r="645" customFormat="false" ht="12.75" hidden="false" customHeight="false" outlineLevel="0" collapsed="false">
      <c r="A645" s="19" t="s">
        <v>698</v>
      </c>
      <c r="B645" s="48" t="n">
        <v>4.24767</v>
      </c>
    </row>
    <row r="646" customFormat="false" ht="12.75" hidden="false" customHeight="false" outlineLevel="0" collapsed="false">
      <c r="A646" s="19" t="s">
        <v>699</v>
      </c>
      <c r="B646" s="48" t="n">
        <v>4.36924</v>
      </c>
    </row>
    <row r="647" customFormat="false" ht="12.75" hidden="false" customHeight="false" outlineLevel="0" collapsed="false">
      <c r="A647" s="19" t="s">
        <v>700</v>
      </c>
      <c r="B647" s="48" t="n">
        <v>4.4987</v>
      </c>
    </row>
    <row r="648" customFormat="false" ht="12.75" hidden="false" customHeight="false" outlineLevel="0" collapsed="false">
      <c r="A648" s="19" t="s">
        <v>701</v>
      </c>
      <c r="B648" s="48" t="n">
        <v>4.5898</v>
      </c>
    </row>
    <row r="649" customFormat="false" ht="12.75" hidden="false" customHeight="false" outlineLevel="0" collapsed="false">
      <c r="A649" s="19" t="s">
        <v>702</v>
      </c>
      <c r="B649" s="48" t="n">
        <v>4.61389</v>
      </c>
    </row>
    <row r="650" customFormat="false" ht="12.75" hidden="false" customHeight="false" outlineLevel="0" collapsed="false">
      <c r="A650" s="19" t="s">
        <v>703</v>
      </c>
      <c r="B650" s="48" t="n">
        <v>4.6707</v>
      </c>
    </row>
    <row r="651" customFormat="false" ht="12.75" hidden="false" customHeight="false" outlineLevel="0" collapsed="false">
      <c r="A651" s="19" t="s">
        <v>704</v>
      </c>
      <c r="B651" s="48" t="n">
        <v>4.86644</v>
      </c>
    </row>
    <row r="652" customFormat="false" ht="12.75" hidden="false" customHeight="false" outlineLevel="0" collapsed="false">
      <c r="A652" s="19" t="s">
        <v>705</v>
      </c>
      <c r="B652" s="48" t="n">
        <v>4.89777</v>
      </c>
    </row>
    <row r="653" customFormat="false" ht="12.75" hidden="false" customHeight="false" outlineLevel="0" collapsed="false">
      <c r="A653" s="19" t="s">
        <v>706</v>
      </c>
      <c r="B653" s="48" t="n">
        <v>4.89668</v>
      </c>
    </row>
    <row r="654" customFormat="false" ht="12.75" hidden="false" customHeight="false" outlineLevel="0" collapsed="false">
      <c r="A654" s="19" t="s">
        <v>707</v>
      </c>
      <c r="B654" s="48" t="n">
        <v>4.91278</v>
      </c>
    </row>
    <row r="655" customFormat="false" ht="12.75" hidden="false" customHeight="false" outlineLevel="0" collapsed="false">
      <c r="A655" s="19" t="s">
        <v>708</v>
      </c>
      <c r="B655" s="48" t="n">
        <v>4.99629</v>
      </c>
    </row>
    <row r="656" customFormat="false" ht="12.75" hidden="false" customHeight="false" outlineLevel="0" collapsed="false">
      <c r="A656" s="19" t="s">
        <v>709</v>
      </c>
      <c r="B656" s="48" t="n">
        <v>4.87562</v>
      </c>
    </row>
    <row r="657" customFormat="false" ht="12.75" hidden="false" customHeight="false" outlineLevel="0" collapsed="false">
      <c r="A657" s="19" t="s">
        <v>710</v>
      </c>
      <c r="B657" s="48" t="n">
        <v>4.7243</v>
      </c>
    </row>
    <row r="658" customFormat="false" ht="12.75" hidden="false" customHeight="false" outlineLevel="0" collapsed="false">
      <c r="A658" s="19" t="s">
        <v>711</v>
      </c>
      <c r="B658" s="48" t="n">
        <v>4.60224</v>
      </c>
    </row>
    <row r="659" customFormat="false" ht="12.75" hidden="false" customHeight="false" outlineLevel="0" collapsed="false">
      <c r="A659" s="19" t="s">
        <v>712</v>
      </c>
      <c r="B659" s="48" t="n">
        <v>4.77311</v>
      </c>
    </row>
    <row r="660" customFormat="false" ht="12.75" hidden="false" customHeight="false" outlineLevel="0" collapsed="false">
      <c r="A660" s="19" t="s">
        <v>713</v>
      </c>
      <c r="B660" s="48" t="n">
        <v>4.86574</v>
      </c>
    </row>
    <row r="661" customFormat="false" ht="12.75" hidden="false" customHeight="false" outlineLevel="0" collapsed="false">
      <c r="A661" s="19" t="s">
        <v>714</v>
      </c>
      <c r="B661" s="48" t="n">
        <v>4.92883</v>
      </c>
    </row>
    <row r="662" customFormat="false" ht="12.75" hidden="false" customHeight="false" outlineLevel="0" collapsed="false">
      <c r="A662" s="19" t="s">
        <v>715</v>
      </c>
      <c r="B662" s="48" t="n">
        <v>4.5334</v>
      </c>
    </row>
    <row r="663" customFormat="false" ht="12.75" hidden="false" customHeight="false" outlineLevel="0" collapsed="false">
      <c r="A663" s="19" t="s">
        <v>716</v>
      </c>
      <c r="B663" s="48" t="n">
        <v>4.54765</v>
      </c>
    </row>
    <row r="664" customFormat="false" ht="12.75" hidden="false" customHeight="false" outlineLevel="0" collapsed="false">
      <c r="A664" s="19" t="s">
        <v>717</v>
      </c>
      <c r="B664" s="48" t="n">
        <v>4.49896</v>
      </c>
    </row>
    <row r="665" customFormat="false" ht="12.75" hidden="false" customHeight="false" outlineLevel="0" collapsed="false">
      <c r="A665" s="19" t="s">
        <v>718</v>
      </c>
      <c r="B665" s="48" t="n">
        <v>4.64497</v>
      </c>
    </row>
    <row r="666" customFormat="false" ht="12.75" hidden="false" customHeight="false" outlineLevel="0" collapsed="false">
      <c r="A666" s="19" t="s">
        <v>719</v>
      </c>
      <c r="B666" s="48" t="n">
        <v>4.61535</v>
      </c>
    </row>
    <row r="667" customFormat="false" ht="12.75" hidden="false" customHeight="false" outlineLevel="0" collapsed="false">
      <c r="A667" s="19" t="s">
        <v>720</v>
      </c>
      <c r="B667" s="48" t="n">
        <v>4.48348</v>
      </c>
    </row>
    <row r="668" customFormat="false" ht="12.75" hidden="false" customHeight="false" outlineLevel="0" collapsed="false">
      <c r="A668" s="19" t="s">
        <v>721</v>
      </c>
      <c r="B668" s="48" t="n">
        <v>4.52389</v>
      </c>
    </row>
    <row r="669" customFormat="false" ht="12.75" hidden="false" customHeight="false" outlineLevel="0" collapsed="false">
      <c r="A669" s="19" t="s">
        <v>722</v>
      </c>
      <c r="B669" s="48" t="n">
        <v>4.52149</v>
      </c>
    </row>
    <row r="670" customFormat="false" ht="12.75" hidden="false" customHeight="false" outlineLevel="0" collapsed="false">
      <c r="A670" s="19" t="s">
        <v>723</v>
      </c>
      <c r="B670" s="48" t="n">
        <v>4.50555</v>
      </c>
    </row>
    <row r="671" customFormat="false" ht="12.75" hidden="false" customHeight="false" outlineLevel="0" collapsed="false">
      <c r="A671" s="19" t="s">
        <v>724</v>
      </c>
      <c r="B671" s="48" t="n">
        <v>4.70384</v>
      </c>
    </row>
    <row r="672" customFormat="false" ht="12.75" hidden="false" customHeight="false" outlineLevel="0" collapsed="false">
      <c r="A672" s="19" t="s">
        <v>725</v>
      </c>
      <c r="B672" s="48" t="n">
        <v>4.69869</v>
      </c>
    </row>
    <row r="673" customFormat="false" ht="12.75" hidden="false" customHeight="false" outlineLevel="0" collapsed="false">
      <c r="A673" s="19" t="s">
        <v>726</v>
      </c>
      <c r="B673" s="48" t="n">
        <v>4.62378</v>
      </c>
    </row>
    <row r="674" customFormat="false" ht="12.75" hidden="false" customHeight="false" outlineLevel="0" collapsed="false">
      <c r="A674" s="19" t="s">
        <v>727</v>
      </c>
      <c r="B674" s="48" t="n">
        <v>4.54014</v>
      </c>
    </row>
    <row r="675" customFormat="false" ht="12.75" hidden="false" customHeight="false" outlineLevel="0" collapsed="false">
      <c r="A675" s="19" t="s">
        <v>728</v>
      </c>
      <c r="B675" s="48" t="n">
        <v>4.33521</v>
      </c>
    </row>
    <row r="676" customFormat="false" ht="12.75" hidden="false" customHeight="false" outlineLevel="0" collapsed="false">
      <c r="A676" s="19" t="s">
        <v>729</v>
      </c>
      <c r="B676" s="48" t="n">
        <v>4.45466</v>
      </c>
    </row>
    <row r="677" customFormat="false" ht="12.75" hidden="false" customHeight="false" outlineLevel="0" collapsed="false">
      <c r="A677" s="19" t="s">
        <v>730</v>
      </c>
      <c r="B677" s="48" t="n">
        <v>4.58899</v>
      </c>
    </row>
    <row r="678" customFormat="false" ht="12.75" hidden="false" customHeight="false" outlineLevel="0" collapsed="false">
      <c r="A678" s="19" t="s">
        <v>731</v>
      </c>
      <c r="B678" s="48" t="n">
        <v>4.66629</v>
      </c>
    </row>
    <row r="679" customFormat="false" ht="12.75" hidden="false" customHeight="false" outlineLevel="0" collapsed="false">
      <c r="A679" s="19" t="s">
        <v>732</v>
      </c>
      <c r="B679" s="48" t="n">
        <v>4.77084</v>
      </c>
    </row>
    <row r="680" customFormat="false" ht="12.75" hidden="false" customHeight="false" outlineLevel="0" collapsed="false">
      <c r="A680" s="19" t="s">
        <v>733</v>
      </c>
      <c r="B680" s="48" t="n">
        <v>4.86061</v>
      </c>
    </row>
    <row r="681" customFormat="false" ht="12.75" hidden="false" customHeight="false" outlineLevel="0" collapsed="false">
      <c r="A681" s="19" t="s">
        <v>734</v>
      </c>
      <c r="B681" s="48" t="n">
        <v>5.06243</v>
      </c>
    </row>
    <row r="682" customFormat="false" ht="12.75" hidden="false" customHeight="false" outlineLevel="0" collapsed="false">
      <c r="A682" s="19" t="s">
        <v>735</v>
      </c>
      <c r="B682" s="48" t="n">
        <v>5.01706</v>
      </c>
    </row>
    <row r="683" customFormat="false" ht="12.75" hidden="false" customHeight="false" outlineLevel="0" collapsed="false">
      <c r="A683" s="19" t="s">
        <v>736</v>
      </c>
      <c r="B683" s="48" t="n">
        <v>5.04611</v>
      </c>
    </row>
    <row r="684" customFormat="false" ht="12.75" hidden="false" customHeight="false" outlineLevel="0" collapsed="false">
      <c r="A684" s="19" t="s">
        <v>737</v>
      </c>
      <c r="B684" s="48" t="n">
        <v>5.01654</v>
      </c>
    </row>
    <row r="685" customFormat="false" ht="12.75" hidden="false" customHeight="false" outlineLevel="0" collapsed="false">
      <c r="A685" s="19" t="s">
        <v>738</v>
      </c>
      <c r="B685" s="48" t="n">
        <v>4.77053</v>
      </c>
    </row>
    <row r="686" customFormat="false" ht="12.75" hidden="false" customHeight="false" outlineLevel="0" collapsed="false">
      <c r="A686" s="19" t="s">
        <v>739</v>
      </c>
      <c r="B686" s="48" t="n">
        <v>4.67993</v>
      </c>
    </row>
    <row r="687" customFormat="false" ht="12.75" hidden="false" customHeight="false" outlineLevel="0" collapsed="false">
      <c r="A687" s="19" t="s">
        <v>740</v>
      </c>
      <c r="B687" s="48" t="n">
        <v>4.66155</v>
      </c>
    </row>
    <row r="688" customFormat="false" ht="12.75" hidden="false" customHeight="false" outlineLevel="0" collapsed="false">
      <c r="A688" s="19" t="s">
        <v>741</v>
      </c>
      <c r="B688" s="48" t="n">
        <v>4.6519</v>
      </c>
    </row>
    <row r="689" customFormat="false" ht="12.75" hidden="false" customHeight="false" outlineLevel="0" collapsed="false">
      <c r="A689" s="19" t="s">
        <v>742</v>
      </c>
      <c r="B689" s="48" t="n">
        <v>4.7503</v>
      </c>
    </row>
    <row r="690" customFormat="false" ht="12.75" hidden="false" customHeight="false" outlineLevel="0" collapsed="false">
      <c r="A690" s="19" t="s">
        <v>743</v>
      </c>
      <c r="B690" s="48" t="n">
        <v>4.72576</v>
      </c>
    </row>
    <row r="691" customFormat="false" ht="12.75" hidden="false" customHeight="false" outlineLevel="0" collapsed="false">
      <c r="A691" s="19" t="s">
        <v>744</v>
      </c>
      <c r="B691" s="48" t="n">
        <v>4.69738</v>
      </c>
    </row>
    <row r="692" customFormat="false" ht="12.75" hidden="false" customHeight="false" outlineLevel="0" collapsed="false">
      <c r="A692" s="19" t="s">
        <v>745</v>
      </c>
      <c r="B692" s="48" t="n">
        <v>4.776</v>
      </c>
    </row>
    <row r="693" customFormat="false" ht="12.75" hidden="false" customHeight="false" outlineLevel="0" collapsed="false">
      <c r="A693" s="19" t="s">
        <v>746</v>
      </c>
      <c r="B693" s="48" t="n">
        <v>4.9325</v>
      </c>
    </row>
    <row r="694" customFormat="false" ht="12.75" hidden="false" customHeight="false" outlineLevel="0" collapsed="false">
      <c r="A694" s="19" t="s">
        <v>747</v>
      </c>
      <c r="B694" s="48" t="n">
        <v>5.12708</v>
      </c>
    </row>
    <row r="695" customFormat="false" ht="12.75" hidden="false" customHeight="false" outlineLevel="0" collapsed="false">
      <c r="A695" s="19" t="s">
        <v>748</v>
      </c>
      <c r="B695" s="48" t="n">
        <v>5.37536</v>
      </c>
    </row>
    <row r="696" customFormat="false" ht="12.75" hidden="false" customHeight="false" outlineLevel="0" collapsed="false">
      <c r="A696" s="19" t="s">
        <v>749</v>
      </c>
      <c r="B696" s="48" t="n">
        <v>5.45542</v>
      </c>
    </row>
    <row r="697" customFormat="false" ht="12.75" hidden="false" customHeight="false" outlineLevel="0" collapsed="false">
      <c r="A697" s="19" t="s">
        <v>750</v>
      </c>
      <c r="B697" s="48" t="n">
        <v>5.65688</v>
      </c>
    </row>
    <row r="698" customFormat="false" ht="12.75" hidden="false" customHeight="false" outlineLevel="0" collapsed="false">
      <c r="A698" s="19" t="s">
        <v>751</v>
      </c>
      <c r="B698" s="48" t="n">
        <v>5.61801</v>
      </c>
    </row>
    <row r="699" customFormat="false" ht="12.75" hidden="false" customHeight="false" outlineLevel="0" collapsed="false">
      <c r="A699" s="19" t="s">
        <v>752</v>
      </c>
      <c r="B699" s="48" t="n">
        <v>5.55049</v>
      </c>
    </row>
    <row r="700" customFormat="false" ht="12.75" hidden="false" customHeight="false" outlineLevel="0" collapsed="false">
      <c r="A700" s="19" t="s">
        <v>753</v>
      </c>
      <c r="B700" s="48" t="n">
        <v>5.51571</v>
      </c>
    </row>
    <row r="701" customFormat="false" ht="12.75" hidden="false" customHeight="false" outlineLevel="0" collapsed="false">
      <c r="A701" s="19" t="s">
        <v>754</v>
      </c>
      <c r="B701" s="48" t="n">
        <v>5.87952</v>
      </c>
    </row>
    <row r="702" customFormat="false" ht="12.75" hidden="false" customHeight="false" outlineLevel="0" collapsed="false">
      <c r="A702" s="19" t="s">
        <v>755</v>
      </c>
      <c r="B702" s="48" t="n">
        <v>6.01482</v>
      </c>
    </row>
    <row r="703" customFormat="false" ht="12.75" hidden="false" customHeight="false" outlineLevel="0" collapsed="false">
      <c r="A703" s="19" t="s">
        <v>756</v>
      </c>
      <c r="B703" s="48" t="n">
        <v>5.9318</v>
      </c>
    </row>
    <row r="704" customFormat="false" ht="12.75" hidden="false" customHeight="false" outlineLevel="0" collapsed="false">
      <c r="A704" s="19" t="s">
        <v>757</v>
      </c>
      <c r="B704" s="48" t="n">
        <v>6.27464</v>
      </c>
    </row>
    <row r="705" customFormat="false" ht="12.75" hidden="false" customHeight="false" outlineLevel="0" collapsed="false">
      <c r="A705" s="19" t="s">
        <v>758</v>
      </c>
      <c r="B705" s="48" t="n">
        <v>6.78277</v>
      </c>
    </row>
    <row r="706" customFormat="false" ht="12.75" hidden="false" customHeight="false" outlineLevel="0" collapsed="false">
      <c r="A706" s="19" t="s">
        <v>759</v>
      </c>
      <c r="B706" s="48" t="n">
        <v>6.96431</v>
      </c>
    </row>
    <row r="707" customFormat="false" ht="12.75" hidden="false" customHeight="false" outlineLevel="0" collapsed="false">
      <c r="A707" s="19" t="s">
        <v>760</v>
      </c>
      <c r="B707" s="48" t="n">
        <v>7.50318</v>
      </c>
    </row>
    <row r="708" customFormat="false" ht="12.75" hidden="false" customHeight="false" outlineLevel="0" collapsed="false">
      <c r="A708" s="19" t="s">
        <v>761</v>
      </c>
      <c r="B708" s="48" t="n">
        <v>7.49785</v>
      </c>
    </row>
    <row r="709" customFormat="false" ht="12.75" hidden="false" customHeight="false" outlineLevel="0" collapsed="false">
      <c r="A709" s="19" t="s">
        <v>762</v>
      </c>
      <c r="B709" s="48" t="n">
        <v>7.35045</v>
      </c>
    </row>
    <row r="710" customFormat="false" ht="12.75" hidden="false" customHeight="false" outlineLevel="0" collapsed="false">
      <c r="A710" s="19" t="s">
        <v>763</v>
      </c>
      <c r="B710" s="48" t="n">
        <v>7.56355</v>
      </c>
    </row>
    <row r="711" customFormat="false" ht="12.75" hidden="false" customHeight="false" outlineLevel="0" collapsed="false">
      <c r="A711" s="19" t="s">
        <v>764</v>
      </c>
      <c r="B711" s="48" t="n">
        <v>7.66167</v>
      </c>
    </row>
    <row r="712" customFormat="false" ht="12.75" hidden="false" customHeight="false" outlineLevel="0" collapsed="false">
      <c r="A712" s="19" t="s">
        <v>765</v>
      </c>
      <c r="B712" s="48" t="n">
        <v>8.07306</v>
      </c>
    </row>
    <row r="713" customFormat="false" ht="12.75" hidden="false" customHeight="false" outlineLevel="0" collapsed="false">
      <c r="A713" s="19" t="s">
        <v>766</v>
      </c>
      <c r="B713" s="48" t="n">
        <v>7.97279</v>
      </c>
    </row>
    <row r="714" customFormat="false" ht="12.75" hidden="false" customHeight="false" outlineLevel="0" collapsed="false">
      <c r="A714" s="19" t="s">
        <v>767</v>
      </c>
      <c r="B714" s="48" t="n">
        <v>7.61181</v>
      </c>
    </row>
    <row r="715" customFormat="false" ht="12.75" hidden="false" customHeight="false" outlineLevel="0" collapsed="false">
      <c r="A715" s="19" t="s">
        <v>768</v>
      </c>
      <c r="B715" s="48" t="n">
        <v>7.18997</v>
      </c>
    </row>
    <row r="716" customFormat="false" ht="12.75" hidden="false" customHeight="false" outlineLevel="0" collapsed="false">
      <c r="A716" s="19" t="s">
        <v>769</v>
      </c>
      <c r="B716" s="48" t="n">
        <v>7.41786</v>
      </c>
    </row>
    <row r="717" customFormat="false" ht="12.75" hidden="false" customHeight="false" outlineLevel="0" collapsed="false">
      <c r="A717" s="19" t="s">
        <v>770</v>
      </c>
      <c r="B717" s="48" t="n">
        <v>7.59615</v>
      </c>
    </row>
    <row r="718" customFormat="false" ht="12.75" hidden="false" customHeight="false" outlineLevel="0" collapsed="false">
      <c r="A718" s="19" t="s">
        <v>771</v>
      </c>
      <c r="B718" s="48" t="n">
        <v>7.62339</v>
      </c>
    </row>
    <row r="719" customFormat="false" ht="12.75" hidden="false" customHeight="false" outlineLevel="0" collapsed="false">
      <c r="A719" s="19" t="s">
        <v>772</v>
      </c>
      <c r="B719" s="48" t="n">
        <v>7.89086</v>
      </c>
    </row>
    <row r="720" customFormat="false" ht="12.75" hidden="false" customHeight="false" outlineLevel="0" collapsed="false">
      <c r="A720" s="19" t="s">
        <v>773</v>
      </c>
      <c r="B720" s="48" t="n">
        <v>8.25863</v>
      </c>
    </row>
    <row r="721" customFormat="false" ht="12.75" hidden="false" customHeight="false" outlineLevel="0" collapsed="false">
      <c r="A721" s="19" t="s">
        <v>774</v>
      </c>
      <c r="B721" s="48" t="n">
        <v>8.17558</v>
      </c>
    </row>
    <row r="722" customFormat="false" ht="12.75" hidden="false" customHeight="false" outlineLevel="0" collapsed="false">
      <c r="A722" s="19" t="s">
        <v>775</v>
      </c>
      <c r="B722" s="48" t="n">
        <v>8.00144</v>
      </c>
    </row>
    <row r="723" customFormat="false" ht="12.75" hidden="false" customHeight="false" outlineLevel="0" collapsed="false">
      <c r="A723" s="19" t="s">
        <v>776</v>
      </c>
      <c r="B723" s="48" t="n">
        <v>8.12129</v>
      </c>
    </row>
    <row r="724" customFormat="false" ht="12.75" hidden="false" customHeight="false" outlineLevel="0" collapsed="false">
      <c r="A724" s="19" t="s">
        <v>777</v>
      </c>
      <c r="B724" s="48" t="n">
        <v>8.07235</v>
      </c>
    </row>
    <row r="725" customFormat="false" ht="12.75" hidden="false" customHeight="false" outlineLevel="0" collapsed="false">
      <c r="A725" s="19" t="s">
        <v>778</v>
      </c>
      <c r="B725" s="48" t="n">
        <v>8.06167</v>
      </c>
    </row>
    <row r="726" customFormat="false" ht="12.75" hidden="false" customHeight="false" outlineLevel="0" collapsed="false">
      <c r="A726" s="19" t="s">
        <v>779</v>
      </c>
      <c r="B726" s="48" t="n">
        <v>8.01753</v>
      </c>
    </row>
    <row r="727" customFormat="false" ht="12.75" hidden="false" customHeight="false" outlineLevel="0" collapsed="false">
      <c r="A727" s="19" t="s">
        <v>780</v>
      </c>
      <c r="B727" s="48" t="n">
        <v>7.97531</v>
      </c>
    </row>
    <row r="728" customFormat="false" ht="12.75" hidden="false" customHeight="false" outlineLevel="0" collapsed="false">
      <c r="A728" s="19" t="s">
        <v>781</v>
      </c>
      <c r="B728" s="48" t="n">
        <v>8.32373</v>
      </c>
    </row>
    <row r="729" customFormat="false" ht="12.75" hidden="false" customHeight="false" outlineLevel="0" collapsed="false">
      <c r="A729" s="19" t="s">
        <v>782</v>
      </c>
      <c r="B729" s="48" t="n">
        <v>8.61316</v>
      </c>
    </row>
    <row r="730" customFormat="false" ht="12.75" hidden="false" customHeight="false" outlineLevel="0" collapsed="false">
      <c r="A730" s="19" t="s">
        <v>783</v>
      </c>
      <c r="B730" s="48" t="n">
        <v>8.55847</v>
      </c>
    </row>
    <row r="731" customFormat="false" ht="12.75" hidden="false" customHeight="false" outlineLevel="0" collapsed="false">
      <c r="A731" s="19" t="s">
        <v>784</v>
      </c>
      <c r="B731" s="48" t="n">
        <v>8.52989</v>
      </c>
    </row>
    <row r="732" customFormat="false" ht="12.75" hidden="false" customHeight="false" outlineLevel="0" collapsed="false">
      <c r="A732" s="19" t="s">
        <v>785</v>
      </c>
      <c r="B732" s="48" t="n">
        <v>8.73777</v>
      </c>
    </row>
    <row r="733" customFormat="false" ht="12.75" hidden="false" customHeight="false" outlineLevel="0" collapsed="false">
      <c r="A733" s="19" t="s">
        <v>786</v>
      </c>
      <c r="B733" s="48" t="n">
        <v>8.50885</v>
      </c>
    </row>
    <row r="734" customFormat="false" ht="12.75" hidden="false" customHeight="false" outlineLevel="0" collapsed="false">
      <c r="A734" s="19" t="s">
        <v>787</v>
      </c>
      <c r="B734" s="48" t="n">
        <v>8.46054</v>
      </c>
    </row>
    <row r="735" customFormat="false" ht="12.75" hidden="false" customHeight="false" outlineLevel="0" collapsed="false">
      <c r="A735" s="19" t="s">
        <v>788</v>
      </c>
      <c r="B735" s="48" t="n">
        <v>8.27684</v>
      </c>
    </row>
    <row r="736" customFormat="false" ht="12.75" hidden="false" customHeight="false" outlineLevel="0" collapsed="false">
      <c r="A736" s="19" t="s">
        <v>789</v>
      </c>
      <c r="B736" s="48" t="n">
        <v>8.08454</v>
      </c>
    </row>
    <row r="737" customFormat="false" ht="12.75" hidden="false" customHeight="false" outlineLevel="0" collapsed="false">
      <c r="A737" s="19" t="s">
        <v>790</v>
      </c>
      <c r="B737" s="48" t="n">
        <v>7.90607</v>
      </c>
    </row>
    <row r="738" customFormat="false" ht="12.75" hidden="false" customHeight="false" outlineLevel="0" collapsed="false">
      <c r="A738" s="19" t="s">
        <v>791</v>
      </c>
      <c r="B738" s="48" t="n">
        <v>7.95499</v>
      </c>
    </row>
    <row r="739" customFormat="false" ht="12.75" hidden="false" customHeight="false" outlineLevel="0" collapsed="false">
      <c r="A739" s="19" t="s">
        <v>792</v>
      </c>
      <c r="B739" s="48" t="n">
        <v>7.91115</v>
      </c>
    </row>
    <row r="740" customFormat="false" ht="12.75" hidden="false" customHeight="false" outlineLevel="0" collapsed="false">
      <c r="A740" s="19" t="s">
        <v>793</v>
      </c>
      <c r="B740" s="48" t="n">
        <v>7.81143</v>
      </c>
    </row>
    <row r="741" customFormat="false" ht="12.75" hidden="false" customHeight="false" outlineLevel="0" collapsed="false">
      <c r="A741" s="19" t="s">
        <v>794</v>
      </c>
      <c r="B741" s="48" t="n">
        <v>7.55261</v>
      </c>
    </row>
    <row r="742" customFormat="false" ht="12.75" hidden="false" customHeight="false" outlineLevel="0" collapsed="false">
      <c r="A742" s="19" t="s">
        <v>795</v>
      </c>
      <c r="B742" s="48" t="n">
        <v>7.22032</v>
      </c>
    </row>
    <row r="743" customFormat="false" ht="12.75" hidden="false" customHeight="false" outlineLevel="0" collapsed="false">
      <c r="A743" s="19" t="s">
        <v>796</v>
      </c>
      <c r="B743" s="48" t="n">
        <v>7.65218</v>
      </c>
    </row>
    <row r="744" customFormat="false" ht="12.75" hidden="false" customHeight="false" outlineLevel="0" collapsed="false">
      <c r="A744" s="19" t="s">
        <v>797</v>
      </c>
      <c r="B744" s="48" t="n">
        <v>7.65713</v>
      </c>
    </row>
    <row r="745" customFormat="false" ht="12.75" hidden="false" customHeight="false" outlineLevel="0" collapsed="false">
      <c r="A745" s="19" t="s">
        <v>798</v>
      </c>
      <c r="B745" s="48" t="n">
        <v>7.40987</v>
      </c>
    </row>
    <row r="746" customFormat="false" ht="12.75" hidden="false" customHeight="false" outlineLevel="0" collapsed="false">
      <c r="A746" s="19" t="s">
        <v>799</v>
      </c>
      <c r="B746" s="48" t="n">
        <v>7.24407</v>
      </c>
    </row>
    <row r="747" customFormat="false" ht="12.75" hidden="false" customHeight="false" outlineLevel="0" collapsed="false">
      <c r="A747" s="19" t="s">
        <v>800</v>
      </c>
      <c r="B747" s="48" t="n">
        <v>7.27967</v>
      </c>
    </row>
    <row r="748" customFormat="false" ht="12.75" hidden="false" customHeight="false" outlineLevel="0" collapsed="false">
      <c r="A748" s="19" t="s">
        <v>801</v>
      </c>
      <c r="B748" s="48" t="n">
        <v>7.3029</v>
      </c>
    </row>
    <row r="749" customFormat="false" ht="12.75" hidden="false" customHeight="false" outlineLevel="0" collapsed="false">
      <c r="A749" s="19" t="s">
        <v>802</v>
      </c>
      <c r="B749" s="48" t="n">
        <v>7.67648</v>
      </c>
    </row>
    <row r="750" customFormat="false" ht="12.75" hidden="false" customHeight="false" outlineLevel="0" collapsed="false">
      <c r="A750" s="19" t="s">
        <v>803</v>
      </c>
      <c r="B750" s="48" t="n">
        <v>7.89187</v>
      </c>
    </row>
    <row r="751" customFormat="false" ht="12.75" hidden="false" customHeight="false" outlineLevel="0" collapsed="false">
      <c r="A751" s="19" t="s">
        <v>804</v>
      </c>
      <c r="B751" s="48" t="n">
        <v>7.87379</v>
      </c>
    </row>
    <row r="752" customFormat="false" ht="12.75" hidden="false" customHeight="false" outlineLevel="0" collapsed="false">
      <c r="A752" s="19" t="s">
        <v>805</v>
      </c>
      <c r="B752" s="48" t="n">
        <v>8.07282</v>
      </c>
    </row>
    <row r="753" customFormat="false" ht="12.75" hidden="false" customHeight="false" outlineLevel="0" collapsed="false">
      <c r="A753" s="19" t="s">
        <v>806</v>
      </c>
      <c r="B753" s="48" t="n">
        <v>8.38937</v>
      </c>
    </row>
    <row r="754" customFormat="false" ht="12.75" hidden="false" customHeight="false" outlineLevel="0" collapsed="false">
      <c r="A754" s="19" t="s">
        <v>807</v>
      </c>
      <c r="B754" s="48" t="n">
        <v>8.7259</v>
      </c>
    </row>
    <row r="755" customFormat="false" ht="12.75" hidden="false" customHeight="false" outlineLevel="0" collapsed="false">
      <c r="A755" s="19" t="s">
        <v>808</v>
      </c>
      <c r="B755" s="48" t="n">
        <v>9.04208</v>
      </c>
    </row>
    <row r="756" customFormat="false" ht="12.75" hidden="false" customHeight="false" outlineLevel="0" collapsed="false">
      <c r="A756" s="19" t="s">
        <v>809</v>
      </c>
      <c r="B756" s="48" t="n">
        <v>8.97369</v>
      </c>
    </row>
    <row r="757" customFormat="false" ht="12.75" hidden="false" customHeight="false" outlineLevel="0" collapsed="false">
      <c r="A757" s="19" t="s">
        <v>810</v>
      </c>
      <c r="B757" s="48" t="n">
        <v>8.82754</v>
      </c>
    </row>
    <row r="758" customFormat="false" ht="12.75" hidden="false" customHeight="false" outlineLevel="0" collapsed="false">
      <c r="A758" s="19" t="s">
        <v>811</v>
      </c>
      <c r="B758" s="48" t="n">
        <v>9.1809</v>
      </c>
    </row>
    <row r="759" customFormat="false" ht="12.75" hidden="false" customHeight="false" outlineLevel="0" collapsed="false">
      <c r="A759" s="19" t="s">
        <v>812</v>
      </c>
      <c r="B759" s="48" t="n">
        <v>9.03052</v>
      </c>
    </row>
    <row r="760" customFormat="false" ht="12.75" hidden="false" customHeight="false" outlineLevel="0" collapsed="false">
      <c r="A760" s="19" t="s">
        <v>813</v>
      </c>
      <c r="B760" s="48" t="n">
        <v>9.08669</v>
      </c>
    </row>
    <row r="761" customFormat="false" ht="12.75" hidden="false" customHeight="false" outlineLevel="0" collapsed="false">
      <c r="A761" s="19" t="s">
        <v>814</v>
      </c>
      <c r="B761" s="48" t="n">
        <v>9.63601</v>
      </c>
    </row>
    <row r="762" customFormat="false" ht="12.75" hidden="false" customHeight="false" outlineLevel="0" collapsed="false">
      <c r="A762" s="19" t="s">
        <v>815</v>
      </c>
      <c r="B762" s="48" t="n">
        <v>9.4921</v>
      </c>
    </row>
    <row r="763" customFormat="false" ht="12.75" hidden="false" customHeight="false" outlineLevel="0" collapsed="false">
      <c r="A763" s="19" t="s">
        <v>816</v>
      </c>
      <c r="B763" s="48" t="n">
        <v>9.78033</v>
      </c>
    </row>
    <row r="764" customFormat="false" ht="12.75" hidden="false" customHeight="false" outlineLevel="0" collapsed="false">
      <c r="A764" s="19" t="s">
        <v>817</v>
      </c>
      <c r="B764" s="48" t="n">
        <v>9.82765</v>
      </c>
    </row>
    <row r="765" customFormat="false" ht="12.75" hidden="false" customHeight="false" outlineLevel="0" collapsed="false">
      <c r="A765" s="19" t="s">
        <v>818</v>
      </c>
      <c r="B765" s="48" t="n">
        <v>9.6161</v>
      </c>
    </row>
    <row r="766" customFormat="false" ht="12.75" hidden="false" customHeight="false" outlineLevel="0" collapsed="false">
      <c r="A766" s="19" t="s">
        <v>819</v>
      </c>
      <c r="B766" s="48" t="n">
        <v>9.58761</v>
      </c>
    </row>
    <row r="767" customFormat="false" ht="12.75" hidden="false" customHeight="false" outlineLevel="0" collapsed="false">
      <c r="A767" s="19" t="s">
        <v>820</v>
      </c>
      <c r="B767" s="48" t="n">
        <v>9.87514</v>
      </c>
    </row>
    <row r="768" customFormat="false" ht="12.75" hidden="false" customHeight="false" outlineLevel="0" collapsed="false">
      <c r="A768" s="19" t="s">
        <v>821</v>
      </c>
      <c r="B768" s="48" t="n">
        <v>10.1149</v>
      </c>
    </row>
    <row r="769" customFormat="false" ht="12.75" hidden="false" customHeight="false" outlineLevel="0" collapsed="false">
      <c r="A769" s="19" t="s">
        <v>822</v>
      </c>
      <c r="B769" s="48" t="n">
        <v>10.0826</v>
      </c>
    </row>
    <row r="770" customFormat="false" ht="12.75" hidden="false" customHeight="false" outlineLevel="0" collapsed="false">
      <c r="A770" s="19" t="s">
        <v>823</v>
      </c>
      <c r="B770" s="48" t="n">
        <v>10.0856</v>
      </c>
    </row>
    <row r="771" customFormat="false" ht="12.75" hidden="false" customHeight="false" outlineLevel="0" collapsed="false">
      <c r="A771" s="19" t="s">
        <v>824</v>
      </c>
      <c r="B771" s="48" t="n">
        <v>10.2165</v>
      </c>
    </row>
    <row r="772" customFormat="false" ht="12.75" hidden="false" customHeight="false" outlineLevel="0" collapsed="false">
      <c r="A772" s="19" t="s">
        <v>825</v>
      </c>
      <c r="B772" s="48" t="n">
        <v>10.4901</v>
      </c>
    </row>
    <row r="773" customFormat="false" ht="12.75" hidden="false" customHeight="false" outlineLevel="0" collapsed="false">
      <c r="A773" s="19" t="s">
        <v>826</v>
      </c>
      <c r="B773" s="48" t="n">
        <v>11.4844</v>
      </c>
    </row>
    <row r="774" customFormat="false" ht="12.75" hidden="false" customHeight="false" outlineLevel="0" collapsed="false">
      <c r="A774" s="19" t="s">
        <v>827</v>
      </c>
      <c r="B774" s="48" t="n">
        <v>11.1701</v>
      </c>
    </row>
    <row r="775" customFormat="false" ht="12.75" hidden="false" customHeight="false" outlineLevel="0" collapsed="false">
      <c r="A775" s="19" t="s">
        <v>828</v>
      </c>
      <c r="B775" s="48" t="n">
        <v>11.1042</v>
      </c>
    </row>
    <row r="776" customFormat="false" ht="12.75" hidden="false" customHeight="false" outlineLevel="0" collapsed="false">
      <c r="A776" s="19" t="s">
        <v>829</v>
      </c>
      <c r="B776" s="48" t="n">
        <v>10.9345</v>
      </c>
    </row>
    <row r="777" customFormat="false" ht="12.75" hidden="false" customHeight="false" outlineLevel="0" collapsed="false">
      <c r="A777" s="19" t="s">
        <v>830</v>
      </c>
      <c r="B777" s="48" t="n">
        <v>11.2524</v>
      </c>
    </row>
    <row r="778" customFormat="false" ht="12.75" hidden="false" customHeight="false" outlineLevel="0" collapsed="false">
      <c r="A778" s="19" t="s">
        <v>831</v>
      </c>
      <c r="B778" s="48" t="n">
        <v>11.1274</v>
      </c>
    </row>
    <row r="779" customFormat="false" ht="12.75" hidden="false" customHeight="false" outlineLevel="0" collapsed="false">
      <c r="A779" s="19" t="s">
        <v>832</v>
      </c>
      <c r="B779" s="48" t="n">
        <v>11.2339</v>
      </c>
    </row>
    <row r="780" customFormat="false" ht="12.75" hidden="false" customHeight="false" outlineLevel="0" collapsed="false">
      <c r="A780" s="19" t="s">
        <v>833</v>
      </c>
      <c r="B780" s="48" t="n">
        <v>11.4611</v>
      </c>
    </row>
    <row r="781" customFormat="false" ht="12.75" hidden="false" customHeight="false" outlineLevel="0" collapsed="false">
      <c r="A781" s="19" t="s">
        <v>834</v>
      </c>
      <c r="B781" s="48" t="n">
        <v>11.1812</v>
      </c>
    </row>
    <row r="782" customFormat="false" ht="12.75" hidden="false" customHeight="false" outlineLevel="0" collapsed="false">
      <c r="A782" s="19" t="s">
        <v>835</v>
      </c>
      <c r="B782" s="48" t="n">
        <v>10.9427</v>
      </c>
    </row>
    <row r="783" customFormat="false" ht="12.75" hidden="false" customHeight="false" outlineLevel="0" collapsed="false">
      <c r="A783" s="19" t="s">
        <v>836</v>
      </c>
      <c r="B783" s="48" t="n">
        <v>10.9891</v>
      </c>
    </row>
    <row r="784" customFormat="false" ht="12.75" hidden="false" customHeight="false" outlineLevel="0" collapsed="false">
      <c r="A784" s="19" t="s">
        <v>837</v>
      </c>
      <c r="B784" s="48" t="n">
        <v>10.9407</v>
      </c>
    </row>
    <row r="785" customFormat="false" ht="12.75" hidden="false" customHeight="false" outlineLevel="0" collapsed="false">
      <c r="A785" s="19" t="s">
        <v>838</v>
      </c>
      <c r="B785" s="48" t="n">
        <v>10.5906</v>
      </c>
    </row>
    <row r="786" customFormat="false" ht="12.75" hidden="false" customHeight="false" outlineLevel="0" collapsed="false">
      <c r="A786" s="19" t="s">
        <v>839</v>
      </c>
      <c r="B786" s="48" t="n">
        <v>10.4246</v>
      </c>
    </row>
    <row r="787" customFormat="false" ht="12.75" hidden="false" customHeight="false" outlineLevel="0" collapsed="false">
      <c r="A787" s="19" t="s">
        <v>840</v>
      </c>
      <c r="B787" s="48" t="n">
        <v>10.5469</v>
      </c>
    </row>
    <row r="788" customFormat="false" ht="12.75" hidden="false" customHeight="false" outlineLevel="0" collapsed="false">
      <c r="A788" s="19" t="s">
        <v>841</v>
      </c>
      <c r="B788" s="48" t="n">
        <v>9.81225</v>
      </c>
    </row>
    <row r="789" customFormat="false" ht="12.75" hidden="false" customHeight="false" outlineLevel="0" collapsed="false">
      <c r="A789" s="19" t="s">
        <v>842</v>
      </c>
      <c r="B789" s="48" t="n">
        <v>9.92695</v>
      </c>
    </row>
    <row r="790" customFormat="false" ht="12.75" hidden="false" customHeight="false" outlineLevel="0" collapsed="false">
      <c r="A790" s="19" t="s">
        <v>843</v>
      </c>
      <c r="B790" s="48" t="n">
        <v>10.1433</v>
      </c>
    </row>
    <row r="791" customFormat="false" ht="12.75" hidden="false" customHeight="false" outlineLevel="0" collapsed="false">
      <c r="A791" s="19" t="s">
        <v>844</v>
      </c>
      <c r="B791" s="48" t="n">
        <v>9.9072</v>
      </c>
    </row>
    <row r="792" customFormat="false" ht="12.75" hidden="false" customHeight="false" outlineLevel="0" collapsed="false">
      <c r="A792" s="19" t="s">
        <v>845</v>
      </c>
      <c r="B792" s="48" t="n">
        <v>9.08473</v>
      </c>
    </row>
    <row r="793" customFormat="false" ht="12.75" hidden="false" customHeight="false" outlineLevel="0" collapsed="false">
      <c r="A793" s="19" t="s">
        <v>846</v>
      </c>
      <c r="B793" s="48" t="n">
        <v>9.17233</v>
      </c>
    </row>
    <row r="794" customFormat="false" ht="12.75" hidden="false" customHeight="false" outlineLevel="0" collapsed="false">
      <c r="A794" s="19" t="s">
        <v>847</v>
      </c>
      <c r="B794" s="48" t="n">
        <v>8.98136</v>
      </c>
    </row>
    <row r="795" customFormat="false" ht="12.75" hidden="false" customHeight="false" outlineLevel="0" collapsed="false">
      <c r="A795" s="19" t="s">
        <v>848</v>
      </c>
      <c r="B795" s="48" t="n">
        <v>8.55246</v>
      </c>
    </row>
    <row r="796" customFormat="false" ht="12.75" hidden="false" customHeight="false" outlineLevel="0" collapsed="false">
      <c r="A796" s="19" t="s">
        <v>849</v>
      </c>
      <c r="B796" s="48" t="n">
        <v>8.31456</v>
      </c>
    </row>
    <row r="797" customFormat="false" ht="12.75" hidden="false" customHeight="false" outlineLevel="0" collapsed="false">
      <c r="A797" s="19" t="s">
        <v>850</v>
      </c>
      <c r="B797" s="48" t="n">
        <v>8.8261</v>
      </c>
    </row>
    <row r="798" customFormat="false" ht="12.75" hidden="false" customHeight="false" outlineLevel="0" collapsed="false">
      <c r="A798" s="19" t="s">
        <v>851</v>
      </c>
      <c r="B798" s="48" t="n">
        <v>8.76363</v>
      </c>
    </row>
    <row r="799" customFormat="false" ht="12.75" hidden="false" customHeight="false" outlineLevel="0" collapsed="false">
      <c r="A799" s="19" t="s">
        <v>852</v>
      </c>
      <c r="B799" s="48" t="n">
        <v>8.80896</v>
      </c>
    </row>
    <row r="800" customFormat="false" ht="12.75" hidden="false" customHeight="false" outlineLevel="0" collapsed="false">
      <c r="A800" s="19" t="s">
        <v>853</v>
      </c>
      <c r="B800" s="48" t="n">
        <v>8.86258</v>
      </c>
    </row>
    <row r="801" customFormat="false" ht="12.75" hidden="false" customHeight="false" outlineLevel="0" collapsed="false">
      <c r="A801" s="19" t="s">
        <v>854</v>
      </c>
      <c r="B801" s="48" t="n">
        <v>8.83139</v>
      </c>
    </row>
    <row r="802" customFormat="false" ht="12.75" hidden="false" customHeight="false" outlineLevel="0" collapsed="false">
      <c r="A802" s="19" t="s">
        <v>855</v>
      </c>
      <c r="B802" s="48" t="n">
        <v>8.76931</v>
      </c>
    </row>
    <row r="803" customFormat="false" ht="12.75" hidden="false" customHeight="false" outlineLevel="0" collapsed="false">
      <c r="A803" s="19" t="s">
        <v>856</v>
      </c>
      <c r="B803" s="48" t="n">
        <v>9.13129</v>
      </c>
    </row>
    <row r="804" customFormat="false" ht="12.75" hidden="false" customHeight="false" outlineLevel="0" collapsed="false">
      <c r="A804" s="19" t="s">
        <v>857</v>
      </c>
      <c r="B804" s="48" t="n">
        <v>9.40345</v>
      </c>
    </row>
    <row r="805" customFormat="false" ht="12.75" hidden="false" customHeight="false" outlineLevel="0" collapsed="false">
      <c r="A805" s="19" t="s">
        <v>858</v>
      </c>
      <c r="B805" s="48" t="n">
        <v>9.17778</v>
      </c>
    </row>
    <row r="806" customFormat="false" ht="12.75" hidden="false" customHeight="false" outlineLevel="0" collapsed="false">
      <c r="A806" s="19" t="s">
        <v>859</v>
      </c>
      <c r="B806" s="48" t="n">
        <v>9.20386</v>
      </c>
    </row>
    <row r="807" customFormat="false" ht="12.75" hidden="false" customHeight="false" outlineLevel="0" collapsed="false">
      <c r="A807" s="19" t="s">
        <v>860</v>
      </c>
      <c r="B807" s="48" t="n">
        <v>8.97901</v>
      </c>
    </row>
    <row r="808" customFormat="false" ht="12.75" hidden="false" customHeight="false" outlineLevel="0" collapsed="false">
      <c r="A808" s="19" t="s">
        <v>861</v>
      </c>
      <c r="B808" s="48" t="n">
        <v>8.69628</v>
      </c>
    </row>
    <row r="809" customFormat="false" ht="12.75" hidden="false" customHeight="false" outlineLevel="0" collapsed="false">
      <c r="A809" s="19" t="s">
        <v>862</v>
      </c>
      <c r="B809" s="48" t="n">
        <v>8.81082</v>
      </c>
    </row>
    <row r="810" customFormat="false" ht="12.75" hidden="false" customHeight="false" outlineLevel="0" collapsed="false">
      <c r="A810" s="19" t="s">
        <v>863</v>
      </c>
      <c r="B810" s="48" t="n">
        <v>8.93153</v>
      </c>
    </row>
    <row r="811" customFormat="false" ht="12.75" hidden="false" customHeight="false" outlineLevel="0" collapsed="false">
      <c r="A811" s="19" t="s">
        <v>864</v>
      </c>
      <c r="B811" s="48" t="n">
        <v>9.1346</v>
      </c>
    </row>
    <row r="812" customFormat="false" ht="12.75" hidden="false" customHeight="false" outlineLevel="0" collapsed="false">
      <c r="A812" s="19" t="s">
        <v>865</v>
      </c>
      <c r="B812" s="48" t="n">
        <v>9.60648</v>
      </c>
    </row>
    <row r="813" customFormat="false" ht="12.75" hidden="false" customHeight="false" outlineLevel="0" collapsed="false">
      <c r="A813" s="19" t="s">
        <v>866</v>
      </c>
      <c r="B813" s="48" t="n">
        <v>10.2187</v>
      </c>
    </row>
    <row r="814" customFormat="false" ht="12.75" hidden="false" customHeight="false" outlineLevel="0" collapsed="false">
      <c r="A814" s="19" t="s">
        <v>867</v>
      </c>
      <c r="B814" s="48" t="n">
        <v>10.3908</v>
      </c>
    </row>
    <row r="815" customFormat="false" ht="12.75" hidden="false" customHeight="false" outlineLevel="0" collapsed="false">
      <c r="A815" s="19" t="s">
        <v>868</v>
      </c>
      <c r="B815" s="48" t="n">
        <v>10.949</v>
      </c>
    </row>
    <row r="816" customFormat="false" ht="12.75" hidden="false" customHeight="false" outlineLevel="0" collapsed="false">
      <c r="A816" s="19" t="s">
        <v>869</v>
      </c>
      <c r="B816" s="48" t="n">
        <v>10.9153</v>
      </c>
    </row>
    <row r="817" customFormat="false" ht="12.75" hidden="false" customHeight="false" outlineLevel="0" collapsed="false">
      <c r="A817" s="19" t="s">
        <v>870</v>
      </c>
      <c r="B817" s="48" t="n">
        <v>10.7768</v>
      </c>
    </row>
    <row r="818" customFormat="false" ht="12.75" hidden="false" customHeight="false" outlineLevel="0" collapsed="false">
      <c r="A818" s="19" t="s">
        <v>871</v>
      </c>
      <c r="B818" s="48" t="n">
        <v>11.013</v>
      </c>
    </row>
    <row r="819" customFormat="false" ht="12.75" hidden="false" customHeight="false" outlineLevel="0" collapsed="false">
      <c r="A819" s="19" t="s">
        <v>872</v>
      </c>
      <c r="B819" s="48" t="n">
        <v>11.5968</v>
      </c>
    </row>
    <row r="820" customFormat="false" ht="12.75" hidden="false" customHeight="false" outlineLevel="0" collapsed="false">
      <c r="A820" s="19" t="s">
        <v>873</v>
      </c>
      <c r="B820" s="48" t="n">
        <v>11.8876</v>
      </c>
    </row>
    <row r="821" customFormat="false" ht="12.75" hidden="false" customHeight="false" outlineLevel="0" collapsed="false">
      <c r="A821" s="19" t="s">
        <v>874</v>
      </c>
      <c r="B821" s="48" t="n">
        <v>12.9529</v>
      </c>
    </row>
    <row r="822" customFormat="false" ht="12.75" hidden="false" customHeight="false" outlineLevel="0" collapsed="false">
      <c r="A822" s="19" t="s">
        <v>875</v>
      </c>
      <c r="B822" s="48" t="n">
        <v>13.054</v>
      </c>
    </row>
    <row r="823" customFormat="false" ht="12.75" hidden="false" customHeight="false" outlineLevel="0" collapsed="false">
      <c r="A823" s="19" t="s">
        <v>876</v>
      </c>
      <c r="B823" s="48" t="n">
        <v>13.0944</v>
      </c>
    </row>
    <row r="824" customFormat="false" ht="12.75" hidden="false" customHeight="false" outlineLevel="0" collapsed="false">
      <c r="A824" s="19" t="s">
        <v>877</v>
      </c>
      <c r="B824" s="48" t="n">
        <v>13.762</v>
      </c>
    </row>
    <row r="825" customFormat="false" ht="12.75" hidden="false" customHeight="false" outlineLevel="0" collapsed="false">
      <c r="A825" s="19" t="s">
        <v>878</v>
      </c>
      <c r="B825" s="48" t="n">
        <v>13.9701</v>
      </c>
    </row>
    <row r="826" customFormat="false" ht="12.75" hidden="false" customHeight="false" outlineLevel="0" collapsed="false">
      <c r="A826" s="19" t="s">
        <v>879</v>
      </c>
      <c r="B826" s="48" t="n">
        <v>13.6261</v>
      </c>
    </row>
    <row r="827" customFormat="false" ht="12.75" hidden="false" customHeight="false" outlineLevel="0" collapsed="false">
      <c r="A827" s="19" t="s">
        <v>880</v>
      </c>
      <c r="B827" s="48" t="n">
        <v>12.5335</v>
      </c>
    </row>
    <row r="828" customFormat="false" ht="12.75" hidden="false" customHeight="false" outlineLevel="0" collapsed="false">
      <c r="A828" s="19" t="s">
        <v>881</v>
      </c>
      <c r="B828" s="48" t="n">
        <v>12.3765</v>
      </c>
    </row>
    <row r="829" customFormat="false" ht="12.75" hidden="false" customHeight="false" outlineLevel="0" collapsed="false">
      <c r="A829" s="19" t="s">
        <v>882</v>
      </c>
      <c r="B829" s="48" t="n">
        <v>12.2906</v>
      </c>
    </row>
    <row r="830" customFormat="false" ht="12.75" hidden="false" customHeight="false" outlineLevel="0" collapsed="false">
      <c r="A830" s="19" t="s">
        <v>883</v>
      </c>
      <c r="B830" s="48" t="n">
        <v>12.3743</v>
      </c>
    </row>
    <row r="831" customFormat="false" ht="12.75" hidden="false" customHeight="false" outlineLevel="0" collapsed="false">
      <c r="A831" s="19" t="s">
        <v>884</v>
      </c>
      <c r="B831" s="48" t="n">
        <v>12.1565</v>
      </c>
    </row>
    <row r="832" customFormat="false" ht="12.75" hidden="false" customHeight="false" outlineLevel="0" collapsed="false">
      <c r="A832" s="19" t="s">
        <v>885</v>
      </c>
      <c r="B832" s="48" t="n">
        <v>12.0872</v>
      </c>
    </row>
    <row r="833" customFormat="false" ht="12.75" hidden="false" customHeight="false" outlineLevel="0" collapsed="false">
      <c r="A833" s="19" t="s">
        <v>886</v>
      </c>
      <c r="B833" s="48" t="n">
        <v>11.2745</v>
      </c>
    </row>
    <row r="834" customFormat="false" ht="12.75" hidden="false" customHeight="false" outlineLevel="0" collapsed="false">
      <c r="A834" s="19" t="s">
        <v>887</v>
      </c>
      <c r="B834" s="48" t="n">
        <v>10.4886</v>
      </c>
    </row>
    <row r="835" customFormat="false" ht="12.75" hidden="false" customHeight="false" outlineLevel="0" collapsed="false">
      <c r="A835" s="19" t="s">
        <v>888</v>
      </c>
      <c r="B835" s="48" t="n">
        <v>10.6738</v>
      </c>
    </row>
    <row r="836" customFormat="false" ht="12.75" hidden="false" customHeight="false" outlineLevel="0" collapsed="false">
      <c r="A836" s="19" t="s">
        <v>889</v>
      </c>
      <c r="B836" s="48" t="n">
        <v>9.61926</v>
      </c>
    </row>
    <row r="837" customFormat="false" ht="12.75" hidden="false" customHeight="false" outlineLevel="0" collapsed="false">
      <c r="A837" s="19" t="s">
        <v>890</v>
      </c>
      <c r="B837" s="48" t="n">
        <v>9.1209</v>
      </c>
    </row>
    <row r="838" customFormat="false" ht="12.75" hidden="false" customHeight="false" outlineLevel="0" collapsed="false">
      <c r="A838" s="19" t="s">
        <v>891</v>
      </c>
      <c r="B838" s="48" t="n">
        <v>9.82541</v>
      </c>
    </row>
    <row r="839" customFormat="false" ht="12.75" hidden="false" customHeight="false" outlineLevel="0" collapsed="false">
      <c r="A839" s="19" t="s">
        <v>892</v>
      </c>
      <c r="B839" s="48" t="n">
        <v>10.4769</v>
      </c>
    </row>
    <row r="840" customFormat="false" ht="12.75" hidden="false" customHeight="false" outlineLevel="0" collapsed="false">
      <c r="A840" s="19" t="s">
        <v>893</v>
      </c>
      <c r="B840" s="48" t="n">
        <v>9.84622</v>
      </c>
    </row>
    <row r="841" customFormat="false" ht="12.75" hidden="false" customHeight="false" outlineLevel="0" collapsed="false">
      <c r="A841" s="19" t="s">
        <v>894</v>
      </c>
      <c r="B841" s="48" t="n">
        <v>9.48414</v>
      </c>
    </row>
    <row r="842" customFormat="false" ht="12.75" hidden="false" customHeight="false" outlineLevel="0" collapsed="false">
      <c r="A842" s="19" t="s">
        <v>895</v>
      </c>
      <c r="B842" s="48" t="n">
        <v>8.54784</v>
      </c>
    </row>
    <row r="843" customFormat="false" ht="12.75" hidden="false" customHeight="false" outlineLevel="0" collapsed="false">
      <c r="A843" s="19" t="s">
        <v>896</v>
      </c>
      <c r="B843" s="48" t="n">
        <v>9.07964</v>
      </c>
    </row>
    <row r="844" customFormat="false" ht="12.75" hidden="false" customHeight="false" outlineLevel="0" collapsed="false">
      <c r="A844" s="19" t="s">
        <v>897</v>
      </c>
      <c r="B844" s="48" t="n">
        <v>9.04365</v>
      </c>
    </row>
    <row r="845" customFormat="false" ht="12.75" hidden="false" customHeight="false" outlineLevel="0" collapsed="false">
      <c r="A845" s="19" t="s">
        <v>898</v>
      </c>
      <c r="B845" s="48" t="n">
        <v>9.40064</v>
      </c>
    </row>
    <row r="846" customFormat="false" ht="12.75" hidden="false" customHeight="false" outlineLevel="0" collapsed="false">
      <c r="A846" s="19" t="s">
        <v>899</v>
      </c>
      <c r="B846" s="48" t="n">
        <v>9.83381</v>
      </c>
    </row>
    <row r="847" customFormat="false" ht="12.75" hidden="false" customHeight="false" outlineLevel="0" collapsed="false">
      <c r="A847" s="19" t="s">
        <v>900</v>
      </c>
      <c r="B847" s="48" t="n">
        <v>10.0806</v>
      </c>
    </row>
    <row r="848" customFormat="false" ht="12.75" hidden="false" customHeight="false" outlineLevel="0" collapsed="false">
      <c r="A848" s="19" t="s">
        <v>901</v>
      </c>
      <c r="B848" s="48" t="n">
        <v>9.66567</v>
      </c>
    </row>
    <row r="849" customFormat="false" ht="12.75" hidden="false" customHeight="false" outlineLevel="0" collapsed="false">
      <c r="A849" s="19" t="s">
        <v>902</v>
      </c>
      <c r="B849" s="48" t="n">
        <v>10.2138</v>
      </c>
    </row>
    <row r="850" customFormat="false" ht="12.75" hidden="false" customHeight="false" outlineLevel="0" collapsed="false">
      <c r="A850" s="19" t="s">
        <v>903</v>
      </c>
      <c r="B850" s="48" t="n">
        <v>10.2791</v>
      </c>
    </row>
    <row r="851" customFormat="false" ht="12.75" hidden="false" customHeight="false" outlineLevel="0" collapsed="false">
      <c r="A851" s="19" t="s">
        <v>904</v>
      </c>
      <c r="B851" s="48" t="n">
        <v>10.2221</v>
      </c>
    </row>
    <row r="852" customFormat="false" ht="12.75" hidden="false" customHeight="false" outlineLevel="0" collapsed="false">
      <c r="A852" s="19" t="s">
        <v>905</v>
      </c>
      <c r="B852" s="48" t="n">
        <v>10.0741</v>
      </c>
    </row>
    <row r="853" customFormat="false" ht="12.75" hidden="false" customHeight="false" outlineLevel="0" collapsed="false">
      <c r="A853" s="19" t="s">
        <v>906</v>
      </c>
      <c r="B853" s="48" t="n">
        <v>9.7724</v>
      </c>
    </row>
    <row r="854" customFormat="false" ht="12.75" hidden="false" customHeight="false" outlineLevel="0" collapsed="false">
      <c r="A854" s="19" t="s">
        <v>907</v>
      </c>
      <c r="B854" s="48" t="n">
        <v>10.1091</v>
      </c>
    </row>
    <row r="855" customFormat="false" ht="12.75" hidden="false" customHeight="false" outlineLevel="0" collapsed="false">
      <c r="A855" s="19" t="s">
        <v>908</v>
      </c>
      <c r="B855" s="48" t="n">
        <v>10.7136</v>
      </c>
    </row>
    <row r="856" customFormat="false" ht="12.75" hidden="false" customHeight="false" outlineLevel="0" collapsed="false">
      <c r="A856" s="19" t="s">
        <v>909</v>
      </c>
      <c r="B856" s="48" t="n">
        <v>10.7139</v>
      </c>
    </row>
    <row r="857" customFormat="false" ht="12.75" hidden="false" customHeight="false" outlineLevel="0" collapsed="false">
      <c r="A857" s="19" t="s">
        <v>910</v>
      </c>
      <c r="B857" s="48" t="n">
        <v>11.0995</v>
      </c>
    </row>
    <row r="858" customFormat="false" ht="12.75" hidden="false" customHeight="false" outlineLevel="0" collapsed="false">
      <c r="A858" s="19" t="s">
        <v>911</v>
      </c>
      <c r="B858" s="48" t="n">
        <v>10.993</v>
      </c>
    </row>
    <row r="859" customFormat="false" ht="12.75" hidden="false" customHeight="false" outlineLevel="0" collapsed="false">
      <c r="A859" s="19" t="s">
        <v>912</v>
      </c>
      <c r="B859" s="48" t="n">
        <v>11.5506</v>
      </c>
    </row>
    <row r="860" customFormat="false" ht="12.75" hidden="false" customHeight="false" outlineLevel="0" collapsed="false">
      <c r="A860" s="19" t="s">
        <v>913</v>
      </c>
      <c r="B860" s="48" t="n">
        <v>11.8371</v>
      </c>
    </row>
    <row r="861" customFormat="false" ht="12.75" hidden="false" customHeight="false" outlineLevel="0" collapsed="false">
      <c r="A861" s="19" t="s">
        <v>914</v>
      </c>
      <c r="B861" s="48" t="n">
        <v>11.5386</v>
      </c>
    </row>
    <row r="862" customFormat="false" ht="12.75" hidden="false" customHeight="false" outlineLevel="0" collapsed="false">
      <c r="A862" s="19" t="s">
        <v>915</v>
      </c>
      <c r="B862" s="48" t="n">
        <v>11.4595</v>
      </c>
    </row>
    <row r="863" customFormat="false" ht="12.75" hidden="false" customHeight="false" outlineLevel="0" collapsed="false">
      <c r="A863" s="19" t="s">
        <v>916</v>
      </c>
      <c r="B863" s="48" t="n">
        <v>11.7786</v>
      </c>
    </row>
    <row r="864" customFormat="false" ht="12.75" hidden="false" customHeight="false" outlineLevel="0" collapsed="false">
      <c r="A864" s="19" t="s">
        <v>917</v>
      </c>
      <c r="B864" s="48" t="n">
        <v>12.0074</v>
      </c>
    </row>
    <row r="865" customFormat="false" ht="12.75" hidden="false" customHeight="false" outlineLevel="0" collapsed="false">
      <c r="A865" s="19" t="s">
        <v>918</v>
      </c>
      <c r="B865" s="48" t="n">
        <v>11.8083</v>
      </c>
    </row>
    <row r="866" customFormat="false" ht="12.75" hidden="false" customHeight="false" outlineLevel="0" collapsed="false">
      <c r="A866" s="19" t="s">
        <v>919</v>
      </c>
      <c r="B866" s="48" t="n">
        <v>11.6567</v>
      </c>
    </row>
    <row r="867" customFormat="false" ht="12.75" hidden="false" customHeight="false" outlineLevel="0" collapsed="false">
      <c r="A867" s="19" t="s">
        <v>920</v>
      </c>
      <c r="B867" s="48" t="n">
        <v>12.0871</v>
      </c>
    </row>
    <row r="868" customFormat="false" ht="12.75" hidden="false" customHeight="false" outlineLevel="0" collapsed="false">
      <c r="A868" s="19" t="s">
        <v>921</v>
      </c>
      <c r="B868" s="48" t="n">
        <v>11.6042</v>
      </c>
    </row>
    <row r="869" customFormat="false" ht="12.75" hidden="false" customHeight="false" outlineLevel="0" collapsed="false">
      <c r="A869" s="19" t="s">
        <v>922</v>
      </c>
      <c r="B869" s="48" t="n">
        <v>11.9415</v>
      </c>
    </row>
    <row r="870" customFormat="false" ht="12.75" hidden="false" customHeight="false" outlineLevel="0" collapsed="false">
      <c r="A870" s="19" t="s">
        <v>923</v>
      </c>
      <c r="B870" s="48" t="n">
        <v>11.9918</v>
      </c>
    </row>
    <row r="871" customFormat="false" ht="12.75" hidden="false" customHeight="false" outlineLevel="0" collapsed="false">
      <c r="A871" s="19" t="s">
        <v>924</v>
      </c>
      <c r="B871" s="48" t="n">
        <v>11.8571</v>
      </c>
    </row>
    <row r="872" customFormat="false" ht="12.75" hidden="false" customHeight="false" outlineLevel="0" collapsed="false">
      <c r="A872" s="19" t="s">
        <v>925</v>
      </c>
      <c r="B872" s="48" t="n">
        <v>12.1071</v>
      </c>
    </row>
    <row r="873" customFormat="false" ht="12.75" hidden="false" customHeight="false" outlineLevel="0" collapsed="false">
      <c r="A873" s="19" t="s">
        <v>926</v>
      </c>
      <c r="B873" s="48" t="n">
        <v>12.4279</v>
      </c>
    </row>
    <row r="874" customFormat="false" ht="12.75" hidden="false" customHeight="false" outlineLevel="0" collapsed="false">
      <c r="A874" s="19" t="s">
        <v>927</v>
      </c>
      <c r="B874" s="48" t="n">
        <v>12.3484</v>
      </c>
    </row>
    <row r="875" customFormat="false" ht="12.75" hidden="false" customHeight="false" outlineLevel="0" collapsed="false">
      <c r="A875" s="19" t="s">
        <v>928</v>
      </c>
      <c r="B875" s="48" t="n">
        <v>12.2559</v>
      </c>
    </row>
    <row r="876" customFormat="false" ht="12.75" hidden="false" customHeight="false" outlineLevel="0" collapsed="false">
      <c r="A876" s="19" t="s">
        <v>929</v>
      </c>
      <c r="B876" s="48" t="n">
        <v>11.7788</v>
      </c>
    </row>
    <row r="877" customFormat="false" ht="12.75" hidden="false" customHeight="false" outlineLevel="0" collapsed="false">
      <c r="A877" s="19" t="s">
        <v>930</v>
      </c>
      <c r="B877" s="48" t="n">
        <v>11.6745</v>
      </c>
    </row>
    <row r="878" customFormat="false" ht="12.75" hidden="false" customHeight="false" outlineLevel="0" collapsed="false">
      <c r="A878" s="19" t="s">
        <v>931</v>
      </c>
      <c r="B878" s="48" t="n">
        <v>11.9285</v>
      </c>
    </row>
    <row r="879" customFormat="false" ht="12.75" hidden="false" customHeight="false" outlineLevel="0" collapsed="false">
      <c r="A879" s="19" t="s">
        <v>932</v>
      </c>
      <c r="B879" s="48" t="n">
        <v>11.0755</v>
      </c>
    </row>
    <row r="880" customFormat="false" ht="12.75" hidden="false" customHeight="false" outlineLevel="0" collapsed="false">
      <c r="A880" s="19" t="s">
        <v>933</v>
      </c>
      <c r="B880" s="48" t="n">
        <v>11.1471</v>
      </c>
    </row>
    <row r="881" customFormat="false" ht="12.75" hidden="false" customHeight="false" outlineLevel="0" collapsed="false">
      <c r="A881" s="19" t="s">
        <v>934</v>
      </c>
      <c r="B881" s="48" t="n">
        <v>11.8544</v>
      </c>
    </row>
    <row r="882" customFormat="false" ht="12.75" hidden="false" customHeight="false" outlineLevel="0" collapsed="false">
      <c r="A882" s="19" t="s">
        <v>935</v>
      </c>
      <c r="B882" s="48" t="n">
        <v>12.3044</v>
      </c>
    </row>
    <row r="883" customFormat="false" ht="12.75" hidden="false" customHeight="false" outlineLevel="0" collapsed="false">
      <c r="A883" s="19" t="s">
        <v>936</v>
      </c>
      <c r="B883" s="48" t="n">
        <v>12.5129</v>
      </c>
    </row>
    <row r="884" customFormat="false" ht="12.75" hidden="false" customHeight="false" outlineLevel="0" collapsed="false">
      <c r="A884" s="19" t="s">
        <v>937</v>
      </c>
      <c r="B884" s="48" t="n">
        <v>12.8302</v>
      </c>
    </row>
    <row r="885" customFormat="false" ht="12.75" hidden="false" customHeight="false" outlineLevel="0" collapsed="false">
      <c r="A885" s="19" t="s">
        <v>938</v>
      </c>
      <c r="B885" s="48" t="n">
        <v>12.2288</v>
      </c>
    </row>
    <row r="886" customFormat="false" ht="12.75" hidden="false" customHeight="false" outlineLevel="0" collapsed="false">
      <c r="A886" s="19" t="s">
        <v>939</v>
      </c>
      <c r="B886" s="48" t="n">
        <v>12.1312</v>
      </c>
    </row>
    <row r="887" customFormat="false" ht="12.75" hidden="false" customHeight="false" outlineLevel="0" collapsed="false">
      <c r="A887" s="19" t="s">
        <v>940</v>
      </c>
      <c r="B887" s="48" t="n">
        <v>12.3479</v>
      </c>
    </row>
    <row r="888" customFormat="false" ht="12.75" hidden="false" customHeight="false" outlineLevel="0" collapsed="false">
      <c r="A888" s="19" t="s">
        <v>941</v>
      </c>
      <c r="B888" s="48" t="n">
        <v>11.3002</v>
      </c>
    </row>
    <row r="889" customFormat="false" ht="12.75" hidden="false" customHeight="false" outlineLevel="0" collapsed="false">
      <c r="A889" s="19" t="s">
        <v>942</v>
      </c>
      <c r="B889" s="48" t="n">
        <v>10.8515</v>
      </c>
    </row>
    <row r="890" customFormat="false" ht="12.75" hidden="false" customHeight="false" outlineLevel="0" collapsed="false">
      <c r="A890" s="19" t="s">
        <v>943</v>
      </c>
      <c r="B890" s="48" t="n">
        <v>11.2086</v>
      </c>
    </row>
    <row r="891" customFormat="false" ht="12.75" hidden="false" customHeight="false" outlineLevel="0" collapsed="false">
      <c r="A891" s="19" t="s">
        <v>944</v>
      </c>
      <c r="B891" s="48" t="n">
        <v>10.5055</v>
      </c>
    </row>
    <row r="892" customFormat="false" ht="12.75" hidden="false" customHeight="false" outlineLevel="0" collapsed="false">
      <c r="A892" s="19" t="s">
        <v>945</v>
      </c>
      <c r="B892" s="48" t="n">
        <v>10.1584</v>
      </c>
    </row>
    <row r="893" customFormat="false" ht="12.75" hidden="false" customHeight="false" outlineLevel="0" collapsed="false">
      <c r="A893" s="19" t="s">
        <v>946</v>
      </c>
      <c r="B893" s="48" t="n">
        <v>11.2277</v>
      </c>
    </row>
    <row r="894" customFormat="false" ht="12.75" hidden="false" customHeight="false" outlineLevel="0" collapsed="false">
      <c r="A894" s="19" t="s">
        <v>947</v>
      </c>
      <c r="B894" s="48" t="n">
        <v>11.7418</v>
      </c>
    </row>
    <row r="895" customFormat="false" ht="12.75" hidden="false" customHeight="false" outlineLevel="0" collapsed="false">
      <c r="A895" s="19" t="s">
        <v>948</v>
      </c>
      <c r="B895" s="48" t="n">
        <v>11.583</v>
      </c>
    </row>
    <row r="896" customFormat="false" ht="12.75" hidden="false" customHeight="false" outlineLevel="0" collapsed="false">
      <c r="A896" s="19" t="s">
        <v>949</v>
      </c>
      <c r="B896" s="48" t="n">
        <v>11.8818</v>
      </c>
    </row>
    <row r="897" customFormat="false" ht="12.75" hidden="false" customHeight="false" outlineLevel="0" collapsed="false">
      <c r="A897" s="19" t="s">
        <v>950</v>
      </c>
      <c r="B897" s="48" t="n">
        <v>11.594</v>
      </c>
    </row>
    <row r="898" customFormat="false" ht="12.75" hidden="false" customHeight="false" outlineLevel="0" collapsed="false">
      <c r="A898" s="19" t="s">
        <v>951</v>
      </c>
      <c r="B898" s="48" t="n">
        <v>11.9916</v>
      </c>
    </row>
    <row r="899" customFormat="false" ht="12.75" hidden="false" customHeight="false" outlineLevel="0" collapsed="false">
      <c r="A899" s="19" t="s">
        <v>952</v>
      </c>
      <c r="B899" s="48" t="n">
        <v>12.1135</v>
      </c>
    </row>
    <row r="900" customFormat="false" ht="12.75" hidden="false" customHeight="false" outlineLevel="0" collapsed="false">
      <c r="A900" s="19" t="s">
        <v>953</v>
      </c>
      <c r="B900" s="48" t="n">
        <v>11.674</v>
      </c>
    </row>
    <row r="901" customFormat="false" ht="12.75" hidden="false" customHeight="false" outlineLevel="0" collapsed="false">
      <c r="A901" s="19" t="s">
        <v>954</v>
      </c>
      <c r="B901" s="48" t="n">
        <v>12.3681</v>
      </c>
    </row>
    <row r="902" customFormat="false" ht="12.75" hidden="false" customHeight="false" outlineLevel="0" collapsed="false">
      <c r="A902" s="19" t="s">
        <v>955</v>
      </c>
      <c r="B902" s="48" t="n">
        <v>12.3941</v>
      </c>
    </row>
    <row r="903" customFormat="false" ht="12.75" hidden="false" customHeight="false" outlineLevel="0" collapsed="false">
      <c r="A903" s="19" t="s">
        <v>956</v>
      </c>
      <c r="B903" s="48" t="n">
        <v>12.3786</v>
      </c>
    </row>
    <row r="904" customFormat="false" ht="12.75" hidden="false" customHeight="false" outlineLevel="0" collapsed="false">
      <c r="A904" s="19" t="s">
        <v>957</v>
      </c>
      <c r="B904" s="48" t="n">
        <v>12.5169</v>
      </c>
    </row>
    <row r="905" customFormat="false" ht="12.75" hidden="false" customHeight="false" outlineLevel="0" collapsed="false">
      <c r="A905" s="19" t="s">
        <v>958</v>
      </c>
      <c r="B905" s="48" t="n">
        <v>12.7878</v>
      </c>
    </row>
    <row r="906" customFormat="false" ht="12.75" hidden="false" customHeight="false" outlineLevel="0" collapsed="false">
      <c r="A906" s="19" t="s">
        <v>959</v>
      </c>
      <c r="B906" s="48" t="n">
        <v>12.8443</v>
      </c>
    </row>
    <row r="907" customFormat="false" ht="12.75" hidden="false" customHeight="false" outlineLevel="0" collapsed="false">
      <c r="A907" s="19" t="s">
        <v>960</v>
      </c>
      <c r="B907" s="48" t="n">
        <v>13.2114</v>
      </c>
    </row>
    <row r="908" customFormat="false" ht="12.75" hidden="false" customHeight="false" outlineLevel="0" collapsed="false">
      <c r="A908" s="19" t="s">
        <v>961</v>
      </c>
      <c r="B908" s="48" t="n">
        <v>14.3988</v>
      </c>
    </row>
    <row r="909" customFormat="false" ht="12.75" hidden="false" customHeight="false" outlineLevel="0" collapsed="false">
      <c r="A909" s="19" t="s">
        <v>962</v>
      </c>
      <c r="B909" s="48" t="n">
        <v>13.8468</v>
      </c>
    </row>
    <row r="910" customFormat="false" ht="12.75" hidden="false" customHeight="false" outlineLevel="0" collapsed="false">
      <c r="A910" s="19" t="s">
        <v>963</v>
      </c>
      <c r="B910" s="48" t="n">
        <v>13.8622</v>
      </c>
    </row>
    <row r="911" customFormat="false" ht="12.75" hidden="false" customHeight="false" outlineLevel="0" collapsed="false">
      <c r="A911" s="19" t="s">
        <v>964</v>
      </c>
      <c r="B911" s="48" t="n">
        <v>13.9382</v>
      </c>
    </row>
    <row r="912" customFormat="false" ht="12.75" hidden="false" customHeight="false" outlineLevel="0" collapsed="false">
      <c r="A912" s="19" t="s">
        <v>965</v>
      </c>
      <c r="B912" s="48" t="n">
        <v>12.9494</v>
      </c>
    </row>
    <row r="913" customFormat="false" ht="12.75" hidden="false" customHeight="false" outlineLevel="0" collapsed="false">
      <c r="A913" s="19" t="s">
        <v>966</v>
      </c>
      <c r="B913" s="48" t="n">
        <v>12.3556</v>
      </c>
    </row>
    <row r="914" customFormat="false" ht="12.75" hidden="false" customHeight="false" outlineLevel="0" collapsed="false">
      <c r="A914" s="19" t="s">
        <v>967</v>
      </c>
      <c r="B914" s="48" t="n">
        <v>11.2282</v>
      </c>
    </row>
    <row r="915" customFormat="false" ht="12.75" hidden="false" customHeight="false" outlineLevel="0" collapsed="false">
      <c r="A915" s="19" t="s">
        <v>968</v>
      </c>
      <c r="B915" s="48" t="n">
        <v>11.4858</v>
      </c>
    </row>
    <row r="916" customFormat="false" ht="12.75" hidden="false" customHeight="false" outlineLevel="0" collapsed="false">
      <c r="A916" s="19" t="s">
        <v>969</v>
      </c>
      <c r="B916" s="48" t="n">
        <v>11.9674</v>
      </c>
    </row>
    <row r="917" customFormat="false" ht="12.75" hidden="false" customHeight="false" outlineLevel="0" collapsed="false">
      <c r="A917" s="19" t="s">
        <v>970</v>
      </c>
      <c r="B917" s="48" t="n">
        <v>11.2499</v>
      </c>
    </row>
    <row r="918" customFormat="false" ht="12.75" hidden="false" customHeight="false" outlineLevel="0" collapsed="false">
      <c r="A918" s="19" t="s">
        <v>971</v>
      </c>
      <c r="B918" s="48" t="n">
        <v>12.0064</v>
      </c>
    </row>
    <row r="919" customFormat="false" ht="12.75" hidden="false" customHeight="false" outlineLevel="0" collapsed="false">
      <c r="A919" s="19" t="s">
        <v>972</v>
      </c>
      <c r="B919" s="48" t="n">
        <v>12.1454</v>
      </c>
    </row>
    <row r="920" customFormat="false" ht="12.75" hidden="false" customHeight="false" outlineLevel="0" collapsed="false">
      <c r="A920" s="19" t="s">
        <v>973</v>
      </c>
      <c r="B920" s="48" t="n">
        <v>11.8607</v>
      </c>
    </row>
    <row r="921" customFormat="false" ht="12.75" hidden="false" customHeight="false" outlineLevel="0" collapsed="false">
      <c r="A921" s="19" t="s">
        <v>974</v>
      </c>
      <c r="B921" s="48" t="n">
        <v>11.66</v>
      </c>
    </row>
    <row r="922" customFormat="false" ht="12.75" hidden="false" customHeight="false" outlineLevel="0" collapsed="false">
      <c r="A922" s="19" t="s">
        <v>975</v>
      </c>
      <c r="B922" s="48" t="n">
        <v>10.4299</v>
      </c>
    </row>
    <row r="923" customFormat="false" ht="12.75" hidden="false" customHeight="false" outlineLevel="0" collapsed="false">
      <c r="A923" s="19" t="s">
        <v>976</v>
      </c>
      <c r="B923" s="48" t="n">
        <v>10.0752</v>
      </c>
    </row>
    <row r="924" customFormat="false" ht="12.75" hidden="false" customHeight="false" outlineLevel="0" collapsed="false">
      <c r="A924" s="19" t="s">
        <v>977</v>
      </c>
      <c r="B924" s="48" t="n">
        <v>9.54011</v>
      </c>
    </row>
    <row r="925" customFormat="false" ht="12.75" hidden="false" customHeight="false" outlineLevel="0" collapsed="false">
      <c r="A925" s="19" t="s">
        <v>978</v>
      </c>
      <c r="B925" s="48" t="n">
        <v>9.91991</v>
      </c>
    </row>
    <row r="926" customFormat="false" ht="12.75" hidden="false" customHeight="false" outlineLevel="0" collapsed="false">
      <c r="A926" s="19" t="s">
        <v>979</v>
      </c>
      <c r="B926" s="48" t="n">
        <v>9.34889</v>
      </c>
    </row>
    <row r="927" customFormat="false" ht="12.75" hidden="false" customHeight="false" outlineLevel="0" collapsed="false">
      <c r="A927" s="19" t="s">
        <v>980</v>
      </c>
      <c r="B927" s="48" t="n">
        <v>8.66709</v>
      </c>
    </row>
    <row r="928" customFormat="false" ht="12.75" hidden="false" customHeight="false" outlineLevel="0" collapsed="false">
      <c r="A928" s="19" t="s">
        <v>981</v>
      </c>
      <c r="B928" s="48" t="n">
        <v>9.3039</v>
      </c>
    </row>
    <row r="929" customFormat="false" ht="12.75" hidden="false" customHeight="false" outlineLevel="0" collapsed="false">
      <c r="A929" s="19" t="s">
        <v>982</v>
      </c>
      <c r="B929" s="48" t="n">
        <v>10.0322</v>
      </c>
    </row>
    <row r="930" customFormat="false" ht="12.75" hidden="false" customHeight="false" outlineLevel="0" collapsed="false">
      <c r="A930" s="19" t="s">
        <v>983</v>
      </c>
      <c r="B930" s="48" t="n">
        <v>9.57479</v>
      </c>
    </row>
    <row r="931" customFormat="false" ht="12.75" hidden="false" customHeight="false" outlineLevel="0" collapsed="false">
      <c r="A931" s="19" t="s">
        <v>984</v>
      </c>
      <c r="B931" s="48" t="n">
        <v>10.2394</v>
      </c>
    </row>
    <row r="932" customFormat="false" ht="12.75" hidden="false" customHeight="false" outlineLevel="0" collapsed="false">
      <c r="A932" s="19" t="s">
        <v>985</v>
      </c>
      <c r="B932" s="48" t="n">
        <v>10.7642</v>
      </c>
    </row>
    <row r="933" customFormat="false" ht="12.75" hidden="false" customHeight="false" outlineLevel="0" collapsed="false">
      <c r="A933" s="19" t="s">
        <v>986</v>
      </c>
      <c r="B933" s="48" t="n">
        <v>10.3789</v>
      </c>
    </row>
    <row r="934" customFormat="false" ht="12.75" hidden="false" customHeight="false" outlineLevel="0" collapsed="false">
      <c r="A934" s="19" t="s">
        <v>987</v>
      </c>
      <c r="B934" s="48" t="n">
        <v>10.555</v>
      </c>
    </row>
    <row r="935" customFormat="false" ht="12.75" hidden="false" customHeight="false" outlineLevel="0" collapsed="false">
      <c r="A935" s="19" t="s">
        <v>988</v>
      </c>
      <c r="B935" s="48" t="n">
        <v>11.2292</v>
      </c>
    </row>
    <row r="936" customFormat="false" ht="12.75" hidden="false" customHeight="false" outlineLevel="0" collapsed="false">
      <c r="A936" s="19" t="s">
        <v>989</v>
      </c>
      <c r="B936" s="48" t="n">
        <v>11.3982</v>
      </c>
    </row>
    <row r="937" customFormat="false" ht="12.75" hidden="false" customHeight="false" outlineLevel="0" collapsed="false">
      <c r="A937" s="19" t="s">
        <v>990</v>
      </c>
      <c r="B937" s="48" t="n">
        <v>10.9699</v>
      </c>
    </row>
    <row r="938" customFormat="false" ht="12.75" hidden="false" customHeight="false" outlineLevel="0" collapsed="false">
      <c r="A938" s="19" t="s">
        <v>991</v>
      </c>
      <c r="B938" s="48" t="n">
        <v>10.3191</v>
      </c>
    </row>
    <row r="939" customFormat="false" ht="12.75" hidden="false" customHeight="false" outlineLevel="0" collapsed="false">
      <c r="A939" s="19" t="s">
        <v>992</v>
      </c>
      <c r="B939" s="48" t="n">
        <v>10.4712</v>
      </c>
    </row>
    <row r="940" customFormat="false" ht="12.75" hidden="false" customHeight="false" outlineLevel="0" collapsed="false">
      <c r="A940" s="19" t="s">
        <v>993</v>
      </c>
      <c r="B940" s="48" t="n">
        <v>10.5165</v>
      </c>
    </row>
    <row r="941" customFormat="false" ht="12.75" hidden="false" customHeight="false" outlineLevel="0" collapsed="false">
      <c r="A941" s="19" t="s">
        <v>994</v>
      </c>
      <c r="B941" s="48" t="n">
        <v>11.3586</v>
      </c>
    </row>
    <row r="942" customFormat="false" ht="12.75" hidden="false" customHeight="false" outlineLevel="0" collapsed="false">
      <c r="A942" s="19" t="s">
        <v>995</v>
      </c>
      <c r="B942" s="48" t="n">
        <v>10.733</v>
      </c>
    </row>
    <row r="943" customFormat="false" ht="12.75" hidden="false" customHeight="false" outlineLevel="0" collapsed="false">
      <c r="A943" s="19" t="s">
        <v>996</v>
      </c>
      <c r="B943" s="48" t="n">
        <v>10.6729</v>
      </c>
    </row>
    <row r="944" customFormat="false" ht="12.75" hidden="false" customHeight="false" outlineLevel="0" collapsed="false">
      <c r="A944" s="19" t="s">
        <v>997</v>
      </c>
      <c r="B944" s="48" t="n">
        <v>10.2679</v>
      </c>
    </row>
    <row r="945" customFormat="false" ht="12.75" hidden="false" customHeight="false" outlineLevel="0" collapsed="false">
      <c r="A945" s="19" t="s">
        <v>998</v>
      </c>
      <c r="B945" s="48" t="n">
        <v>10.2193</v>
      </c>
    </row>
    <row r="946" customFormat="false" ht="12.75" hidden="false" customHeight="false" outlineLevel="0" collapsed="false">
      <c r="A946" s="19" t="s">
        <v>999</v>
      </c>
      <c r="B946" s="48" t="n">
        <v>9.98789</v>
      </c>
    </row>
    <row r="947" customFormat="false" ht="12.75" hidden="false" customHeight="false" outlineLevel="0" collapsed="false">
      <c r="A947" s="19" t="s">
        <v>1000</v>
      </c>
      <c r="B947" s="48" t="n">
        <v>10.1225</v>
      </c>
    </row>
    <row r="948" customFormat="false" ht="12.75" hidden="false" customHeight="false" outlineLevel="0" collapsed="false">
      <c r="A948" s="19" t="s">
        <v>1001</v>
      </c>
      <c r="B948" s="48" t="n">
        <v>9.92665</v>
      </c>
    </row>
    <row r="949" customFormat="false" ht="12.75" hidden="false" customHeight="false" outlineLevel="0" collapsed="false">
      <c r="A949" s="19" t="s">
        <v>1002</v>
      </c>
      <c r="B949" s="48" t="n">
        <v>9.79952</v>
      </c>
    </row>
    <row r="950" customFormat="false" ht="12.75" hidden="false" customHeight="false" outlineLevel="0" collapsed="false">
      <c r="A950" s="19" t="s">
        <v>1003</v>
      </c>
      <c r="B950" s="48" t="n">
        <v>9.72921</v>
      </c>
    </row>
    <row r="951" customFormat="false" ht="12.75" hidden="false" customHeight="false" outlineLevel="0" collapsed="false">
      <c r="A951" s="19" t="s">
        <v>1004</v>
      </c>
      <c r="B951" s="48" t="n">
        <v>9.84509</v>
      </c>
    </row>
    <row r="952" customFormat="false" ht="12.75" hidden="false" customHeight="false" outlineLevel="0" collapsed="false">
      <c r="A952" s="19" t="s">
        <v>1005</v>
      </c>
      <c r="B952" s="48" t="n">
        <v>9.9359</v>
      </c>
    </row>
    <row r="953" customFormat="false" ht="12.75" hidden="false" customHeight="false" outlineLevel="0" collapsed="false">
      <c r="A953" s="19" t="s">
        <v>1006</v>
      </c>
      <c r="B953" s="48" t="n">
        <v>10.2248</v>
      </c>
    </row>
    <row r="954" customFormat="false" ht="12.75" hidden="false" customHeight="false" outlineLevel="0" collapsed="false">
      <c r="A954" s="19" t="s">
        <v>1007</v>
      </c>
      <c r="B954" s="48" t="n">
        <v>10.076</v>
      </c>
    </row>
    <row r="955" customFormat="false" ht="12.75" hidden="false" customHeight="false" outlineLevel="0" collapsed="false">
      <c r="A955" s="19" t="s">
        <v>1008</v>
      </c>
      <c r="B955" s="48" t="n">
        <v>9.96387</v>
      </c>
    </row>
    <row r="956" customFormat="false" ht="12.75" hidden="false" customHeight="false" outlineLevel="0" collapsed="false">
      <c r="A956" s="19" t="s">
        <v>1009</v>
      </c>
      <c r="B956" s="48" t="n">
        <v>10.072</v>
      </c>
    </row>
    <row r="957" customFormat="false" ht="12.75" hidden="false" customHeight="false" outlineLevel="0" collapsed="false">
      <c r="A957" s="19" t="s">
        <v>1010</v>
      </c>
      <c r="B957" s="48" t="n">
        <v>10.083</v>
      </c>
    </row>
    <row r="958" customFormat="false" ht="12.75" hidden="false" customHeight="false" outlineLevel="0" collapsed="false">
      <c r="A958" s="19" t="s">
        <v>1011</v>
      </c>
      <c r="B958" s="48" t="n">
        <v>10.211</v>
      </c>
    </row>
    <row r="959" customFormat="false" ht="12.75" hidden="false" customHeight="false" outlineLevel="0" collapsed="false">
      <c r="A959" s="19" t="s">
        <v>1012</v>
      </c>
      <c r="B959" s="48" t="n">
        <v>10.2563</v>
      </c>
    </row>
    <row r="960" customFormat="false" ht="12.75" hidden="false" customHeight="false" outlineLevel="0" collapsed="false">
      <c r="A960" s="19" t="s">
        <v>1013</v>
      </c>
      <c r="B960" s="48" t="n">
        <v>9.93068</v>
      </c>
    </row>
    <row r="961" customFormat="false" ht="12.75" hidden="false" customHeight="false" outlineLevel="0" collapsed="false">
      <c r="A961" s="19" t="s">
        <v>1014</v>
      </c>
      <c r="B961" s="48" t="n">
        <v>9.59288</v>
      </c>
    </row>
    <row r="962" customFormat="false" ht="12.75" hidden="false" customHeight="false" outlineLevel="0" collapsed="false">
      <c r="A962" s="19" t="s">
        <v>1015</v>
      </c>
      <c r="B962" s="48" t="n">
        <v>10.1802</v>
      </c>
    </row>
    <row r="963" customFormat="false" ht="12.75" hidden="false" customHeight="false" outlineLevel="0" collapsed="false">
      <c r="A963" s="19" t="s">
        <v>1016</v>
      </c>
      <c r="B963" s="48" t="n">
        <v>10.7664</v>
      </c>
    </row>
    <row r="964" customFormat="false" ht="12.75" hidden="false" customHeight="false" outlineLevel="0" collapsed="false">
      <c r="A964" s="19" t="s">
        <v>1017</v>
      </c>
      <c r="B964" s="48" t="n">
        <v>11.1907</v>
      </c>
    </row>
    <row r="965" customFormat="false" ht="12.75" hidden="false" customHeight="false" outlineLevel="0" collapsed="false">
      <c r="A965" s="19" t="s">
        <v>1018</v>
      </c>
      <c r="B965" s="48" t="n">
        <v>11.0511</v>
      </c>
    </row>
    <row r="966" customFormat="false" ht="12.75" hidden="false" customHeight="false" outlineLevel="0" collapsed="false">
      <c r="A966" s="19" t="s">
        <v>1019</v>
      </c>
      <c r="B966" s="48" t="n">
        <v>11.9725</v>
      </c>
    </row>
    <row r="967" customFormat="false" ht="12.75" hidden="false" customHeight="false" outlineLevel="0" collapsed="false">
      <c r="A967" s="19" t="s">
        <v>1020</v>
      </c>
      <c r="B967" s="48" t="n">
        <v>12.5902</v>
      </c>
    </row>
    <row r="968" customFormat="false" ht="12.75" hidden="false" customHeight="false" outlineLevel="0" collapsed="false">
      <c r="A968" s="19" t="s">
        <v>1021</v>
      </c>
      <c r="B968" s="48" t="n">
        <v>12.1748</v>
      </c>
    </row>
    <row r="969" customFormat="false" ht="12.75" hidden="false" customHeight="false" outlineLevel="0" collapsed="false">
      <c r="A969" s="19" t="s">
        <v>1022</v>
      </c>
      <c r="B969" s="48" t="n">
        <v>13.2244</v>
      </c>
    </row>
    <row r="970" customFormat="false" ht="12.75" hidden="false" customHeight="false" outlineLevel="0" collapsed="false">
      <c r="A970" s="19" t="s">
        <v>1023</v>
      </c>
      <c r="B970" s="48" t="n">
        <v>14.734</v>
      </c>
    </row>
    <row r="971" customFormat="false" ht="12.75" hidden="false" customHeight="false" outlineLevel="0" collapsed="false">
      <c r="A971" s="19" t="s">
        <v>1024</v>
      </c>
      <c r="B971" s="48" t="n">
        <v>15.5395</v>
      </c>
    </row>
    <row r="972" customFormat="false" ht="12.75" hidden="false" customHeight="false" outlineLevel="0" collapsed="false">
      <c r="A972" s="19" t="s">
        <v>1025</v>
      </c>
      <c r="B972" s="48" t="n">
        <v>15.4091</v>
      </c>
    </row>
    <row r="973" customFormat="false" ht="12.75" hidden="false" customHeight="false" outlineLevel="0" collapsed="false">
      <c r="A973" s="19" t="s">
        <v>1026</v>
      </c>
      <c r="B973" s="48" t="n">
        <v>14.4114</v>
      </c>
    </row>
    <row r="974" customFormat="false" ht="12.75" hidden="false" customHeight="false" outlineLevel="0" collapsed="false">
      <c r="A974" s="19" t="s">
        <v>1027</v>
      </c>
      <c r="B974" s="48" t="n">
        <v>15.7887</v>
      </c>
    </row>
    <row r="975" customFormat="false" ht="12.75" hidden="false" customHeight="false" outlineLevel="0" collapsed="false">
      <c r="A975" s="19" t="s">
        <v>1028</v>
      </c>
      <c r="B975" s="48" t="n">
        <v>16.9501</v>
      </c>
    </row>
    <row r="976" customFormat="false" ht="12.75" hidden="false" customHeight="false" outlineLevel="0" collapsed="false">
      <c r="A976" s="19" t="s">
        <v>1029</v>
      </c>
      <c r="B976" s="48" t="n">
        <v>16.7545</v>
      </c>
    </row>
    <row r="977" customFormat="false" ht="12.75" hidden="false" customHeight="false" outlineLevel="0" collapsed="false">
      <c r="A977" s="19" t="s">
        <v>1030</v>
      </c>
      <c r="B977" s="48" t="n">
        <v>16.4267</v>
      </c>
    </row>
    <row r="978" customFormat="false" ht="12.75" hidden="false" customHeight="false" outlineLevel="0" collapsed="false">
      <c r="A978" s="19" t="s">
        <v>1031</v>
      </c>
      <c r="B978" s="48" t="n">
        <v>16.0894</v>
      </c>
    </row>
    <row r="979" customFormat="false" ht="12.75" hidden="false" customHeight="false" outlineLevel="0" collapsed="false">
      <c r="A979" s="19" t="s">
        <v>1032</v>
      </c>
      <c r="B979" s="48" t="n">
        <v>15.675</v>
      </c>
    </row>
    <row r="980" customFormat="false" ht="12.75" hidden="false" customHeight="false" outlineLevel="0" collapsed="false">
      <c r="A980" s="19" t="s">
        <v>1033</v>
      </c>
      <c r="B980" s="48" t="n">
        <v>14.9016</v>
      </c>
    </row>
    <row r="981" customFormat="false" ht="12.75" hidden="false" customHeight="false" outlineLevel="0" collapsed="false">
      <c r="A981" s="19" t="s">
        <v>1034</v>
      </c>
      <c r="B981" s="48" t="n">
        <v>15.4243</v>
      </c>
    </row>
    <row r="982" customFormat="false" ht="12.75" hidden="false" customHeight="false" outlineLevel="0" collapsed="false">
      <c r="A982" s="19" t="s">
        <v>1035</v>
      </c>
      <c r="B982" s="48" t="n">
        <v>15.4622</v>
      </c>
    </row>
    <row r="983" customFormat="false" ht="12.75" hidden="false" customHeight="false" outlineLevel="0" collapsed="false">
      <c r="A983" s="19" t="s">
        <v>1036</v>
      </c>
      <c r="B983" s="48" t="n">
        <v>16.0916</v>
      </c>
    </row>
    <row r="984" customFormat="false" ht="12.75" hidden="false" customHeight="false" outlineLevel="0" collapsed="false">
      <c r="A984" s="19" t="s">
        <v>1037</v>
      </c>
      <c r="B984" s="48" t="n">
        <v>16.0251</v>
      </c>
    </row>
    <row r="985" customFormat="false" ht="12.75" hidden="false" customHeight="false" outlineLevel="0" collapsed="false">
      <c r="A985" s="19" t="s">
        <v>1038</v>
      </c>
      <c r="B985" s="48" t="n">
        <v>17.0074</v>
      </c>
    </row>
    <row r="986" customFormat="false" ht="12.75" hidden="false" customHeight="false" outlineLevel="0" collapsed="false">
      <c r="A986" s="19" t="s">
        <v>1039</v>
      </c>
      <c r="B986" s="48" t="n">
        <v>18.2296</v>
      </c>
    </row>
    <row r="987" customFormat="false" ht="12.75" hidden="false" customHeight="false" outlineLevel="0" collapsed="false">
      <c r="A987" s="19" t="s">
        <v>1040</v>
      </c>
      <c r="B987" s="48" t="n">
        <v>20.2436</v>
      </c>
    </row>
    <row r="988" customFormat="false" ht="12.75" hidden="false" customHeight="false" outlineLevel="0" collapsed="false">
      <c r="A988" s="19" t="s">
        <v>1041</v>
      </c>
      <c r="B988" s="48" t="n">
        <v>21.4448</v>
      </c>
    </row>
    <row r="989" customFormat="false" ht="12.75" hidden="false" customHeight="false" outlineLevel="0" collapsed="false">
      <c r="A989" s="19" t="s">
        <v>1042</v>
      </c>
      <c r="B989" s="48" t="n">
        <v>24.1213</v>
      </c>
    </row>
    <row r="990" customFormat="false" ht="12.75" hidden="false" customHeight="false" outlineLevel="0" collapsed="false">
      <c r="A990" s="19" t="s">
        <v>1043</v>
      </c>
      <c r="B990" s="48" t="n">
        <v>28.6896</v>
      </c>
    </row>
    <row r="991" customFormat="false" ht="12.75" hidden="false" customHeight="false" outlineLevel="0" collapsed="false">
      <c r="A991" s="19" t="s">
        <v>1044</v>
      </c>
      <c r="B991" s="48" t="n">
        <v>28.8029</v>
      </c>
    </row>
    <row r="992" customFormat="false" ht="12.75" hidden="false" customHeight="false" outlineLevel="0" collapsed="false">
      <c r="A992" s="19" t="s">
        <v>1045</v>
      </c>
      <c r="B992" s="48" t="n">
        <v>30.984</v>
      </c>
    </row>
    <row r="993" customFormat="false" ht="12.75" hidden="false" customHeight="false" outlineLevel="0" collapsed="false">
      <c r="A993" s="19" t="s">
        <v>1046</v>
      </c>
      <c r="B993" s="48" t="n">
        <v>30.5328</v>
      </c>
    </row>
    <row r="994" customFormat="false" ht="12.75" hidden="false" customHeight="false" outlineLevel="0" collapsed="false">
      <c r="A994" s="19" t="s">
        <v>1047</v>
      </c>
      <c r="B994" s="48" t="n">
        <v>29.2711</v>
      </c>
    </row>
    <row r="995" customFormat="false" ht="12.75" hidden="false" customHeight="false" outlineLevel="0" collapsed="false">
      <c r="A995" s="19" t="s">
        <v>1048</v>
      </c>
      <c r="B995" s="48" t="n">
        <v>31.6923</v>
      </c>
    </row>
    <row r="996" customFormat="false" ht="12.75" hidden="false" customHeight="false" outlineLevel="0" collapsed="false">
      <c r="A996" s="19" t="s">
        <v>1049</v>
      </c>
      <c r="B996" s="48" t="n">
        <v>34.2175</v>
      </c>
    </row>
    <row r="997" customFormat="false" ht="12.75" hidden="false" customHeight="false" outlineLevel="0" collapsed="false">
      <c r="A997" s="19" t="s">
        <v>1050</v>
      </c>
      <c r="B997" s="48" t="n">
        <v>33.4321</v>
      </c>
    </row>
    <row r="998" customFormat="false" ht="12.75" hidden="false" customHeight="false" outlineLevel="0" collapsed="false">
      <c r="A998" s="19" t="s">
        <v>1051</v>
      </c>
      <c r="B998" s="48" t="n">
        <v>32.6823</v>
      </c>
    </row>
    <row r="999" customFormat="false" ht="12.75" hidden="false" customHeight="false" outlineLevel="0" collapsed="false">
      <c r="A999" s="19" t="s">
        <v>1052</v>
      </c>
      <c r="B999" s="48" t="n">
        <v>34.9814</v>
      </c>
    </row>
    <row r="1000" customFormat="false" ht="12.75" hidden="false" customHeight="false" outlineLevel="0" collapsed="false">
      <c r="A1000" s="19" t="s">
        <v>1053</v>
      </c>
      <c r="B1000" s="48" t="n">
        <v>33.2696</v>
      </c>
    </row>
    <row r="1001" customFormat="false" ht="12.75" hidden="false" customHeight="false" outlineLevel="0" collapsed="false">
      <c r="A1001" s="19" t="s">
        <v>1054</v>
      </c>
      <c r="B1001" s="48" t="n">
        <v>35.8745</v>
      </c>
    </row>
    <row r="1002" customFormat="false" ht="12.75" hidden="false" customHeight="false" outlineLevel="0" collapsed="false">
      <c r="A1002" s="19" t="s">
        <v>1055</v>
      </c>
      <c r="B1002" s="48" t="n">
        <v>35.2457</v>
      </c>
    </row>
    <row r="1003" customFormat="false" ht="12.75" hidden="false" customHeight="false" outlineLevel="0" collapsed="false">
      <c r="A1003" s="19" t="s">
        <v>1056</v>
      </c>
      <c r="B1003" s="48" t="n">
        <v>36.0664</v>
      </c>
    </row>
    <row r="1004" customFormat="false" ht="12.75" hidden="false" customHeight="false" outlineLevel="0" collapsed="false">
      <c r="A1004" s="19" t="s">
        <v>1057</v>
      </c>
      <c r="B1004" s="48" t="n">
        <v>34.4376</v>
      </c>
    </row>
    <row r="1005" customFormat="false" ht="12.75" hidden="false" customHeight="false" outlineLevel="0" collapsed="false">
      <c r="A1005" s="19" t="s">
        <v>1058</v>
      </c>
      <c r="B1005" s="48" t="n">
        <v>31.351</v>
      </c>
    </row>
    <row r="1006" customFormat="false" ht="12.75" hidden="false" customHeight="false" outlineLevel="0" collapsed="false">
      <c r="A1006" s="19" t="s">
        <v>1059</v>
      </c>
      <c r="B1006" s="48" t="n">
        <v>32.5179</v>
      </c>
    </row>
    <row r="1007" customFormat="false" ht="12.75" hidden="false" customHeight="false" outlineLevel="0" collapsed="false">
      <c r="A1007" s="19" t="s">
        <v>1060</v>
      </c>
      <c r="B1007" s="48" t="n">
        <v>32.6143</v>
      </c>
    </row>
    <row r="1008" customFormat="false" ht="12.75" hidden="false" customHeight="false" outlineLevel="0" collapsed="false">
      <c r="A1008" s="19" t="s">
        <v>1061</v>
      </c>
      <c r="B1008" s="48" t="n">
        <v>31.7273</v>
      </c>
    </row>
    <row r="1009" customFormat="false" ht="12.75" hidden="false" customHeight="false" outlineLevel="0" collapsed="false">
      <c r="A1009" s="19" t="s">
        <v>1062</v>
      </c>
      <c r="B1009" s="48" t="n">
        <v>30.2403</v>
      </c>
    </row>
    <row r="1010" customFormat="false" ht="12.75" hidden="false" customHeight="false" outlineLevel="0" collapsed="false">
      <c r="A1010" s="19" t="s">
        <v>1063</v>
      </c>
      <c r="B1010" s="48" t="n">
        <v>29.5516</v>
      </c>
    </row>
    <row r="1011" customFormat="false" ht="12.75" hidden="false" customHeight="false" outlineLevel="0" collapsed="false">
      <c r="A1011" s="19" t="s">
        <v>1064</v>
      </c>
      <c r="B1011" s="48" t="n">
        <v>28.137</v>
      </c>
    </row>
    <row r="1012" customFormat="false" ht="12.75" hidden="false" customHeight="false" outlineLevel="0" collapsed="false">
      <c r="A1012" s="19" t="s">
        <v>1065</v>
      </c>
      <c r="B1012" s="48" t="n">
        <v>27.8427</v>
      </c>
    </row>
    <row r="1013" customFormat="false" ht="12.75" hidden="false" customHeight="false" outlineLevel="0" collapsed="false">
      <c r="A1013" s="19" t="s">
        <v>1066</v>
      </c>
      <c r="B1013" s="48" t="n">
        <v>29.3326</v>
      </c>
    </row>
    <row r="1014" customFormat="false" ht="12.75" hidden="false" customHeight="false" outlineLevel="0" collapsed="false">
      <c r="A1014" s="19" t="s">
        <v>1067</v>
      </c>
      <c r="B1014" s="48" t="n">
        <v>28.5355</v>
      </c>
    </row>
    <row r="1015" customFormat="false" ht="12.75" hidden="false" customHeight="false" outlineLevel="0" collapsed="false">
      <c r="A1015" s="19" t="s">
        <v>1068</v>
      </c>
      <c r="B1015" s="48" t="n">
        <v>27.8233</v>
      </c>
    </row>
    <row r="1016" customFormat="false" ht="12.75" hidden="false" customHeight="false" outlineLevel="0" collapsed="false">
      <c r="A1016" s="19" t="s">
        <v>1069</v>
      </c>
      <c r="B1016" s="48" t="n">
        <v>28.5452</v>
      </c>
    </row>
    <row r="1017" customFormat="false" ht="12.75" hidden="false" customHeight="false" outlineLevel="0" collapsed="false">
      <c r="A1017" s="19" t="s">
        <v>1070</v>
      </c>
      <c r="B1017" s="48" t="n">
        <v>26.4907</v>
      </c>
    </row>
    <row r="1018" customFormat="false" ht="12.75" hidden="false" customHeight="false" outlineLevel="0" collapsed="false">
      <c r="A1018" s="19" t="s">
        <v>1071</v>
      </c>
      <c r="B1018" s="48" t="n">
        <v>26.1917</v>
      </c>
    </row>
    <row r="1019" customFormat="false" ht="12.75" hidden="false" customHeight="false" outlineLevel="0" collapsed="false">
      <c r="A1019" s="19" t="s">
        <v>1072</v>
      </c>
      <c r="B1019" s="48" t="n">
        <v>27.0454</v>
      </c>
    </row>
    <row r="1020" customFormat="false" ht="12.75" hidden="false" customHeight="false" outlineLevel="0" collapsed="false">
      <c r="A1020" s="19" t="s">
        <v>1073</v>
      </c>
      <c r="B1020" s="48" t="n">
        <v>27.0454</v>
      </c>
    </row>
    <row r="1021" customFormat="false" ht="12.75" hidden="false" customHeight="false" outlineLevel="0" collapsed="false">
      <c r="A1021" s="19" t="s">
        <v>1074</v>
      </c>
      <c r="B1021" s="48" t="n">
        <v>27.3112</v>
      </c>
    </row>
    <row r="1022" customFormat="false" ht="12.75" hidden="false" customHeight="false" outlineLevel="0" collapsed="false">
      <c r="A1022" s="19" t="s">
        <v>1075</v>
      </c>
      <c r="B1022" s="48" t="n">
        <v>28.285</v>
      </c>
    </row>
    <row r="1023" customFormat="false" ht="12.75" hidden="false" customHeight="false" outlineLevel="0" collapsed="false">
      <c r="A1023" s="19" t="s">
        <v>1076</v>
      </c>
      <c r="B1023" s="48" t="n">
        <v>31.2013</v>
      </c>
    </row>
    <row r="1024" customFormat="false" ht="12.75" hidden="false" customHeight="false" outlineLevel="0" collapsed="false">
      <c r="A1024" s="19" t="s">
        <v>1077</v>
      </c>
      <c r="B1024" s="48" t="n">
        <v>33.9598</v>
      </c>
    </row>
    <row r="1025" customFormat="false" ht="12.75" hidden="false" customHeight="false" outlineLevel="0" collapsed="false">
      <c r="A1025" s="19" t="s">
        <v>1078</v>
      </c>
      <c r="B1025" s="48" t="n">
        <v>34.4783</v>
      </c>
    </row>
    <row r="1026" customFormat="false" ht="12.75" hidden="false" customHeight="false" outlineLevel="0" collapsed="false">
      <c r="A1026" s="19" t="s">
        <v>1079</v>
      </c>
      <c r="B1026" s="48" t="n">
        <v>35.6398</v>
      </c>
    </row>
    <row r="1027" customFormat="false" ht="12.75" hidden="false" customHeight="false" outlineLevel="0" collapsed="false">
      <c r="A1027" s="19" t="s">
        <v>1080</v>
      </c>
      <c r="B1027" s="48" t="n">
        <v>40.5266</v>
      </c>
    </row>
    <row r="1028" customFormat="false" ht="12.75" hidden="false" customHeight="false" outlineLevel="0" collapsed="false">
      <c r="A1028" s="19" t="s">
        <v>1081</v>
      </c>
      <c r="B1028" s="48" t="n">
        <v>42.8599</v>
      </c>
    </row>
    <row r="1029" customFormat="false" ht="12.75" hidden="false" customHeight="false" outlineLevel="0" collapsed="false">
      <c r="A1029" s="19" t="s">
        <v>1082</v>
      </c>
      <c r="B1029" s="48" t="n">
        <v>45.8777</v>
      </c>
    </row>
    <row r="1030" customFormat="false" ht="12.75" hidden="false" customHeight="false" outlineLevel="0" collapsed="false">
      <c r="A1030" s="19" t="s">
        <v>1083</v>
      </c>
      <c r="B1030" s="48" t="n">
        <v>46.6468</v>
      </c>
    </row>
    <row r="1031" customFormat="false" ht="12.75" hidden="false" customHeight="false" outlineLevel="0" collapsed="false">
      <c r="A1031" s="19" t="s">
        <v>1084</v>
      </c>
      <c r="B1031" s="48" t="n">
        <v>48.3903</v>
      </c>
    </row>
    <row r="1032" customFormat="false" ht="12.75" hidden="false" customHeight="false" outlineLevel="0" collapsed="false">
      <c r="A1032" s="19" t="s">
        <v>1085</v>
      </c>
      <c r="B1032" s="48" t="n">
        <v>49.3826</v>
      </c>
    </row>
    <row r="1033" customFormat="false" ht="12.75" hidden="false" customHeight="false" outlineLevel="0" collapsed="false">
      <c r="A1033" s="19" t="s">
        <v>1086</v>
      </c>
      <c r="B1033" s="48" t="n">
        <v>49.1253</v>
      </c>
    </row>
    <row r="1034" customFormat="false" ht="12.75" hidden="false" customHeight="false" outlineLevel="0" collapsed="false">
      <c r="A1034" s="19" t="s">
        <v>1087</v>
      </c>
      <c r="B1034" s="48" t="n">
        <v>52.8752</v>
      </c>
    </row>
    <row r="1035" customFormat="false" ht="12.75" hidden="false" customHeight="false" outlineLevel="0" collapsed="false">
      <c r="A1035" s="19" t="s">
        <v>1088</v>
      </c>
      <c r="B1035" s="48" t="n">
        <v>50.766</v>
      </c>
    </row>
    <row r="1036" customFormat="false" ht="12.75" hidden="false" customHeight="false" outlineLevel="0" collapsed="false">
      <c r="A1036" s="19" t="s">
        <v>1089</v>
      </c>
      <c r="B1036" s="48" t="n">
        <v>50.4788</v>
      </c>
    </row>
    <row r="1037" customFormat="false" ht="12.75" hidden="false" customHeight="false" outlineLevel="0" collapsed="false">
      <c r="A1037" s="19" t="s">
        <v>1090</v>
      </c>
      <c r="B1037" s="48" t="n">
        <v>43.9664</v>
      </c>
    </row>
    <row r="1038" customFormat="false" ht="12.75" hidden="false" customHeight="false" outlineLevel="0" collapsed="false">
      <c r="A1038" s="19" t="s">
        <v>1091</v>
      </c>
      <c r="B1038" s="48" t="n">
        <v>49.8873</v>
      </c>
    </row>
    <row r="1039" customFormat="false" ht="12.75" hidden="false" customHeight="false" outlineLevel="0" collapsed="false">
      <c r="A1039" s="19" t="s">
        <v>1092</v>
      </c>
      <c r="B1039" s="48" t="n">
        <v>52.199</v>
      </c>
    </row>
    <row r="1040" customFormat="false" ht="12.75" hidden="false" customHeight="false" outlineLevel="0" collapsed="false">
      <c r="A1040" s="19" t="s">
        <v>1093</v>
      </c>
      <c r="B1040" s="48" t="n">
        <v>56.6222</v>
      </c>
    </row>
    <row r="1041" customFormat="false" ht="12.75" hidden="false" customHeight="false" outlineLevel="0" collapsed="false">
      <c r="A1041" s="19" t="s">
        <v>1094</v>
      </c>
      <c r="B1041" s="48" t="n">
        <v>54.9548</v>
      </c>
    </row>
    <row r="1042" customFormat="false" ht="12.75" hidden="false" customHeight="false" outlineLevel="0" collapsed="false">
      <c r="A1042" s="19" t="s">
        <v>1095</v>
      </c>
      <c r="B1042" s="48" t="n">
        <v>56.1251</v>
      </c>
    </row>
    <row r="1043" customFormat="false" ht="12.75" hidden="false" customHeight="false" outlineLevel="0" collapsed="false">
      <c r="A1043" s="19" t="s">
        <v>1096</v>
      </c>
      <c r="B1043" s="48" t="n">
        <v>60.1269</v>
      </c>
    </row>
    <row r="1044" customFormat="false" ht="12.75" hidden="false" customHeight="false" outlineLevel="0" collapsed="false">
      <c r="A1044" s="19" t="s">
        <v>1097</v>
      </c>
      <c r="B1044" s="48" t="n">
        <v>61.5754</v>
      </c>
    </row>
    <row r="1045" customFormat="false" ht="12.75" hidden="false" customHeight="false" outlineLevel="0" collapsed="false">
      <c r="A1045" s="19" t="s">
        <v>1098</v>
      </c>
      <c r="B1045" s="48" t="n">
        <v>64.8221</v>
      </c>
    </row>
    <row r="1046" customFormat="false" ht="12.75" hidden="false" customHeight="false" outlineLevel="0" collapsed="false">
      <c r="A1046" s="19" t="s">
        <v>1099</v>
      </c>
      <c r="B1046" s="48" t="n">
        <v>51.3415</v>
      </c>
    </row>
    <row r="1047" customFormat="false" ht="12.75" hidden="false" customHeight="false" outlineLevel="0" collapsed="false">
      <c r="A1047" s="19" t="s">
        <v>1100</v>
      </c>
      <c r="B1047" s="48" t="n">
        <v>43.8678</v>
      </c>
    </row>
    <row r="1048" customFormat="false" ht="12.75" hidden="false" customHeight="false" outlineLevel="0" collapsed="false">
      <c r="A1048" s="19" t="s">
        <v>1101</v>
      </c>
      <c r="B1048" s="48" t="n">
        <v>45.1322</v>
      </c>
    </row>
    <row r="1049" customFormat="false" ht="12.75" hidden="false" customHeight="false" outlineLevel="0" collapsed="false">
      <c r="A1049" s="19" t="s">
        <v>1102</v>
      </c>
      <c r="B1049" s="48" t="n">
        <v>50.3158</v>
      </c>
    </row>
    <row r="1050" customFormat="false" ht="12.75" hidden="false" customHeight="false" outlineLevel="0" collapsed="false">
      <c r="A1050" s="19" t="s">
        <v>1103</v>
      </c>
      <c r="B1050" s="48" t="n">
        <v>51.251</v>
      </c>
    </row>
    <row r="1051" customFormat="false" ht="12.75" hidden="false" customHeight="false" outlineLevel="0" collapsed="false">
      <c r="A1051" s="19" t="s">
        <v>1104</v>
      </c>
      <c r="B1051" s="48" t="n">
        <v>52.823</v>
      </c>
    </row>
    <row r="1052" customFormat="false" ht="12.75" hidden="false" customHeight="false" outlineLevel="0" collapsed="false">
      <c r="A1052" s="19" t="s">
        <v>1105</v>
      </c>
      <c r="B1052" s="48" t="n">
        <v>54.0896</v>
      </c>
    </row>
    <row r="1053" customFormat="false" ht="12.75" hidden="false" customHeight="false" outlineLevel="0" collapsed="false">
      <c r="A1053" s="19" t="s">
        <v>1106</v>
      </c>
      <c r="B1053" s="48" t="n">
        <v>57.5341</v>
      </c>
    </row>
    <row r="1054" customFormat="false" ht="12.75" hidden="false" customHeight="false" outlineLevel="0" collapsed="false">
      <c r="A1054" s="19" t="s">
        <v>1107</v>
      </c>
      <c r="B1054" s="48" t="n">
        <v>56.9972</v>
      </c>
    </row>
    <row r="1055" customFormat="false" ht="12.75" hidden="false" customHeight="false" outlineLevel="0" collapsed="false">
      <c r="A1055" s="19" t="s">
        <v>1108</v>
      </c>
      <c r="B1055" s="48" t="n">
        <v>59.1777</v>
      </c>
    </row>
    <row r="1056" customFormat="false" ht="12.75" hidden="false" customHeight="false" outlineLevel="0" collapsed="false">
      <c r="A1056" s="19" t="s">
        <v>1109</v>
      </c>
      <c r="B1056" s="48" t="n">
        <v>57.0155</v>
      </c>
    </row>
    <row r="1057" customFormat="false" ht="12.75" hidden="false" customHeight="false" outlineLevel="0" collapsed="false">
      <c r="A1057" s="19" t="s">
        <v>1110</v>
      </c>
      <c r="B1057" s="48" t="n">
        <v>59.8826</v>
      </c>
    </row>
    <row r="1058" customFormat="false" ht="12.75" hidden="false" customHeight="false" outlineLevel="0" collapsed="false">
      <c r="A1058" s="19" t="s">
        <v>1111</v>
      </c>
      <c r="B1058" s="48" t="n">
        <v>62.3701</v>
      </c>
    </row>
    <row r="1059" customFormat="false" ht="12.75" hidden="false" customHeight="false" outlineLevel="0" collapsed="false">
      <c r="A1059" s="19" t="s">
        <v>1112</v>
      </c>
      <c r="B1059" s="48" t="n">
        <v>62.6058</v>
      </c>
    </row>
    <row r="1060" customFormat="false" ht="12.75" hidden="false" customHeight="false" outlineLevel="0" collapsed="false">
      <c r="A1060" s="19" t="s">
        <v>1113</v>
      </c>
      <c r="B1060" s="48" t="n">
        <v>66.1957</v>
      </c>
    </row>
    <row r="1061" customFormat="false" ht="12.75" hidden="false" customHeight="false" outlineLevel="0" collapsed="false">
      <c r="A1061" s="19" t="s">
        <v>1114</v>
      </c>
      <c r="B1061" s="48" t="n">
        <v>69.3023</v>
      </c>
    </row>
    <row r="1062" customFormat="false" ht="12.75" hidden="false" customHeight="false" outlineLevel="0" collapsed="false">
      <c r="A1062" s="19" t="s">
        <v>1115</v>
      </c>
      <c r="B1062" s="48" t="n">
        <v>69.583</v>
      </c>
    </row>
    <row r="1063" customFormat="false" ht="12.75" hidden="false" customHeight="false" outlineLevel="0" collapsed="false">
      <c r="A1063" s="19" t="s">
        <v>1116</v>
      </c>
      <c r="B1063" s="48" t="n">
        <v>72.556</v>
      </c>
    </row>
    <row r="1064" customFormat="false" ht="12.75" hidden="false" customHeight="false" outlineLevel="0" collapsed="false">
      <c r="A1064" s="19" t="s">
        <v>1117</v>
      </c>
      <c r="B1064" s="48" t="n">
        <v>72.5404</v>
      </c>
    </row>
    <row r="1065" customFormat="false" ht="12.75" hidden="false" customHeight="false" outlineLevel="0" collapsed="false">
      <c r="A1065" s="19" t="s">
        <v>1118</v>
      </c>
      <c r="B1065" s="48" t="n">
        <v>75.5016</v>
      </c>
    </row>
    <row r="1066" customFormat="false" ht="12.75" hidden="false" customHeight="false" outlineLevel="0" collapsed="false">
      <c r="A1066" s="19" t="s">
        <v>1119</v>
      </c>
      <c r="B1066" s="48" t="n">
        <v>78.5186</v>
      </c>
    </row>
    <row r="1067" customFormat="false" ht="12.75" hidden="false" customHeight="false" outlineLevel="0" collapsed="false">
      <c r="A1067" s="19" t="s">
        <v>1120</v>
      </c>
      <c r="B1067" s="48" t="n">
        <v>83.9732</v>
      </c>
    </row>
    <row r="1068" customFormat="false" ht="12.75" hidden="false" customHeight="false" outlineLevel="0" collapsed="false">
      <c r="A1068" s="19" t="s">
        <v>1121</v>
      </c>
      <c r="B1068" s="48" t="n">
        <v>86.1138</v>
      </c>
    </row>
    <row r="1069" customFormat="false" ht="12.75" hidden="false" customHeight="false" outlineLevel="0" collapsed="false">
      <c r="A1069" s="19" t="s">
        <v>1122</v>
      </c>
      <c r="B1069" s="48" t="n">
        <v>81.406</v>
      </c>
    </row>
    <row r="1070" customFormat="false" ht="12.75" hidden="false" customHeight="false" outlineLevel="0" collapsed="false">
      <c r="A1070" s="19" t="s">
        <v>1123</v>
      </c>
      <c r="B1070" s="48" t="n">
        <v>75.67</v>
      </c>
    </row>
    <row r="1071" customFormat="false" ht="12.75" hidden="false" customHeight="false" outlineLevel="0" collapsed="false">
      <c r="A1071" s="19" t="s">
        <v>1124</v>
      </c>
      <c r="B1071" s="48" t="n">
        <v>73.5154</v>
      </c>
    </row>
    <row r="1072" customFormat="false" ht="12.75" hidden="false" customHeight="false" outlineLevel="0" collapsed="false">
      <c r="A1072" s="19" t="s">
        <v>1125</v>
      </c>
      <c r="B1072" s="48" t="n">
        <v>78.764</v>
      </c>
    </row>
    <row r="1073" customFormat="false" ht="12.75" hidden="false" customHeight="false" outlineLevel="0" collapsed="false">
      <c r="A1073" s="19" t="s">
        <v>1126</v>
      </c>
      <c r="B1073" s="48" t="n">
        <v>74.952</v>
      </c>
    </row>
    <row r="1074" customFormat="false" ht="12.75" hidden="false" customHeight="false" outlineLevel="0" collapsed="false">
      <c r="A1074" s="19" t="s">
        <v>1127</v>
      </c>
      <c r="B1074" s="48" t="n">
        <v>70.8917</v>
      </c>
    </row>
    <row r="1075" customFormat="false" ht="12.75" hidden="false" customHeight="false" outlineLevel="0" collapsed="false">
      <c r="A1075" s="19" t="s">
        <v>1128</v>
      </c>
      <c r="B1075" s="48" t="n">
        <v>67.2945</v>
      </c>
    </row>
    <row r="1076" customFormat="false" ht="12.75" hidden="false" customHeight="false" outlineLevel="0" collapsed="false">
      <c r="A1076" s="19" t="s">
        <v>1129</v>
      </c>
      <c r="B1076" s="48" t="n">
        <v>68.3155</v>
      </c>
    </row>
    <row r="1077" customFormat="false" ht="12.75" hidden="false" customHeight="false" outlineLevel="0" collapsed="false">
      <c r="A1077" s="19" t="s">
        <v>1130</v>
      </c>
      <c r="B1077" s="48" t="n">
        <v>75.3857</v>
      </c>
    </row>
    <row r="1078" customFormat="false" ht="12.75" hidden="false" customHeight="false" outlineLevel="0" collapsed="false">
      <c r="A1078" s="19" t="s">
        <v>1131</v>
      </c>
      <c r="B1078" s="48" t="n">
        <v>78.1842</v>
      </c>
    </row>
    <row r="1079" customFormat="false" ht="12.75" hidden="false" customHeight="false" outlineLevel="0" collapsed="false">
      <c r="A1079" s="19" t="s">
        <v>1132</v>
      </c>
      <c r="B1079" s="48" t="n">
        <v>77.7287</v>
      </c>
    </row>
    <row r="1080" customFormat="false" ht="12.75" hidden="false" customHeight="false" outlineLevel="0" collapsed="false">
      <c r="A1080" s="19" t="s">
        <v>1133</v>
      </c>
      <c r="B1080" s="48" t="n">
        <v>68.1164</v>
      </c>
    </row>
    <row r="1081" customFormat="false" ht="12.75" hidden="false" customHeight="false" outlineLevel="0" collapsed="false">
      <c r="A1081" s="19" t="s">
        <v>1134</v>
      </c>
      <c r="B1081" s="48" t="n">
        <v>52.87</v>
      </c>
    </row>
    <row r="1082" customFormat="false" ht="12.75" hidden="false" customHeight="false" outlineLevel="0" collapsed="false">
      <c r="A1082" s="19" t="s">
        <v>1135</v>
      </c>
      <c r="B1082" s="48" t="n">
        <v>52.0117</v>
      </c>
    </row>
    <row r="1083" customFormat="false" ht="12.75" hidden="false" customHeight="false" outlineLevel="0" collapsed="false">
      <c r="A1083" s="19" t="s">
        <v>1136</v>
      </c>
      <c r="B1083" s="48" t="n">
        <v>48.522</v>
      </c>
    </row>
    <row r="1084" customFormat="false" ht="12.75" hidden="false" customHeight="false" outlineLevel="0" collapsed="false">
      <c r="A1084" s="19" t="s">
        <v>1137</v>
      </c>
      <c r="B1084" s="48" t="n">
        <v>50.1645</v>
      </c>
    </row>
    <row r="1085" customFormat="false" ht="12.75" hidden="false" customHeight="false" outlineLevel="0" collapsed="false">
      <c r="A1085" s="19" t="s">
        <v>1138</v>
      </c>
      <c r="B1085" s="48" t="n">
        <v>54.7314</v>
      </c>
    </row>
    <row r="1086" customFormat="false" ht="12.75" hidden="false" customHeight="false" outlineLevel="0" collapsed="false">
      <c r="A1086" s="19" t="s">
        <v>1139</v>
      </c>
      <c r="B1086" s="48" t="n">
        <v>58.8173</v>
      </c>
    </row>
    <row r="1087" customFormat="false" ht="12.75" hidden="false" customHeight="false" outlineLevel="0" collapsed="false">
      <c r="A1087" s="19" t="s">
        <v>1140</v>
      </c>
      <c r="B1087" s="48" t="n">
        <v>60.1338</v>
      </c>
    </row>
    <row r="1088" customFormat="false" ht="12.75" hidden="false" customHeight="false" outlineLevel="0" collapsed="false">
      <c r="A1088" s="19" t="s">
        <v>1141</v>
      </c>
      <c r="B1088" s="48" t="n">
        <v>57.5147</v>
      </c>
    </row>
    <row r="1089" customFormat="false" ht="12.75" hidden="false" customHeight="false" outlineLevel="0" collapsed="false">
      <c r="A1089" s="19" t="s">
        <v>1142</v>
      </c>
      <c r="B1089" s="48" t="n">
        <v>61.7231</v>
      </c>
    </row>
    <row r="1090" customFormat="false" ht="12.75" hidden="false" customHeight="false" outlineLevel="0" collapsed="false">
      <c r="A1090" s="19" t="s">
        <v>1143</v>
      </c>
      <c r="B1090" s="48" t="n">
        <v>63.1388</v>
      </c>
    </row>
    <row r="1091" customFormat="false" ht="12.75" hidden="false" customHeight="false" outlineLevel="0" collapsed="false">
      <c r="A1091" s="19" t="s">
        <v>1144</v>
      </c>
      <c r="B1091" s="48" t="n">
        <v>62.313</v>
      </c>
    </row>
    <row r="1092" customFormat="false" ht="12.75" hidden="false" customHeight="false" outlineLevel="0" collapsed="false">
      <c r="A1092" s="19" t="s">
        <v>1145</v>
      </c>
      <c r="B1092" s="48" t="n">
        <v>61.371</v>
      </c>
    </row>
    <row r="1093" customFormat="false" ht="12.75" hidden="false" customHeight="false" outlineLevel="0" collapsed="false">
      <c r="A1093" s="19" t="s">
        <v>1146</v>
      </c>
      <c r="B1093" s="48" t="n">
        <v>57.2824</v>
      </c>
    </row>
    <row r="1094" customFormat="false" ht="12.75" hidden="false" customHeight="false" outlineLevel="0" collapsed="false">
      <c r="A1094" s="19" t="s">
        <v>1147</v>
      </c>
      <c r="B1094" s="48" t="n">
        <v>56.0217</v>
      </c>
    </row>
    <row r="1095" customFormat="false" ht="12.75" hidden="false" customHeight="false" outlineLevel="0" collapsed="false">
      <c r="A1095" s="19" t="s">
        <v>1148</v>
      </c>
      <c r="B1095" s="48" t="n">
        <v>52.5051</v>
      </c>
    </row>
    <row r="1096" customFormat="false" ht="12.75" hidden="false" customHeight="false" outlineLevel="0" collapsed="false">
      <c r="A1096" s="19" t="s">
        <v>1149</v>
      </c>
      <c r="B1096" s="48" t="n">
        <v>50.5099</v>
      </c>
    </row>
    <row r="1097" customFormat="false" ht="12.75" hidden="false" customHeight="false" outlineLevel="0" collapsed="false">
      <c r="A1097" s="19" t="s">
        <v>1150</v>
      </c>
      <c r="B1097" s="48" t="n">
        <v>53.5825</v>
      </c>
    </row>
    <row r="1098" customFormat="false" ht="12.75" hidden="false" customHeight="false" outlineLevel="0" collapsed="false">
      <c r="A1098" s="19" t="s">
        <v>1151</v>
      </c>
      <c r="B1098" s="48" t="n">
        <v>52.0228</v>
      </c>
    </row>
    <row r="1099" customFormat="false" ht="12.75" hidden="false" customHeight="false" outlineLevel="0" collapsed="false">
      <c r="A1099" s="19" t="s">
        <v>1152</v>
      </c>
      <c r="B1099" s="48" t="n">
        <v>55.2932</v>
      </c>
    </row>
    <row r="1100" customFormat="false" ht="12.75" hidden="false" customHeight="false" outlineLevel="0" collapsed="false">
      <c r="A1100" s="19" t="s">
        <v>1153</v>
      </c>
      <c r="B1100" s="48" t="n">
        <v>54.4419</v>
      </c>
    </row>
    <row r="1101" customFormat="false" ht="12.75" hidden="false" customHeight="false" outlineLevel="0" collapsed="false">
      <c r="A1101" s="19" t="s">
        <v>1154</v>
      </c>
      <c r="B1101" s="48" t="n">
        <v>55.7491</v>
      </c>
    </row>
    <row r="1102" customFormat="false" ht="12.75" hidden="false" customHeight="false" outlineLevel="0" collapsed="false">
      <c r="A1102" s="19" t="s">
        <v>1155</v>
      </c>
      <c r="B1102" s="48" t="n">
        <v>51.544</v>
      </c>
    </row>
    <row r="1103" customFormat="false" ht="12.75" hidden="false" customHeight="false" outlineLevel="0" collapsed="false">
      <c r="A1103" s="19" t="s">
        <v>1156</v>
      </c>
      <c r="B1103" s="48" t="n">
        <v>48.7121</v>
      </c>
    </row>
    <row r="1104" customFormat="false" ht="12.75" hidden="false" customHeight="false" outlineLevel="0" collapsed="false">
      <c r="A1104" s="19" t="s">
        <v>1157</v>
      </c>
      <c r="B1104" s="48" t="n">
        <v>43.6771</v>
      </c>
    </row>
    <row r="1105" customFormat="false" ht="12.75" hidden="false" customHeight="false" outlineLevel="0" collapsed="false">
      <c r="A1105" s="19" t="s">
        <v>1158</v>
      </c>
      <c r="B1105" s="48" t="n">
        <v>38.8415</v>
      </c>
    </row>
    <row r="1106" customFormat="false" ht="12.75" hidden="false" customHeight="false" outlineLevel="0" collapsed="false">
      <c r="A1106" s="19" t="s">
        <v>1159</v>
      </c>
      <c r="B1106" s="48" t="n">
        <v>39.3734</v>
      </c>
    </row>
    <row r="1107" customFormat="false" ht="12.75" hidden="false" customHeight="false" outlineLevel="0" collapsed="false">
      <c r="A1107" s="19" t="s">
        <v>1160</v>
      </c>
      <c r="B1107" s="48" t="n">
        <v>50.4677</v>
      </c>
    </row>
    <row r="1108" customFormat="false" ht="12.75" hidden="false" customHeight="false" outlineLevel="0" collapsed="false">
      <c r="A1108" s="19" t="s">
        <v>1161</v>
      </c>
      <c r="B1108" s="48" t="n">
        <v>50.9864</v>
      </c>
    </row>
    <row r="1109" customFormat="false" ht="12.75" hidden="false" customHeight="false" outlineLevel="0" collapsed="false">
      <c r="A1109" s="19" t="s">
        <v>1162</v>
      </c>
      <c r="B1109" s="48" t="n">
        <v>48.6822</v>
      </c>
    </row>
    <row r="1110" customFormat="false" ht="12.75" hidden="false" customHeight="false" outlineLevel="0" collapsed="false">
      <c r="A1110" s="19" t="s">
        <v>1163</v>
      </c>
      <c r="B1110" s="48" t="n">
        <v>54.3316</v>
      </c>
    </row>
    <row r="1111" customFormat="false" ht="12.75" hidden="false" customHeight="false" outlineLevel="0" collapsed="false">
      <c r="A1111" s="19" t="s">
        <v>1164</v>
      </c>
      <c r="B1111" s="48" t="n">
        <v>53.9298</v>
      </c>
    </row>
    <row r="1112" customFormat="false" ht="12.75" hidden="false" customHeight="false" outlineLevel="0" collapsed="false">
      <c r="A1112" s="19" t="s">
        <v>1165</v>
      </c>
      <c r="B1112" s="48" t="n">
        <v>55.849</v>
      </c>
    </row>
    <row r="1113" customFormat="false" ht="12.75" hidden="false" customHeight="false" outlineLevel="0" collapsed="false">
      <c r="A1113" s="19" t="s">
        <v>1166</v>
      </c>
      <c r="B1113" s="48" t="n">
        <v>60.1266</v>
      </c>
    </row>
    <row r="1114" customFormat="false" ht="12.75" hidden="false" customHeight="false" outlineLevel="0" collapsed="false">
      <c r="A1114" s="19" t="s">
        <v>1167</v>
      </c>
      <c r="B1114" s="48" t="n">
        <v>59.6174</v>
      </c>
    </row>
    <row r="1115" customFormat="false" ht="12.75" hidden="false" customHeight="false" outlineLevel="0" collapsed="false">
      <c r="A1115" s="19" t="s">
        <v>1168</v>
      </c>
      <c r="B1115" s="48" t="n">
        <v>66.3314</v>
      </c>
    </row>
    <row r="1116" customFormat="false" ht="12.75" hidden="false" customHeight="false" outlineLevel="0" collapsed="false">
      <c r="A1116" s="19" t="s">
        <v>1169</v>
      </c>
      <c r="B1116" s="48" t="n">
        <v>70.549</v>
      </c>
    </row>
    <row r="1117" customFormat="false" ht="12.75" hidden="false" customHeight="false" outlineLevel="0" collapsed="false">
      <c r="A1117" s="19" t="s">
        <v>1170</v>
      </c>
      <c r="B1117" s="48" t="n">
        <v>69.7332</v>
      </c>
    </row>
    <row r="1118" customFormat="false" ht="12.75" hidden="false" customHeight="false" outlineLevel="0" collapsed="false">
      <c r="A1118" s="19" t="s">
        <v>1171</v>
      </c>
      <c r="B1118" s="48" t="n">
        <v>77.6369</v>
      </c>
    </row>
    <row r="1119" customFormat="false" ht="12.75" hidden="false" customHeight="false" outlineLevel="0" collapsed="false">
      <c r="A1119" s="19" t="s">
        <v>1172</v>
      </c>
      <c r="B1119" s="48" t="n">
        <v>70.9482</v>
      </c>
    </row>
    <row r="1120" customFormat="false" ht="12.75" hidden="false" customHeight="false" outlineLevel="0" collapsed="false">
      <c r="A1120" s="19" t="s">
        <v>1173</v>
      </c>
      <c r="B1120" s="48" t="n">
        <v>76.6615</v>
      </c>
    </row>
    <row r="1121" customFormat="false" ht="12.75" hidden="false" customHeight="false" outlineLevel="0" collapsed="false">
      <c r="A1121" s="19" t="s">
        <v>1174</v>
      </c>
      <c r="B1121" s="48" t="n">
        <v>87.3975</v>
      </c>
    </row>
    <row r="1122" customFormat="false" ht="12.75" hidden="false" customHeight="false" outlineLevel="0" collapsed="false">
      <c r="A1122" s="19" t="s">
        <v>1175</v>
      </c>
      <c r="B1122" s="48" t="n">
        <v>83.665</v>
      </c>
    </row>
    <row r="1123" customFormat="false" ht="12.75" hidden="false" customHeight="false" outlineLevel="0" collapsed="false">
      <c r="A1123" s="19" t="s">
        <v>1176</v>
      </c>
      <c r="B1123" s="48" t="n">
        <v>76.2026</v>
      </c>
    </row>
    <row r="1124" customFormat="false" ht="12.75" hidden="false" customHeight="false" outlineLevel="0" collapsed="false">
      <c r="A1124" s="19" t="s">
        <v>1177</v>
      </c>
      <c r="B1124" s="48" t="n">
        <v>80.4479</v>
      </c>
    </row>
    <row r="1125" customFormat="false" ht="12.75" hidden="false" customHeight="false" outlineLevel="0" collapsed="false">
      <c r="A1125" s="19" t="s">
        <v>1178</v>
      </c>
      <c r="B1125" s="48" t="n">
        <v>80.6522</v>
      </c>
    </row>
    <row r="1126" customFormat="false" ht="12.75" hidden="false" customHeight="false" outlineLevel="0" collapsed="false">
      <c r="A1126" s="19" t="s">
        <v>1179</v>
      </c>
      <c r="B1126" s="48" t="n">
        <v>74.8838</v>
      </c>
    </row>
    <row r="1127" customFormat="false" ht="12.75" hidden="false" customHeight="false" outlineLevel="0" collapsed="false">
      <c r="A1127" s="19" t="s">
        <v>1180</v>
      </c>
      <c r="B1127" s="48" t="n">
        <v>79.8928</v>
      </c>
    </row>
    <row r="1128" customFormat="false" ht="12.75" hidden="false" customHeight="false" outlineLevel="0" collapsed="false">
      <c r="A1128" s="19" t="s">
        <v>1181</v>
      </c>
      <c r="B1128" s="48" t="n">
        <v>79.266</v>
      </c>
    </row>
    <row r="1129" customFormat="false" ht="12.75" hidden="false" customHeight="false" outlineLevel="0" collapsed="false">
      <c r="A1129" s="19" t="s">
        <v>1182</v>
      </c>
      <c r="B1129" s="48" t="n">
        <v>76.3858</v>
      </c>
    </row>
    <row r="1130" customFormat="false" ht="12.75" hidden="false" customHeight="false" outlineLevel="0" collapsed="false">
      <c r="A1130" s="19" t="s">
        <v>1183</v>
      </c>
      <c r="B1130" s="48" t="n">
        <v>78.4925</v>
      </c>
    </row>
    <row r="1131" customFormat="false" ht="12.75" hidden="false" customHeight="false" outlineLevel="0" collapsed="false">
      <c r="A1131" s="19" t="s">
        <v>1184</v>
      </c>
      <c r="B1131" s="48" t="n">
        <v>81.511</v>
      </c>
    </row>
    <row r="1132" customFormat="false" ht="12.75" hidden="false" customHeight="false" outlineLevel="0" collapsed="false">
      <c r="A1132" s="19" t="s">
        <v>1185</v>
      </c>
      <c r="B1132" s="48" t="n">
        <v>79.6095</v>
      </c>
    </row>
    <row r="1133" customFormat="false" ht="12.75" hidden="false" customHeight="false" outlineLevel="0" collapsed="false">
      <c r="A1133" s="19" t="s">
        <v>1186</v>
      </c>
      <c r="B1133" s="48" t="n">
        <v>81.6696</v>
      </c>
    </row>
    <row r="1134" customFormat="false" ht="12.75" hidden="false" customHeight="false" outlineLevel="0" collapsed="false">
      <c r="A1134" s="19" t="s">
        <v>1187</v>
      </c>
      <c r="B1134" s="48" t="n">
        <v>81.3787</v>
      </c>
    </row>
    <row r="1135" customFormat="false" ht="12.75" hidden="false" customHeight="false" outlineLevel="0" collapsed="false">
      <c r="A1135" s="19" t="s">
        <v>1188</v>
      </c>
      <c r="B1135" s="48" t="n">
        <v>78.4532</v>
      </c>
    </row>
    <row r="1136" customFormat="false" ht="12.75" hidden="false" customHeight="false" outlineLevel="0" collapsed="false">
      <c r="A1136" s="19" t="s">
        <v>1189</v>
      </c>
      <c r="B1136" s="48" t="n">
        <v>84.391</v>
      </c>
    </row>
    <row r="1137" customFormat="false" ht="12.75" hidden="false" customHeight="false" outlineLevel="0" collapsed="false">
      <c r="A1137" s="19" t="s">
        <v>1190</v>
      </c>
      <c r="B1137" s="48" t="n">
        <v>85.5726</v>
      </c>
    </row>
    <row r="1138" customFormat="false" ht="12.75" hidden="false" customHeight="false" outlineLevel="0" collapsed="false">
      <c r="A1138" s="19" t="s">
        <v>1191</v>
      </c>
      <c r="B1138" s="48" t="n">
        <v>89.1235</v>
      </c>
    </row>
    <row r="1139" customFormat="false" ht="12.75" hidden="false" customHeight="false" outlineLevel="0" collapsed="false">
      <c r="A1139" s="19" t="s">
        <v>1192</v>
      </c>
      <c r="B1139" s="48" t="n">
        <v>92.8725</v>
      </c>
    </row>
    <row r="1140" customFormat="false" ht="12.75" hidden="false" customHeight="false" outlineLevel="0" collapsed="false">
      <c r="A1140" s="19" t="s">
        <v>1193</v>
      </c>
      <c r="B1140" s="48" t="n">
        <v>93.5861</v>
      </c>
    </row>
    <row r="1141" customFormat="false" ht="12.75" hidden="false" customHeight="false" outlineLevel="0" collapsed="false">
      <c r="A1141" s="19" t="s">
        <v>1194</v>
      </c>
      <c r="B1141" s="48" t="n">
        <v>99.5457</v>
      </c>
    </row>
    <row r="1142" customFormat="false" ht="12.75" hidden="false" customHeight="false" outlineLevel="0" collapsed="false">
      <c r="A1142" s="19" t="s">
        <v>1195</v>
      </c>
      <c r="B1142" s="48" t="n">
        <v>92.4182</v>
      </c>
    </row>
    <row r="1143" customFormat="false" ht="12.75" hidden="false" customHeight="false" outlineLevel="0" collapsed="false">
      <c r="A1143" s="19" t="s">
        <v>1196</v>
      </c>
      <c r="B1143" s="48" t="n">
        <v>93.9222</v>
      </c>
    </row>
    <row r="1144" customFormat="false" ht="12.75" hidden="false" customHeight="false" outlineLevel="0" collapsed="false">
      <c r="A1144" s="19" t="s">
        <v>1197</v>
      </c>
      <c r="B1144" s="48" t="n">
        <v>93.9343</v>
      </c>
    </row>
    <row r="1145" customFormat="false" ht="12.75" hidden="false" customHeight="false" outlineLevel="0" collapsed="false">
      <c r="A1145" s="19" t="s">
        <v>1198</v>
      </c>
      <c r="B1145" s="48" t="n">
        <v>96.0164</v>
      </c>
    </row>
    <row r="1146" customFormat="false" ht="12.75" hidden="false" customHeight="false" outlineLevel="0" collapsed="false">
      <c r="A1146" s="19" t="s">
        <v>1199</v>
      </c>
      <c r="B1146" s="48" t="n">
        <v>101.354</v>
      </c>
    </row>
    <row r="1147" customFormat="false" ht="12.75" hidden="false" customHeight="false" outlineLevel="0" collapsed="false">
      <c r="A1147" s="19" t="s">
        <v>1200</v>
      </c>
      <c r="B1147" s="48" t="n">
        <v>102.635</v>
      </c>
    </row>
    <row r="1148" customFormat="false" ht="12.75" hidden="false" customHeight="false" outlineLevel="0" collapsed="false">
      <c r="A1148" s="19" t="s">
        <v>1201</v>
      </c>
      <c r="B1148" s="48" t="n">
        <v>105.355</v>
      </c>
    </row>
    <row r="1149" customFormat="false" ht="12.75" hidden="false" customHeight="false" outlineLevel="0" collapsed="false">
      <c r="A1149" s="19" t="s">
        <v>1202</v>
      </c>
      <c r="B1149" s="48" t="n">
        <v>109.724</v>
      </c>
    </row>
    <row r="1150" customFormat="false" ht="12.75" hidden="false" customHeight="false" outlineLevel="0" collapsed="false">
      <c r="A1150" s="19" t="s">
        <v>1203</v>
      </c>
      <c r="B1150" s="48" t="n">
        <v>110.887</v>
      </c>
    </row>
    <row r="1151" customFormat="false" ht="12.75" hidden="false" customHeight="false" outlineLevel="0" collapsed="false">
      <c r="A1151" s="19" t="s">
        <v>1204</v>
      </c>
      <c r="B1151" s="48" t="n">
        <v>106.544</v>
      </c>
    </row>
    <row r="1152" customFormat="false" ht="12.75" hidden="false" customHeight="false" outlineLevel="0" collapsed="false">
      <c r="A1152" s="19" t="s">
        <v>1205</v>
      </c>
      <c r="B1152" s="48" t="n">
        <v>112.95</v>
      </c>
    </row>
    <row r="1153" customFormat="false" ht="12.75" hidden="false" customHeight="false" outlineLevel="0" collapsed="false">
      <c r="A1153" s="19" t="s">
        <v>1206</v>
      </c>
      <c r="B1153" s="48" t="n">
        <v>117.169</v>
      </c>
    </row>
    <row r="1154" customFormat="false" ht="12.75" hidden="false" customHeight="false" outlineLevel="0" collapsed="false">
      <c r="A1154" s="19" t="s">
        <v>1207</v>
      </c>
      <c r="B1154" s="48" t="n">
        <v>119.854</v>
      </c>
    </row>
    <row r="1155" customFormat="false" ht="12.75" hidden="false" customHeight="false" outlineLevel="0" collapsed="false">
      <c r="A1155" s="19" t="s">
        <v>1208</v>
      </c>
      <c r="B1155" s="48" t="n">
        <v>129.895</v>
      </c>
    </row>
    <row r="1156" customFormat="false" ht="12.75" hidden="false" customHeight="false" outlineLevel="0" collapsed="false">
      <c r="A1156" s="19" t="s">
        <v>1209</v>
      </c>
      <c r="B1156" s="48" t="n">
        <v>134.962</v>
      </c>
    </row>
    <row r="1157" customFormat="false" ht="12.75" hidden="false" customHeight="false" outlineLevel="0" collapsed="false">
      <c r="A1157" s="19" t="s">
        <v>1210</v>
      </c>
      <c r="B1157" s="48" t="n">
        <v>144.642</v>
      </c>
    </row>
    <row r="1158" customFormat="false" ht="12.75" hidden="false" customHeight="false" outlineLevel="0" collapsed="false">
      <c r="A1158" s="19" t="s">
        <v>1211</v>
      </c>
      <c r="B1158" s="48" t="n">
        <v>151.474</v>
      </c>
    </row>
    <row r="1159" customFormat="false" ht="12.75" hidden="false" customHeight="false" outlineLevel="0" collapsed="false">
      <c r="A1159" s="19" t="s">
        <v>1212</v>
      </c>
      <c r="B1159" s="48" t="n">
        <v>156.561</v>
      </c>
    </row>
    <row r="1160" customFormat="false" ht="12.75" hidden="false" customHeight="false" outlineLevel="0" collapsed="false">
      <c r="A1160" s="19" t="s">
        <v>1213</v>
      </c>
      <c r="B1160" s="48" t="n">
        <v>151.992</v>
      </c>
    </row>
    <row r="1161" customFormat="false" ht="12.75" hidden="false" customHeight="false" outlineLevel="0" collapsed="false">
      <c r="A1161" s="19" t="s">
        <v>1214</v>
      </c>
      <c r="B1161" s="48" t="n">
        <v>161.799</v>
      </c>
    </row>
    <row r="1162" customFormat="false" ht="12.75" hidden="false" customHeight="false" outlineLevel="0" collapsed="false">
      <c r="A1162" s="19" t="s">
        <v>1215</v>
      </c>
      <c r="B1162" s="48" t="n">
        <v>172.352</v>
      </c>
    </row>
    <row r="1163" customFormat="false" ht="12.75" hidden="false" customHeight="false" outlineLevel="0" collapsed="false">
      <c r="A1163" s="19" t="s">
        <v>1216</v>
      </c>
      <c r="B1163" s="48" t="n">
        <v>182.158</v>
      </c>
    </row>
    <row r="1164" customFormat="false" ht="12.75" hidden="false" customHeight="false" outlineLevel="0" collapsed="false">
      <c r="A1164" s="19" t="s">
        <v>1217</v>
      </c>
      <c r="B1164" s="48" t="n">
        <v>173.308</v>
      </c>
    </row>
    <row r="1165" customFormat="false" ht="12.75" hidden="false" customHeight="false" outlineLevel="0" collapsed="false">
      <c r="A1165" s="19" t="s">
        <v>1218</v>
      </c>
      <c r="B1165" s="48" t="n">
        <v>183.339</v>
      </c>
    </row>
    <row r="1166" customFormat="false" ht="12.75" hidden="false" customHeight="false" outlineLevel="0" collapsed="false">
      <c r="A1166" s="19" t="s">
        <v>1219</v>
      </c>
      <c r="B1166" s="48" t="n">
        <v>162.892</v>
      </c>
    </row>
    <row r="1167" customFormat="false" ht="12.75" hidden="false" customHeight="false" outlineLevel="0" collapsed="false">
      <c r="A1167" s="19" t="s">
        <v>1220</v>
      </c>
      <c r="B1167" s="48" t="n">
        <v>171.173</v>
      </c>
    </row>
    <row r="1168" customFormat="false" ht="12.75" hidden="false" customHeight="false" outlineLevel="0" collapsed="false">
      <c r="A1168" s="19" t="s">
        <v>1221</v>
      </c>
      <c r="B1168" s="48" t="n">
        <v>169.843</v>
      </c>
    </row>
    <row r="1169" customFormat="false" ht="12.75" hidden="false" customHeight="false" outlineLevel="0" collapsed="false">
      <c r="A1169" s="19" t="s">
        <v>1222</v>
      </c>
      <c r="B1169" s="48" t="n">
        <v>177.26</v>
      </c>
    </row>
    <row r="1170" customFormat="false" ht="12.75" hidden="false" customHeight="false" outlineLevel="0" collapsed="false">
      <c r="A1170" s="19" t="s">
        <v>1223</v>
      </c>
      <c r="B1170" s="48" t="n">
        <v>190.908</v>
      </c>
    </row>
    <row r="1171" customFormat="false" ht="12.75" hidden="false" customHeight="false" outlineLevel="0" collapsed="false">
      <c r="A1171" s="19" t="s">
        <v>1224</v>
      </c>
      <c r="B1171" s="48" t="n">
        <v>203.337</v>
      </c>
    </row>
    <row r="1172" customFormat="false" ht="12.75" hidden="false" customHeight="false" outlineLevel="0" collapsed="false">
      <c r="A1172" s="19" t="s">
        <v>1225</v>
      </c>
      <c r="B1172" s="48" t="n">
        <v>208.232</v>
      </c>
    </row>
    <row r="1173" customFormat="false" ht="12.75" hidden="false" customHeight="false" outlineLevel="0" collapsed="false">
      <c r="A1173" s="19" t="s">
        <v>1226</v>
      </c>
      <c r="B1173" s="48" t="n">
        <v>216.274</v>
      </c>
    </row>
    <row r="1174" customFormat="false" ht="12.75" hidden="false" customHeight="false" outlineLevel="0" collapsed="false">
      <c r="A1174" s="19" t="s">
        <v>1227</v>
      </c>
      <c r="B1174" s="48" t="n">
        <v>218.697</v>
      </c>
    </row>
    <row r="1175" customFormat="false" ht="12.75" hidden="false" customHeight="false" outlineLevel="0" collapsed="false">
      <c r="A1175" s="19" t="s">
        <v>1228</v>
      </c>
      <c r="B1175" s="48" t="n">
        <v>218.222</v>
      </c>
    </row>
    <row r="1176" customFormat="false" ht="12.75" hidden="false" customHeight="false" outlineLevel="0" collapsed="false">
      <c r="A1176" s="19" t="s">
        <v>1229</v>
      </c>
      <c r="B1176" s="48" t="n">
        <v>187.675</v>
      </c>
    </row>
    <row r="1177" customFormat="false" ht="12.75" hidden="false" customHeight="false" outlineLevel="0" collapsed="false">
      <c r="A1177" s="19" t="s">
        <v>1230</v>
      </c>
      <c r="B1177" s="48" t="n">
        <v>167.598</v>
      </c>
    </row>
    <row r="1178" customFormat="false" ht="12.75" hidden="false" customHeight="false" outlineLevel="0" collapsed="false">
      <c r="A1178" s="19" t="s">
        <v>1231</v>
      </c>
      <c r="B1178" s="48" t="n">
        <v>174.669</v>
      </c>
    </row>
    <row r="1179" customFormat="false" ht="12.75" hidden="false" customHeight="false" outlineLevel="0" collapsed="false">
      <c r="A1179" s="19" t="s">
        <v>1232</v>
      </c>
      <c r="B1179" s="48" t="n">
        <v>196.613</v>
      </c>
    </row>
    <row r="1180" customFormat="false" ht="12.75" hidden="false" customHeight="false" outlineLevel="0" collapsed="false">
      <c r="A1180" s="19" t="s">
        <v>1233</v>
      </c>
      <c r="B1180" s="48" t="n">
        <v>194.247</v>
      </c>
    </row>
    <row r="1181" customFormat="false" ht="12.75" hidden="false" customHeight="false" outlineLevel="0" collapsed="false">
      <c r="A1181" s="19" t="s">
        <v>1234</v>
      </c>
      <c r="B1181" s="48" t="n">
        <v>198.907</v>
      </c>
    </row>
    <row r="1182" customFormat="false" ht="12.75" hidden="false" customHeight="false" outlineLevel="0" collapsed="false">
      <c r="A1182" s="19" t="s">
        <v>1235</v>
      </c>
      <c r="B1182" s="48" t="n">
        <v>201.757</v>
      </c>
    </row>
    <row r="1183" customFormat="false" ht="12.75" hidden="false" customHeight="false" outlineLevel="0" collapsed="false">
      <c r="A1183" s="19" t="s">
        <v>1236</v>
      </c>
      <c r="B1183" s="48" t="n">
        <v>206.269</v>
      </c>
    </row>
    <row r="1184" customFormat="false" ht="12.75" hidden="false" customHeight="false" outlineLevel="0" collapsed="false">
      <c r="A1184" s="19" t="s">
        <v>1237</v>
      </c>
      <c r="B1184" s="48" t="n">
        <v>218.527</v>
      </c>
    </row>
    <row r="1185" customFormat="false" ht="12.75" hidden="false" customHeight="false" outlineLevel="0" collapsed="false">
      <c r="A1185" s="19" t="s">
        <v>1238</v>
      </c>
      <c r="B1185" s="48" t="n">
        <v>218.132</v>
      </c>
    </row>
    <row r="1186" customFormat="false" ht="12.75" hidden="false" customHeight="false" outlineLevel="0" collapsed="false">
      <c r="A1186" s="19" t="s">
        <v>1239</v>
      </c>
      <c r="B1186" s="48" t="n">
        <v>229.822</v>
      </c>
    </row>
    <row r="1187" customFormat="false" ht="12.75" hidden="false" customHeight="false" outlineLevel="0" collapsed="false">
      <c r="A1187" s="19" t="s">
        <v>1240</v>
      </c>
      <c r="B1187" s="48" t="n">
        <v>229.38</v>
      </c>
    </row>
    <row r="1188" customFormat="false" ht="12.75" hidden="false" customHeight="false" outlineLevel="0" collapsed="false">
      <c r="A1188" s="19" t="s">
        <v>1241</v>
      </c>
      <c r="B1188" s="48" t="n">
        <v>233.762</v>
      </c>
    </row>
    <row r="1189" customFormat="false" ht="12.75" hidden="false" customHeight="false" outlineLevel="0" collapsed="false">
      <c r="A1189" s="19" t="s">
        <v>1242</v>
      </c>
      <c r="B1189" s="48" t="n">
        <v>231.861</v>
      </c>
    </row>
    <row r="1190" customFormat="false" ht="12.75" hidden="false" customHeight="false" outlineLevel="0" collapsed="false">
      <c r="A1190" s="19" t="s">
        <v>1243</v>
      </c>
      <c r="B1190" s="48" t="n">
        <v>250.336</v>
      </c>
    </row>
    <row r="1191" customFormat="false" ht="12.75" hidden="false" customHeight="false" outlineLevel="0" collapsed="false">
      <c r="A1191" s="19" t="s">
        <v>1244</v>
      </c>
      <c r="B1191" s="48" t="n">
        <v>280.626</v>
      </c>
    </row>
    <row r="1192" customFormat="false" ht="12.75" hidden="false" customHeight="false" outlineLevel="0" collapsed="false">
      <c r="A1192" s="19" t="s">
        <v>1245</v>
      </c>
      <c r="B1192" s="48" t="n">
        <v>325.43</v>
      </c>
    </row>
    <row r="1193" customFormat="false" ht="12.75" hidden="false" customHeight="false" outlineLevel="0" collapsed="false">
      <c r="A1193" s="19" t="s">
        <v>1246</v>
      </c>
      <c r="B1193" s="48" t="n">
        <v>335.371</v>
      </c>
    </row>
    <row r="1194" customFormat="false" ht="12.75" hidden="false" customHeight="false" outlineLevel="0" collapsed="false">
      <c r="A1194" s="19" t="s">
        <v>1247</v>
      </c>
      <c r="B1194" s="48" t="n">
        <v>386.493</v>
      </c>
    </row>
    <row r="1195" customFormat="false" ht="12.75" hidden="false" customHeight="false" outlineLevel="0" collapsed="false">
      <c r="A1195" s="19" t="s">
        <v>1248</v>
      </c>
      <c r="B1195" s="48" t="n">
        <v>370.148</v>
      </c>
    </row>
    <row r="1196" customFormat="false" ht="12.75" hidden="false" customHeight="false" outlineLevel="0" collapsed="false">
      <c r="A1196" s="19" t="s">
        <v>1249</v>
      </c>
      <c r="B1196" s="48" t="n">
        <v>376.907</v>
      </c>
    </row>
    <row r="1197" customFormat="false" ht="12.75" hidden="false" customHeight="false" outlineLevel="0" collapsed="false">
      <c r="A1197" s="19" t="s">
        <v>1250</v>
      </c>
      <c r="B1197" s="48" t="n">
        <v>364.62</v>
      </c>
    </row>
    <row r="1198" customFormat="false" ht="12.75" hidden="false" customHeight="false" outlineLevel="0" collapsed="false">
      <c r="A1198" s="19" t="s">
        <v>1251</v>
      </c>
      <c r="B1198" s="48" t="n">
        <v>347.584</v>
      </c>
    </row>
    <row r="1199" customFormat="false" ht="12.75" hidden="false" customHeight="false" outlineLevel="0" collapsed="false">
      <c r="A1199" s="19" t="s">
        <v>1252</v>
      </c>
      <c r="B1199" s="48" t="n">
        <v>352.203</v>
      </c>
    </row>
    <row r="1200" customFormat="false" ht="12.75" hidden="false" customHeight="false" outlineLevel="0" collapsed="false">
      <c r="A1200" s="19" t="s">
        <v>1253</v>
      </c>
      <c r="B1200" s="48" t="n">
        <v>358.44</v>
      </c>
    </row>
    <row r="1201" customFormat="false" ht="12.75" hidden="false" customHeight="false" outlineLevel="0" collapsed="false">
      <c r="A1201" s="19" t="s">
        <v>1254</v>
      </c>
      <c r="B1201" s="48" t="n">
        <v>326.628</v>
      </c>
    </row>
    <row r="1202" customFormat="false" ht="12.75" hidden="false" customHeight="false" outlineLevel="0" collapsed="false">
      <c r="A1202" s="19" t="s">
        <v>1255</v>
      </c>
      <c r="B1202" s="48" t="n">
        <v>315.466</v>
      </c>
    </row>
    <row r="1203" customFormat="false" ht="12.75" hidden="false" customHeight="false" outlineLevel="0" collapsed="false">
      <c r="A1203" s="19" t="s">
        <v>1256</v>
      </c>
      <c r="B1203" s="48" t="n">
        <v>293.513</v>
      </c>
    </row>
    <row r="1204" customFormat="false" ht="12.75" hidden="false" customHeight="false" outlineLevel="0" collapsed="false">
      <c r="A1204" s="19" t="s">
        <v>1257</v>
      </c>
      <c r="B1204" s="48" t="n">
        <v>287.066</v>
      </c>
    </row>
    <row r="1205" customFormat="false" ht="12.75" hidden="false" customHeight="false" outlineLevel="0" collapsed="false">
      <c r="A1205" s="19" t="s">
        <v>1258</v>
      </c>
      <c r="B1205" s="48" t="n">
        <v>303.713</v>
      </c>
    </row>
    <row r="1206" customFormat="false" ht="12.75" hidden="false" customHeight="false" outlineLevel="0" collapsed="false">
      <c r="A1206" s="19" t="s">
        <v>1259</v>
      </c>
      <c r="B1206" s="48" t="n">
        <v>270.019</v>
      </c>
    </row>
    <row r="1207" customFormat="false" ht="12.75" hidden="false" customHeight="false" outlineLevel="0" collapsed="false">
      <c r="A1207" s="19" t="s">
        <v>1260</v>
      </c>
      <c r="B1207" s="48" t="n">
        <v>233.266</v>
      </c>
    </row>
    <row r="1208" customFormat="false" ht="12.75" hidden="false" customHeight="false" outlineLevel="0" collapsed="false">
      <c r="A1208" s="19" t="s">
        <v>1261</v>
      </c>
      <c r="B1208" s="48" t="n">
        <v>259.533</v>
      </c>
    </row>
    <row r="1209" customFormat="false" ht="12.75" hidden="false" customHeight="false" outlineLevel="0" collapsed="false">
      <c r="A1209" s="19" t="s">
        <v>1262</v>
      </c>
      <c r="B1209" s="48" t="n">
        <v>259.823</v>
      </c>
    </row>
    <row r="1210" customFormat="false" ht="12.75" hidden="false" customHeight="false" outlineLevel="0" collapsed="false">
      <c r="A1210" s="19" t="s">
        <v>1263</v>
      </c>
      <c r="B1210" s="48" t="n">
        <v>246.213</v>
      </c>
    </row>
    <row r="1211" customFormat="false" ht="12.75" hidden="false" customHeight="false" outlineLevel="0" collapsed="false">
      <c r="A1211" s="19" t="s">
        <v>1264</v>
      </c>
      <c r="B1211" s="48" t="n">
        <v>242.57</v>
      </c>
    </row>
    <row r="1212" customFormat="false" ht="12.75" hidden="false" customHeight="false" outlineLevel="0" collapsed="false">
      <c r="A1212" s="19" t="s">
        <v>1265</v>
      </c>
      <c r="B1212" s="48" t="n">
        <v>223.269</v>
      </c>
    </row>
    <row r="1213" customFormat="false" ht="12.75" hidden="false" customHeight="false" outlineLevel="0" collapsed="false">
      <c r="A1213" s="19" t="s">
        <v>1266</v>
      </c>
      <c r="B1213" s="48" t="n">
        <v>195.71</v>
      </c>
    </row>
    <row r="1214" customFormat="false" ht="12.75" hidden="false" customHeight="false" outlineLevel="0" collapsed="false">
      <c r="A1214" s="19" t="s">
        <v>1267</v>
      </c>
      <c r="B1214" s="48" t="n">
        <v>209.835</v>
      </c>
    </row>
    <row r="1215" customFormat="false" ht="12.75" hidden="false" customHeight="false" outlineLevel="0" collapsed="false">
      <c r="A1215" s="19" t="s">
        <v>1268</v>
      </c>
      <c r="B1215" s="48" t="n">
        <v>234.486</v>
      </c>
    </row>
    <row r="1216" customFormat="false" ht="12.75" hidden="false" customHeight="false" outlineLevel="0" collapsed="false">
      <c r="A1216" s="19" t="s">
        <v>1269</v>
      </c>
      <c r="B1216" s="48" t="n">
        <v>238.109</v>
      </c>
    </row>
    <row r="1217" customFormat="false" ht="12.75" hidden="false" customHeight="false" outlineLevel="0" collapsed="false">
      <c r="A1217" s="19" t="s">
        <v>1270</v>
      </c>
      <c r="B1217" s="48" t="n">
        <v>224.57</v>
      </c>
    </row>
    <row r="1218" customFormat="false" ht="12.75" hidden="false" customHeight="false" outlineLevel="0" collapsed="false">
      <c r="A1218" s="19" t="s">
        <v>1271</v>
      </c>
      <c r="B1218" s="48" t="n">
        <v>225.645</v>
      </c>
    </row>
    <row r="1219" customFormat="false" ht="12.75" hidden="false" customHeight="false" outlineLevel="0" collapsed="false">
      <c r="A1219" s="19" t="s">
        <v>1272</v>
      </c>
      <c r="B1219" s="48" t="n">
        <v>229.758</v>
      </c>
    </row>
    <row r="1220" customFormat="false" ht="12.75" hidden="false" customHeight="false" outlineLevel="0" collapsed="false">
      <c r="A1220" s="19" t="s">
        <v>1273</v>
      </c>
      <c r="B1220" s="48" t="n">
        <v>211.182</v>
      </c>
    </row>
    <row r="1221" customFormat="false" ht="12.75" hidden="false" customHeight="false" outlineLevel="0" collapsed="false">
      <c r="A1221" s="19" t="s">
        <v>1274</v>
      </c>
      <c r="B1221" s="48" t="n">
        <v>198.035</v>
      </c>
    </row>
    <row r="1222" customFormat="false" ht="12.75" hidden="false" customHeight="false" outlineLevel="0" collapsed="false">
      <c r="A1222" s="19" t="s">
        <v>1275</v>
      </c>
      <c r="B1222" s="48" t="n">
        <v>183.458</v>
      </c>
    </row>
    <row r="1223" customFormat="false" ht="12.75" hidden="false" customHeight="false" outlineLevel="0" collapsed="false">
      <c r="A1223" s="19" t="s">
        <v>1276</v>
      </c>
      <c r="B1223" s="48" t="n">
        <v>163.904</v>
      </c>
    </row>
    <row r="1224" customFormat="false" ht="12.75" hidden="false" customHeight="false" outlineLevel="0" collapsed="false">
      <c r="A1224" s="19" t="s">
        <v>1277</v>
      </c>
      <c r="B1224" s="48" t="n">
        <v>159.47</v>
      </c>
    </row>
    <row r="1225" customFormat="false" ht="12.75" hidden="false" customHeight="false" outlineLevel="0" collapsed="false">
      <c r="A1225" s="19" t="s">
        <v>1278</v>
      </c>
      <c r="B1225" s="48" t="n">
        <v>134.464</v>
      </c>
    </row>
    <row r="1226" customFormat="false" ht="12.75" hidden="false" customHeight="false" outlineLevel="0" collapsed="false">
      <c r="A1226" s="19" t="s">
        <v>1279</v>
      </c>
      <c r="B1226" s="48" t="n">
        <v>151.295</v>
      </c>
    </row>
    <row r="1227" customFormat="false" ht="12.75" hidden="false" customHeight="false" outlineLevel="0" collapsed="false">
      <c r="A1227" s="19" t="s">
        <v>1280</v>
      </c>
      <c r="B1227" s="48" t="n">
        <v>171.129</v>
      </c>
    </row>
    <row r="1228" customFormat="false" ht="12.75" hidden="false" customHeight="false" outlineLevel="0" collapsed="false">
      <c r="A1228" s="19" t="s">
        <v>1281</v>
      </c>
      <c r="B1228" s="48" t="n">
        <v>149.514</v>
      </c>
    </row>
    <row r="1229" customFormat="false" ht="12.75" hidden="false" customHeight="false" outlineLevel="0" collapsed="false">
      <c r="A1229" s="19" t="s">
        <v>1282</v>
      </c>
      <c r="B1229" s="48" t="n">
        <v>149.026</v>
      </c>
    </row>
    <row r="1230" customFormat="false" ht="12.75" hidden="false" customHeight="false" outlineLevel="0" collapsed="false">
      <c r="A1230" s="19" t="s">
        <v>1283</v>
      </c>
      <c r="B1230" s="48" t="n">
        <v>145.403</v>
      </c>
    </row>
    <row r="1231" customFormat="false" ht="12.75" hidden="false" customHeight="false" outlineLevel="0" collapsed="false">
      <c r="A1231" s="19" t="s">
        <v>1284</v>
      </c>
      <c r="B1231" s="48" t="n">
        <v>146.099</v>
      </c>
    </row>
    <row r="1232" customFormat="false" ht="12.75" hidden="false" customHeight="false" outlineLevel="0" collapsed="false">
      <c r="A1232" s="19" t="s">
        <v>1285</v>
      </c>
      <c r="B1232" s="48" t="n">
        <v>163.219</v>
      </c>
    </row>
    <row r="1233" customFormat="false" ht="12.75" hidden="false" customHeight="false" outlineLevel="0" collapsed="false">
      <c r="A1233" s="19" t="s">
        <v>1286</v>
      </c>
      <c r="B1233" s="48" t="n">
        <v>163.099</v>
      </c>
    </row>
    <row r="1234" customFormat="false" ht="12.75" hidden="false" customHeight="false" outlineLevel="0" collapsed="false">
      <c r="A1234" s="19" t="s">
        <v>1287</v>
      </c>
      <c r="B1234" s="48" t="n">
        <v>170.457</v>
      </c>
    </row>
    <row r="1235" customFormat="false" ht="12.75" hidden="false" customHeight="false" outlineLevel="0" collapsed="false">
      <c r="A1235" s="19" t="s">
        <v>1288</v>
      </c>
      <c r="B1235" s="48" t="n">
        <v>182.988</v>
      </c>
    </row>
    <row r="1236" customFormat="false" ht="12.75" hidden="false" customHeight="false" outlineLevel="0" collapsed="false">
      <c r="A1236" s="19" t="s">
        <v>1289</v>
      </c>
      <c r="B1236" s="48" t="n">
        <v>189.678</v>
      </c>
    </row>
    <row r="1237" customFormat="false" ht="12.75" hidden="false" customHeight="false" outlineLevel="0" collapsed="false">
      <c r="A1237" s="19" t="s">
        <v>1290</v>
      </c>
      <c r="B1237" s="48" t="n">
        <v>182.28</v>
      </c>
    </row>
    <row r="1238" customFormat="false" ht="12.75" hidden="false" customHeight="false" outlineLevel="0" collapsed="false">
      <c r="A1238" s="19" t="s">
        <v>1291</v>
      </c>
      <c r="B1238" s="48" t="n">
        <v>198.389</v>
      </c>
    </row>
    <row r="1239" customFormat="false" ht="12.75" hidden="false" customHeight="false" outlineLevel="0" collapsed="false">
      <c r="A1239" s="19" t="s">
        <v>1292</v>
      </c>
      <c r="B1239" s="48" t="n">
        <v>199.645</v>
      </c>
    </row>
    <row r="1240" customFormat="false" ht="12.75" hidden="false" customHeight="false" outlineLevel="0" collapsed="false">
      <c r="A1240" s="19" t="s">
        <v>1293</v>
      </c>
      <c r="B1240" s="48" t="n">
        <v>217.62</v>
      </c>
    </row>
    <row r="1241" customFormat="false" ht="12.75" hidden="false" customHeight="false" outlineLevel="0" collapsed="false">
      <c r="A1241" s="19" t="s">
        <v>1294</v>
      </c>
      <c r="B1241" s="48" t="n">
        <v>206.048</v>
      </c>
    </row>
    <row r="1242" customFormat="false" ht="12.75" hidden="false" customHeight="false" outlineLevel="0" collapsed="false">
      <c r="A1242" s="19" t="s">
        <v>1295</v>
      </c>
      <c r="B1242" s="48" t="n">
        <v>226.885</v>
      </c>
    </row>
    <row r="1243" customFormat="false" ht="12.75" hidden="false" customHeight="false" outlineLevel="0" collapsed="false">
      <c r="A1243" s="19" t="s">
        <v>1296</v>
      </c>
      <c r="B1243" s="48" t="n">
        <v>222.562</v>
      </c>
    </row>
    <row r="1244" customFormat="false" ht="12.75" hidden="false" customHeight="false" outlineLevel="0" collapsed="false">
      <c r="A1244" s="19" t="s">
        <v>1297</v>
      </c>
      <c r="B1244" s="48" t="n">
        <v>225.448</v>
      </c>
    </row>
    <row r="1245" customFormat="false" ht="12.75" hidden="false" customHeight="false" outlineLevel="0" collapsed="false">
      <c r="A1245" s="19" t="s">
        <v>1298</v>
      </c>
      <c r="B1245" s="48" t="n">
        <v>222.203</v>
      </c>
    </row>
    <row r="1246" customFormat="false" ht="12.75" hidden="false" customHeight="false" outlineLevel="0" collapsed="false">
      <c r="A1246" s="19" t="s">
        <v>1299</v>
      </c>
      <c r="B1246" s="48" t="n">
        <v>230.709</v>
      </c>
    </row>
    <row r="1247" customFormat="false" ht="12.75" hidden="false" customHeight="false" outlineLevel="0" collapsed="false">
      <c r="A1247" s="19" t="s">
        <v>1300</v>
      </c>
      <c r="B1247" s="48" t="n">
        <v>226.761</v>
      </c>
    </row>
    <row r="1248" customFormat="false" ht="12.75" hidden="false" customHeight="false" outlineLevel="0" collapsed="false">
      <c r="A1248" s="19" t="s">
        <v>1301</v>
      </c>
      <c r="B1248" s="48" t="n">
        <v>225.818</v>
      </c>
    </row>
    <row r="1249" customFormat="false" ht="12.75" hidden="false" customHeight="false" outlineLevel="0" collapsed="false">
      <c r="A1249" s="19" t="s">
        <v>1302</v>
      </c>
      <c r="B1249" s="48" t="n">
        <v>231.533</v>
      </c>
    </row>
    <row r="1250" customFormat="false" ht="12.75" hidden="false" customHeight="false" outlineLevel="0" collapsed="false">
      <c r="A1250" s="19" t="s">
        <v>1303</v>
      </c>
      <c r="B1250" s="48" t="n">
        <v>230.856</v>
      </c>
    </row>
    <row r="1251" customFormat="false" ht="12.75" hidden="false" customHeight="false" outlineLevel="0" collapsed="false">
      <c r="A1251" s="19" t="s">
        <v>1304</v>
      </c>
      <c r="B1251" s="48" t="n">
        <v>245.934</v>
      </c>
    </row>
    <row r="1252" customFormat="false" ht="12.75" hidden="false" customHeight="false" outlineLevel="0" collapsed="false">
      <c r="A1252" s="19" t="s">
        <v>1305</v>
      </c>
      <c r="B1252" s="48" t="n">
        <v>247.557</v>
      </c>
    </row>
    <row r="1253" customFormat="false" ht="12.75" hidden="false" customHeight="false" outlineLevel="0" collapsed="false">
      <c r="A1253" s="19" t="s">
        <v>1306</v>
      </c>
      <c r="B1253" s="48" t="n">
        <v>250.902</v>
      </c>
    </row>
    <row r="1254" customFormat="false" ht="12.75" hidden="false" customHeight="false" outlineLevel="0" collapsed="false">
      <c r="A1254" s="19" t="s">
        <v>1307</v>
      </c>
      <c r="B1254" s="48" t="n">
        <v>261.096</v>
      </c>
    </row>
    <row r="1255" customFormat="false" ht="12.75" hidden="false" customHeight="false" outlineLevel="0" collapsed="false">
      <c r="A1255" s="19" t="s">
        <v>1308</v>
      </c>
      <c r="B1255" s="48" t="n">
        <v>261.378</v>
      </c>
    </row>
    <row r="1256" customFormat="false" ht="12.75" hidden="false" customHeight="false" outlineLevel="0" collapsed="false">
      <c r="A1256" s="19" t="s">
        <v>1309</v>
      </c>
      <c r="B1256" s="48" t="n">
        <v>257.537</v>
      </c>
    </row>
    <row r="1257" customFormat="false" ht="12.75" hidden="false" customHeight="false" outlineLevel="0" collapsed="false">
      <c r="A1257" s="19" t="s">
        <v>1310</v>
      </c>
      <c r="B1257" s="48" t="n">
        <v>272.426</v>
      </c>
    </row>
    <row r="1258" customFormat="false" ht="12.75" hidden="false" customHeight="false" outlineLevel="0" collapsed="false">
      <c r="A1258" s="19" t="s">
        <v>1311</v>
      </c>
      <c r="B1258" s="48" t="n">
        <v>283.651</v>
      </c>
    </row>
    <row r="1259" customFormat="false" ht="12.75" hidden="false" customHeight="false" outlineLevel="0" collapsed="false">
      <c r="A1259" s="19" t="s">
        <v>1312</v>
      </c>
      <c r="B1259" s="48" t="n">
        <v>298.952</v>
      </c>
    </row>
    <row r="1260" customFormat="false" ht="12.75" hidden="false" customHeight="false" outlineLevel="0" collapsed="false">
      <c r="A1260" s="19" t="s">
        <v>1313</v>
      </c>
      <c r="B1260" s="48" t="n">
        <v>294.66</v>
      </c>
    </row>
    <row r="1261" customFormat="false" ht="12.75" hidden="false" customHeight="false" outlineLevel="0" collapsed="false">
      <c r="A1261" s="19" t="s">
        <v>1314</v>
      </c>
      <c r="B1261" s="48" t="n">
        <v>309.41</v>
      </c>
    </row>
    <row r="1262" customFormat="false" ht="12.75" hidden="false" customHeight="false" outlineLevel="0" collapsed="false">
      <c r="A1262" s="19" t="s">
        <v>1315</v>
      </c>
      <c r="B1262" s="48" t="n">
        <v>303.011</v>
      </c>
    </row>
    <row r="1263" customFormat="false" ht="12.75" hidden="false" customHeight="false" outlineLevel="0" collapsed="false">
      <c r="A1263" s="19" t="s">
        <v>1316</v>
      </c>
      <c r="B1263" s="48" t="n">
        <v>316.181</v>
      </c>
    </row>
    <row r="1264" customFormat="false" ht="12.75" hidden="false" customHeight="false" outlineLevel="0" collapsed="false">
      <c r="A1264" s="19" t="s">
        <v>1317</v>
      </c>
      <c r="B1264" s="48" t="n">
        <v>334.532</v>
      </c>
    </row>
    <row r="1265" customFormat="false" ht="12.75" hidden="false" customHeight="false" outlineLevel="0" collapsed="false">
      <c r="A1265" s="19" t="s">
        <v>1318</v>
      </c>
      <c r="B1265" s="48" t="n">
        <v>341.96</v>
      </c>
    </row>
    <row r="1266" customFormat="false" ht="12.75" hidden="false" customHeight="false" outlineLevel="0" collapsed="false">
      <c r="A1266" s="19" t="s">
        <v>1319</v>
      </c>
      <c r="B1266" s="48" t="n">
        <v>352.615</v>
      </c>
    </row>
    <row r="1267" customFormat="false" ht="12.75" hidden="false" customHeight="false" outlineLevel="0" collapsed="false">
      <c r="A1267" s="19" t="s">
        <v>1320</v>
      </c>
      <c r="B1267" s="48" t="n">
        <v>374.277</v>
      </c>
    </row>
    <row r="1268" customFormat="false" ht="12.75" hidden="false" customHeight="false" outlineLevel="0" collapsed="false">
      <c r="A1268" s="19" t="s">
        <v>1321</v>
      </c>
      <c r="B1268" s="48" t="n">
        <v>376.031</v>
      </c>
    </row>
    <row r="1269" customFormat="false" ht="12.75" hidden="false" customHeight="false" outlineLevel="0" collapsed="false">
      <c r="A1269" s="19" t="s">
        <v>1322</v>
      </c>
      <c r="B1269" s="48" t="n">
        <v>345.925</v>
      </c>
    </row>
    <row r="1270" customFormat="false" ht="12.75" hidden="false" customHeight="false" outlineLevel="0" collapsed="false">
      <c r="A1270" s="19" t="s">
        <v>1323</v>
      </c>
      <c r="B1270" s="48" t="n">
        <v>348.743</v>
      </c>
    </row>
    <row r="1271" customFormat="false" ht="12.75" hidden="false" customHeight="false" outlineLevel="0" collapsed="false">
      <c r="A1271" s="19" t="s">
        <v>1324</v>
      </c>
      <c r="B1271" s="48" t="n">
        <v>344.759</v>
      </c>
    </row>
    <row r="1272" customFormat="false" ht="12.75" hidden="false" customHeight="false" outlineLevel="0" collapsed="false">
      <c r="A1272" s="19" t="s">
        <v>1325</v>
      </c>
      <c r="B1272" s="48" t="n">
        <v>359.943</v>
      </c>
    </row>
    <row r="1273" customFormat="false" ht="12.75" hidden="false" customHeight="false" outlineLevel="0" collapsed="false">
      <c r="A1273" s="19" t="s">
        <v>1326</v>
      </c>
      <c r="B1273" s="48" t="n">
        <v>376.451</v>
      </c>
    </row>
    <row r="1274" customFormat="false" ht="12.75" hidden="false" customHeight="false" outlineLevel="0" collapsed="false">
      <c r="A1274" s="19" t="s">
        <v>1327</v>
      </c>
      <c r="B1274" s="48" t="n">
        <v>393.328</v>
      </c>
    </row>
    <row r="1275" customFormat="false" ht="12.75" hidden="false" customHeight="false" outlineLevel="0" collapsed="false">
      <c r="A1275" s="19" t="s">
        <v>1328</v>
      </c>
      <c r="B1275" s="48" t="n">
        <v>389.547</v>
      </c>
    </row>
    <row r="1276" customFormat="false" ht="12.75" hidden="false" customHeight="false" outlineLevel="0" collapsed="false">
      <c r="A1276" s="49" t="s">
        <v>1329</v>
      </c>
      <c r="B1276" s="48" t="n">
        <v>421.95</v>
      </c>
    </row>
    <row r="1277" customFormat="false" ht="12.75" hidden="false" customHeight="false" outlineLevel="0" collapsed="false">
      <c r="A1277" s="19" t="s">
        <v>1330</v>
      </c>
      <c r="B1277" s="48" t="n">
        <v>438.163</v>
      </c>
    </row>
    <row r="1278" customFormat="false" ht="12.75" hidden="false" customHeight="false" outlineLevel="0" collapsed="false">
      <c r="A1278" s="19" t="s">
        <v>1331</v>
      </c>
      <c r="B1278" s="48" t="n">
        <v>426.506</v>
      </c>
    </row>
    <row r="1279" customFormat="false" ht="12.75" hidden="false" customHeight="false" outlineLevel="0" collapsed="false">
      <c r="A1279" s="19" t="s">
        <v>1332</v>
      </c>
      <c r="B1279" s="48" t="n">
        <v>447.082</v>
      </c>
    </row>
    <row r="1280" customFormat="false" ht="12.75" hidden="false" customHeight="false" outlineLevel="0" collapsed="false">
      <c r="A1280" s="19" t="s">
        <v>1333</v>
      </c>
      <c r="B1280" s="48" t="n">
        <v>474.811</v>
      </c>
    </row>
    <row r="1281" customFormat="false" ht="12.75" hidden="false" customHeight="false" outlineLevel="0" collapsed="false">
      <c r="A1281" s="19" t="s">
        <v>1334</v>
      </c>
      <c r="B1281" s="48" t="n">
        <v>483.433</v>
      </c>
    </row>
    <row r="1282" customFormat="false" ht="12.75" hidden="false" customHeight="false" outlineLevel="0" collapsed="false">
      <c r="A1282" s="19" t="s">
        <v>1335</v>
      </c>
      <c r="B1282" s="48" t="n">
        <v>472.31</v>
      </c>
    </row>
    <row r="1283" customFormat="false" ht="12.75" hidden="false" customHeight="false" outlineLevel="0" collapsed="false">
      <c r="A1283" s="19" t="s">
        <v>1336</v>
      </c>
      <c r="B1283" s="48" t="n">
        <v>466.285</v>
      </c>
    </row>
    <row r="1284" customFormat="false" ht="12.75" hidden="false" customHeight="false" outlineLevel="0" collapsed="false">
      <c r="A1284" s="19" t="s">
        <v>1337</v>
      </c>
      <c r="B1284" s="48" t="n">
        <v>453.878</v>
      </c>
    </row>
    <row r="1285" customFormat="false" ht="12.75" hidden="false" customHeight="false" outlineLevel="0" collapsed="false">
      <c r="A1285" s="19" t="s">
        <v>1338</v>
      </c>
      <c r="B1285" s="48" t="n">
        <v>447.654</v>
      </c>
    </row>
    <row r="1286" customFormat="false" ht="12.75" hidden="false" customHeight="false" outlineLevel="0" collapsed="false">
      <c r="A1286" s="19" t="s">
        <v>1339</v>
      </c>
      <c r="B1286" s="48" t="n">
        <v>438.644</v>
      </c>
    </row>
    <row r="1287" customFormat="false" ht="12.75" hidden="false" customHeight="false" outlineLevel="0" collapsed="false">
      <c r="A1287" s="19" t="s">
        <v>1340</v>
      </c>
      <c r="B1287" s="48" t="n">
        <v>406.491</v>
      </c>
    </row>
    <row r="1288" customFormat="false" ht="12.75" hidden="false" customHeight="false" outlineLevel="0" collapsed="false">
      <c r="A1288" s="19" t="s">
        <v>1341</v>
      </c>
      <c r="B1288" s="48" t="n">
        <v>397.464</v>
      </c>
    </row>
    <row r="1289" customFormat="false" ht="12.75" hidden="false" customHeight="false" outlineLevel="0" collapsed="false">
      <c r="A1289" s="19" t="s">
        <v>1342</v>
      </c>
      <c r="B1289" s="48" t="n">
        <v>351.868</v>
      </c>
    </row>
    <row r="1290" customFormat="false" ht="12.75" hidden="false" customHeight="false" outlineLevel="0" collapsed="false">
      <c r="A1290" s="19" t="s">
        <v>1343</v>
      </c>
      <c r="B1290" s="48" t="n">
        <v>362.097</v>
      </c>
    </row>
    <row r="1291" customFormat="false" ht="12.75" hidden="false" customHeight="false" outlineLevel="0" collapsed="false">
      <c r="A1291" s="19" t="s">
        <v>1344</v>
      </c>
      <c r="B1291" s="48" t="n">
        <v>351.854</v>
      </c>
    </row>
    <row r="1292" customFormat="false" ht="12.75" hidden="false" customHeight="false" outlineLevel="0" collapsed="false">
      <c r="A1292" s="19" t="s">
        <v>1345</v>
      </c>
      <c r="B1292" s="48" t="n">
        <v>368.228</v>
      </c>
    </row>
    <row r="1293" customFormat="false" ht="12.75" hidden="false" customHeight="false" outlineLevel="0" collapsed="false">
      <c r="A1293" s="19" t="s">
        <v>1346</v>
      </c>
      <c r="B1293" s="48" t="n">
        <v>377.164</v>
      </c>
    </row>
    <row r="1294" customFormat="false" ht="12.75" hidden="false" customHeight="false" outlineLevel="0" collapsed="false">
      <c r="A1294" s="19" t="s">
        <v>1347</v>
      </c>
      <c r="B1294" s="48" t="n">
        <v>322.298</v>
      </c>
    </row>
    <row r="1295" customFormat="false" ht="12.75" hidden="false" customHeight="false" outlineLevel="0" collapsed="false">
      <c r="A1295" s="19" t="s">
        <v>1348</v>
      </c>
      <c r="B1295" s="48" t="n">
        <v>320.705</v>
      </c>
    </row>
    <row r="1296" customFormat="false" ht="12.75" hidden="false" customHeight="false" outlineLevel="0" collapsed="false">
      <c r="A1296" s="19" t="s">
        <v>1349</v>
      </c>
      <c r="B1296" s="48" t="n">
        <v>324.274</v>
      </c>
    </row>
    <row r="1297" customFormat="false" ht="12.75" hidden="false" customHeight="false" outlineLevel="0" collapsed="false">
      <c r="A1297" s="19" t="s">
        <v>1350</v>
      </c>
      <c r="B1297" s="48" t="n">
        <v>281.066</v>
      </c>
    </row>
    <row r="1298" customFormat="false" ht="12.75" hidden="false" customHeight="false" outlineLevel="0" collapsed="false">
      <c r="A1298" s="19" t="s">
        <v>1351</v>
      </c>
      <c r="B1298" s="48" t="n">
        <v>230.431</v>
      </c>
    </row>
    <row r="1299" customFormat="false" ht="12.75" hidden="false" customHeight="false" outlineLevel="0" collapsed="false">
      <c r="A1299" s="19" t="s">
        <v>1352</v>
      </c>
      <c r="B1299" s="48" t="n">
        <v>227.363</v>
      </c>
    </row>
    <row r="1300" customFormat="false" ht="12.75" hidden="false" customHeight="false" outlineLevel="0" collapsed="false">
      <c r="A1300" s="19" t="s">
        <v>1353</v>
      </c>
      <c r="B1300" s="48" t="n">
        <v>238.989</v>
      </c>
    </row>
    <row r="1301" customFormat="false" ht="12.75" hidden="false" customHeight="false" outlineLevel="0" collapsed="false">
      <c r="A1301" s="19" t="s">
        <v>1354</v>
      </c>
      <c r="B1301" s="48" t="n">
        <v>225.397</v>
      </c>
    </row>
    <row r="1302" customFormat="false" ht="12.75" hidden="false" customHeight="false" outlineLevel="0" collapsed="false">
      <c r="A1302" s="19" t="s">
        <v>1355</v>
      </c>
      <c r="B1302" s="48" t="n">
        <v>231.496</v>
      </c>
    </row>
    <row r="1303" customFormat="false" ht="12.75" hidden="false" customHeight="false" outlineLevel="0" collapsed="false">
      <c r="A1303" s="19" t="s">
        <v>1356</v>
      </c>
      <c r="B1303" s="48" t="n">
        <v>235.451</v>
      </c>
    </row>
    <row r="1304" customFormat="false" ht="12.75" hidden="false" customHeight="false" outlineLevel="0" collapsed="false">
      <c r="A1304" s="19" t="s">
        <v>1357</v>
      </c>
      <c r="B1304" s="48" t="n">
        <v>286.275</v>
      </c>
    </row>
    <row r="1305" customFormat="false" ht="12.75" hidden="false" customHeight="false" outlineLevel="0" collapsed="false">
      <c r="A1305" s="19" t="s">
        <v>1358</v>
      </c>
      <c r="B1305" s="48" t="n">
        <v>294.373</v>
      </c>
    </row>
    <row r="1306" customFormat="false" ht="12.75" hidden="false" customHeight="false" outlineLevel="0" collapsed="false">
      <c r="A1306" s="19" t="s">
        <v>1359</v>
      </c>
      <c r="B1306" s="48" t="n">
        <v>296.444</v>
      </c>
    </row>
    <row r="1307" customFormat="false" ht="12.75" hidden="false" customHeight="false" outlineLevel="0" collapsed="false">
      <c r="A1307" s="19" t="s">
        <v>1360</v>
      </c>
      <c r="B1307" s="48" t="n">
        <v>328.163</v>
      </c>
    </row>
    <row r="1308" customFormat="false" ht="12.75" hidden="false" customHeight="false" outlineLevel="0" collapsed="false">
      <c r="A1308" s="19" t="s">
        <v>1361</v>
      </c>
      <c r="B1308" s="48" t="n">
        <v>339.285</v>
      </c>
    </row>
    <row r="1309" customFormat="false" ht="12.75" hidden="false" customHeight="false" outlineLevel="0" collapsed="false">
      <c r="A1309" s="19" t="s">
        <v>1362</v>
      </c>
      <c r="B1309" s="48" t="n">
        <v>339.892</v>
      </c>
    </row>
    <row r="1310" customFormat="false" ht="12.75" hidden="false" customHeight="false" outlineLevel="0" collapsed="false">
      <c r="A1310" s="19" t="s">
        <v>1363</v>
      </c>
      <c r="B1310" s="48" t="n">
        <v>355.12</v>
      </c>
    </row>
    <row r="1311" customFormat="false" ht="12.75" hidden="false" customHeight="false" outlineLevel="0" collapsed="false">
      <c r="A1311" s="19" t="s">
        <v>1364</v>
      </c>
      <c r="B1311" s="48" t="n">
        <v>355.408</v>
      </c>
    </row>
    <row r="1312" customFormat="false" ht="12.75" hidden="false" customHeight="false" outlineLevel="0" collapsed="false">
      <c r="A1312" s="19" t="s">
        <v>1365</v>
      </c>
      <c r="B1312" s="48" t="n">
        <v>361.651</v>
      </c>
    </row>
    <row r="1313" customFormat="false" ht="12.75" hidden="false" customHeight="false" outlineLevel="0" collapsed="false">
      <c r="A1313" s="19" t="s">
        <v>1366</v>
      </c>
      <c r="B1313" s="48" t="n">
        <v>366.592</v>
      </c>
    </row>
    <row r="1314" customFormat="false" ht="12.75" hidden="false" customHeight="false" outlineLevel="0" collapsed="false">
      <c r="A1314" s="19" t="s">
        <v>1367</v>
      </c>
      <c r="B1314" s="48" t="n">
        <v>395.925</v>
      </c>
    </row>
    <row r="1315" customFormat="false" ht="12.75" hidden="false" customHeight="false" outlineLevel="0" collapsed="false">
      <c r="A1315" s="19" t="s">
        <v>1368</v>
      </c>
      <c r="B1315" s="48" t="n">
        <v>393.03</v>
      </c>
    </row>
    <row r="1316" customFormat="false" ht="12.75" hidden="false" customHeight="false" outlineLevel="0" collapsed="false">
      <c r="A1316" s="19" t="s">
        <v>1369</v>
      </c>
      <c r="B1316" s="48" t="n">
        <v>409.847</v>
      </c>
    </row>
    <row r="1317" customFormat="false" ht="12.75" hidden="false" customHeight="false" outlineLevel="0" collapsed="false">
      <c r="A1317" s="19" t="s">
        <v>1370</v>
      </c>
      <c r="B1317" s="48" t="n">
        <v>380.703</v>
      </c>
    </row>
    <row r="1318" customFormat="false" ht="12.75" hidden="false" customHeight="false" outlineLevel="0" collapsed="false">
      <c r="A1318" s="19" t="s">
        <v>1371</v>
      </c>
      <c r="B1318" s="48" t="n">
        <v>386.377</v>
      </c>
    </row>
    <row r="1319" customFormat="false" ht="12.75" hidden="false" customHeight="false" outlineLevel="0" collapsed="false">
      <c r="A1319" s="19" t="s">
        <v>1372</v>
      </c>
      <c r="B1319" s="48" t="n">
        <v>405.219</v>
      </c>
    </row>
    <row r="1320" customFormat="false" ht="12.75" hidden="false" customHeight="false" outlineLevel="0" collapsed="false">
      <c r="A1320" s="19" t="s">
        <v>1373</v>
      </c>
      <c r="B1320" s="48" t="n">
        <v>391.866</v>
      </c>
    </row>
    <row r="1321" customFormat="false" ht="12.75" hidden="false" customHeight="false" outlineLevel="0" collapsed="false">
      <c r="A1321" s="19" t="s">
        <v>1374</v>
      </c>
      <c r="B1321" s="48" t="n">
        <v>421.705</v>
      </c>
    </row>
    <row r="1322" customFormat="false" ht="12.75" hidden="false" customHeight="false" outlineLevel="0" collapsed="false">
      <c r="A1322" s="19" t="s">
        <v>1375</v>
      </c>
      <c r="B1322" s="48" t="n">
        <v>420.95</v>
      </c>
    </row>
    <row r="1323" customFormat="false" ht="12.75" hidden="false" customHeight="false" outlineLevel="0" collapsed="false">
      <c r="A1323" s="19" t="s">
        <v>1376</v>
      </c>
      <c r="B1323" s="48" t="n">
        <v>425.548</v>
      </c>
    </row>
    <row r="1324" customFormat="false" ht="12.75" hidden="false" customHeight="false" outlineLevel="0" collapsed="false">
      <c r="A1324" s="19" t="s">
        <v>1377</v>
      </c>
      <c r="B1324" s="48" t="n">
        <v>447.425</v>
      </c>
    </row>
    <row r="1325" customFormat="false" ht="12.75" hidden="false" customHeight="false" outlineLevel="0" collapsed="false">
      <c r="A1325" s="19" t="s">
        <v>1378</v>
      </c>
      <c r="B1325" s="48" t="n">
        <v>446.709</v>
      </c>
    </row>
    <row r="1326" customFormat="false" ht="12.75" hidden="false" customHeight="false" outlineLevel="0" collapsed="false">
      <c r="A1326" s="19" t="s">
        <v>1379</v>
      </c>
      <c r="B1326" s="48" t="n">
        <v>436.961</v>
      </c>
    </row>
    <row r="1327" customFormat="false" ht="12.75" hidden="false" customHeight="false" outlineLevel="0" collapsed="false">
      <c r="A1327" s="19" t="s">
        <v>1380</v>
      </c>
      <c r="B1327" s="48" t="n">
        <v>443.522</v>
      </c>
    </row>
    <row r="1328" customFormat="false" ht="12.75" hidden="false" customHeight="false" outlineLevel="0" collapsed="false">
      <c r="A1328" s="19" t="s">
        <v>1381</v>
      </c>
      <c r="B1328" s="48" t="n">
        <v>459.272</v>
      </c>
    </row>
    <row r="1329" customFormat="false" ht="12.75" hidden="false" customHeight="false" outlineLevel="0" collapsed="false">
      <c r="A1329" s="19" t="s">
        <v>1382</v>
      </c>
      <c r="B1329" s="48" t="n">
        <v>455.703</v>
      </c>
    </row>
    <row r="1330" customFormat="false" ht="12.75" hidden="false" customHeight="false" outlineLevel="0" collapsed="false">
      <c r="A1330" s="19" t="s">
        <v>1383</v>
      </c>
      <c r="B1330" s="48" t="n">
        <v>440.766</v>
      </c>
    </row>
    <row r="1331" customFormat="false" ht="12.75" hidden="false" customHeight="false" outlineLevel="0" collapsed="false">
      <c r="A1331" s="19" t="s">
        <v>1384</v>
      </c>
      <c r="B1331" s="48" t="n">
        <v>420.351</v>
      </c>
    </row>
    <row r="1332" customFormat="false" ht="12.75" hidden="false" customHeight="false" outlineLevel="0" collapsed="false">
      <c r="A1332" s="19" t="s">
        <v>1385</v>
      </c>
      <c r="B1332" s="48" t="n">
        <v>376.056</v>
      </c>
    </row>
    <row r="1333" customFormat="false" ht="12.75" hidden="false" customHeight="false" outlineLevel="0" collapsed="false">
      <c r="A1333" s="19" t="s">
        <v>1386</v>
      </c>
      <c r="B1333" s="48" t="n">
        <v>351.023</v>
      </c>
    </row>
    <row r="1334" customFormat="false" ht="12.75" hidden="false" customHeight="false" outlineLevel="0" collapsed="false">
      <c r="A1334" s="19" t="s">
        <v>1387</v>
      </c>
      <c r="B1334" s="48" t="n">
        <v>382.059</v>
      </c>
    </row>
    <row r="1335" customFormat="false" ht="12.75" hidden="false" customHeight="false" outlineLevel="0" collapsed="false">
      <c r="A1335" s="19" t="s">
        <v>1388</v>
      </c>
      <c r="B1335" s="48" t="n">
        <v>375.68</v>
      </c>
    </row>
    <row r="1336" customFormat="false" ht="12.75" hidden="false" customHeight="false" outlineLevel="0" collapsed="false">
      <c r="A1336" s="19" t="s">
        <v>1389</v>
      </c>
      <c r="B1336" s="48" t="n">
        <v>378.747</v>
      </c>
    </row>
    <row r="1337" customFormat="false" ht="12.75" hidden="false" customHeight="false" outlineLevel="0" collapsed="false">
      <c r="A1337" s="19" t="s">
        <v>1390</v>
      </c>
      <c r="B1337" s="48" t="n">
        <v>405.092</v>
      </c>
    </row>
    <row r="1338" customFormat="false" ht="12.75" hidden="false" customHeight="false" outlineLevel="0" collapsed="false">
      <c r="A1338" s="19" t="s">
        <v>1391</v>
      </c>
      <c r="B1338" s="48" t="n">
        <v>427.549</v>
      </c>
    </row>
    <row r="1339" customFormat="false" ht="12.75" hidden="false" customHeight="false" outlineLevel="0" collapsed="false">
      <c r="A1339" s="19" t="s">
        <v>1392</v>
      </c>
      <c r="B1339" s="48" t="n">
        <v>422.013</v>
      </c>
    </row>
    <row r="1340" customFormat="false" ht="12.75" hidden="false" customHeight="false" outlineLevel="0" collapsed="false">
      <c r="A1340" s="19" t="s">
        <v>1393</v>
      </c>
      <c r="B1340" s="48" t="n">
        <v>420.482</v>
      </c>
    </row>
    <row r="1341" customFormat="false" ht="12.75" hidden="false" customHeight="false" outlineLevel="0" collapsed="false">
      <c r="A1341" s="19" t="s">
        <v>1394</v>
      </c>
      <c r="B1341" s="48" t="n">
        <v>393.029</v>
      </c>
    </row>
    <row r="1342" customFormat="false" ht="12.75" hidden="false" customHeight="false" outlineLevel="0" collapsed="false">
      <c r="A1342" s="19" t="s">
        <v>1395</v>
      </c>
      <c r="B1342" s="48" t="n">
        <v>405.558</v>
      </c>
    </row>
    <row r="1343" customFormat="false" ht="12.75" hidden="false" customHeight="false" outlineLevel="0" collapsed="false">
      <c r="A1343" s="19" t="s">
        <v>1396</v>
      </c>
      <c r="B1343" s="48" t="n">
        <v>424.43</v>
      </c>
    </row>
    <row r="1344" customFormat="false" ht="12.75" hidden="false" customHeight="false" outlineLevel="0" collapsed="false">
      <c r="A1344" s="19" t="s">
        <v>1397</v>
      </c>
      <c r="B1344" s="48" t="n">
        <v>414.724</v>
      </c>
    </row>
    <row r="1345" customFormat="false" ht="12.75" hidden="false" customHeight="false" outlineLevel="0" collapsed="false">
      <c r="A1345" s="19" t="s">
        <v>1398</v>
      </c>
      <c r="B1345" s="48" t="n">
        <v>426.331</v>
      </c>
    </row>
    <row r="1346" customFormat="false" ht="12.75" hidden="false" customHeight="false" outlineLevel="0" collapsed="false">
      <c r="A1346" s="19" t="s">
        <v>1399</v>
      </c>
      <c r="B1346" s="48" t="n">
        <v>420.233</v>
      </c>
    </row>
    <row r="1347" customFormat="false" ht="12.75" hidden="false" customHeight="false" outlineLevel="0" collapsed="false">
      <c r="A1347" s="19" t="s">
        <v>1400</v>
      </c>
      <c r="B1347" s="48" t="n">
        <v>434.743</v>
      </c>
    </row>
    <row r="1348" customFormat="false" ht="12.75" hidden="false" customHeight="false" outlineLevel="0" collapsed="false">
      <c r="A1348" s="19" t="s">
        <v>1401</v>
      </c>
      <c r="B1348" s="48" t="n">
        <v>442.586</v>
      </c>
    </row>
    <row r="1349" customFormat="false" ht="12.75" hidden="false" customHeight="false" outlineLevel="0" collapsed="false">
      <c r="A1349" s="19" t="s">
        <v>1402</v>
      </c>
      <c r="B1349" s="50" t="n">
        <f aca="false">'Instructions for updates'!B7/'Instructions for updates'!B6/('Instructions for updates'!D7/'Instructions for updates'!D6)*B1348</f>
        <v>470.836666214519</v>
      </c>
    </row>
    <row r="1350" customFormat="false" ht="12.75" hidden="false" customHeight="false" outlineLevel="0" collapsed="false">
      <c r="A1350" s="19" t="s">
        <v>1403</v>
      </c>
      <c r="B1350" s="50" t="n">
        <f aca="false">'Instructions for updates'!B8/'Instructions for updates'!B7/('Instructions for updates'!D8/'Instructions for updates'!D7)*B1349</f>
        <v>478.32161983841</v>
      </c>
    </row>
    <row r="1351" customFormat="false" ht="12.75" hidden="false" customHeight="false" outlineLevel="0" collapsed="false">
      <c r="A1351" s="19" t="s">
        <v>1404</v>
      </c>
      <c r="B1351" s="51"/>
    </row>
    <row r="1352" customFormat="false" ht="12.75" hidden="false" customHeight="false" outlineLevel="0" collapsed="false">
      <c r="A1352" s="19" t="s">
        <v>1405</v>
      </c>
      <c r="B1352" s="51"/>
    </row>
    <row r="1353" customFormat="false" ht="12.75" hidden="false" customHeight="false" outlineLevel="0" collapsed="false">
      <c r="A1353" s="19" t="s">
        <v>1406</v>
      </c>
      <c r="B1353" s="51"/>
    </row>
    <row r="1354" customFormat="false" ht="12.75" hidden="false" customHeight="false" outlineLevel="0" collapsed="false">
      <c r="A1354" s="19" t="s">
        <v>1407</v>
      </c>
      <c r="B1354" s="51"/>
    </row>
    <row r="1355" customFormat="false" ht="12.75" hidden="false" customHeight="false" outlineLevel="0" collapsed="false">
      <c r="A1355" s="19" t="s">
        <v>1408</v>
      </c>
      <c r="B1355" s="51"/>
    </row>
    <row r="1356" customFormat="false" ht="12.75" hidden="false" customHeight="false" outlineLevel="0" collapsed="false">
      <c r="A1356" s="19" t="s">
        <v>1409</v>
      </c>
      <c r="B1356" s="51"/>
    </row>
    <row r="1357" customFormat="false" ht="12.75" hidden="false" customHeight="false" outlineLevel="0" collapsed="false">
      <c r="A1357" s="19" t="s">
        <v>1410</v>
      </c>
      <c r="B1357" s="51"/>
    </row>
    <row r="1358" customFormat="false" ht="12.75" hidden="false" customHeight="false" outlineLevel="0" collapsed="false">
      <c r="A1358" s="19" t="s">
        <v>1411</v>
      </c>
      <c r="B1358" s="51"/>
    </row>
    <row r="1359" customFormat="false" ht="12.75" hidden="false" customHeight="false" outlineLevel="0" collapsed="false">
      <c r="A1359" s="19" t="s">
        <v>1412</v>
      </c>
      <c r="B1359" s="51"/>
    </row>
    <row r="1360" customFormat="false" ht="12.75" hidden="false" customHeight="false" outlineLevel="0" collapsed="false">
      <c r="A1360" s="19" t="s">
        <v>1413</v>
      </c>
      <c r="B1360" s="51"/>
    </row>
    <row r="1361" customFormat="false" ht="12.75" hidden="false" customHeight="false" outlineLevel="0" collapsed="false">
      <c r="A1361" s="19" t="s">
        <v>1414</v>
      </c>
      <c r="B1361" s="51"/>
    </row>
    <row r="1362" customFormat="false" ht="12.75" hidden="false" customHeight="false" outlineLevel="0" collapsed="false">
      <c r="A1362" s="19" t="s">
        <v>1415</v>
      </c>
      <c r="B1362" s="51"/>
    </row>
    <row r="1363" customFormat="false" ht="12.75" hidden="false" customHeight="false" outlineLevel="0" collapsed="false">
      <c r="A1363" s="19" t="s">
        <v>1416</v>
      </c>
      <c r="B1363" s="51"/>
    </row>
    <row r="1364" customFormat="false" ht="12.75" hidden="false" customHeight="false" outlineLevel="0" collapsed="false">
      <c r="A1364" s="19" t="s">
        <v>1417</v>
      </c>
      <c r="B1364" s="51"/>
    </row>
    <row r="1365" customFormat="false" ht="12.75" hidden="false" customHeight="false" outlineLevel="0" collapsed="false">
      <c r="A1365" s="19" t="s">
        <v>1418</v>
      </c>
      <c r="B1365" s="51"/>
    </row>
    <row r="1366" customFormat="false" ht="12.75" hidden="false" customHeight="false" outlineLevel="0" collapsed="false">
      <c r="A1366" s="19" t="s">
        <v>1419</v>
      </c>
      <c r="B1366" s="51"/>
    </row>
    <row r="1367" customFormat="false" ht="12.75" hidden="false" customHeight="false" outlineLevel="0" collapsed="false">
      <c r="A1367" s="19" t="s">
        <v>1420</v>
      </c>
      <c r="B1367" s="51"/>
    </row>
    <row r="1368" customFormat="false" ht="12.75" hidden="false" customHeight="false" outlineLevel="0" collapsed="false">
      <c r="A1368" s="19" t="s">
        <v>1421</v>
      </c>
      <c r="B1368" s="51"/>
    </row>
    <row r="1369" customFormat="false" ht="12.75" hidden="false" customHeight="false" outlineLevel="0" collapsed="false">
      <c r="A1369" s="19" t="s">
        <v>1422</v>
      </c>
      <c r="B1369" s="51"/>
    </row>
    <row r="1370" customFormat="false" ht="12.75" hidden="false" customHeight="false" outlineLevel="0" collapsed="false">
      <c r="A1370" s="19" t="s">
        <v>1423</v>
      </c>
      <c r="B1370" s="51"/>
    </row>
    <row r="1371" customFormat="false" ht="12.75" hidden="false" customHeight="false" outlineLevel="0" collapsed="false">
      <c r="A1371" s="19" t="s">
        <v>1424</v>
      </c>
      <c r="B1371" s="51"/>
    </row>
    <row r="1372" customFormat="false" ht="12.75" hidden="false" customHeight="false" outlineLevel="0" collapsed="false">
      <c r="A1372" s="19" t="s">
        <v>1425</v>
      </c>
      <c r="B1372" s="51"/>
    </row>
    <row r="1373" customFormat="false" ht="12.75" hidden="false" customHeight="false" outlineLevel="0" collapsed="false">
      <c r="A1373" s="19" t="s">
        <v>1426</v>
      </c>
      <c r="B1373" s="51"/>
    </row>
    <row r="1374" customFormat="false" ht="12.75" hidden="false" customHeight="false" outlineLevel="0" collapsed="false">
      <c r="A1374" s="19" t="s">
        <v>1427</v>
      </c>
      <c r="B1374" s="51"/>
    </row>
    <row r="1375" customFormat="false" ht="12.75" hidden="false" customHeight="false" outlineLevel="0" collapsed="false">
      <c r="A1375" s="19" t="s">
        <v>1428</v>
      </c>
      <c r="B1375" s="51"/>
    </row>
    <row r="1376" customFormat="false" ht="12.75" hidden="false" customHeight="false" outlineLevel="0" collapsed="false">
      <c r="A1376" s="19" t="s">
        <v>1429</v>
      </c>
      <c r="B1376" s="51"/>
    </row>
    <row r="1377" customFormat="false" ht="12.75" hidden="false" customHeight="false" outlineLevel="0" collapsed="false">
      <c r="A1377" s="19" t="s">
        <v>1430</v>
      </c>
      <c r="B1377" s="51"/>
    </row>
    <row r="1378" customFormat="false" ht="12.75" hidden="false" customHeight="false" outlineLevel="0" collapsed="false">
      <c r="A1378" s="19" t="s">
        <v>1431</v>
      </c>
      <c r="B1378" s="51"/>
    </row>
    <row r="1379" customFormat="false" ht="12.75" hidden="false" customHeight="false" outlineLevel="0" collapsed="false">
      <c r="A1379" s="19" t="s">
        <v>1432</v>
      </c>
      <c r="B1379" s="51"/>
    </row>
    <row r="1380" customFormat="false" ht="12.75" hidden="false" customHeight="false" outlineLevel="0" collapsed="false">
      <c r="A1380" s="19" t="s">
        <v>1433</v>
      </c>
      <c r="B1380" s="51"/>
    </row>
    <row r="1381" customFormat="false" ht="12.75" hidden="false" customHeight="false" outlineLevel="0" collapsed="false">
      <c r="A1381" s="19" t="s">
        <v>1434</v>
      </c>
      <c r="B1381" s="51"/>
    </row>
    <row r="1382" customFormat="false" ht="12.75" hidden="false" customHeight="false" outlineLevel="0" collapsed="false">
      <c r="A1382" s="19" t="s">
        <v>1435</v>
      </c>
      <c r="B1382" s="51"/>
    </row>
    <row r="1383" customFormat="false" ht="12.75" hidden="false" customHeight="false" outlineLevel="0" collapsed="false">
      <c r="A1383" s="19" t="s">
        <v>1436</v>
      </c>
      <c r="B1383" s="51"/>
    </row>
    <row r="1384" customFormat="false" ht="12.75" hidden="false" customHeight="false" outlineLevel="0" collapsed="false">
      <c r="A1384" s="19" t="s">
        <v>1437</v>
      </c>
      <c r="B1384" s="51"/>
    </row>
    <row r="1385" customFormat="false" ht="12.75" hidden="false" customHeight="false" outlineLevel="0" collapsed="false">
      <c r="A1385" s="19" t="s">
        <v>1438</v>
      </c>
      <c r="B1385" s="51"/>
    </row>
    <row r="1386" customFormat="false" ht="12.75" hidden="false" customHeight="false" outlineLevel="0" collapsed="false">
      <c r="A1386" s="19" t="s">
        <v>1439</v>
      </c>
      <c r="B1386" s="51"/>
    </row>
    <row r="1387" customFormat="false" ht="12.75" hidden="false" customHeight="false" outlineLevel="0" collapsed="false">
      <c r="A1387" s="19" t="s">
        <v>1440</v>
      </c>
      <c r="B1387" s="51"/>
    </row>
    <row r="1388" customFormat="false" ht="12.75" hidden="false" customHeight="false" outlineLevel="0" collapsed="false">
      <c r="A1388" s="19" t="s">
        <v>1441</v>
      </c>
      <c r="B1388" s="51"/>
    </row>
    <row r="1389" customFormat="false" ht="12.75" hidden="false" customHeight="false" outlineLevel="0" collapsed="false">
      <c r="A1389" s="19" t="s">
        <v>1442</v>
      </c>
      <c r="B1389" s="51"/>
    </row>
    <row r="1390" customFormat="false" ht="12.75" hidden="false" customHeight="false" outlineLevel="0" collapsed="false">
      <c r="A1390" s="19" t="s">
        <v>1443</v>
      </c>
      <c r="B1390" s="51"/>
    </row>
    <row r="1391" customFormat="false" ht="12.75" hidden="false" customHeight="false" outlineLevel="0" collapsed="false">
      <c r="A1391" s="19" t="s">
        <v>1444</v>
      </c>
      <c r="B1391" s="51"/>
    </row>
    <row r="1392" customFormat="false" ht="12.75" hidden="false" customHeight="false" outlineLevel="0" collapsed="false">
      <c r="A1392" s="19" t="s">
        <v>1445</v>
      </c>
      <c r="B1392" s="51"/>
    </row>
    <row r="1393" customFormat="false" ht="12.75" hidden="false" customHeight="false" outlineLevel="0" collapsed="false">
      <c r="A1393" s="19" t="s">
        <v>1446</v>
      </c>
      <c r="B1393" s="51"/>
    </row>
    <row r="1394" customFormat="false" ht="12.75" hidden="false" customHeight="false" outlineLevel="0" collapsed="false">
      <c r="A1394" s="19" t="s">
        <v>1447</v>
      </c>
      <c r="B1394" s="51"/>
    </row>
    <row r="1395" customFormat="false" ht="12.75" hidden="false" customHeight="false" outlineLevel="0" collapsed="false">
      <c r="A1395" s="19" t="s">
        <v>1448</v>
      </c>
      <c r="B1395" s="51"/>
    </row>
    <row r="1396" customFormat="false" ht="12.75" hidden="false" customHeight="false" outlineLevel="0" collapsed="false">
      <c r="A1396" s="19" t="s">
        <v>1449</v>
      </c>
      <c r="B1396" s="51"/>
    </row>
    <row r="1397" customFormat="false" ht="12.75" hidden="false" customHeight="false" outlineLevel="0" collapsed="false">
      <c r="A1397" s="19" t="s">
        <v>1450</v>
      </c>
      <c r="B1397" s="51"/>
    </row>
    <row r="1398" customFormat="false" ht="12.75" hidden="false" customHeight="false" outlineLevel="0" collapsed="false">
      <c r="A1398" s="19" t="s">
        <v>1451</v>
      </c>
      <c r="B1398" s="51"/>
    </row>
    <row r="1399" customFormat="false" ht="12.75" hidden="false" customHeight="false" outlineLevel="0" collapsed="false">
      <c r="A1399" s="19" t="s">
        <v>1452</v>
      </c>
      <c r="B1399" s="51"/>
    </row>
    <row r="1400" customFormat="false" ht="12.75" hidden="false" customHeight="false" outlineLevel="0" collapsed="false">
      <c r="A1400" s="19" t="s">
        <v>1453</v>
      </c>
      <c r="B1400" s="51"/>
    </row>
    <row r="1401" customFormat="false" ht="12.75" hidden="false" customHeight="false" outlineLevel="0" collapsed="false">
      <c r="A1401" s="19" t="s">
        <v>1454</v>
      </c>
      <c r="B1401" s="51"/>
    </row>
    <row r="1402" customFormat="false" ht="12.75" hidden="false" customHeight="false" outlineLevel="0" collapsed="false">
      <c r="A1402" s="19" t="s">
        <v>1455</v>
      </c>
      <c r="B1402" s="51"/>
    </row>
    <row r="1403" customFormat="false" ht="12.75" hidden="false" customHeight="false" outlineLevel="0" collapsed="false">
      <c r="A1403" s="19" t="s">
        <v>1456</v>
      </c>
      <c r="B1403" s="51"/>
    </row>
    <row r="1404" customFormat="false" ht="12.75" hidden="false" customHeight="false" outlineLevel="0" collapsed="false">
      <c r="A1404" s="19" t="s">
        <v>1457</v>
      </c>
      <c r="B1404" s="51"/>
    </row>
    <row r="1405" customFormat="false" ht="12.75" hidden="false" customHeight="false" outlineLevel="0" collapsed="false">
      <c r="A1405" s="19" t="s">
        <v>1458</v>
      </c>
      <c r="B1405" s="51"/>
    </row>
    <row r="1406" customFormat="false" ht="12.75" hidden="false" customHeight="false" outlineLevel="0" collapsed="false">
      <c r="A1406" s="19" t="s">
        <v>1459</v>
      </c>
      <c r="B1406" s="51"/>
    </row>
    <row r="1407" customFormat="false" ht="12.75" hidden="false" customHeight="false" outlineLevel="0" collapsed="false">
      <c r="A1407" s="19" t="s">
        <v>1460</v>
      </c>
      <c r="B1407" s="51"/>
    </row>
    <row r="1408" customFormat="false" ht="12.75" hidden="false" customHeight="false" outlineLevel="0" collapsed="false">
      <c r="A1408" s="19" t="s">
        <v>1461</v>
      </c>
      <c r="B1408" s="51"/>
    </row>
    <row r="1409" customFormat="false" ht="12.75" hidden="false" customHeight="false" outlineLevel="0" collapsed="false">
      <c r="A1409" s="19" t="s">
        <v>1462</v>
      </c>
      <c r="B1409" s="51"/>
    </row>
    <row r="1410" customFormat="false" ht="12.75" hidden="false" customHeight="false" outlineLevel="0" collapsed="false">
      <c r="A1410" s="19" t="s">
        <v>1463</v>
      </c>
      <c r="B1410" s="51"/>
    </row>
    <row r="1411" customFormat="false" ht="12.75" hidden="false" customHeight="false" outlineLevel="0" collapsed="false">
      <c r="A1411" s="19" t="s">
        <v>1464</v>
      </c>
      <c r="B1411" s="51"/>
    </row>
    <row r="1412" customFormat="false" ht="12.75" hidden="false" customHeight="false" outlineLevel="0" collapsed="false">
      <c r="A1412" s="19" t="s">
        <v>1465</v>
      </c>
      <c r="B1412" s="51"/>
    </row>
    <row r="1413" customFormat="false" ht="12.75" hidden="false" customHeight="false" outlineLevel="0" collapsed="false">
      <c r="A1413" s="19" t="s">
        <v>1466</v>
      </c>
      <c r="B1413" s="51"/>
    </row>
    <row r="1414" customFormat="false" ht="12.75" hidden="false" customHeight="false" outlineLevel="0" collapsed="false">
      <c r="A1414" s="19" t="s">
        <v>1467</v>
      </c>
      <c r="B1414" s="51"/>
    </row>
    <row r="1415" customFormat="false" ht="12.75" hidden="false" customHeight="false" outlineLevel="0" collapsed="false">
      <c r="A1415" s="19" t="s">
        <v>1468</v>
      </c>
      <c r="B1415" s="51"/>
    </row>
    <row r="1416" customFormat="false" ht="12.75" hidden="false" customHeight="false" outlineLevel="0" collapsed="false">
      <c r="A1416" s="19" t="s">
        <v>1469</v>
      </c>
      <c r="B1416" s="51"/>
    </row>
    <row r="1417" customFormat="false" ht="12.75" hidden="false" customHeight="false" outlineLevel="0" collapsed="false">
      <c r="A1417" s="19" t="s">
        <v>1470</v>
      </c>
      <c r="B1417" s="51"/>
    </row>
    <row r="1418" customFormat="false" ht="12.75" hidden="false" customHeight="false" outlineLevel="0" collapsed="false">
      <c r="A1418" s="19" t="s">
        <v>1471</v>
      </c>
      <c r="B1418" s="51"/>
    </row>
    <row r="1419" customFormat="false" ht="12.75" hidden="false" customHeight="false" outlineLevel="0" collapsed="false">
      <c r="A1419" s="19" t="s">
        <v>1472</v>
      </c>
      <c r="B1419" s="51"/>
    </row>
    <row r="1420" customFormat="false" ht="12.75" hidden="false" customHeight="false" outlineLevel="0" collapsed="false">
      <c r="A1420" s="19" t="s">
        <v>1473</v>
      </c>
      <c r="B1420" s="51"/>
    </row>
    <row r="1421" customFormat="false" ht="12.75" hidden="false" customHeight="false" outlineLevel="0" collapsed="false">
      <c r="A1421" s="19" t="s">
        <v>1474</v>
      </c>
      <c r="B1421" s="51"/>
    </row>
    <row r="1422" customFormat="false" ht="12.75" hidden="false" customHeight="false" outlineLevel="0" collapsed="false">
      <c r="A1422" s="19" t="s">
        <v>1475</v>
      </c>
      <c r="B1422" s="51"/>
    </row>
    <row r="1423" customFormat="false" ht="12.75" hidden="false" customHeight="false" outlineLevel="0" collapsed="false">
      <c r="A1423" s="19" t="s">
        <v>1476</v>
      </c>
      <c r="B1423" s="51"/>
    </row>
    <row r="1424" customFormat="false" ht="12.75" hidden="false" customHeight="false" outlineLevel="0" collapsed="false">
      <c r="A1424" s="19" t="s">
        <v>1477</v>
      </c>
      <c r="B1424" s="51"/>
    </row>
    <row r="1425" customFormat="false" ht="12.75" hidden="false" customHeight="false" outlineLevel="0" collapsed="false">
      <c r="A1425" s="19" t="s">
        <v>1478</v>
      </c>
      <c r="B1425" s="51"/>
    </row>
    <row r="1426" customFormat="false" ht="12.75" hidden="false" customHeight="false" outlineLevel="0" collapsed="false">
      <c r="A1426" s="19" t="s">
        <v>1479</v>
      </c>
      <c r="B1426" s="51"/>
    </row>
    <row r="1427" customFormat="false" ht="12.75" hidden="false" customHeight="false" outlineLevel="0" collapsed="false">
      <c r="A1427" s="19" t="s">
        <v>1480</v>
      </c>
      <c r="B1427" s="51"/>
    </row>
    <row r="1428" customFormat="false" ht="12.75" hidden="false" customHeight="false" outlineLevel="0" collapsed="false">
      <c r="A1428" s="19" t="s">
        <v>1481</v>
      </c>
      <c r="B1428" s="51"/>
    </row>
    <row r="1429" customFormat="false" ht="12.75" hidden="false" customHeight="false" outlineLevel="0" collapsed="false">
      <c r="A1429" s="19" t="s">
        <v>1482</v>
      </c>
      <c r="B1429" s="51"/>
    </row>
    <row r="1430" customFormat="false" ht="12.75" hidden="false" customHeight="false" outlineLevel="0" collapsed="false">
      <c r="A1430" s="19" t="s">
        <v>1483</v>
      </c>
      <c r="B1430" s="51"/>
    </row>
    <row r="1431" customFormat="false" ht="12.75" hidden="false" customHeight="false" outlineLevel="0" collapsed="false">
      <c r="A1431" s="19" t="s">
        <v>1484</v>
      </c>
      <c r="B1431" s="51"/>
    </row>
    <row r="1432" customFormat="false" ht="12.75" hidden="false" customHeight="false" outlineLevel="0" collapsed="false">
      <c r="A1432" s="19" t="s">
        <v>1485</v>
      </c>
      <c r="B1432" s="51"/>
    </row>
    <row r="1433" customFormat="false" ht="12.75" hidden="false" customHeight="false" outlineLevel="0" collapsed="false">
      <c r="A1433" s="19" t="s">
        <v>1486</v>
      </c>
      <c r="B1433" s="51"/>
    </row>
    <row r="1434" customFormat="false" ht="12.75" hidden="false" customHeight="false" outlineLevel="0" collapsed="false">
      <c r="A1434" s="19" t="s">
        <v>1487</v>
      </c>
      <c r="B1434" s="51"/>
    </row>
    <row r="1435" customFormat="false" ht="12.75" hidden="false" customHeight="false" outlineLevel="0" collapsed="false">
      <c r="A1435" s="19" t="s">
        <v>1488</v>
      </c>
      <c r="B1435" s="51"/>
    </row>
    <row r="1436" customFormat="false" ht="12.75" hidden="false" customHeight="false" outlineLevel="0" collapsed="false">
      <c r="A1436" s="19" t="s">
        <v>1489</v>
      </c>
      <c r="B1436" s="51"/>
    </row>
    <row r="1437" customFormat="false" ht="12.75" hidden="false" customHeight="false" outlineLevel="0" collapsed="false">
      <c r="A1437" s="19" t="s">
        <v>1490</v>
      </c>
      <c r="B1437" s="51"/>
    </row>
    <row r="1438" customFormat="false" ht="12.75" hidden="false" customHeight="false" outlineLevel="0" collapsed="false">
      <c r="A1438" s="19" t="s">
        <v>1491</v>
      </c>
      <c r="B1438" s="51"/>
    </row>
    <row r="1439" customFormat="false" ht="12.75" hidden="false" customHeight="false" outlineLevel="0" collapsed="false">
      <c r="A1439" s="19" t="s">
        <v>1492</v>
      </c>
      <c r="B1439" s="51"/>
    </row>
    <row r="1440" customFormat="false" ht="12.75" hidden="false" customHeight="false" outlineLevel="0" collapsed="false">
      <c r="A1440" s="19" t="s">
        <v>1493</v>
      </c>
      <c r="B1440" s="51"/>
    </row>
    <row r="1441" customFormat="false" ht="12.75" hidden="false" customHeight="false" outlineLevel="0" collapsed="false">
      <c r="A1441" s="19" t="s">
        <v>1494</v>
      </c>
      <c r="B1441" s="51"/>
    </row>
    <row r="1442" customFormat="false" ht="12.75" hidden="false" customHeight="false" outlineLevel="0" collapsed="false">
      <c r="A1442" s="19" t="s">
        <v>1495</v>
      </c>
      <c r="B1442" s="51"/>
    </row>
    <row r="1443" customFormat="false" ht="12.75" hidden="false" customHeight="false" outlineLevel="0" collapsed="false">
      <c r="A1443" s="19" t="s">
        <v>1496</v>
      </c>
      <c r="B1443" s="51"/>
    </row>
    <row r="1444" customFormat="false" ht="12.75" hidden="false" customHeight="false" outlineLevel="0" collapsed="false">
      <c r="A1444" s="25" t="s">
        <v>1497</v>
      </c>
      <c r="B1444" s="52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40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1" t="str">
        <f aca="false">Front!A1</f>
        <v>Swedish Riksbank - Sveriges Riksbank</v>
      </c>
      <c r="B1" s="53"/>
    </row>
    <row r="2" customFormat="false" ht="12.75" hidden="false" customHeight="false" outlineLevel="0" collapsed="false">
      <c r="A2" s="30"/>
      <c r="B2" s="53"/>
    </row>
    <row r="3" customFormat="false" ht="30" hidden="false" customHeight="true" outlineLevel="0" collapsed="false">
      <c r="A3" s="12" t="s">
        <v>29</v>
      </c>
      <c r="B3" s="13" t="s">
        <v>1501</v>
      </c>
    </row>
    <row r="4" customFormat="false" ht="12.75" hidden="false" customHeight="false" outlineLevel="0" collapsed="false">
      <c r="A4" s="46" t="s">
        <v>56</v>
      </c>
      <c r="B4" s="47" t="s">
        <v>1502</v>
      </c>
    </row>
    <row r="5" customFormat="false" ht="12.75" hidden="false" customHeight="false" outlineLevel="0" collapsed="false">
      <c r="A5" s="19" t="s">
        <v>58</v>
      </c>
      <c r="B5" s="48"/>
    </row>
    <row r="6" customFormat="false" ht="12.75" hidden="false" customHeight="false" outlineLevel="0" collapsed="false">
      <c r="A6" s="19" t="s">
        <v>59</v>
      </c>
      <c r="B6" s="48"/>
    </row>
    <row r="7" customFormat="false" ht="12.75" hidden="false" customHeight="false" outlineLevel="0" collapsed="false">
      <c r="A7" s="19" t="s">
        <v>60</v>
      </c>
      <c r="B7" s="48"/>
    </row>
    <row r="8" customFormat="false" ht="12.75" hidden="false" customHeight="false" outlineLevel="0" collapsed="false">
      <c r="A8" s="19" t="s">
        <v>61</v>
      </c>
      <c r="B8" s="48"/>
    </row>
    <row r="9" customFormat="false" ht="12.75" hidden="false" customHeight="false" outlineLevel="0" collapsed="false">
      <c r="A9" s="19" t="s">
        <v>62</v>
      </c>
      <c r="B9" s="48"/>
    </row>
    <row r="10" customFormat="false" ht="12.75" hidden="false" customHeight="false" outlineLevel="0" collapsed="false">
      <c r="A10" s="19" t="s">
        <v>63</v>
      </c>
      <c r="B10" s="48"/>
    </row>
    <row r="11" customFormat="false" ht="12.75" hidden="false" customHeight="false" outlineLevel="0" collapsed="false">
      <c r="A11" s="19" t="s">
        <v>64</v>
      </c>
      <c r="B11" s="48"/>
    </row>
    <row r="12" customFormat="false" ht="12.75" hidden="false" customHeight="false" outlineLevel="0" collapsed="false">
      <c r="A12" s="19" t="s">
        <v>65</v>
      </c>
      <c r="B12" s="48"/>
    </row>
    <row r="13" customFormat="false" ht="12.75" hidden="false" customHeight="false" outlineLevel="0" collapsed="false">
      <c r="A13" s="19" t="s">
        <v>66</v>
      </c>
      <c r="B13" s="48"/>
    </row>
    <row r="14" customFormat="false" ht="12.75" hidden="false" customHeight="false" outlineLevel="0" collapsed="false">
      <c r="A14" s="19" t="s">
        <v>67</v>
      </c>
      <c r="B14" s="48" t="n">
        <v>5.169</v>
      </c>
    </row>
    <row r="15" customFormat="false" ht="12.75" hidden="false" customHeight="false" outlineLevel="0" collapsed="false">
      <c r="A15" s="19" t="s">
        <v>68</v>
      </c>
      <c r="B15" s="48" t="n">
        <v>5.169</v>
      </c>
    </row>
    <row r="16" customFormat="false" ht="12.75" hidden="false" customHeight="false" outlineLevel="0" collapsed="false">
      <c r="A16" s="19" t="s">
        <v>69</v>
      </c>
      <c r="B16" s="48" t="n">
        <v>5.169</v>
      </c>
    </row>
    <row r="17" customFormat="false" ht="12.75" hidden="false" customHeight="false" outlineLevel="0" collapsed="false">
      <c r="A17" s="19" t="s">
        <v>70</v>
      </c>
      <c r="B17" s="48" t="n">
        <v>4.251</v>
      </c>
    </row>
    <row r="18" customFormat="false" ht="12.75" hidden="false" customHeight="false" outlineLevel="0" collapsed="false">
      <c r="A18" s="19" t="s">
        <v>71</v>
      </c>
      <c r="B18" s="48" t="n">
        <v>4.24057</v>
      </c>
    </row>
    <row r="19" customFormat="false" ht="12.75" hidden="false" customHeight="false" outlineLevel="0" collapsed="false">
      <c r="A19" s="19" t="s">
        <v>72</v>
      </c>
      <c r="B19" s="48" t="n">
        <v>4.26383</v>
      </c>
    </row>
    <row r="20" customFormat="false" ht="12.75" hidden="false" customHeight="false" outlineLevel="0" collapsed="false">
      <c r="A20" s="19" t="s">
        <v>73</v>
      </c>
      <c r="B20" s="48" t="n">
        <v>4.29432</v>
      </c>
    </row>
    <row r="21" customFormat="false" ht="12.75" hidden="false" customHeight="false" outlineLevel="0" collapsed="false">
      <c r="A21" s="19" t="s">
        <v>74</v>
      </c>
      <c r="B21" s="48" t="n">
        <v>4.29432</v>
      </c>
    </row>
    <row r="22" customFormat="false" ht="12.75" hidden="false" customHeight="false" outlineLevel="0" collapsed="false">
      <c r="A22" s="19" t="s">
        <v>75</v>
      </c>
      <c r="B22" s="48" t="n">
        <v>4.29432</v>
      </c>
    </row>
    <row r="23" customFormat="false" ht="12.75" hidden="false" customHeight="false" outlineLevel="0" collapsed="false">
      <c r="A23" s="19" t="s">
        <v>76</v>
      </c>
      <c r="B23" s="48" t="n">
        <v>4.29432</v>
      </c>
    </row>
    <row r="24" customFormat="false" ht="12.75" hidden="false" customHeight="false" outlineLevel="0" collapsed="false">
      <c r="A24" s="19" t="s">
        <v>77</v>
      </c>
      <c r="B24" s="48" t="n">
        <v>4.29432</v>
      </c>
    </row>
    <row r="25" customFormat="false" ht="12.75" hidden="false" customHeight="false" outlineLevel="0" collapsed="false">
      <c r="A25" s="19" t="s">
        <v>78</v>
      </c>
      <c r="B25" s="48" t="n">
        <v>4.30444</v>
      </c>
    </row>
    <row r="26" customFormat="false" ht="12.75" hidden="false" customHeight="false" outlineLevel="0" collapsed="false">
      <c r="A26" s="19" t="s">
        <v>79</v>
      </c>
      <c r="B26" s="48" t="n">
        <v>4.30075</v>
      </c>
    </row>
    <row r="27" customFormat="false" ht="12.75" hidden="false" customHeight="false" outlineLevel="0" collapsed="false">
      <c r="A27" s="19" t="s">
        <v>80</v>
      </c>
      <c r="B27" s="48" t="n">
        <v>4.29622</v>
      </c>
    </row>
    <row r="28" customFormat="false" ht="12.75" hidden="false" customHeight="false" outlineLevel="0" collapsed="false">
      <c r="A28" s="19" t="s">
        <v>81</v>
      </c>
      <c r="B28" s="48" t="n">
        <v>4.30965</v>
      </c>
    </row>
    <row r="29" customFormat="false" ht="12.75" hidden="false" customHeight="false" outlineLevel="0" collapsed="false">
      <c r="A29" s="19" t="s">
        <v>82</v>
      </c>
      <c r="B29" s="48" t="n">
        <v>4.0892</v>
      </c>
    </row>
    <row r="30" customFormat="false" ht="12.75" hidden="false" customHeight="false" outlineLevel="0" collapsed="false">
      <c r="A30" s="19" t="s">
        <v>83</v>
      </c>
      <c r="B30" s="48" t="n">
        <v>4.10942</v>
      </c>
    </row>
    <row r="31" customFormat="false" ht="12.75" hidden="false" customHeight="false" outlineLevel="0" collapsed="false">
      <c r="A31" s="19" t="s">
        <v>84</v>
      </c>
      <c r="B31" s="48" t="n">
        <v>3.88673</v>
      </c>
    </row>
    <row r="32" customFormat="false" ht="12.75" hidden="false" customHeight="false" outlineLevel="0" collapsed="false">
      <c r="A32" s="19" t="s">
        <v>85</v>
      </c>
      <c r="B32" s="48" t="n">
        <v>3.88673</v>
      </c>
    </row>
    <row r="33" customFormat="false" ht="12.75" hidden="false" customHeight="false" outlineLevel="0" collapsed="false">
      <c r="A33" s="19" t="s">
        <v>86</v>
      </c>
      <c r="B33" s="48" t="n">
        <v>3.88673</v>
      </c>
    </row>
    <row r="34" customFormat="false" ht="12.75" hidden="false" customHeight="false" outlineLevel="0" collapsed="false">
      <c r="A34" s="19" t="s">
        <v>87</v>
      </c>
      <c r="B34" s="48" t="n">
        <v>3.91829</v>
      </c>
    </row>
    <row r="35" customFormat="false" ht="12.75" hidden="false" customHeight="false" outlineLevel="0" collapsed="false">
      <c r="A35" s="19" t="s">
        <v>88</v>
      </c>
      <c r="B35" s="48" t="n">
        <v>3.89649</v>
      </c>
    </row>
    <row r="36" customFormat="false" ht="12.75" hidden="false" customHeight="false" outlineLevel="0" collapsed="false">
      <c r="A36" s="19" t="s">
        <v>89</v>
      </c>
      <c r="B36" s="48" t="n">
        <v>3.91343</v>
      </c>
    </row>
    <row r="37" customFormat="false" ht="12.75" hidden="false" customHeight="false" outlineLevel="0" collapsed="false">
      <c r="A37" s="19" t="s">
        <v>90</v>
      </c>
      <c r="B37" s="48" t="n">
        <v>3.98683</v>
      </c>
    </row>
    <row r="38" customFormat="false" ht="12.75" hidden="false" customHeight="false" outlineLevel="0" collapsed="false">
      <c r="A38" s="19" t="s">
        <v>91</v>
      </c>
      <c r="B38" s="48" t="n">
        <v>3.92333</v>
      </c>
    </row>
    <row r="39" customFormat="false" ht="12.75" hidden="false" customHeight="false" outlineLevel="0" collapsed="false">
      <c r="A39" s="19" t="s">
        <v>92</v>
      </c>
      <c r="B39" s="48" t="n">
        <v>3.84664</v>
      </c>
    </row>
    <row r="40" customFormat="false" ht="12.75" hidden="false" customHeight="false" outlineLevel="0" collapsed="false">
      <c r="A40" s="19" t="s">
        <v>93</v>
      </c>
      <c r="B40" s="48" t="n">
        <v>3.81691</v>
      </c>
    </row>
    <row r="41" customFormat="false" ht="12.75" hidden="false" customHeight="false" outlineLevel="0" collapsed="false">
      <c r="A41" s="19" t="s">
        <v>94</v>
      </c>
      <c r="B41" s="48" t="n">
        <v>4.59227</v>
      </c>
    </row>
    <row r="42" customFormat="false" ht="12.75" hidden="false" customHeight="false" outlineLevel="0" collapsed="false">
      <c r="A42" s="19" t="s">
        <v>95</v>
      </c>
      <c r="B42" s="48" t="n">
        <v>4.61446</v>
      </c>
    </row>
    <row r="43" customFormat="false" ht="12.75" hidden="false" customHeight="false" outlineLevel="0" collapsed="false">
      <c r="A43" s="19" t="s">
        <v>96</v>
      </c>
      <c r="B43" s="48" t="n">
        <v>4.5219</v>
      </c>
    </row>
    <row r="44" customFormat="false" ht="12.75" hidden="false" customHeight="false" outlineLevel="0" collapsed="false">
      <c r="A44" s="19" t="s">
        <v>97</v>
      </c>
      <c r="B44" s="48" t="n">
        <v>4.54908</v>
      </c>
    </row>
    <row r="45" customFormat="false" ht="12.75" hidden="false" customHeight="false" outlineLevel="0" collapsed="false">
      <c r="A45" s="19" t="s">
        <v>98</v>
      </c>
      <c r="B45" s="48" t="n">
        <v>4.4981</v>
      </c>
    </row>
    <row r="46" customFormat="false" ht="12.75" hidden="false" customHeight="false" outlineLevel="0" collapsed="false">
      <c r="A46" s="19" t="s">
        <v>99</v>
      </c>
      <c r="B46" s="48" t="n">
        <v>4.43267</v>
      </c>
    </row>
    <row r="47" customFormat="false" ht="12.75" hidden="false" customHeight="false" outlineLevel="0" collapsed="false">
      <c r="A47" s="19" t="s">
        <v>100</v>
      </c>
      <c r="B47" s="48" t="n">
        <v>4.35665</v>
      </c>
    </row>
    <row r="48" customFormat="false" ht="12.75" hidden="false" customHeight="false" outlineLevel="0" collapsed="false">
      <c r="A48" s="19" t="s">
        <v>101</v>
      </c>
      <c r="B48" s="48" t="n">
        <v>4.37955</v>
      </c>
    </row>
    <row r="49" customFormat="false" ht="12.75" hidden="false" customHeight="false" outlineLevel="0" collapsed="false">
      <c r="A49" s="19" t="s">
        <v>102</v>
      </c>
      <c r="B49" s="48" t="n">
        <v>4.40129</v>
      </c>
    </row>
    <row r="50" customFormat="false" ht="12.75" hidden="false" customHeight="false" outlineLevel="0" collapsed="false">
      <c r="A50" s="19" t="s">
        <v>103</v>
      </c>
      <c r="B50" s="48" t="n">
        <v>4.39003</v>
      </c>
    </row>
    <row r="51" customFormat="false" ht="12.75" hidden="false" customHeight="false" outlineLevel="0" collapsed="false">
      <c r="A51" s="19" t="s">
        <v>104</v>
      </c>
      <c r="B51" s="48" t="n">
        <v>4.3586</v>
      </c>
    </row>
    <row r="52" customFormat="false" ht="12.75" hidden="false" customHeight="false" outlineLevel="0" collapsed="false">
      <c r="A52" s="19" t="s">
        <v>105</v>
      </c>
      <c r="B52" s="48" t="n">
        <v>4.30032</v>
      </c>
    </row>
    <row r="53" customFormat="false" ht="12.75" hidden="false" customHeight="false" outlineLevel="0" collapsed="false">
      <c r="A53" s="19" t="s">
        <v>106</v>
      </c>
      <c r="B53" s="48" t="n">
        <v>4.21683</v>
      </c>
    </row>
    <row r="54" customFormat="false" ht="12.75" hidden="false" customHeight="false" outlineLevel="0" collapsed="false">
      <c r="A54" s="19" t="s">
        <v>107</v>
      </c>
      <c r="B54" s="48" t="n">
        <v>4.11795</v>
      </c>
    </row>
    <row r="55" customFormat="false" ht="12.75" hidden="false" customHeight="false" outlineLevel="0" collapsed="false">
      <c r="A55" s="19" t="s">
        <v>108</v>
      </c>
      <c r="B55" s="48" t="n">
        <v>4.06944</v>
      </c>
    </row>
    <row r="56" customFormat="false" ht="12.75" hidden="false" customHeight="false" outlineLevel="0" collapsed="false">
      <c r="A56" s="19" t="s">
        <v>109</v>
      </c>
      <c r="B56" s="48" t="n">
        <v>4.15084</v>
      </c>
    </row>
    <row r="57" customFormat="false" ht="12.75" hidden="false" customHeight="false" outlineLevel="0" collapsed="false">
      <c r="A57" s="19" t="s">
        <v>110</v>
      </c>
      <c r="B57" s="48" t="n">
        <v>4.12832</v>
      </c>
    </row>
    <row r="58" customFormat="false" ht="12.75" hidden="false" customHeight="false" outlineLevel="0" collapsed="false">
      <c r="A58" s="19" t="s">
        <v>111</v>
      </c>
      <c r="B58" s="48" t="n">
        <v>4.14734</v>
      </c>
    </row>
    <row r="59" customFormat="false" ht="12.75" hidden="false" customHeight="false" outlineLevel="0" collapsed="false">
      <c r="A59" s="19" t="s">
        <v>112</v>
      </c>
      <c r="B59" s="48" t="n">
        <v>4.1624</v>
      </c>
    </row>
    <row r="60" customFormat="false" ht="12.75" hidden="false" customHeight="false" outlineLevel="0" collapsed="false">
      <c r="A60" s="19" t="s">
        <v>113</v>
      </c>
      <c r="B60" s="48" t="n">
        <v>4.09218</v>
      </c>
    </row>
    <row r="61" customFormat="false" ht="12.75" hidden="false" customHeight="false" outlineLevel="0" collapsed="false">
      <c r="A61" s="19" t="s">
        <v>114</v>
      </c>
      <c r="B61" s="48" t="n">
        <v>4.03564</v>
      </c>
    </row>
    <row r="62" customFormat="false" ht="12.75" hidden="false" customHeight="false" outlineLevel="0" collapsed="false">
      <c r="A62" s="19" t="s">
        <v>115</v>
      </c>
      <c r="B62" s="48" t="n">
        <v>4.06602</v>
      </c>
    </row>
    <row r="63" customFormat="false" ht="12.75" hidden="false" customHeight="false" outlineLevel="0" collapsed="false">
      <c r="A63" s="19" t="s">
        <v>116</v>
      </c>
      <c r="B63" s="48" t="n">
        <v>4.00754</v>
      </c>
    </row>
    <row r="64" customFormat="false" ht="12.75" hidden="false" customHeight="false" outlineLevel="0" collapsed="false">
      <c r="A64" s="19" t="s">
        <v>117</v>
      </c>
      <c r="B64" s="48" t="n">
        <v>3.97572</v>
      </c>
    </row>
    <row r="65" customFormat="false" ht="12.75" hidden="false" customHeight="false" outlineLevel="0" collapsed="false">
      <c r="A65" s="19" t="s">
        <v>118</v>
      </c>
      <c r="B65" s="48" t="n">
        <v>3.96487</v>
      </c>
    </row>
    <row r="66" customFormat="false" ht="12.75" hidden="false" customHeight="false" outlineLevel="0" collapsed="false">
      <c r="A66" s="19" t="s">
        <v>119</v>
      </c>
      <c r="B66" s="48" t="n">
        <v>3.93076</v>
      </c>
    </row>
    <row r="67" customFormat="false" ht="12.75" hidden="false" customHeight="false" outlineLevel="0" collapsed="false">
      <c r="A67" s="19" t="s">
        <v>120</v>
      </c>
      <c r="B67" s="48" t="n">
        <v>3.8549</v>
      </c>
    </row>
    <row r="68" customFormat="false" ht="12.75" hidden="false" customHeight="false" outlineLevel="0" collapsed="false">
      <c r="A68" s="19" t="s">
        <v>121</v>
      </c>
      <c r="B68" s="48" t="n">
        <v>3.82625</v>
      </c>
    </row>
    <row r="69" customFormat="false" ht="12.75" hidden="false" customHeight="false" outlineLevel="0" collapsed="false">
      <c r="A69" s="19" t="s">
        <v>122</v>
      </c>
      <c r="B69" s="48" t="n">
        <v>3.8651</v>
      </c>
    </row>
    <row r="70" customFormat="false" ht="12.75" hidden="false" customHeight="false" outlineLevel="0" collapsed="false">
      <c r="A70" s="19" t="s">
        <v>123</v>
      </c>
      <c r="B70" s="48" t="n">
        <v>3.94017</v>
      </c>
    </row>
    <row r="71" customFormat="false" ht="12.75" hidden="false" customHeight="false" outlineLevel="0" collapsed="false">
      <c r="A71" s="19" t="s">
        <v>124</v>
      </c>
      <c r="B71" s="48" t="n">
        <v>3.83558</v>
      </c>
    </row>
    <row r="72" customFormat="false" ht="12.75" hidden="false" customHeight="false" outlineLevel="0" collapsed="false">
      <c r="A72" s="19" t="s">
        <v>125</v>
      </c>
      <c r="B72" s="48" t="n">
        <v>3.73951</v>
      </c>
    </row>
    <row r="73" customFormat="false" ht="12.75" hidden="false" customHeight="false" outlineLevel="0" collapsed="false">
      <c r="A73" s="19" t="s">
        <v>126</v>
      </c>
      <c r="B73" s="48" t="n">
        <v>3.75336</v>
      </c>
    </row>
    <row r="74" customFormat="false" ht="12.75" hidden="false" customHeight="false" outlineLevel="0" collapsed="false">
      <c r="A74" s="19" t="s">
        <v>127</v>
      </c>
      <c r="B74" s="48" t="n">
        <v>3.77404</v>
      </c>
    </row>
    <row r="75" customFormat="false" ht="12.75" hidden="false" customHeight="false" outlineLevel="0" collapsed="false">
      <c r="A75" s="19" t="s">
        <v>128</v>
      </c>
      <c r="B75" s="48" t="n">
        <v>3.86468</v>
      </c>
    </row>
    <row r="76" customFormat="false" ht="12.75" hidden="false" customHeight="false" outlineLevel="0" collapsed="false">
      <c r="A76" s="19" t="s">
        <v>129</v>
      </c>
      <c r="B76" s="48" t="n">
        <v>3.64104</v>
      </c>
    </row>
    <row r="77" customFormat="false" ht="12.75" hidden="false" customHeight="false" outlineLevel="0" collapsed="false">
      <c r="A77" s="19" t="s">
        <v>130</v>
      </c>
      <c r="B77" s="48" t="n">
        <v>3.63672</v>
      </c>
    </row>
    <row r="78" customFormat="false" ht="12.75" hidden="false" customHeight="false" outlineLevel="0" collapsed="false">
      <c r="A78" s="19" t="s">
        <v>131</v>
      </c>
      <c r="B78" s="48" t="n">
        <v>3.48171</v>
      </c>
    </row>
    <row r="79" customFormat="false" ht="12.75" hidden="false" customHeight="false" outlineLevel="0" collapsed="false">
      <c r="A79" s="19" t="s">
        <v>132</v>
      </c>
      <c r="B79" s="48" t="n">
        <v>3.78912</v>
      </c>
    </row>
    <row r="80" customFormat="false" ht="12.75" hidden="false" customHeight="false" outlineLevel="0" collapsed="false">
      <c r="A80" s="19" t="s">
        <v>133</v>
      </c>
      <c r="B80" s="48" t="n">
        <v>3.87329</v>
      </c>
    </row>
    <row r="81" customFormat="false" ht="12.75" hidden="false" customHeight="false" outlineLevel="0" collapsed="false">
      <c r="A81" s="19" t="s">
        <v>134</v>
      </c>
      <c r="B81" s="48" t="n">
        <v>3.75616</v>
      </c>
    </row>
    <row r="82" customFormat="false" ht="12.75" hidden="false" customHeight="false" outlineLevel="0" collapsed="false">
      <c r="A82" s="19" t="s">
        <v>135</v>
      </c>
      <c r="B82" s="48" t="n">
        <v>3.93103</v>
      </c>
    </row>
    <row r="83" customFormat="false" ht="12.75" hidden="false" customHeight="false" outlineLevel="0" collapsed="false">
      <c r="A83" s="19" t="s">
        <v>136</v>
      </c>
      <c r="B83" s="48" t="n">
        <v>3.89191</v>
      </c>
    </row>
    <row r="84" customFormat="false" ht="12.75" hidden="false" customHeight="false" outlineLevel="0" collapsed="false">
      <c r="A84" s="19" t="s">
        <v>137</v>
      </c>
      <c r="B84" s="48" t="n">
        <v>3.88676</v>
      </c>
    </row>
    <row r="85" customFormat="false" ht="12.75" hidden="false" customHeight="false" outlineLevel="0" collapsed="false">
      <c r="A85" s="19" t="s">
        <v>138</v>
      </c>
      <c r="B85" s="48" t="n">
        <v>3.80833</v>
      </c>
    </row>
    <row r="86" customFormat="false" ht="12.75" hidden="false" customHeight="false" outlineLevel="0" collapsed="false">
      <c r="A86" s="19" t="s">
        <v>139</v>
      </c>
      <c r="B86" s="48" t="n">
        <v>3.73249</v>
      </c>
    </row>
    <row r="87" customFormat="false" ht="12.75" hidden="false" customHeight="false" outlineLevel="0" collapsed="false">
      <c r="A87" s="19" t="s">
        <v>140</v>
      </c>
      <c r="B87" s="48" t="n">
        <v>4.3717</v>
      </c>
    </row>
    <row r="88" customFormat="false" ht="12.75" hidden="false" customHeight="false" outlineLevel="0" collapsed="false">
      <c r="A88" s="19" t="s">
        <v>141</v>
      </c>
      <c r="B88" s="48" t="n">
        <v>4.50686</v>
      </c>
    </row>
    <row r="89" customFormat="false" ht="12.75" hidden="false" customHeight="false" outlineLevel="0" collapsed="false">
      <c r="A89" s="19" t="s">
        <v>142</v>
      </c>
      <c r="B89" s="48" t="n">
        <v>4.40596</v>
      </c>
    </row>
    <row r="90" customFormat="false" ht="12.75" hidden="false" customHeight="false" outlineLevel="0" collapsed="false">
      <c r="A90" s="19" t="s">
        <v>143</v>
      </c>
      <c r="B90" s="48" t="n">
        <v>4.4603</v>
      </c>
    </row>
    <row r="91" customFormat="false" ht="12.75" hidden="false" customHeight="false" outlineLevel="0" collapsed="false">
      <c r="A91" s="19" t="s">
        <v>144</v>
      </c>
      <c r="B91" s="48" t="n">
        <v>4.55093</v>
      </c>
    </row>
    <row r="92" customFormat="false" ht="12.75" hidden="false" customHeight="false" outlineLevel="0" collapsed="false">
      <c r="A92" s="19" t="s">
        <v>145</v>
      </c>
      <c r="B92" s="48" t="n">
        <v>4.58286</v>
      </c>
    </row>
    <row r="93" customFormat="false" ht="12.75" hidden="false" customHeight="false" outlineLevel="0" collapsed="false">
      <c r="A93" s="19" t="s">
        <v>146</v>
      </c>
      <c r="B93" s="48" t="n">
        <v>4.82865</v>
      </c>
    </row>
    <row r="94" customFormat="false" ht="12.75" hidden="false" customHeight="false" outlineLevel="0" collapsed="false">
      <c r="A94" s="19" t="s">
        <v>147</v>
      </c>
      <c r="B94" s="48" t="n">
        <v>4.8289</v>
      </c>
    </row>
    <row r="95" customFormat="false" ht="12.75" hidden="false" customHeight="false" outlineLevel="0" collapsed="false">
      <c r="A95" s="19" t="s">
        <v>148</v>
      </c>
      <c r="B95" s="48" t="n">
        <v>4.78115</v>
      </c>
    </row>
    <row r="96" customFormat="false" ht="12.75" hidden="false" customHeight="false" outlineLevel="0" collapsed="false">
      <c r="A96" s="19" t="s">
        <v>149</v>
      </c>
      <c r="B96" s="48" t="n">
        <v>4.79309</v>
      </c>
    </row>
    <row r="97" customFormat="false" ht="12.75" hidden="false" customHeight="false" outlineLevel="0" collapsed="false">
      <c r="A97" s="19" t="s">
        <v>150</v>
      </c>
      <c r="B97" s="48" t="n">
        <v>4.91917</v>
      </c>
    </row>
    <row r="98" customFormat="false" ht="12.75" hidden="false" customHeight="false" outlineLevel="0" collapsed="false">
      <c r="A98" s="19" t="s">
        <v>151</v>
      </c>
      <c r="B98" s="48" t="n">
        <v>4.87133</v>
      </c>
    </row>
    <row r="99" customFormat="false" ht="12.75" hidden="false" customHeight="false" outlineLevel="0" collapsed="false">
      <c r="A99" s="19" t="s">
        <v>152</v>
      </c>
      <c r="B99" s="48" t="n">
        <v>4.70619</v>
      </c>
    </row>
    <row r="100" customFormat="false" ht="12.75" hidden="false" customHeight="false" outlineLevel="0" collapsed="false">
      <c r="A100" s="19" t="s">
        <v>153</v>
      </c>
      <c r="B100" s="48" t="n">
        <v>4.52797</v>
      </c>
    </row>
    <row r="101" customFormat="false" ht="12.75" hidden="false" customHeight="false" outlineLevel="0" collapsed="false">
      <c r="A101" s="19" t="s">
        <v>154</v>
      </c>
      <c r="B101" s="48" t="n">
        <v>4.79851</v>
      </c>
    </row>
    <row r="102" customFormat="false" ht="12.75" hidden="false" customHeight="false" outlineLevel="0" collapsed="false">
      <c r="A102" s="19" t="s">
        <v>155</v>
      </c>
      <c r="B102" s="48" t="n">
        <v>4.77331</v>
      </c>
    </row>
    <row r="103" customFormat="false" ht="12.75" hidden="false" customHeight="false" outlineLevel="0" collapsed="false">
      <c r="A103" s="19" t="s">
        <v>156</v>
      </c>
      <c r="B103" s="48" t="n">
        <v>4.89489</v>
      </c>
    </row>
    <row r="104" customFormat="false" ht="12.75" hidden="false" customHeight="false" outlineLevel="0" collapsed="false">
      <c r="A104" s="19" t="s">
        <v>157</v>
      </c>
      <c r="B104" s="48" t="n">
        <v>4.9304</v>
      </c>
    </row>
    <row r="105" customFormat="false" ht="12.75" hidden="false" customHeight="false" outlineLevel="0" collapsed="false">
      <c r="A105" s="19" t="s">
        <v>158</v>
      </c>
      <c r="B105" s="48" t="n">
        <v>4.91148</v>
      </c>
    </row>
    <row r="106" customFormat="false" ht="12.75" hidden="false" customHeight="false" outlineLevel="0" collapsed="false">
      <c r="A106" s="19" t="s">
        <v>159</v>
      </c>
      <c r="B106" s="48" t="n">
        <v>4.84743</v>
      </c>
    </row>
    <row r="107" customFormat="false" ht="12.75" hidden="false" customHeight="false" outlineLevel="0" collapsed="false">
      <c r="A107" s="19" t="s">
        <v>160</v>
      </c>
      <c r="B107" s="48" t="n">
        <v>4.83402</v>
      </c>
    </row>
    <row r="108" customFormat="false" ht="12.75" hidden="false" customHeight="false" outlineLevel="0" collapsed="false">
      <c r="A108" s="19" t="s">
        <v>161</v>
      </c>
      <c r="B108" s="48" t="n">
        <v>4.74059</v>
      </c>
    </row>
    <row r="109" customFormat="false" ht="12.75" hidden="false" customHeight="false" outlineLevel="0" collapsed="false">
      <c r="A109" s="19" t="s">
        <v>162</v>
      </c>
      <c r="B109" s="48" t="n">
        <v>4.70026</v>
      </c>
    </row>
    <row r="110" customFormat="false" ht="12.75" hidden="false" customHeight="false" outlineLevel="0" collapsed="false">
      <c r="A110" s="19" t="s">
        <v>163</v>
      </c>
      <c r="B110" s="48" t="n">
        <v>4.76932</v>
      </c>
    </row>
    <row r="111" customFormat="false" ht="12.75" hidden="false" customHeight="false" outlineLevel="0" collapsed="false">
      <c r="A111" s="19" t="s">
        <v>164</v>
      </c>
      <c r="B111" s="48" t="n">
        <v>4.82184</v>
      </c>
    </row>
    <row r="112" customFormat="false" ht="12.75" hidden="false" customHeight="false" outlineLevel="0" collapsed="false">
      <c r="A112" s="19" t="s">
        <v>165</v>
      </c>
      <c r="B112" s="48" t="n">
        <v>4.80594</v>
      </c>
    </row>
    <row r="113" customFormat="false" ht="12.75" hidden="false" customHeight="false" outlineLevel="0" collapsed="false">
      <c r="A113" s="19" t="s">
        <v>166</v>
      </c>
      <c r="B113" s="48" t="n">
        <v>4.8967</v>
      </c>
    </row>
    <row r="114" customFormat="false" ht="12.75" hidden="false" customHeight="false" outlineLevel="0" collapsed="false">
      <c r="A114" s="19" t="s">
        <v>167</v>
      </c>
      <c r="B114" s="48" t="n">
        <v>4.75869</v>
      </c>
    </row>
    <row r="115" customFormat="false" ht="12.75" hidden="false" customHeight="false" outlineLevel="0" collapsed="false">
      <c r="A115" s="19" t="s">
        <v>168</v>
      </c>
      <c r="B115" s="48" t="n">
        <v>4.72925</v>
      </c>
    </row>
    <row r="116" customFormat="false" ht="12.75" hidden="false" customHeight="false" outlineLevel="0" collapsed="false">
      <c r="A116" s="19" t="s">
        <v>169</v>
      </c>
      <c r="B116" s="48" t="n">
        <v>4.69231</v>
      </c>
    </row>
    <row r="117" customFormat="false" ht="12.75" hidden="false" customHeight="false" outlineLevel="0" collapsed="false">
      <c r="A117" s="19" t="s">
        <v>170</v>
      </c>
      <c r="B117" s="48" t="n">
        <v>4.69086</v>
      </c>
    </row>
    <row r="118" customFormat="false" ht="12.75" hidden="false" customHeight="false" outlineLevel="0" collapsed="false">
      <c r="A118" s="19" t="s">
        <v>171</v>
      </c>
      <c r="B118" s="48" t="n">
        <v>4.48516</v>
      </c>
    </row>
    <row r="119" customFormat="false" ht="12.75" hidden="false" customHeight="false" outlineLevel="0" collapsed="false">
      <c r="A119" s="19" t="s">
        <v>172</v>
      </c>
      <c r="B119" s="48" t="n">
        <v>4.43115</v>
      </c>
    </row>
    <row r="120" customFormat="false" ht="12.75" hidden="false" customHeight="false" outlineLevel="0" collapsed="false">
      <c r="A120" s="19" t="s">
        <v>173</v>
      </c>
      <c r="B120" s="48" t="n">
        <v>4.27103</v>
      </c>
    </row>
    <row r="121" customFormat="false" ht="12.75" hidden="false" customHeight="false" outlineLevel="0" collapsed="false">
      <c r="A121" s="19" t="s">
        <v>174</v>
      </c>
      <c r="B121" s="48" t="n">
        <v>4.33317</v>
      </c>
    </row>
    <row r="122" customFormat="false" ht="12.75" hidden="false" customHeight="false" outlineLevel="0" collapsed="false">
      <c r="A122" s="19" t="s">
        <v>175</v>
      </c>
      <c r="B122" s="48" t="n">
        <v>4.36942</v>
      </c>
    </row>
    <row r="123" customFormat="false" ht="12.75" hidden="false" customHeight="false" outlineLevel="0" collapsed="false">
      <c r="A123" s="19" t="s">
        <v>176</v>
      </c>
      <c r="B123" s="48" t="n">
        <v>4.35223</v>
      </c>
    </row>
    <row r="124" customFormat="false" ht="12.75" hidden="false" customHeight="false" outlineLevel="0" collapsed="false">
      <c r="A124" s="19" t="s">
        <v>177</v>
      </c>
      <c r="B124" s="48" t="n">
        <v>4.30316</v>
      </c>
    </row>
    <row r="125" customFormat="false" ht="12.75" hidden="false" customHeight="false" outlineLevel="0" collapsed="false">
      <c r="A125" s="19" t="s">
        <v>178</v>
      </c>
      <c r="B125" s="48" t="n">
        <v>4.26246</v>
      </c>
    </row>
    <row r="126" customFormat="false" ht="12.75" hidden="false" customHeight="false" outlineLevel="0" collapsed="false">
      <c r="A126" s="19" t="s">
        <v>179</v>
      </c>
      <c r="B126" s="48" t="n">
        <v>4.27361</v>
      </c>
    </row>
    <row r="127" customFormat="false" ht="12.75" hidden="false" customHeight="false" outlineLevel="0" collapsed="false">
      <c r="A127" s="19" t="s">
        <v>180</v>
      </c>
      <c r="B127" s="48" t="n">
        <v>4.27666</v>
      </c>
    </row>
    <row r="128" customFormat="false" ht="12.75" hidden="false" customHeight="false" outlineLevel="0" collapsed="false">
      <c r="A128" s="19" t="s">
        <v>181</v>
      </c>
      <c r="B128" s="48" t="n">
        <v>4.22781</v>
      </c>
    </row>
    <row r="129" customFormat="false" ht="12.75" hidden="false" customHeight="false" outlineLevel="0" collapsed="false">
      <c r="A129" s="19" t="s">
        <v>182</v>
      </c>
      <c r="B129" s="48" t="n">
        <v>4.1645</v>
      </c>
    </row>
    <row r="130" customFormat="false" ht="12.75" hidden="false" customHeight="false" outlineLevel="0" collapsed="false">
      <c r="A130" s="19" t="s">
        <v>183</v>
      </c>
      <c r="B130" s="48" t="n">
        <v>4.162</v>
      </c>
    </row>
    <row r="131" customFormat="false" ht="12.75" hidden="false" customHeight="false" outlineLevel="0" collapsed="false">
      <c r="A131" s="19" t="s">
        <v>184</v>
      </c>
      <c r="B131" s="48" t="n">
        <v>4.06295</v>
      </c>
    </row>
    <row r="132" customFormat="false" ht="12.75" hidden="false" customHeight="false" outlineLevel="0" collapsed="false">
      <c r="A132" s="19" t="s">
        <v>185</v>
      </c>
      <c r="B132" s="48" t="n">
        <v>4.06607</v>
      </c>
    </row>
    <row r="133" customFormat="false" ht="12.75" hidden="false" customHeight="false" outlineLevel="0" collapsed="false">
      <c r="A133" s="19" t="s">
        <v>186</v>
      </c>
      <c r="B133" s="48" t="n">
        <v>4.13356</v>
      </c>
    </row>
    <row r="134" customFormat="false" ht="12.75" hidden="false" customHeight="false" outlineLevel="0" collapsed="false">
      <c r="A134" s="19" t="s">
        <v>187</v>
      </c>
      <c r="B134" s="48" t="n">
        <v>4.03351</v>
      </c>
    </row>
    <row r="135" customFormat="false" ht="12.75" hidden="false" customHeight="false" outlineLevel="0" collapsed="false">
      <c r="A135" s="19" t="s">
        <v>188</v>
      </c>
      <c r="B135" s="48" t="n">
        <v>3.8849</v>
      </c>
    </row>
    <row r="136" customFormat="false" ht="12.75" hidden="false" customHeight="false" outlineLevel="0" collapsed="false">
      <c r="A136" s="19" t="s">
        <v>189</v>
      </c>
      <c r="B136" s="48" t="n">
        <v>3.91065</v>
      </c>
    </row>
    <row r="137" customFormat="false" ht="12.75" hidden="false" customHeight="false" outlineLevel="0" collapsed="false">
      <c r="A137" s="19" t="s">
        <v>190</v>
      </c>
      <c r="B137" s="48" t="n">
        <v>4.55865</v>
      </c>
    </row>
    <row r="138" customFormat="false" ht="12.75" hidden="false" customHeight="false" outlineLevel="0" collapsed="false">
      <c r="A138" s="19" t="s">
        <v>191</v>
      </c>
      <c r="B138" s="48" t="n">
        <v>4.27513</v>
      </c>
    </row>
    <row r="139" customFormat="false" ht="12.75" hidden="false" customHeight="false" outlineLevel="0" collapsed="false">
      <c r="A139" s="19" t="s">
        <v>192</v>
      </c>
      <c r="B139" s="48" t="n">
        <v>4.2108</v>
      </c>
    </row>
    <row r="140" customFormat="false" ht="12.75" hidden="false" customHeight="false" outlineLevel="0" collapsed="false">
      <c r="A140" s="19" t="s">
        <v>193</v>
      </c>
      <c r="B140" s="48" t="n">
        <v>4.19116</v>
      </c>
    </row>
    <row r="141" customFormat="false" ht="12.75" hidden="false" customHeight="false" outlineLevel="0" collapsed="false">
      <c r="A141" s="19" t="s">
        <v>194</v>
      </c>
      <c r="B141" s="48" t="n">
        <v>4.20646</v>
      </c>
    </row>
    <row r="142" customFormat="false" ht="12.75" hidden="false" customHeight="false" outlineLevel="0" collapsed="false">
      <c r="A142" s="19" t="s">
        <v>195</v>
      </c>
      <c r="B142" s="48" t="n">
        <v>3.96775</v>
      </c>
    </row>
    <row r="143" customFormat="false" ht="12.75" hidden="false" customHeight="false" outlineLevel="0" collapsed="false">
      <c r="A143" s="19" t="s">
        <v>196</v>
      </c>
      <c r="B143" s="48" t="n">
        <v>3.93206</v>
      </c>
    </row>
    <row r="144" customFormat="false" ht="12.75" hidden="false" customHeight="false" outlineLevel="0" collapsed="false">
      <c r="A144" s="19" t="s">
        <v>197</v>
      </c>
      <c r="B144" s="48" t="n">
        <v>3.96942</v>
      </c>
    </row>
    <row r="145" customFormat="false" ht="12.75" hidden="false" customHeight="false" outlineLevel="0" collapsed="false">
      <c r="A145" s="19" t="s">
        <v>198</v>
      </c>
      <c r="B145" s="48" t="n">
        <v>3.99906</v>
      </c>
    </row>
    <row r="146" customFormat="false" ht="12.75" hidden="false" customHeight="false" outlineLevel="0" collapsed="false">
      <c r="A146" s="19" t="s">
        <v>199</v>
      </c>
      <c r="B146" s="48" t="n">
        <v>4.4863</v>
      </c>
    </row>
    <row r="147" customFormat="false" ht="12.75" hidden="false" customHeight="false" outlineLevel="0" collapsed="false">
      <c r="A147" s="19" t="s">
        <v>200</v>
      </c>
      <c r="B147" s="48" t="n">
        <v>4.24498</v>
      </c>
    </row>
    <row r="148" customFormat="false" ht="12.75" hidden="false" customHeight="false" outlineLevel="0" collapsed="false">
      <c r="A148" s="19" t="s">
        <v>201</v>
      </c>
      <c r="B148" s="48" t="n">
        <v>4.21642</v>
      </c>
    </row>
    <row r="149" customFormat="false" ht="12.75" hidden="false" customHeight="false" outlineLevel="0" collapsed="false">
      <c r="A149" s="19" t="s">
        <v>202</v>
      </c>
      <c r="B149" s="48" t="n">
        <v>4.18442</v>
      </c>
    </row>
    <row r="150" customFormat="false" ht="12.75" hidden="false" customHeight="false" outlineLevel="0" collapsed="false">
      <c r="A150" s="19" t="s">
        <v>203</v>
      </c>
      <c r="B150" s="48" t="n">
        <v>4.22537</v>
      </c>
    </row>
    <row r="151" customFormat="false" ht="12.75" hidden="false" customHeight="false" outlineLevel="0" collapsed="false">
      <c r="A151" s="19" t="s">
        <v>204</v>
      </c>
      <c r="B151" s="48" t="n">
        <v>4.22113</v>
      </c>
    </row>
    <row r="152" customFormat="false" ht="12.75" hidden="false" customHeight="false" outlineLevel="0" collapsed="false">
      <c r="A152" s="19" t="s">
        <v>205</v>
      </c>
      <c r="B152" s="48" t="n">
        <v>4.21784</v>
      </c>
    </row>
    <row r="153" customFormat="false" ht="12.75" hidden="false" customHeight="false" outlineLevel="0" collapsed="false">
      <c r="A153" s="19" t="s">
        <v>206</v>
      </c>
      <c r="B153" s="48" t="n">
        <v>4.2437</v>
      </c>
    </row>
    <row r="154" customFormat="false" ht="12.75" hidden="false" customHeight="false" outlineLevel="0" collapsed="false">
      <c r="A154" s="19" t="s">
        <v>207</v>
      </c>
      <c r="B154" s="48" t="n">
        <v>4.40002</v>
      </c>
    </row>
    <row r="155" customFormat="false" ht="12.75" hidden="false" customHeight="false" outlineLevel="0" collapsed="false">
      <c r="A155" s="19" t="s">
        <v>208</v>
      </c>
      <c r="B155" s="48" t="n">
        <v>4.38828</v>
      </c>
    </row>
    <row r="156" customFormat="false" ht="12.75" hidden="false" customHeight="false" outlineLevel="0" collapsed="false">
      <c r="A156" s="19" t="s">
        <v>209</v>
      </c>
      <c r="B156" s="48" t="n">
        <v>4.34189</v>
      </c>
    </row>
    <row r="157" customFormat="false" ht="12.75" hidden="false" customHeight="false" outlineLevel="0" collapsed="false">
      <c r="A157" s="19" t="s">
        <v>210</v>
      </c>
      <c r="B157" s="48" t="n">
        <v>4.41538</v>
      </c>
    </row>
    <row r="158" customFormat="false" ht="12.75" hidden="false" customHeight="false" outlineLevel="0" collapsed="false">
      <c r="A158" s="19" t="s">
        <v>211</v>
      </c>
      <c r="B158" s="48" t="n">
        <v>4.52988</v>
      </c>
    </row>
    <row r="159" customFormat="false" ht="12.75" hidden="false" customHeight="false" outlineLevel="0" collapsed="false">
      <c r="A159" s="19" t="s">
        <v>212</v>
      </c>
      <c r="B159" s="48" t="n">
        <v>4.61577</v>
      </c>
    </row>
    <row r="160" customFormat="false" ht="12.75" hidden="false" customHeight="false" outlineLevel="0" collapsed="false">
      <c r="A160" s="19" t="s">
        <v>213</v>
      </c>
      <c r="B160" s="48" t="n">
        <v>4.48534</v>
      </c>
    </row>
    <row r="161" customFormat="false" ht="12.75" hidden="false" customHeight="false" outlineLevel="0" collapsed="false">
      <c r="A161" s="19" t="s">
        <v>214</v>
      </c>
      <c r="B161" s="48" t="n">
        <v>4.6236</v>
      </c>
    </row>
    <row r="162" customFormat="false" ht="12.75" hidden="false" customHeight="false" outlineLevel="0" collapsed="false">
      <c r="A162" s="19" t="s">
        <v>215</v>
      </c>
      <c r="B162" s="48" t="n">
        <v>4.72045</v>
      </c>
    </row>
    <row r="163" customFormat="false" ht="12.75" hidden="false" customHeight="false" outlineLevel="0" collapsed="false">
      <c r="A163" s="19" t="s">
        <v>216</v>
      </c>
      <c r="B163" s="48" t="n">
        <v>4.73845</v>
      </c>
    </row>
    <row r="164" customFormat="false" ht="12.75" hidden="false" customHeight="false" outlineLevel="0" collapsed="false">
      <c r="A164" s="19" t="s">
        <v>217</v>
      </c>
      <c r="B164" s="48" t="n">
        <v>4.77725</v>
      </c>
    </row>
    <row r="165" customFormat="false" ht="12.75" hidden="false" customHeight="false" outlineLevel="0" collapsed="false">
      <c r="A165" s="19" t="s">
        <v>218</v>
      </c>
      <c r="B165" s="48" t="n">
        <v>4.73082</v>
      </c>
    </row>
    <row r="166" customFormat="false" ht="12.75" hidden="false" customHeight="false" outlineLevel="0" collapsed="false">
      <c r="A166" s="19" t="s">
        <v>219</v>
      </c>
      <c r="B166" s="48" t="n">
        <v>4.95096</v>
      </c>
    </row>
    <row r="167" customFormat="false" ht="12.75" hidden="false" customHeight="false" outlineLevel="0" collapsed="false">
      <c r="A167" s="19" t="s">
        <v>220</v>
      </c>
      <c r="B167" s="48" t="n">
        <v>5.44021</v>
      </c>
    </row>
    <row r="168" customFormat="false" ht="12.75" hidden="false" customHeight="false" outlineLevel="0" collapsed="false">
      <c r="A168" s="19" t="s">
        <v>221</v>
      </c>
      <c r="B168" s="48"/>
    </row>
    <row r="169" customFormat="false" ht="12.75" hidden="false" customHeight="false" outlineLevel="0" collapsed="false">
      <c r="A169" s="19" t="s">
        <v>222</v>
      </c>
      <c r="B169" s="48"/>
    </row>
    <row r="170" customFormat="false" ht="12.75" hidden="false" customHeight="false" outlineLevel="0" collapsed="false">
      <c r="A170" s="19" t="s">
        <v>223</v>
      </c>
      <c r="B170" s="48" t="n">
        <v>5.44021</v>
      </c>
    </row>
    <row r="171" customFormat="false" ht="12.75" hidden="false" customHeight="false" outlineLevel="0" collapsed="false">
      <c r="A171" s="19" t="s">
        <v>224</v>
      </c>
      <c r="B171" s="48" t="n">
        <v>5.78761</v>
      </c>
    </row>
    <row r="172" customFormat="false" ht="12.75" hidden="false" customHeight="false" outlineLevel="0" collapsed="false">
      <c r="A172" s="19" t="s">
        <v>225</v>
      </c>
      <c r="B172" s="48" t="n">
        <v>6.03841</v>
      </c>
    </row>
    <row r="173" customFormat="false" ht="12.75" hidden="false" customHeight="false" outlineLevel="0" collapsed="false">
      <c r="A173" s="19" t="s">
        <v>226</v>
      </c>
      <c r="B173" s="48" t="n">
        <v>4.9056</v>
      </c>
    </row>
    <row r="174" customFormat="false" ht="12.75" hidden="false" customHeight="false" outlineLevel="0" collapsed="false">
      <c r="A174" s="19" t="s">
        <v>227</v>
      </c>
      <c r="B174" s="48" t="n">
        <v>4.88112</v>
      </c>
    </row>
    <row r="175" customFormat="false" ht="12.75" hidden="false" customHeight="false" outlineLevel="0" collapsed="false">
      <c r="A175" s="19" t="s">
        <v>228</v>
      </c>
      <c r="B175" s="48" t="n">
        <v>4.59201</v>
      </c>
    </row>
    <row r="176" customFormat="false" ht="12.75" hidden="false" customHeight="false" outlineLevel="0" collapsed="false">
      <c r="A176" s="19" t="s">
        <v>229</v>
      </c>
      <c r="B176" s="48" t="n">
        <v>4.62131</v>
      </c>
    </row>
    <row r="177" customFormat="false" ht="12.75" hidden="false" customHeight="false" outlineLevel="0" collapsed="false">
      <c r="A177" s="19" t="s">
        <v>230</v>
      </c>
      <c r="B177" s="48" t="n">
        <v>4.7763</v>
      </c>
    </row>
    <row r="178" customFormat="false" ht="12.75" hidden="false" customHeight="false" outlineLevel="0" collapsed="false">
      <c r="A178" s="19" t="s">
        <v>231</v>
      </c>
      <c r="B178" s="48" t="n">
        <v>4.75106</v>
      </c>
    </row>
    <row r="179" customFormat="false" ht="12.75" hidden="false" customHeight="false" outlineLevel="0" collapsed="false">
      <c r="A179" s="19" t="s">
        <v>232</v>
      </c>
      <c r="B179" s="48" t="n">
        <v>4.89306</v>
      </c>
    </row>
    <row r="180" customFormat="false" ht="12.75" hidden="false" customHeight="false" outlineLevel="0" collapsed="false">
      <c r="A180" s="19" t="s">
        <v>233</v>
      </c>
      <c r="B180" s="48" t="n">
        <v>4.72978</v>
      </c>
    </row>
    <row r="181" customFormat="false" ht="12.75" hidden="false" customHeight="false" outlineLevel="0" collapsed="false">
      <c r="A181" s="19" t="s">
        <v>234</v>
      </c>
      <c r="B181" s="48" t="n">
        <v>4.73278</v>
      </c>
    </row>
    <row r="182" customFormat="false" ht="12.75" hidden="false" customHeight="false" outlineLevel="0" collapsed="false">
      <c r="A182" s="19" t="s">
        <v>235</v>
      </c>
      <c r="B182" s="48" t="n">
        <v>4.58154</v>
      </c>
    </row>
    <row r="183" customFormat="false" ht="12.75" hidden="false" customHeight="false" outlineLevel="0" collapsed="false">
      <c r="A183" s="19" t="s">
        <v>236</v>
      </c>
      <c r="B183" s="48" t="n">
        <v>4.40546</v>
      </c>
    </row>
    <row r="184" customFormat="false" ht="12.75" hidden="false" customHeight="false" outlineLevel="0" collapsed="false">
      <c r="A184" s="19" t="s">
        <v>237</v>
      </c>
      <c r="B184" s="48" t="n">
        <v>4.52222</v>
      </c>
    </row>
    <row r="185" customFormat="false" ht="12.75" hidden="false" customHeight="false" outlineLevel="0" collapsed="false">
      <c r="A185" s="19" t="s">
        <v>238</v>
      </c>
      <c r="B185" s="48" t="n">
        <v>4.48022</v>
      </c>
    </row>
    <row r="186" customFormat="false" ht="12.75" hidden="false" customHeight="false" outlineLevel="0" collapsed="false">
      <c r="A186" s="19" t="s">
        <v>239</v>
      </c>
      <c r="B186" s="48" t="n">
        <v>4.50014</v>
      </c>
    </row>
    <row r="187" customFormat="false" ht="12.75" hidden="false" customHeight="false" outlineLevel="0" collapsed="false">
      <c r="A187" s="19" t="s">
        <v>240</v>
      </c>
      <c r="B187" s="48" t="n">
        <v>4.37518</v>
      </c>
    </row>
    <row r="188" customFormat="false" ht="12.75" hidden="false" customHeight="false" outlineLevel="0" collapsed="false">
      <c r="A188" s="19" t="s">
        <v>241</v>
      </c>
      <c r="B188" s="48" t="n">
        <v>4.40071</v>
      </c>
    </row>
    <row r="189" customFormat="false" ht="12.75" hidden="false" customHeight="false" outlineLevel="0" collapsed="false">
      <c r="A189" s="19" t="s">
        <v>242</v>
      </c>
      <c r="B189" s="48" t="n">
        <v>4.1287</v>
      </c>
    </row>
    <row r="190" customFormat="false" ht="12.75" hidden="false" customHeight="false" outlineLevel="0" collapsed="false">
      <c r="A190" s="19" t="s">
        <v>243</v>
      </c>
      <c r="B190" s="48" t="n">
        <v>3.82413</v>
      </c>
    </row>
    <row r="191" customFormat="false" ht="12.75" hidden="false" customHeight="false" outlineLevel="0" collapsed="false">
      <c r="A191" s="19" t="s">
        <v>244</v>
      </c>
      <c r="B191" s="48" t="n">
        <v>3.86101</v>
      </c>
    </row>
    <row r="192" customFormat="false" ht="12.75" hidden="false" customHeight="false" outlineLevel="0" collapsed="false">
      <c r="A192" s="19" t="s">
        <v>245</v>
      </c>
      <c r="B192" s="48" t="n">
        <v>3.77052</v>
      </c>
    </row>
    <row r="193" customFormat="false" ht="12.75" hidden="false" customHeight="false" outlineLevel="0" collapsed="false">
      <c r="A193" s="19" t="s">
        <v>246</v>
      </c>
      <c r="B193" s="48" t="n">
        <v>3.79245</v>
      </c>
    </row>
    <row r="194" customFormat="false" ht="12.75" hidden="false" customHeight="false" outlineLevel="0" collapsed="false">
      <c r="A194" s="19" t="s">
        <v>247</v>
      </c>
      <c r="B194" s="48" t="n">
        <v>3.67959</v>
      </c>
    </row>
    <row r="195" customFormat="false" ht="12.75" hidden="false" customHeight="false" outlineLevel="0" collapsed="false">
      <c r="A195" s="19" t="s">
        <v>248</v>
      </c>
      <c r="B195" s="48" t="n">
        <v>3.50839</v>
      </c>
    </row>
    <row r="196" customFormat="false" ht="12.75" hidden="false" customHeight="false" outlineLevel="0" collapsed="false">
      <c r="A196" s="19" t="s">
        <v>249</v>
      </c>
      <c r="B196" s="48" t="n">
        <v>3.47806</v>
      </c>
    </row>
    <row r="197" customFormat="false" ht="12.75" hidden="false" customHeight="false" outlineLevel="0" collapsed="false">
      <c r="A197" s="19" t="s">
        <v>250</v>
      </c>
      <c r="B197" s="48" t="n">
        <v>3.61496</v>
      </c>
    </row>
    <row r="198" customFormat="false" ht="12.75" hidden="false" customHeight="false" outlineLevel="0" collapsed="false">
      <c r="A198" s="19" t="s">
        <v>251</v>
      </c>
      <c r="B198" s="48" t="n">
        <v>3.84763</v>
      </c>
    </row>
    <row r="199" customFormat="false" ht="12.75" hidden="false" customHeight="false" outlineLevel="0" collapsed="false">
      <c r="A199" s="19" t="s">
        <v>252</v>
      </c>
      <c r="B199" s="48" t="n">
        <v>3.71355</v>
      </c>
    </row>
    <row r="200" customFormat="false" ht="12.75" hidden="false" customHeight="false" outlineLevel="0" collapsed="false">
      <c r="A200" s="19" t="s">
        <v>253</v>
      </c>
      <c r="B200" s="48" t="n">
        <v>3.61954</v>
      </c>
    </row>
    <row r="201" customFormat="false" ht="12.75" hidden="false" customHeight="false" outlineLevel="0" collapsed="false">
      <c r="A201" s="19" t="s">
        <v>254</v>
      </c>
      <c r="B201" s="48" t="n">
        <v>3.65123</v>
      </c>
    </row>
    <row r="202" customFormat="false" ht="12.75" hidden="false" customHeight="false" outlineLevel="0" collapsed="false">
      <c r="A202" s="19" t="s">
        <v>255</v>
      </c>
      <c r="B202" s="48" t="n">
        <v>3.91406</v>
      </c>
    </row>
    <row r="203" customFormat="false" ht="12.75" hidden="false" customHeight="false" outlineLevel="0" collapsed="false">
      <c r="A203" s="19" t="s">
        <v>256</v>
      </c>
      <c r="B203" s="48" t="n">
        <v>3.88374</v>
      </c>
    </row>
    <row r="204" customFormat="false" ht="12.75" hidden="false" customHeight="false" outlineLevel="0" collapsed="false">
      <c r="A204" s="19" t="s">
        <v>257</v>
      </c>
      <c r="B204" s="48" t="n">
        <v>3.86316</v>
      </c>
    </row>
    <row r="205" customFormat="false" ht="12.75" hidden="false" customHeight="false" outlineLevel="0" collapsed="false">
      <c r="A205" s="19" t="s">
        <v>258</v>
      </c>
      <c r="B205" s="48" t="n">
        <v>4.00871</v>
      </c>
    </row>
    <row r="206" customFormat="false" ht="12.75" hidden="false" customHeight="false" outlineLevel="0" collapsed="false">
      <c r="A206" s="19" t="s">
        <v>259</v>
      </c>
      <c r="B206" s="48" t="n">
        <v>3.93059</v>
      </c>
    </row>
    <row r="207" customFormat="false" ht="12.75" hidden="false" customHeight="false" outlineLevel="0" collapsed="false">
      <c r="A207" s="19" t="s">
        <v>260</v>
      </c>
      <c r="B207" s="48" t="n">
        <v>3.8595</v>
      </c>
    </row>
    <row r="208" customFormat="false" ht="12.75" hidden="false" customHeight="false" outlineLevel="0" collapsed="false">
      <c r="A208" s="19" t="s">
        <v>261</v>
      </c>
      <c r="B208" s="48" t="n">
        <v>3.88436</v>
      </c>
    </row>
    <row r="209" customFormat="false" ht="12.75" hidden="false" customHeight="false" outlineLevel="0" collapsed="false">
      <c r="A209" s="19" t="s">
        <v>262</v>
      </c>
      <c r="B209" s="48" t="n">
        <v>4.08176</v>
      </c>
    </row>
    <row r="210" customFormat="false" ht="12.75" hidden="false" customHeight="false" outlineLevel="0" collapsed="false">
      <c r="A210" s="19" t="s">
        <v>263</v>
      </c>
      <c r="B210" s="48" t="n">
        <v>4.19357</v>
      </c>
    </row>
    <row r="211" customFormat="false" ht="12.75" hidden="false" customHeight="false" outlineLevel="0" collapsed="false">
      <c r="A211" s="19" t="s">
        <v>264</v>
      </c>
      <c r="B211" s="48" t="n">
        <v>4.35287</v>
      </c>
    </row>
    <row r="212" customFormat="false" ht="12.75" hidden="false" customHeight="false" outlineLevel="0" collapsed="false">
      <c r="A212" s="19" t="s">
        <v>265</v>
      </c>
      <c r="B212" s="48" t="n">
        <v>4.46678</v>
      </c>
    </row>
    <row r="213" customFormat="false" ht="12.75" hidden="false" customHeight="false" outlineLevel="0" collapsed="false">
      <c r="A213" s="19" t="s">
        <v>266</v>
      </c>
      <c r="B213" s="48" t="n">
        <v>4.68266</v>
      </c>
    </row>
    <row r="214" customFormat="false" ht="12.75" hidden="false" customHeight="false" outlineLevel="0" collapsed="false">
      <c r="A214" s="19" t="s">
        <v>267</v>
      </c>
      <c r="B214" s="48" t="n">
        <v>4.99834</v>
      </c>
    </row>
    <row r="215" customFormat="false" ht="12.75" hidden="false" customHeight="false" outlineLevel="0" collapsed="false">
      <c r="A215" s="19" t="s">
        <v>268</v>
      </c>
      <c r="B215" s="48" t="n">
        <v>4.61748</v>
      </c>
    </row>
    <row r="216" customFormat="false" ht="12.75" hidden="false" customHeight="false" outlineLevel="0" collapsed="false">
      <c r="A216" s="19" t="s">
        <v>269</v>
      </c>
      <c r="B216" s="48" t="n">
        <v>4.70702</v>
      </c>
    </row>
    <row r="217" customFormat="false" ht="12.75" hidden="false" customHeight="false" outlineLevel="0" collapsed="false">
      <c r="A217" s="19" t="s">
        <v>270</v>
      </c>
      <c r="B217" s="48" t="n">
        <v>4.7993</v>
      </c>
    </row>
    <row r="218" customFormat="false" ht="12.75" hidden="false" customHeight="false" outlineLevel="0" collapsed="false">
      <c r="A218" s="19" t="s">
        <v>271</v>
      </c>
      <c r="B218" s="48" t="n">
        <v>4.70043</v>
      </c>
    </row>
    <row r="219" customFormat="false" ht="12.75" hidden="false" customHeight="false" outlineLevel="0" collapsed="false">
      <c r="A219" s="19" t="s">
        <v>272</v>
      </c>
      <c r="B219" s="48" t="n">
        <v>5.15668</v>
      </c>
    </row>
    <row r="220" customFormat="false" ht="12.75" hidden="false" customHeight="false" outlineLevel="0" collapsed="false">
      <c r="A220" s="19" t="s">
        <v>273</v>
      </c>
      <c r="B220" s="48" t="n">
        <v>5.27459</v>
      </c>
    </row>
    <row r="221" customFormat="false" ht="12.75" hidden="false" customHeight="false" outlineLevel="0" collapsed="false">
      <c r="A221" s="19" t="s">
        <v>274</v>
      </c>
      <c r="B221" s="48" t="n">
        <v>4.76448</v>
      </c>
    </row>
    <row r="222" customFormat="false" ht="12.75" hidden="false" customHeight="false" outlineLevel="0" collapsed="false">
      <c r="A222" s="19" t="s">
        <v>275</v>
      </c>
      <c r="B222" s="48" t="n">
        <v>5.06299</v>
      </c>
    </row>
    <row r="223" customFormat="false" ht="12.75" hidden="false" customHeight="false" outlineLevel="0" collapsed="false">
      <c r="A223" s="19" t="s">
        <v>276</v>
      </c>
      <c r="B223" s="48" t="n">
        <v>5.13213</v>
      </c>
    </row>
    <row r="224" customFormat="false" ht="12.75" hidden="false" customHeight="false" outlineLevel="0" collapsed="false">
      <c r="A224" s="19" t="s">
        <v>277</v>
      </c>
      <c r="B224" s="48" t="n">
        <v>5.30603</v>
      </c>
    </row>
    <row r="225" customFormat="false" ht="12.75" hidden="false" customHeight="false" outlineLevel="0" collapsed="false">
      <c r="A225" s="19" t="s">
        <v>278</v>
      </c>
      <c r="B225" s="48" t="n">
        <v>5.29012</v>
      </c>
    </row>
    <row r="226" customFormat="false" ht="12.75" hidden="false" customHeight="false" outlineLevel="0" collapsed="false">
      <c r="A226" s="19" t="s">
        <v>279</v>
      </c>
      <c r="B226" s="48" t="n">
        <v>5.1869</v>
      </c>
    </row>
    <row r="227" customFormat="false" ht="12.75" hidden="false" customHeight="false" outlineLevel="0" collapsed="false">
      <c r="A227" s="19" t="s">
        <v>280</v>
      </c>
      <c r="B227" s="48" t="n">
        <v>5.15816</v>
      </c>
    </row>
    <row r="228" customFormat="false" ht="12.75" hidden="false" customHeight="false" outlineLevel="0" collapsed="false">
      <c r="A228" s="19" t="s">
        <v>281</v>
      </c>
      <c r="B228" s="48" t="n">
        <v>5.41301</v>
      </c>
    </row>
    <row r="229" customFormat="false" ht="12.75" hidden="false" customHeight="false" outlineLevel="0" collapsed="false">
      <c r="A229" s="19" t="s">
        <v>282</v>
      </c>
      <c r="B229" s="48" t="n">
        <v>5.63153</v>
      </c>
    </row>
    <row r="230" customFormat="false" ht="12.75" hidden="false" customHeight="false" outlineLevel="0" collapsed="false">
      <c r="A230" s="19" t="s">
        <v>283</v>
      </c>
      <c r="B230" s="48" t="n">
        <v>5.83935</v>
      </c>
    </row>
    <row r="231" customFormat="false" ht="12.75" hidden="false" customHeight="false" outlineLevel="0" collapsed="false">
      <c r="A231" s="19" t="s">
        <v>284</v>
      </c>
      <c r="B231" s="48" t="n">
        <v>6.09318</v>
      </c>
    </row>
    <row r="232" customFormat="false" ht="12.75" hidden="false" customHeight="false" outlineLevel="0" collapsed="false">
      <c r="A232" s="19" t="s">
        <v>285</v>
      </c>
      <c r="B232" s="48" t="n">
        <v>5.78694</v>
      </c>
    </row>
    <row r="233" customFormat="false" ht="12.75" hidden="false" customHeight="false" outlineLevel="0" collapsed="false">
      <c r="A233" s="19" t="s">
        <v>286</v>
      </c>
      <c r="B233" s="48" t="n">
        <v>5.21239</v>
      </c>
    </row>
    <row r="234" customFormat="false" ht="12.75" hidden="false" customHeight="false" outlineLevel="0" collapsed="false">
      <c r="A234" s="19" t="s">
        <v>287</v>
      </c>
      <c r="B234" s="48" t="n">
        <v>5.06583</v>
      </c>
    </row>
    <row r="235" customFormat="false" ht="12.75" hidden="false" customHeight="false" outlineLevel="0" collapsed="false">
      <c r="A235" s="19" t="s">
        <v>288</v>
      </c>
      <c r="B235" s="48" t="n">
        <v>5.23386</v>
      </c>
    </row>
    <row r="236" customFormat="false" ht="12.75" hidden="false" customHeight="false" outlineLevel="0" collapsed="false">
      <c r="A236" s="19" t="s">
        <v>289</v>
      </c>
      <c r="B236" s="48" t="n">
        <v>5.13241</v>
      </c>
    </row>
    <row r="237" customFormat="false" ht="12.75" hidden="false" customHeight="false" outlineLevel="0" collapsed="false">
      <c r="A237" s="19" t="s">
        <v>290</v>
      </c>
      <c r="B237" s="48" t="n">
        <v>5.70164</v>
      </c>
    </row>
    <row r="238" customFormat="false" ht="12.75" hidden="false" customHeight="false" outlineLevel="0" collapsed="false">
      <c r="A238" s="19" t="s">
        <v>291</v>
      </c>
      <c r="B238" s="48" t="n">
        <v>5.55869</v>
      </c>
    </row>
    <row r="239" customFormat="false" ht="12.75" hidden="false" customHeight="false" outlineLevel="0" collapsed="false">
      <c r="A239" s="19" t="s">
        <v>292</v>
      </c>
      <c r="B239" s="48" t="n">
        <v>5.73085</v>
      </c>
    </row>
    <row r="240" customFormat="false" ht="12.75" hidden="false" customHeight="false" outlineLevel="0" collapsed="false">
      <c r="A240" s="19" t="s">
        <v>293</v>
      </c>
      <c r="B240" s="48" t="n">
        <v>6.05897</v>
      </c>
    </row>
    <row r="241" customFormat="false" ht="12.75" hidden="false" customHeight="false" outlineLevel="0" collapsed="false">
      <c r="A241" s="19" t="s">
        <v>294</v>
      </c>
      <c r="B241" s="48" t="n">
        <v>6.55685</v>
      </c>
    </row>
    <row r="242" customFormat="false" ht="12.75" hidden="false" customHeight="false" outlineLevel="0" collapsed="false">
      <c r="A242" s="19" t="s">
        <v>295</v>
      </c>
      <c r="B242" s="48" t="n">
        <v>6.67996</v>
      </c>
    </row>
    <row r="243" customFormat="false" ht="12.75" hidden="false" customHeight="false" outlineLevel="0" collapsed="false">
      <c r="A243" s="19" t="s">
        <v>296</v>
      </c>
      <c r="B243" s="48" t="n">
        <v>7.30272</v>
      </c>
    </row>
    <row r="244" customFormat="false" ht="12.75" hidden="false" customHeight="false" outlineLevel="0" collapsed="false">
      <c r="A244" s="19" t="s">
        <v>297</v>
      </c>
      <c r="B244" s="48" t="n">
        <v>7.37895</v>
      </c>
    </row>
    <row r="245" customFormat="false" ht="12.75" hidden="false" customHeight="false" outlineLevel="0" collapsed="false">
      <c r="A245" s="19" t="s">
        <v>298</v>
      </c>
      <c r="B245" s="48" t="n">
        <v>4.74332</v>
      </c>
    </row>
    <row r="246" customFormat="false" ht="12.75" hidden="false" customHeight="false" outlineLevel="0" collapsed="false">
      <c r="A246" s="19" t="s">
        <v>299</v>
      </c>
      <c r="B246" s="48" t="n">
        <v>5.32848</v>
      </c>
    </row>
    <row r="247" customFormat="false" ht="12.75" hidden="false" customHeight="false" outlineLevel="0" collapsed="false">
      <c r="A247" s="19" t="s">
        <v>300</v>
      </c>
      <c r="B247" s="48" t="n">
        <v>5.45794</v>
      </c>
    </row>
    <row r="248" customFormat="false" ht="12.75" hidden="false" customHeight="false" outlineLevel="0" collapsed="false">
      <c r="A248" s="19" t="s">
        <v>301</v>
      </c>
      <c r="B248" s="48" t="n">
        <v>5.73224</v>
      </c>
    </row>
    <row r="249" customFormat="false" ht="12.75" hidden="false" customHeight="false" outlineLevel="0" collapsed="false">
      <c r="A249" s="19" t="s">
        <v>302</v>
      </c>
      <c r="B249" s="48" t="n">
        <v>6.42422</v>
      </c>
    </row>
    <row r="250" customFormat="false" ht="12.75" hidden="false" customHeight="false" outlineLevel="0" collapsed="false">
      <c r="A250" s="19" t="s">
        <v>303</v>
      </c>
      <c r="B250" s="48" t="n">
        <v>6.77854</v>
      </c>
    </row>
    <row r="251" customFormat="false" ht="12.75" hidden="false" customHeight="false" outlineLevel="0" collapsed="false">
      <c r="A251" s="19" t="s">
        <v>304</v>
      </c>
      <c r="B251" s="48" t="n">
        <v>5.67762</v>
      </c>
    </row>
    <row r="252" customFormat="false" ht="12.75" hidden="false" customHeight="false" outlineLevel="0" collapsed="false">
      <c r="A252" s="19" t="s">
        <v>305</v>
      </c>
      <c r="B252" s="48" t="n">
        <v>6.0066</v>
      </c>
    </row>
    <row r="253" customFormat="false" ht="12.75" hidden="false" customHeight="false" outlineLevel="0" collapsed="false">
      <c r="A253" s="19" t="s">
        <v>306</v>
      </c>
      <c r="B253" s="48" t="n">
        <v>6.35751</v>
      </c>
    </row>
    <row r="254" customFormat="false" ht="12.75" hidden="false" customHeight="false" outlineLevel="0" collapsed="false">
      <c r="A254" s="19" t="s">
        <v>307</v>
      </c>
      <c r="B254" s="48" t="n">
        <v>6.85039</v>
      </c>
    </row>
    <row r="255" customFormat="false" ht="12.75" hidden="false" customHeight="false" outlineLevel="0" collapsed="false">
      <c r="A255" s="19" t="s">
        <v>308</v>
      </c>
      <c r="B255" s="48" t="n">
        <v>6.87359</v>
      </c>
    </row>
    <row r="256" customFormat="false" ht="12.75" hidden="false" customHeight="false" outlineLevel="0" collapsed="false">
      <c r="A256" s="19" t="s">
        <v>309</v>
      </c>
      <c r="B256" s="48" t="n">
        <v>6.67154</v>
      </c>
    </row>
    <row r="257" customFormat="false" ht="12.75" hidden="false" customHeight="false" outlineLevel="0" collapsed="false">
      <c r="A257" s="19" t="s">
        <v>310</v>
      </c>
      <c r="B257" s="48" t="n">
        <v>5.43484</v>
      </c>
    </row>
    <row r="258" customFormat="false" ht="12.75" hidden="false" customHeight="false" outlineLevel="0" collapsed="false">
      <c r="A258" s="19" t="s">
        <v>311</v>
      </c>
      <c r="B258" s="48" t="n">
        <v>6.25138</v>
      </c>
    </row>
    <row r="259" customFormat="false" ht="12.75" hidden="false" customHeight="false" outlineLevel="0" collapsed="false">
      <c r="A259" s="19" t="s">
        <v>312</v>
      </c>
      <c r="B259" s="48" t="n">
        <v>6.60194</v>
      </c>
    </row>
    <row r="260" customFormat="false" ht="12.75" hidden="false" customHeight="false" outlineLevel="0" collapsed="false">
      <c r="A260" s="19" t="s">
        <v>313</v>
      </c>
      <c r="B260" s="48" t="n">
        <v>5.83931</v>
      </c>
    </row>
    <row r="261" customFormat="false" ht="12.75" hidden="false" customHeight="false" outlineLevel="0" collapsed="false">
      <c r="A261" s="19" t="s">
        <v>314</v>
      </c>
      <c r="B261" s="48" t="n">
        <v>5.07798</v>
      </c>
    </row>
    <row r="262" customFormat="false" ht="12.75" hidden="false" customHeight="false" outlineLevel="0" collapsed="false">
      <c r="A262" s="19" t="s">
        <v>315</v>
      </c>
      <c r="B262" s="48" t="n">
        <v>5.14617</v>
      </c>
    </row>
    <row r="263" customFormat="false" ht="12.75" hidden="false" customHeight="false" outlineLevel="0" collapsed="false">
      <c r="A263" s="19" t="s">
        <v>316</v>
      </c>
      <c r="B263" s="48" t="n">
        <v>5.28717</v>
      </c>
    </row>
    <row r="264" customFormat="false" ht="12.75" hidden="false" customHeight="false" outlineLevel="0" collapsed="false">
      <c r="A264" s="19" t="s">
        <v>317</v>
      </c>
      <c r="B264" s="48" t="n">
        <v>5.51378</v>
      </c>
    </row>
    <row r="265" customFormat="false" ht="12.75" hidden="false" customHeight="false" outlineLevel="0" collapsed="false">
      <c r="A265" s="19" t="s">
        <v>318</v>
      </c>
      <c r="B265" s="48" t="n">
        <v>5.88932</v>
      </c>
    </row>
    <row r="266" customFormat="false" ht="12.75" hidden="false" customHeight="false" outlineLevel="0" collapsed="false">
      <c r="A266" s="19" t="s">
        <v>319</v>
      </c>
      <c r="B266" s="48" t="n">
        <v>6.16354</v>
      </c>
    </row>
    <row r="267" customFormat="false" ht="12.75" hidden="false" customHeight="false" outlineLevel="0" collapsed="false">
      <c r="A267" s="19" t="s">
        <v>320</v>
      </c>
      <c r="B267" s="48" t="n">
        <v>6.71419</v>
      </c>
    </row>
    <row r="268" customFormat="false" ht="12.75" hidden="false" customHeight="false" outlineLevel="0" collapsed="false">
      <c r="A268" s="19" t="s">
        <v>321</v>
      </c>
      <c r="B268" s="48" t="n">
        <v>6.32638</v>
      </c>
    </row>
    <row r="269" customFormat="false" ht="12.75" hidden="false" customHeight="false" outlineLevel="0" collapsed="false">
      <c r="A269" s="19" t="s">
        <v>322</v>
      </c>
      <c r="B269" s="48" t="n">
        <v>4.66703</v>
      </c>
    </row>
    <row r="270" customFormat="false" ht="12.75" hidden="false" customHeight="false" outlineLevel="0" collapsed="false">
      <c r="A270" s="19" t="s">
        <v>323</v>
      </c>
      <c r="B270" s="48" t="n">
        <v>4.53395</v>
      </c>
    </row>
    <row r="271" customFormat="false" ht="12.75" hidden="false" customHeight="false" outlineLevel="0" collapsed="false">
      <c r="A271" s="19" t="s">
        <v>324</v>
      </c>
      <c r="B271" s="48" t="n">
        <v>4.26079</v>
      </c>
    </row>
    <row r="272" customFormat="false" ht="12.75" hidden="false" customHeight="false" outlineLevel="0" collapsed="false">
      <c r="A272" s="19" t="s">
        <v>325</v>
      </c>
      <c r="B272" s="48" t="n">
        <v>4.19036</v>
      </c>
    </row>
    <row r="273" customFormat="false" ht="12.75" hidden="false" customHeight="false" outlineLevel="0" collapsed="false">
      <c r="A273" s="19" t="s">
        <v>326</v>
      </c>
      <c r="B273" s="48" t="n">
        <v>4.37385</v>
      </c>
    </row>
    <row r="274" customFormat="false" ht="12.75" hidden="false" customHeight="false" outlineLevel="0" collapsed="false">
      <c r="A274" s="19" t="s">
        <v>327</v>
      </c>
      <c r="B274" s="48" t="n">
        <v>4.5424</v>
      </c>
    </row>
    <row r="275" customFormat="false" ht="12.75" hidden="false" customHeight="false" outlineLevel="0" collapsed="false">
      <c r="A275" s="19" t="s">
        <v>328</v>
      </c>
      <c r="B275" s="48" t="n">
        <v>4.49025</v>
      </c>
    </row>
    <row r="276" customFormat="false" ht="12.75" hidden="false" customHeight="false" outlineLevel="0" collapsed="false">
      <c r="A276" s="19" t="s">
        <v>329</v>
      </c>
      <c r="B276" s="48" t="n">
        <v>4.62522</v>
      </c>
    </row>
    <row r="277" customFormat="false" ht="12.75" hidden="false" customHeight="false" outlineLevel="0" collapsed="false">
      <c r="A277" s="19" t="s">
        <v>330</v>
      </c>
      <c r="B277" s="48" t="n">
        <v>4.62975</v>
      </c>
    </row>
    <row r="278" customFormat="false" ht="12.75" hidden="false" customHeight="false" outlineLevel="0" collapsed="false">
      <c r="A278" s="19" t="s">
        <v>331</v>
      </c>
      <c r="B278" s="48" t="n">
        <v>4.64973</v>
      </c>
    </row>
    <row r="279" customFormat="false" ht="12.75" hidden="false" customHeight="false" outlineLevel="0" collapsed="false">
      <c r="A279" s="19" t="s">
        <v>332</v>
      </c>
      <c r="B279" s="48" t="n">
        <v>4.90924</v>
      </c>
    </row>
    <row r="280" customFormat="false" ht="12.75" hidden="false" customHeight="false" outlineLevel="0" collapsed="false">
      <c r="A280" s="19" t="s">
        <v>333</v>
      </c>
      <c r="B280" s="48" t="n">
        <v>4.79953</v>
      </c>
    </row>
    <row r="281" customFormat="false" ht="12.75" hidden="false" customHeight="false" outlineLevel="0" collapsed="false">
      <c r="A281" s="19" t="s">
        <v>334</v>
      </c>
      <c r="B281" s="48" t="n">
        <v>5.28113</v>
      </c>
    </row>
    <row r="282" customFormat="false" ht="12.75" hidden="false" customHeight="false" outlineLevel="0" collapsed="false">
      <c r="A282" s="19" t="s">
        <v>335</v>
      </c>
      <c r="B282" s="48" t="n">
        <v>5.30139</v>
      </c>
    </row>
    <row r="283" customFormat="false" ht="12.75" hidden="false" customHeight="false" outlineLevel="0" collapsed="false">
      <c r="A283" s="19" t="s">
        <v>336</v>
      </c>
      <c r="B283" s="48" t="n">
        <v>4.76585</v>
      </c>
    </row>
    <row r="284" customFormat="false" ht="12.75" hidden="false" customHeight="false" outlineLevel="0" collapsed="false">
      <c r="A284" s="19" t="s">
        <v>337</v>
      </c>
      <c r="B284" s="48" t="n">
        <v>4.86217</v>
      </c>
    </row>
    <row r="285" customFormat="false" ht="12.75" hidden="false" customHeight="false" outlineLevel="0" collapsed="false">
      <c r="A285" s="19" t="s">
        <v>338</v>
      </c>
      <c r="B285" s="48" t="n">
        <v>5.18859</v>
      </c>
    </row>
    <row r="286" customFormat="false" ht="12.75" hidden="false" customHeight="false" outlineLevel="0" collapsed="false">
      <c r="A286" s="19" t="s">
        <v>339</v>
      </c>
      <c r="B286" s="48" t="n">
        <v>5.25038</v>
      </c>
    </row>
    <row r="287" customFormat="false" ht="12.75" hidden="false" customHeight="false" outlineLevel="0" collapsed="false">
      <c r="A287" s="19" t="s">
        <v>340</v>
      </c>
      <c r="B287" s="48" t="n">
        <v>5.17429</v>
      </c>
    </row>
    <row r="288" customFormat="false" ht="12.75" hidden="false" customHeight="false" outlineLevel="0" collapsed="false">
      <c r="A288" s="19" t="s">
        <v>341</v>
      </c>
      <c r="B288" s="48" t="n">
        <v>4.96053</v>
      </c>
    </row>
    <row r="289" customFormat="false" ht="12.75" hidden="false" customHeight="false" outlineLevel="0" collapsed="false">
      <c r="A289" s="19" t="s">
        <v>342</v>
      </c>
      <c r="B289" s="48" t="n">
        <v>5.10142</v>
      </c>
    </row>
    <row r="290" customFormat="false" ht="12.75" hidden="false" customHeight="false" outlineLevel="0" collapsed="false">
      <c r="A290" s="19" t="s">
        <v>343</v>
      </c>
      <c r="B290" s="48" t="n">
        <v>5.1979</v>
      </c>
    </row>
    <row r="291" customFormat="false" ht="12.75" hidden="false" customHeight="false" outlineLevel="0" collapsed="false">
      <c r="A291" s="19" t="s">
        <v>344</v>
      </c>
      <c r="B291" s="48" t="n">
        <v>5.17983</v>
      </c>
    </row>
    <row r="292" customFormat="false" ht="12.75" hidden="false" customHeight="false" outlineLevel="0" collapsed="false">
      <c r="A292" s="19" t="s">
        <v>345</v>
      </c>
      <c r="B292" s="48" t="n">
        <v>4.85371</v>
      </c>
    </row>
    <row r="293" customFormat="false" ht="12.75" hidden="false" customHeight="false" outlineLevel="0" collapsed="false">
      <c r="A293" s="19" t="s">
        <v>346</v>
      </c>
      <c r="B293" s="48" t="n">
        <v>5.89697</v>
      </c>
    </row>
    <row r="294" customFormat="false" ht="12.75" hidden="false" customHeight="false" outlineLevel="0" collapsed="false">
      <c r="A294" s="19" t="s">
        <v>347</v>
      </c>
      <c r="B294" s="48" t="n">
        <v>5.76881</v>
      </c>
    </row>
    <row r="295" customFormat="false" ht="12.75" hidden="false" customHeight="false" outlineLevel="0" collapsed="false">
      <c r="A295" s="19" t="s">
        <v>348</v>
      </c>
      <c r="B295" s="48" t="n">
        <v>5.86779</v>
      </c>
    </row>
    <row r="296" customFormat="false" ht="12.75" hidden="false" customHeight="false" outlineLevel="0" collapsed="false">
      <c r="A296" s="19" t="s">
        <v>349</v>
      </c>
      <c r="B296" s="48" t="n">
        <v>5.98062</v>
      </c>
    </row>
    <row r="297" customFormat="false" ht="12.75" hidden="false" customHeight="false" outlineLevel="0" collapsed="false">
      <c r="A297" s="19" t="s">
        <v>350</v>
      </c>
      <c r="B297" s="48" t="n">
        <v>6.06295</v>
      </c>
    </row>
    <row r="298" customFormat="false" ht="12.75" hidden="false" customHeight="false" outlineLevel="0" collapsed="false">
      <c r="A298" s="19" t="s">
        <v>351</v>
      </c>
      <c r="B298" s="48" t="n">
        <v>6.13808</v>
      </c>
    </row>
    <row r="299" customFormat="false" ht="12.75" hidden="false" customHeight="false" outlineLevel="0" collapsed="false">
      <c r="A299" s="19" t="s">
        <v>352</v>
      </c>
      <c r="B299" s="48" t="n">
        <v>6.03536</v>
      </c>
    </row>
    <row r="300" customFormat="false" ht="12.75" hidden="false" customHeight="false" outlineLevel="0" collapsed="false">
      <c r="A300" s="19" t="s">
        <v>353</v>
      </c>
      <c r="B300" s="48" t="n">
        <v>5.80085</v>
      </c>
    </row>
    <row r="301" customFormat="false" ht="12.75" hidden="false" customHeight="false" outlineLevel="0" collapsed="false">
      <c r="A301" s="19" t="s">
        <v>354</v>
      </c>
      <c r="B301" s="48" t="n">
        <v>5.79643</v>
      </c>
    </row>
    <row r="302" customFormat="false" ht="12.75" hidden="false" customHeight="false" outlineLevel="0" collapsed="false">
      <c r="A302" s="19" t="s">
        <v>355</v>
      </c>
      <c r="B302" s="48" t="n">
        <v>5.71766</v>
      </c>
    </row>
    <row r="303" customFormat="false" ht="12.75" hidden="false" customHeight="false" outlineLevel="0" collapsed="false">
      <c r="A303" s="19" t="s">
        <v>356</v>
      </c>
      <c r="B303" s="48" t="n">
        <v>5.64905</v>
      </c>
    </row>
    <row r="304" customFormat="false" ht="12.75" hidden="false" customHeight="false" outlineLevel="0" collapsed="false">
      <c r="A304" s="19" t="s">
        <v>357</v>
      </c>
      <c r="B304" s="48" t="n">
        <v>5.54055</v>
      </c>
    </row>
    <row r="305" customFormat="false" ht="12.75" hidden="false" customHeight="false" outlineLevel="0" collapsed="false">
      <c r="A305" s="19" t="s">
        <v>358</v>
      </c>
      <c r="B305" s="48" t="n">
        <v>6.21132</v>
      </c>
    </row>
    <row r="306" customFormat="false" ht="12.75" hidden="false" customHeight="false" outlineLevel="0" collapsed="false">
      <c r="A306" s="19" t="s">
        <v>359</v>
      </c>
      <c r="B306" s="48" t="n">
        <v>6.25608</v>
      </c>
    </row>
    <row r="307" customFormat="false" ht="12.75" hidden="false" customHeight="false" outlineLevel="0" collapsed="false">
      <c r="A307" s="19" t="s">
        <v>360</v>
      </c>
      <c r="B307" s="48" t="n">
        <v>6.35156</v>
      </c>
    </row>
    <row r="308" customFormat="false" ht="12.75" hidden="false" customHeight="false" outlineLevel="0" collapsed="false">
      <c r="A308" s="19" t="s">
        <v>361</v>
      </c>
      <c r="B308" s="48" t="n">
        <v>6.25401</v>
      </c>
    </row>
    <row r="309" customFormat="false" ht="12.75" hidden="false" customHeight="false" outlineLevel="0" collapsed="false">
      <c r="A309" s="19" t="s">
        <v>362</v>
      </c>
      <c r="B309" s="48" t="n">
        <v>6.1796</v>
      </c>
    </row>
    <row r="310" customFormat="false" ht="12.75" hidden="false" customHeight="false" outlineLevel="0" collapsed="false">
      <c r="A310" s="19" t="s">
        <v>363</v>
      </c>
      <c r="B310" s="48" t="n">
        <v>5.97672</v>
      </c>
    </row>
    <row r="311" customFormat="false" ht="12.75" hidden="false" customHeight="false" outlineLevel="0" collapsed="false">
      <c r="A311" s="19" t="s">
        <v>364</v>
      </c>
      <c r="B311" s="48" t="n">
        <v>5.83542</v>
      </c>
    </row>
    <row r="312" customFormat="false" ht="12.75" hidden="false" customHeight="false" outlineLevel="0" collapsed="false">
      <c r="A312" s="19" t="s">
        <v>365</v>
      </c>
      <c r="B312" s="48" t="n">
        <v>5.80616</v>
      </c>
    </row>
    <row r="313" customFormat="false" ht="12.75" hidden="false" customHeight="false" outlineLevel="0" collapsed="false">
      <c r="A313" s="19" t="s">
        <v>366</v>
      </c>
      <c r="B313" s="48" t="n">
        <v>5.84389</v>
      </c>
    </row>
    <row r="314" customFormat="false" ht="12.75" hidden="false" customHeight="false" outlineLevel="0" collapsed="false">
      <c r="A314" s="19" t="s">
        <v>367</v>
      </c>
      <c r="B314" s="48" t="n">
        <v>5.77445</v>
      </c>
    </row>
    <row r="315" customFormat="false" ht="12.75" hidden="false" customHeight="false" outlineLevel="0" collapsed="false">
      <c r="A315" s="19" t="s">
        <v>368</v>
      </c>
      <c r="B315" s="48" t="n">
        <v>5.72434</v>
      </c>
    </row>
    <row r="316" customFormat="false" ht="12.75" hidden="false" customHeight="false" outlineLevel="0" collapsed="false">
      <c r="A316" s="19" t="s">
        <v>369</v>
      </c>
      <c r="B316" s="48" t="n">
        <v>5.67116</v>
      </c>
    </row>
    <row r="317" customFormat="false" ht="12.75" hidden="false" customHeight="false" outlineLevel="0" collapsed="false">
      <c r="A317" s="19" t="s">
        <v>370</v>
      </c>
      <c r="B317" s="48" t="n">
        <v>5.2458</v>
      </c>
    </row>
    <row r="318" customFormat="false" ht="12.75" hidden="false" customHeight="false" outlineLevel="0" collapsed="false">
      <c r="A318" s="19" t="s">
        <v>371</v>
      </c>
      <c r="B318" s="48" t="n">
        <v>5.15159</v>
      </c>
    </row>
    <row r="319" customFormat="false" ht="12.75" hidden="false" customHeight="false" outlineLevel="0" collapsed="false">
      <c r="A319" s="19" t="s">
        <v>372</v>
      </c>
      <c r="B319" s="48" t="n">
        <v>5.15845</v>
      </c>
    </row>
    <row r="320" customFormat="false" ht="12.75" hidden="false" customHeight="false" outlineLevel="0" collapsed="false">
      <c r="A320" s="19" t="s">
        <v>373</v>
      </c>
      <c r="B320" s="48" t="n">
        <v>5.15261</v>
      </c>
    </row>
    <row r="321" customFormat="false" ht="12.75" hidden="false" customHeight="false" outlineLevel="0" collapsed="false">
      <c r="A321" s="19" t="s">
        <v>374</v>
      </c>
      <c r="B321" s="48" t="n">
        <v>4.95589</v>
      </c>
    </row>
    <row r="322" customFormat="false" ht="12.75" hidden="false" customHeight="false" outlineLevel="0" collapsed="false">
      <c r="A322" s="19" t="s">
        <v>375</v>
      </c>
      <c r="B322" s="48" t="n">
        <v>4.87325</v>
      </c>
    </row>
    <row r="323" customFormat="false" ht="12.75" hidden="false" customHeight="false" outlineLevel="0" collapsed="false">
      <c r="A323" s="19" t="s">
        <v>376</v>
      </c>
      <c r="B323" s="48" t="n">
        <v>4.78927</v>
      </c>
    </row>
    <row r="324" customFormat="false" ht="12.75" hidden="false" customHeight="false" outlineLevel="0" collapsed="false">
      <c r="A324" s="19" t="s">
        <v>377</v>
      </c>
      <c r="B324" s="48" t="n">
        <v>4.59442</v>
      </c>
    </row>
    <row r="325" customFormat="false" ht="12.75" hidden="false" customHeight="false" outlineLevel="0" collapsed="false">
      <c r="A325" s="19" t="s">
        <v>378</v>
      </c>
      <c r="B325" s="48" t="n">
        <v>4.54434</v>
      </c>
    </row>
    <row r="326" customFormat="false" ht="12.75" hidden="false" customHeight="false" outlineLevel="0" collapsed="false">
      <c r="A326" s="19" t="s">
        <v>379</v>
      </c>
      <c r="B326" s="48" t="n">
        <v>4.46804</v>
      </c>
    </row>
    <row r="327" customFormat="false" ht="12.75" hidden="false" customHeight="false" outlineLevel="0" collapsed="false">
      <c r="A327" s="19" t="s">
        <v>380</v>
      </c>
      <c r="B327" s="48" t="n">
        <v>4.50864</v>
      </c>
    </row>
    <row r="328" customFormat="false" ht="12.75" hidden="false" customHeight="false" outlineLevel="0" collapsed="false">
      <c r="A328" s="19" t="s">
        <v>381</v>
      </c>
      <c r="B328" s="48" t="n">
        <v>4.45515</v>
      </c>
    </row>
    <row r="329" customFormat="false" ht="12.75" hidden="false" customHeight="false" outlineLevel="0" collapsed="false">
      <c r="A329" s="19" t="s">
        <v>382</v>
      </c>
      <c r="B329" s="48" t="n">
        <v>5.29438</v>
      </c>
    </row>
    <row r="330" customFormat="false" ht="12.75" hidden="false" customHeight="false" outlineLevel="0" collapsed="false">
      <c r="A330" s="19" t="s">
        <v>383</v>
      </c>
      <c r="B330" s="48" t="n">
        <v>5.43729</v>
      </c>
    </row>
    <row r="331" customFormat="false" ht="12.75" hidden="false" customHeight="false" outlineLevel="0" collapsed="false">
      <c r="A331" s="19" t="s">
        <v>384</v>
      </c>
      <c r="B331" s="48" t="n">
        <v>5.33896</v>
      </c>
    </row>
    <row r="332" customFormat="false" ht="12.75" hidden="false" customHeight="false" outlineLevel="0" collapsed="false">
      <c r="A332" s="19" t="s">
        <v>385</v>
      </c>
      <c r="B332" s="48" t="n">
        <v>5.26121</v>
      </c>
    </row>
    <row r="333" customFormat="false" ht="12.75" hidden="false" customHeight="false" outlineLevel="0" collapsed="false">
      <c r="A333" s="19" t="s">
        <v>386</v>
      </c>
      <c r="B333" s="48" t="n">
        <v>5.20119</v>
      </c>
    </row>
    <row r="334" customFormat="false" ht="12.75" hidden="false" customHeight="false" outlineLevel="0" collapsed="false">
      <c r="A334" s="19" t="s">
        <v>387</v>
      </c>
      <c r="B334" s="48" t="n">
        <v>5.20529</v>
      </c>
    </row>
    <row r="335" customFormat="false" ht="12.75" hidden="false" customHeight="false" outlineLevel="0" collapsed="false">
      <c r="A335" s="19" t="s">
        <v>388</v>
      </c>
      <c r="B335" s="48" t="n">
        <v>5.22185</v>
      </c>
    </row>
    <row r="336" customFormat="false" ht="12.75" hidden="false" customHeight="false" outlineLevel="0" collapsed="false">
      <c r="A336" s="19" t="s">
        <v>389</v>
      </c>
      <c r="B336" s="48" t="n">
        <v>4.92667</v>
      </c>
    </row>
    <row r="337" customFormat="false" ht="12.75" hidden="false" customHeight="false" outlineLevel="0" collapsed="false">
      <c r="A337" s="19" t="s">
        <v>390</v>
      </c>
      <c r="B337" s="48" t="n">
        <v>4.7572</v>
      </c>
    </row>
    <row r="338" customFormat="false" ht="12.75" hidden="false" customHeight="false" outlineLevel="0" collapsed="false">
      <c r="A338" s="19" t="s">
        <v>391</v>
      </c>
      <c r="B338" s="48" t="n">
        <v>4.8766</v>
      </c>
    </row>
    <row r="339" customFormat="false" ht="12.75" hidden="false" customHeight="false" outlineLevel="0" collapsed="false">
      <c r="A339" s="19" t="s">
        <v>392</v>
      </c>
      <c r="B339" s="48" t="n">
        <v>4.90544</v>
      </c>
    </row>
    <row r="340" customFormat="false" ht="12.75" hidden="false" customHeight="false" outlineLevel="0" collapsed="false">
      <c r="A340" s="19" t="s">
        <v>393</v>
      </c>
      <c r="B340" s="48" t="n">
        <v>4.83179</v>
      </c>
    </row>
    <row r="341" customFormat="false" ht="12.75" hidden="false" customHeight="false" outlineLevel="0" collapsed="false">
      <c r="A341" s="19" t="s">
        <v>394</v>
      </c>
      <c r="B341" s="48" t="n">
        <v>4.78061</v>
      </c>
    </row>
    <row r="342" customFormat="false" ht="12.75" hidden="false" customHeight="false" outlineLevel="0" collapsed="false">
      <c r="A342" s="19" t="s">
        <v>395</v>
      </c>
      <c r="B342" s="48" t="n">
        <v>4.87649</v>
      </c>
    </row>
    <row r="343" customFormat="false" ht="12.75" hidden="false" customHeight="false" outlineLevel="0" collapsed="false">
      <c r="A343" s="19" t="s">
        <v>396</v>
      </c>
      <c r="B343" s="48" t="n">
        <v>4.95002</v>
      </c>
    </row>
    <row r="344" customFormat="false" ht="12.75" hidden="false" customHeight="false" outlineLevel="0" collapsed="false">
      <c r="A344" s="19" t="s">
        <v>397</v>
      </c>
      <c r="B344" s="48" t="n">
        <v>5.03532</v>
      </c>
    </row>
    <row r="345" customFormat="false" ht="12.75" hidden="false" customHeight="false" outlineLevel="0" collapsed="false">
      <c r="A345" s="19" t="s">
        <v>398</v>
      </c>
      <c r="B345" s="48" t="n">
        <v>5.12298</v>
      </c>
    </row>
    <row r="346" customFormat="false" ht="12.75" hidden="false" customHeight="false" outlineLevel="0" collapsed="false">
      <c r="A346" s="19" t="s">
        <v>399</v>
      </c>
      <c r="B346" s="48" t="n">
        <v>4.94506</v>
      </c>
    </row>
    <row r="347" customFormat="false" ht="12.75" hidden="false" customHeight="false" outlineLevel="0" collapsed="false">
      <c r="A347" s="19" t="s">
        <v>400</v>
      </c>
      <c r="B347" s="48" t="n">
        <v>4.81438</v>
      </c>
    </row>
    <row r="348" customFormat="false" ht="12.75" hidden="false" customHeight="false" outlineLevel="0" collapsed="false">
      <c r="A348" s="19" t="s">
        <v>401</v>
      </c>
      <c r="B348" s="48" t="n">
        <v>4.80467</v>
      </c>
    </row>
    <row r="349" customFormat="false" ht="12.75" hidden="false" customHeight="false" outlineLevel="0" collapsed="false">
      <c r="A349" s="19" t="s">
        <v>402</v>
      </c>
      <c r="B349" s="48" t="n">
        <v>4.88597</v>
      </c>
    </row>
    <row r="350" customFormat="false" ht="12.75" hidden="false" customHeight="false" outlineLevel="0" collapsed="false">
      <c r="A350" s="19" t="s">
        <v>403</v>
      </c>
      <c r="B350" s="48" t="n">
        <v>5.01644</v>
      </c>
    </row>
    <row r="351" customFormat="false" ht="12.75" hidden="false" customHeight="false" outlineLevel="0" collapsed="false">
      <c r="A351" s="19" t="s">
        <v>404</v>
      </c>
      <c r="B351" s="48" t="n">
        <v>5.16912</v>
      </c>
    </row>
    <row r="352" customFormat="false" ht="12.75" hidden="false" customHeight="false" outlineLevel="0" collapsed="false">
      <c r="A352" s="19" t="s">
        <v>405</v>
      </c>
      <c r="B352" s="48" t="n">
        <v>5.15842</v>
      </c>
    </row>
    <row r="353" customFormat="false" ht="12.75" hidden="false" customHeight="false" outlineLevel="0" collapsed="false">
      <c r="A353" s="19" t="s">
        <v>406</v>
      </c>
      <c r="B353" s="48" t="n">
        <v>4.5078</v>
      </c>
    </row>
    <row r="354" customFormat="false" ht="12.75" hidden="false" customHeight="false" outlineLevel="0" collapsed="false">
      <c r="A354" s="19" t="s">
        <v>407</v>
      </c>
      <c r="B354" s="48" t="n">
        <v>4.50268</v>
      </c>
    </row>
    <row r="355" customFormat="false" ht="12.75" hidden="false" customHeight="false" outlineLevel="0" collapsed="false">
      <c r="A355" s="19" t="s">
        <v>408</v>
      </c>
      <c r="B355" s="48" t="n">
        <v>4.43344</v>
      </c>
    </row>
    <row r="356" customFormat="false" ht="12.75" hidden="false" customHeight="false" outlineLevel="0" collapsed="false">
      <c r="A356" s="19" t="s">
        <v>409</v>
      </c>
      <c r="B356" s="48" t="n">
        <v>4.55729</v>
      </c>
    </row>
    <row r="357" customFormat="false" ht="12.75" hidden="false" customHeight="false" outlineLevel="0" collapsed="false">
      <c r="A357" s="19" t="s">
        <v>410</v>
      </c>
      <c r="B357" s="48" t="n">
        <v>4.65965</v>
      </c>
    </row>
    <row r="358" customFormat="false" ht="12.75" hidden="false" customHeight="false" outlineLevel="0" collapsed="false">
      <c r="A358" s="19" t="s">
        <v>411</v>
      </c>
      <c r="B358" s="48" t="n">
        <v>4.76513</v>
      </c>
    </row>
    <row r="359" customFormat="false" ht="12.75" hidden="false" customHeight="false" outlineLevel="0" collapsed="false">
      <c r="A359" s="19" t="s">
        <v>412</v>
      </c>
      <c r="B359" s="48" t="n">
        <v>4.78273</v>
      </c>
    </row>
    <row r="360" customFormat="false" ht="12.75" hidden="false" customHeight="false" outlineLevel="0" collapsed="false">
      <c r="A360" s="19" t="s">
        <v>413</v>
      </c>
      <c r="B360" s="48" t="n">
        <v>5.08953</v>
      </c>
    </row>
    <row r="361" customFormat="false" ht="12.75" hidden="false" customHeight="false" outlineLevel="0" collapsed="false">
      <c r="A361" s="19" t="s">
        <v>414</v>
      </c>
      <c r="B361" s="48" t="n">
        <v>5.14353</v>
      </c>
    </row>
    <row r="362" customFormat="false" ht="12.75" hidden="false" customHeight="false" outlineLevel="0" collapsed="false">
      <c r="A362" s="19" t="s">
        <v>415</v>
      </c>
      <c r="B362" s="48" t="n">
        <v>5.28434</v>
      </c>
    </row>
    <row r="363" customFormat="false" ht="12.75" hidden="false" customHeight="false" outlineLevel="0" collapsed="false">
      <c r="A363" s="19" t="s">
        <v>416</v>
      </c>
      <c r="B363" s="48" t="n">
        <v>5.26286</v>
      </c>
    </row>
    <row r="364" customFormat="false" ht="12.75" hidden="false" customHeight="false" outlineLevel="0" collapsed="false">
      <c r="A364" s="19" t="s">
        <v>417</v>
      </c>
      <c r="B364" s="48" t="n">
        <v>5.15155</v>
      </c>
    </row>
    <row r="365" customFormat="false" ht="12.75" hidden="false" customHeight="false" outlineLevel="0" collapsed="false">
      <c r="A365" s="19" t="s">
        <v>418</v>
      </c>
      <c r="B365" s="48" t="n">
        <v>3.6769</v>
      </c>
    </row>
    <row r="366" customFormat="false" ht="12.75" hidden="false" customHeight="false" outlineLevel="0" collapsed="false">
      <c r="A366" s="19" t="s">
        <v>419</v>
      </c>
      <c r="B366" s="48" t="n">
        <v>3.49934</v>
      </c>
    </row>
    <row r="367" customFormat="false" ht="12.75" hidden="false" customHeight="false" outlineLevel="0" collapsed="false">
      <c r="A367" s="19" t="s">
        <v>420</v>
      </c>
      <c r="B367" s="48" t="n">
        <v>3.52667</v>
      </c>
    </row>
    <row r="368" customFormat="false" ht="12.75" hidden="false" customHeight="false" outlineLevel="0" collapsed="false">
      <c r="A368" s="19" t="s">
        <v>421</v>
      </c>
      <c r="B368" s="48" t="n">
        <v>3.76173</v>
      </c>
    </row>
    <row r="369" customFormat="false" ht="12.75" hidden="false" customHeight="false" outlineLevel="0" collapsed="false">
      <c r="A369" s="19" t="s">
        <v>422</v>
      </c>
      <c r="B369" s="48" t="n">
        <v>4.09792</v>
      </c>
    </row>
    <row r="370" customFormat="false" ht="12.75" hidden="false" customHeight="false" outlineLevel="0" collapsed="false">
      <c r="A370" s="19" t="s">
        <v>423</v>
      </c>
      <c r="B370" s="48" t="n">
        <v>3.82313</v>
      </c>
    </row>
    <row r="371" customFormat="false" ht="12.75" hidden="false" customHeight="false" outlineLevel="0" collapsed="false">
      <c r="A371" s="19" t="s">
        <v>424</v>
      </c>
      <c r="B371" s="48" t="n">
        <v>4.15722</v>
      </c>
    </row>
    <row r="372" customFormat="false" ht="12.75" hidden="false" customHeight="false" outlineLevel="0" collapsed="false">
      <c r="A372" s="19" t="s">
        <v>425</v>
      </c>
      <c r="B372" s="48" t="n">
        <v>4.49131</v>
      </c>
    </row>
    <row r="373" customFormat="false" ht="12.75" hidden="false" customHeight="false" outlineLevel="0" collapsed="false">
      <c r="A373" s="19" t="s">
        <v>426</v>
      </c>
      <c r="B373" s="48" t="n">
        <v>5.14711</v>
      </c>
    </row>
    <row r="374" customFormat="false" ht="12.75" hidden="false" customHeight="false" outlineLevel="0" collapsed="false">
      <c r="A374" s="19" t="s">
        <v>427</v>
      </c>
      <c r="B374" s="48" t="n">
        <v>5.30909</v>
      </c>
    </row>
    <row r="375" customFormat="false" ht="12.75" hidden="false" customHeight="false" outlineLevel="0" collapsed="false">
      <c r="A375" s="19" t="s">
        <v>428</v>
      </c>
      <c r="B375" s="48" t="n">
        <v>5.13718</v>
      </c>
    </row>
    <row r="376" customFormat="false" ht="12.75" hidden="false" customHeight="false" outlineLevel="0" collapsed="false">
      <c r="A376" s="19" t="s">
        <v>429</v>
      </c>
      <c r="B376" s="48" t="n">
        <v>5.49917</v>
      </c>
    </row>
    <row r="377" customFormat="false" ht="12.75" hidden="false" customHeight="false" outlineLevel="0" collapsed="false">
      <c r="A377" s="19" t="s">
        <v>430</v>
      </c>
      <c r="B377" s="48" t="n">
        <v>3.87798</v>
      </c>
    </row>
    <row r="378" customFormat="false" ht="12.75" hidden="false" customHeight="false" outlineLevel="0" collapsed="false">
      <c r="A378" s="19" t="s">
        <v>431</v>
      </c>
      <c r="B378" s="48" t="n">
        <v>4.08726</v>
      </c>
    </row>
    <row r="379" customFormat="false" ht="12.75" hidden="false" customHeight="false" outlineLevel="0" collapsed="false">
      <c r="A379" s="19" t="s">
        <v>432</v>
      </c>
      <c r="B379" s="48" t="n">
        <v>5.64894</v>
      </c>
    </row>
    <row r="380" customFormat="false" ht="12.75" hidden="false" customHeight="false" outlineLevel="0" collapsed="false">
      <c r="A380" s="19" t="s">
        <v>433</v>
      </c>
      <c r="B380" s="48" t="n">
        <v>5.88021</v>
      </c>
    </row>
    <row r="381" customFormat="false" ht="12.75" hidden="false" customHeight="false" outlineLevel="0" collapsed="false">
      <c r="A381" s="19" t="s">
        <v>434</v>
      </c>
      <c r="B381" s="48" t="n">
        <v>6.09556</v>
      </c>
    </row>
    <row r="382" customFormat="false" ht="12.75" hidden="false" customHeight="false" outlineLevel="0" collapsed="false">
      <c r="A382" s="19" t="s">
        <v>435</v>
      </c>
      <c r="B382" s="48" t="n">
        <v>6.06242</v>
      </c>
    </row>
    <row r="383" customFormat="false" ht="12.75" hidden="false" customHeight="false" outlineLevel="0" collapsed="false">
      <c r="A383" s="19" t="s">
        <v>436</v>
      </c>
      <c r="B383" s="48" t="n">
        <v>5.46088</v>
      </c>
    </row>
    <row r="384" customFormat="false" ht="12.75" hidden="false" customHeight="false" outlineLevel="0" collapsed="false">
      <c r="A384" s="19" t="s">
        <v>437</v>
      </c>
      <c r="B384" s="48" t="n">
        <v>4.95578</v>
      </c>
    </row>
    <row r="385" customFormat="false" ht="12.75" hidden="false" customHeight="false" outlineLevel="0" collapsed="false">
      <c r="A385" s="19" t="s">
        <v>438</v>
      </c>
      <c r="B385" s="48" t="n">
        <v>5.00245</v>
      </c>
    </row>
    <row r="386" customFormat="false" ht="12.75" hidden="false" customHeight="false" outlineLevel="0" collapsed="false">
      <c r="A386" s="19" t="s">
        <v>439</v>
      </c>
      <c r="B386" s="48" t="n">
        <v>5.1318</v>
      </c>
    </row>
    <row r="387" customFormat="false" ht="12.75" hidden="false" customHeight="false" outlineLevel="0" collapsed="false">
      <c r="A387" s="19" t="s">
        <v>440</v>
      </c>
      <c r="B387" s="48" t="n">
        <v>5.30273</v>
      </c>
    </row>
    <row r="388" customFormat="false" ht="12.75" hidden="false" customHeight="false" outlineLevel="0" collapsed="false">
      <c r="A388" s="19" t="s">
        <v>441</v>
      </c>
      <c r="B388" s="48" t="n">
        <v>5.50229</v>
      </c>
    </row>
    <row r="389" customFormat="false" ht="12.75" hidden="false" customHeight="false" outlineLevel="0" collapsed="false">
      <c r="A389" s="19" t="s">
        <v>442</v>
      </c>
      <c r="B389" s="48" t="n">
        <v>6.87522</v>
      </c>
    </row>
    <row r="390" customFormat="false" ht="12.75" hidden="false" customHeight="false" outlineLevel="0" collapsed="false">
      <c r="A390" s="19" t="s">
        <v>443</v>
      </c>
      <c r="B390" s="48" t="n">
        <v>7.21223</v>
      </c>
    </row>
    <row r="391" customFormat="false" ht="12.75" hidden="false" customHeight="false" outlineLevel="0" collapsed="false">
      <c r="A391" s="19" t="s">
        <v>444</v>
      </c>
      <c r="B391" s="48" t="n">
        <v>7.02598</v>
      </c>
    </row>
    <row r="392" customFormat="false" ht="12.75" hidden="false" customHeight="false" outlineLevel="0" collapsed="false">
      <c r="A392" s="19" t="s">
        <v>445</v>
      </c>
      <c r="B392" s="48" t="n">
        <v>6.56246</v>
      </c>
    </row>
    <row r="393" customFormat="false" ht="12.75" hidden="false" customHeight="false" outlineLevel="0" collapsed="false">
      <c r="A393" s="19" t="s">
        <v>446</v>
      </c>
      <c r="B393" s="48" t="n">
        <v>6.16218</v>
      </c>
    </row>
    <row r="394" customFormat="false" ht="12.75" hidden="false" customHeight="false" outlineLevel="0" collapsed="false">
      <c r="A394" s="19" t="s">
        <v>447</v>
      </c>
      <c r="B394" s="48" t="n">
        <v>6.23845</v>
      </c>
    </row>
    <row r="395" customFormat="false" ht="12.75" hidden="false" customHeight="false" outlineLevel="0" collapsed="false">
      <c r="A395" s="19" t="s">
        <v>448</v>
      </c>
      <c r="B395" s="48" t="n">
        <v>6.20547</v>
      </c>
    </row>
    <row r="396" customFormat="false" ht="12.75" hidden="false" customHeight="false" outlineLevel="0" collapsed="false">
      <c r="A396" s="19" t="s">
        <v>449</v>
      </c>
      <c r="B396" s="48" t="n">
        <v>6.1336</v>
      </c>
    </row>
    <row r="397" customFormat="false" ht="12.75" hidden="false" customHeight="false" outlineLevel="0" collapsed="false">
      <c r="A397" s="19" t="s">
        <v>450</v>
      </c>
      <c r="B397" s="48" t="n">
        <v>6.12228</v>
      </c>
    </row>
    <row r="398" customFormat="false" ht="12.75" hidden="false" customHeight="false" outlineLevel="0" collapsed="false">
      <c r="A398" s="19" t="s">
        <v>451</v>
      </c>
      <c r="B398" s="48" t="n">
        <v>6.07416</v>
      </c>
    </row>
    <row r="399" customFormat="false" ht="12.75" hidden="false" customHeight="false" outlineLevel="0" collapsed="false">
      <c r="A399" s="19" t="s">
        <v>452</v>
      </c>
      <c r="B399" s="48" t="n">
        <v>6.02848</v>
      </c>
    </row>
    <row r="400" customFormat="false" ht="12.75" hidden="false" customHeight="false" outlineLevel="0" collapsed="false">
      <c r="A400" s="19" t="s">
        <v>453</v>
      </c>
      <c r="B400" s="48" t="n">
        <v>5.87965</v>
      </c>
    </row>
    <row r="401" customFormat="false" ht="12.75" hidden="false" customHeight="false" outlineLevel="0" collapsed="false">
      <c r="A401" s="19" t="s">
        <v>454</v>
      </c>
      <c r="B401" s="48" t="n">
        <v>5.38318</v>
      </c>
    </row>
    <row r="402" customFormat="false" ht="12.75" hidden="false" customHeight="false" outlineLevel="0" collapsed="false">
      <c r="A402" s="19" t="s">
        <v>455</v>
      </c>
      <c r="B402" s="48" t="n">
        <v>5.13941</v>
      </c>
    </row>
    <row r="403" customFormat="false" ht="12.75" hidden="false" customHeight="false" outlineLevel="0" collapsed="false">
      <c r="A403" s="19" t="s">
        <v>456</v>
      </c>
      <c r="B403" s="48" t="n">
        <v>5.37535</v>
      </c>
    </row>
    <row r="404" customFormat="false" ht="12.75" hidden="false" customHeight="false" outlineLevel="0" collapsed="false">
      <c r="A404" s="19" t="s">
        <v>457</v>
      </c>
      <c r="B404" s="48" t="n">
        <v>5.1431</v>
      </c>
    </row>
    <row r="405" customFormat="false" ht="12.75" hidden="false" customHeight="false" outlineLevel="0" collapsed="false">
      <c r="A405" s="19" t="s">
        <v>458</v>
      </c>
      <c r="B405" s="48" t="n">
        <v>5.28966</v>
      </c>
    </row>
    <row r="406" customFormat="false" ht="12.75" hidden="false" customHeight="false" outlineLevel="0" collapsed="false">
      <c r="A406" s="19" t="s">
        <v>459</v>
      </c>
      <c r="B406" s="48" t="n">
        <v>5.4352</v>
      </c>
    </row>
    <row r="407" customFormat="false" ht="12.75" hidden="false" customHeight="false" outlineLevel="0" collapsed="false">
      <c r="A407" s="19" t="s">
        <v>460</v>
      </c>
      <c r="B407" s="48" t="n">
        <v>5.28666</v>
      </c>
    </row>
    <row r="408" customFormat="false" ht="12.75" hidden="false" customHeight="false" outlineLevel="0" collapsed="false">
      <c r="A408" s="19" t="s">
        <v>461</v>
      </c>
      <c r="B408" s="48" t="n">
        <v>5.25611</v>
      </c>
    </row>
    <row r="409" customFormat="false" ht="12.75" hidden="false" customHeight="false" outlineLevel="0" collapsed="false">
      <c r="A409" s="19" t="s">
        <v>462</v>
      </c>
      <c r="B409" s="48" t="n">
        <v>5.11202</v>
      </c>
    </row>
    <row r="410" customFormat="false" ht="12.75" hidden="false" customHeight="false" outlineLevel="0" collapsed="false">
      <c r="A410" s="19" t="s">
        <v>463</v>
      </c>
      <c r="B410" s="48" t="n">
        <v>4.78496</v>
      </c>
    </row>
    <row r="411" customFormat="false" ht="12.75" hidden="false" customHeight="false" outlineLevel="0" collapsed="false">
      <c r="A411" s="19" t="s">
        <v>464</v>
      </c>
      <c r="B411" s="48" t="n">
        <v>4.83959</v>
      </c>
    </row>
    <row r="412" customFormat="false" ht="12.75" hidden="false" customHeight="false" outlineLevel="0" collapsed="false">
      <c r="A412" s="19" t="s">
        <v>465</v>
      </c>
      <c r="B412" s="48" t="n">
        <v>4.72277</v>
      </c>
    </row>
    <row r="413" customFormat="false" ht="12.75" hidden="false" customHeight="false" outlineLevel="0" collapsed="false">
      <c r="A413" s="19" t="s">
        <v>466</v>
      </c>
      <c r="B413" s="48" t="n">
        <v>4.8545</v>
      </c>
    </row>
    <row r="414" customFormat="false" ht="12.75" hidden="false" customHeight="false" outlineLevel="0" collapsed="false">
      <c r="A414" s="19" t="s">
        <v>467</v>
      </c>
      <c r="B414" s="48" t="n">
        <v>4.95899</v>
      </c>
    </row>
    <row r="415" customFormat="false" ht="12.75" hidden="false" customHeight="false" outlineLevel="0" collapsed="false">
      <c r="A415" s="19" t="s">
        <v>468</v>
      </c>
      <c r="B415" s="48" t="n">
        <v>5.19725</v>
      </c>
    </row>
    <row r="416" customFormat="false" ht="12.75" hidden="false" customHeight="false" outlineLevel="0" collapsed="false">
      <c r="A416" s="19" t="s">
        <v>469</v>
      </c>
      <c r="B416" s="48" t="n">
        <v>5.07047</v>
      </c>
    </row>
    <row r="417" customFormat="false" ht="12.75" hidden="false" customHeight="false" outlineLevel="0" collapsed="false">
      <c r="A417" s="19" t="s">
        <v>470</v>
      </c>
      <c r="B417" s="48" t="n">
        <v>5.01373</v>
      </c>
    </row>
    <row r="418" customFormat="false" ht="12.75" hidden="false" customHeight="false" outlineLevel="0" collapsed="false">
      <c r="A418" s="19" t="s">
        <v>471</v>
      </c>
      <c r="B418" s="48" t="n">
        <v>4.81916</v>
      </c>
    </row>
    <row r="419" customFormat="false" ht="12.75" hidden="false" customHeight="false" outlineLevel="0" collapsed="false">
      <c r="A419" s="19" t="s">
        <v>472</v>
      </c>
      <c r="B419" s="48" t="n">
        <v>4.74987</v>
      </c>
    </row>
    <row r="420" customFormat="false" ht="12.75" hidden="false" customHeight="false" outlineLevel="0" collapsed="false">
      <c r="A420" s="19" t="s">
        <v>473</v>
      </c>
      <c r="B420" s="48" t="n">
        <v>4.9442</v>
      </c>
    </row>
    <row r="421" customFormat="false" ht="12.75" hidden="false" customHeight="false" outlineLevel="0" collapsed="false">
      <c r="A421" s="19" t="s">
        <v>474</v>
      </c>
      <c r="B421" s="48" t="n">
        <v>5.01812</v>
      </c>
    </row>
    <row r="422" customFormat="false" ht="12.75" hidden="false" customHeight="false" outlineLevel="0" collapsed="false">
      <c r="A422" s="19" t="s">
        <v>475</v>
      </c>
      <c r="B422" s="48" t="n">
        <v>4.86148</v>
      </c>
    </row>
    <row r="423" customFormat="false" ht="12.75" hidden="false" customHeight="false" outlineLevel="0" collapsed="false">
      <c r="A423" s="19" t="s">
        <v>476</v>
      </c>
      <c r="B423" s="48" t="n">
        <v>4.81383</v>
      </c>
    </row>
    <row r="424" customFormat="false" ht="12.75" hidden="false" customHeight="false" outlineLevel="0" collapsed="false">
      <c r="A424" s="19" t="s">
        <v>477</v>
      </c>
      <c r="B424" s="48" t="n">
        <v>4.7637</v>
      </c>
    </row>
    <row r="425" customFormat="false" ht="12.75" hidden="false" customHeight="false" outlineLevel="0" collapsed="false">
      <c r="A425" s="19" t="s">
        <v>478</v>
      </c>
      <c r="B425" s="48" t="n">
        <v>5.54258</v>
      </c>
    </row>
    <row r="426" customFormat="false" ht="12.75" hidden="false" customHeight="false" outlineLevel="0" collapsed="false">
      <c r="A426" s="19" t="s">
        <v>479</v>
      </c>
      <c r="B426" s="48" t="n">
        <v>5.28854</v>
      </c>
    </row>
    <row r="427" customFormat="false" ht="12.75" hidden="false" customHeight="false" outlineLevel="0" collapsed="false">
      <c r="A427" s="19" t="s">
        <v>480</v>
      </c>
      <c r="B427" s="48" t="n">
        <v>5.1539</v>
      </c>
    </row>
    <row r="428" customFormat="false" ht="12.75" hidden="false" customHeight="false" outlineLevel="0" collapsed="false">
      <c r="A428" s="19" t="s">
        <v>481</v>
      </c>
      <c r="B428" s="48" t="n">
        <v>5.05096</v>
      </c>
    </row>
    <row r="429" customFormat="false" ht="12.75" hidden="false" customHeight="false" outlineLevel="0" collapsed="false">
      <c r="A429" s="19" t="s">
        <v>482</v>
      </c>
      <c r="B429" s="48" t="n">
        <v>5.19957</v>
      </c>
    </row>
    <row r="430" customFormat="false" ht="12.75" hidden="false" customHeight="false" outlineLevel="0" collapsed="false">
      <c r="A430" s="19" t="s">
        <v>483</v>
      </c>
      <c r="B430" s="48" t="n">
        <v>5.00868</v>
      </c>
    </row>
    <row r="431" customFormat="false" ht="12.75" hidden="false" customHeight="false" outlineLevel="0" collapsed="false">
      <c r="A431" s="19" t="s">
        <v>484</v>
      </c>
      <c r="B431" s="48" t="n">
        <v>4.70693</v>
      </c>
    </row>
    <row r="432" customFormat="false" ht="12.75" hidden="false" customHeight="false" outlineLevel="0" collapsed="false">
      <c r="A432" s="19" t="s">
        <v>485</v>
      </c>
      <c r="B432" s="48" t="n">
        <v>4.77715</v>
      </c>
    </row>
    <row r="433" customFormat="false" ht="12.75" hidden="false" customHeight="false" outlineLevel="0" collapsed="false">
      <c r="A433" s="19" t="s">
        <v>486</v>
      </c>
      <c r="B433" s="48" t="n">
        <v>4.71704</v>
      </c>
    </row>
    <row r="434" customFormat="false" ht="12.75" hidden="false" customHeight="false" outlineLevel="0" collapsed="false">
      <c r="A434" s="19" t="s">
        <v>487</v>
      </c>
      <c r="B434" s="48" t="n">
        <v>4.59148</v>
      </c>
    </row>
    <row r="435" customFormat="false" ht="12.75" hidden="false" customHeight="false" outlineLevel="0" collapsed="false">
      <c r="A435" s="19" t="s">
        <v>488</v>
      </c>
      <c r="B435" s="48" t="n">
        <v>4.40623</v>
      </c>
    </row>
    <row r="436" customFormat="false" ht="12.75" hidden="false" customHeight="false" outlineLevel="0" collapsed="false">
      <c r="A436" s="19" t="s">
        <v>489</v>
      </c>
      <c r="B436" s="48" t="n">
        <v>4.30046</v>
      </c>
    </row>
    <row r="437" customFormat="false" ht="12.75" hidden="false" customHeight="false" outlineLevel="0" collapsed="false">
      <c r="A437" s="19" t="s">
        <v>490</v>
      </c>
      <c r="B437" s="48" t="n">
        <v>4.70296</v>
      </c>
    </row>
    <row r="438" customFormat="false" ht="12.75" hidden="false" customHeight="false" outlineLevel="0" collapsed="false">
      <c r="A438" s="19" t="s">
        <v>491</v>
      </c>
      <c r="B438" s="48" t="n">
        <v>4.55684</v>
      </c>
    </row>
    <row r="439" customFormat="false" ht="12.75" hidden="false" customHeight="false" outlineLevel="0" collapsed="false">
      <c r="A439" s="19" t="s">
        <v>492</v>
      </c>
      <c r="B439" s="48" t="n">
        <v>4.46646</v>
      </c>
    </row>
    <row r="440" customFormat="false" ht="12.75" hidden="false" customHeight="false" outlineLevel="0" collapsed="false">
      <c r="A440" s="19" t="s">
        <v>493</v>
      </c>
      <c r="B440" s="48" t="n">
        <v>4.70102</v>
      </c>
    </row>
    <row r="441" customFormat="false" ht="12.75" hidden="false" customHeight="false" outlineLevel="0" collapsed="false">
      <c r="A441" s="19" t="s">
        <v>494</v>
      </c>
      <c r="B441" s="48" t="n">
        <v>4.92901</v>
      </c>
    </row>
    <row r="442" customFormat="false" ht="12.75" hidden="false" customHeight="false" outlineLevel="0" collapsed="false">
      <c r="A442" s="19" t="s">
        <v>495</v>
      </c>
      <c r="B442" s="48" t="n">
        <v>4.87954</v>
      </c>
    </row>
    <row r="443" customFormat="false" ht="12.75" hidden="false" customHeight="false" outlineLevel="0" collapsed="false">
      <c r="A443" s="19" t="s">
        <v>496</v>
      </c>
      <c r="B443" s="48" t="n">
        <v>4.68507</v>
      </c>
    </row>
    <row r="444" customFormat="false" ht="12.75" hidden="false" customHeight="false" outlineLevel="0" collapsed="false">
      <c r="A444" s="19" t="s">
        <v>497</v>
      </c>
      <c r="B444" s="48" t="n">
        <v>4.65695</v>
      </c>
    </row>
    <row r="445" customFormat="false" ht="12.75" hidden="false" customHeight="false" outlineLevel="0" collapsed="false">
      <c r="A445" s="19" t="s">
        <v>498</v>
      </c>
      <c r="B445" s="48" t="n">
        <v>4.9364</v>
      </c>
    </row>
    <row r="446" customFormat="false" ht="12.75" hidden="false" customHeight="false" outlineLevel="0" collapsed="false">
      <c r="A446" s="19" t="s">
        <v>499</v>
      </c>
      <c r="B446" s="48" t="n">
        <v>5.12527</v>
      </c>
    </row>
    <row r="447" customFormat="false" ht="12.75" hidden="false" customHeight="false" outlineLevel="0" collapsed="false">
      <c r="A447" s="19" t="s">
        <v>500</v>
      </c>
      <c r="B447" s="48" t="n">
        <v>5.30855</v>
      </c>
    </row>
    <row r="448" customFormat="false" ht="12.75" hidden="false" customHeight="false" outlineLevel="0" collapsed="false">
      <c r="A448" s="19" t="s">
        <v>501</v>
      </c>
      <c r="B448" s="48" t="n">
        <v>5.0046</v>
      </c>
    </row>
    <row r="449" customFormat="false" ht="12.75" hidden="false" customHeight="false" outlineLevel="0" collapsed="false">
      <c r="A449" s="19" t="s">
        <v>502</v>
      </c>
      <c r="B449" s="48" t="n">
        <v>4.58451</v>
      </c>
    </row>
    <row r="450" customFormat="false" ht="12.75" hidden="false" customHeight="false" outlineLevel="0" collapsed="false">
      <c r="A450" s="19" t="s">
        <v>503</v>
      </c>
      <c r="B450" s="48" t="n">
        <v>4.78283</v>
      </c>
    </row>
    <row r="451" customFormat="false" ht="12.75" hidden="false" customHeight="false" outlineLevel="0" collapsed="false">
      <c r="A451" s="19" t="s">
        <v>504</v>
      </c>
      <c r="B451" s="48" t="n">
        <v>5.28501</v>
      </c>
    </row>
    <row r="452" customFormat="false" ht="12.75" hidden="false" customHeight="false" outlineLevel="0" collapsed="false">
      <c r="A452" s="19" t="s">
        <v>505</v>
      </c>
      <c r="B452" s="48" t="n">
        <v>4.9986</v>
      </c>
    </row>
    <row r="453" customFormat="false" ht="12.75" hidden="false" customHeight="false" outlineLevel="0" collapsed="false">
      <c r="A453" s="19" t="s">
        <v>506</v>
      </c>
      <c r="B453" s="48" t="n">
        <v>5.13651</v>
      </c>
    </row>
    <row r="454" customFormat="false" ht="12.75" hidden="false" customHeight="false" outlineLevel="0" collapsed="false">
      <c r="A454" s="19" t="s">
        <v>507</v>
      </c>
      <c r="B454" s="48" t="n">
        <v>5.01294</v>
      </c>
    </row>
    <row r="455" customFormat="false" ht="12.75" hidden="false" customHeight="false" outlineLevel="0" collapsed="false">
      <c r="A455" s="19" t="s">
        <v>508</v>
      </c>
      <c r="B455" s="48" t="n">
        <v>4.90193</v>
      </c>
    </row>
    <row r="456" customFormat="false" ht="12.75" hidden="false" customHeight="false" outlineLevel="0" collapsed="false">
      <c r="A456" s="19" t="s">
        <v>509</v>
      </c>
      <c r="B456" s="48" t="n">
        <v>4.92503</v>
      </c>
    </row>
    <row r="457" customFormat="false" ht="12.75" hidden="false" customHeight="false" outlineLevel="0" collapsed="false">
      <c r="A457" s="19" t="s">
        <v>510</v>
      </c>
      <c r="B457" s="48" t="n">
        <v>4.9333</v>
      </c>
    </row>
    <row r="458" customFormat="false" ht="12.75" hidden="false" customHeight="false" outlineLevel="0" collapsed="false">
      <c r="A458" s="19" t="s">
        <v>511</v>
      </c>
      <c r="B458" s="48" t="n">
        <v>4.71386</v>
      </c>
    </row>
    <row r="459" customFormat="false" ht="12.75" hidden="false" customHeight="false" outlineLevel="0" collapsed="false">
      <c r="A459" s="19" t="s">
        <v>512</v>
      </c>
      <c r="B459" s="48" t="n">
        <v>4.65116</v>
      </c>
    </row>
    <row r="460" customFormat="false" ht="12.75" hidden="false" customHeight="false" outlineLevel="0" collapsed="false">
      <c r="A460" s="19" t="s">
        <v>513</v>
      </c>
      <c r="B460" s="48" t="n">
        <v>4.68412</v>
      </c>
    </row>
    <row r="461" customFormat="false" ht="12.75" hidden="false" customHeight="false" outlineLevel="0" collapsed="false">
      <c r="A461" s="19" t="s">
        <v>514</v>
      </c>
      <c r="B461" s="48" t="n">
        <v>4.98558</v>
      </c>
    </row>
    <row r="462" customFormat="false" ht="12.75" hidden="false" customHeight="false" outlineLevel="0" collapsed="false">
      <c r="A462" s="19" t="s">
        <v>515</v>
      </c>
      <c r="B462" s="48" t="n">
        <v>4.83254</v>
      </c>
    </row>
    <row r="463" customFormat="false" ht="12.75" hidden="false" customHeight="false" outlineLevel="0" collapsed="false">
      <c r="A463" s="19" t="s">
        <v>516</v>
      </c>
      <c r="B463" s="48" t="n">
        <v>4.93404</v>
      </c>
    </row>
    <row r="464" customFormat="false" ht="12.75" hidden="false" customHeight="false" outlineLevel="0" collapsed="false">
      <c r="A464" s="19" t="s">
        <v>517</v>
      </c>
      <c r="B464" s="48" t="n">
        <v>4.99067</v>
      </c>
    </row>
    <row r="465" customFormat="false" ht="12.75" hidden="false" customHeight="false" outlineLevel="0" collapsed="false">
      <c r="A465" s="19" t="s">
        <v>518</v>
      </c>
      <c r="B465" s="48" t="n">
        <v>4.88495</v>
      </c>
    </row>
    <row r="466" customFormat="false" ht="12.75" hidden="false" customHeight="false" outlineLevel="0" collapsed="false">
      <c r="A466" s="19" t="s">
        <v>519</v>
      </c>
      <c r="B466" s="48" t="n">
        <v>5.00579</v>
      </c>
    </row>
    <row r="467" customFormat="false" ht="12.75" hidden="false" customHeight="false" outlineLevel="0" collapsed="false">
      <c r="A467" s="19" t="s">
        <v>520</v>
      </c>
      <c r="B467" s="48" t="n">
        <v>4.92503</v>
      </c>
    </row>
    <row r="468" customFormat="false" ht="12.75" hidden="false" customHeight="false" outlineLevel="0" collapsed="false">
      <c r="A468" s="19" t="s">
        <v>521</v>
      </c>
      <c r="B468" s="48" t="n">
        <v>5.1152</v>
      </c>
    </row>
    <row r="469" customFormat="false" ht="12.75" hidden="false" customHeight="false" outlineLevel="0" collapsed="false">
      <c r="A469" s="19" t="s">
        <v>522</v>
      </c>
      <c r="B469" s="48" t="n">
        <v>5.39858</v>
      </c>
    </row>
    <row r="470" customFormat="false" ht="12.75" hidden="false" customHeight="false" outlineLevel="0" collapsed="false">
      <c r="A470" s="19" t="s">
        <v>523</v>
      </c>
      <c r="B470" s="48" t="n">
        <v>5.79471</v>
      </c>
    </row>
    <row r="471" customFormat="false" ht="12.75" hidden="false" customHeight="false" outlineLevel="0" collapsed="false">
      <c r="A471" s="19" t="s">
        <v>524</v>
      </c>
      <c r="B471" s="48" t="n">
        <v>6.27395</v>
      </c>
    </row>
    <row r="472" customFormat="false" ht="12.75" hidden="false" customHeight="false" outlineLevel="0" collapsed="false">
      <c r="A472" s="19" t="s">
        <v>525</v>
      </c>
      <c r="B472" s="48" t="n">
        <v>6.40782</v>
      </c>
    </row>
    <row r="473" customFormat="false" ht="12.75" hidden="false" customHeight="false" outlineLevel="0" collapsed="false">
      <c r="A473" s="19" t="s">
        <v>526</v>
      </c>
      <c r="B473" s="48" t="n">
        <v>6.31146</v>
      </c>
    </row>
    <row r="474" customFormat="false" ht="12.75" hidden="false" customHeight="false" outlineLevel="0" collapsed="false">
      <c r="A474" s="19" t="s">
        <v>527</v>
      </c>
      <c r="B474" s="48" t="n">
        <v>5.88713</v>
      </c>
    </row>
    <row r="475" customFormat="false" ht="12.75" hidden="false" customHeight="false" outlineLevel="0" collapsed="false">
      <c r="A475" s="19" t="s">
        <v>528</v>
      </c>
      <c r="B475" s="48" t="n">
        <v>5.48343</v>
      </c>
    </row>
    <row r="476" customFormat="false" ht="12.75" hidden="false" customHeight="false" outlineLevel="0" collapsed="false">
      <c r="A476" s="19" t="s">
        <v>529</v>
      </c>
      <c r="B476" s="48" t="n">
        <v>6.37518</v>
      </c>
    </row>
    <row r="477" customFormat="false" ht="12.75" hidden="false" customHeight="false" outlineLevel="0" collapsed="false">
      <c r="A477" s="19" t="s">
        <v>530</v>
      </c>
      <c r="B477" s="48" t="n">
        <v>6.10679</v>
      </c>
    </row>
    <row r="478" customFormat="false" ht="12.75" hidden="false" customHeight="false" outlineLevel="0" collapsed="false">
      <c r="A478" s="19" t="s">
        <v>531</v>
      </c>
      <c r="B478" s="48" t="n">
        <v>6.07008</v>
      </c>
    </row>
    <row r="479" customFormat="false" ht="12.75" hidden="false" customHeight="false" outlineLevel="0" collapsed="false">
      <c r="A479" s="19" t="s">
        <v>532</v>
      </c>
      <c r="B479" s="48" t="n">
        <v>6.1447</v>
      </c>
    </row>
    <row r="480" customFormat="false" ht="12.75" hidden="false" customHeight="false" outlineLevel="0" collapsed="false">
      <c r="A480" s="19" t="s">
        <v>533</v>
      </c>
      <c r="B480" s="48" t="n">
        <v>6.41171</v>
      </c>
    </row>
    <row r="481" customFormat="false" ht="12.75" hidden="false" customHeight="false" outlineLevel="0" collapsed="false">
      <c r="A481" s="19" t="s">
        <v>534</v>
      </c>
      <c r="B481" s="48" t="n">
        <v>6.16896</v>
      </c>
    </row>
    <row r="482" customFormat="false" ht="12.75" hidden="false" customHeight="false" outlineLevel="0" collapsed="false">
      <c r="A482" s="19" t="s">
        <v>535</v>
      </c>
      <c r="B482" s="48" t="n">
        <v>6.03668</v>
      </c>
    </row>
    <row r="483" customFormat="false" ht="12.75" hidden="false" customHeight="false" outlineLevel="0" collapsed="false">
      <c r="A483" s="19" t="s">
        <v>536</v>
      </c>
      <c r="B483" s="48" t="n">
        <v>5.53438</v>
      </c>
    </row>
    <row r="484" customFormat="false" ht="12.75" hidden="false" customHeight="false" outlineLevel="0" collapsed="false">
      <c r="A484" s="19" t="s">
        <v>537</v>
      </c>
      <c r="B484" s="48" t="n">
        <v>5.62445</v>
      </c>
    </row>
    <row r="485" customFormat="false" ht="12.75" hidden="false" customHeight="false" outlineLevel="0" collapsed="false">
      <c r="A485" s="19" t="s">
        <v>538</v>
      </c>
      <c r="B485" s="48" t="n">
        <v>5.73734</v>
      </c>
    </row>
    <row r="486" customFormat="false" ht="12.75" hidden="false" customHeight="false" outlineLevel="0" collapsed="false">
      <c r="A486" s="19" t="s">
        <v>539</v>
      </c>
      <c r="B486" s="48" t="n">
        <v>6.05527</v>
      </c>
    </row>
    <row r="487" customFormat="false" ht="12.75" hidden="false" customHeight="false" outlineLevel="0" collapsed="false">
      <c r="A487" s="19" t="s">
        <v>540</v>
      </c>
      <c r="B487" s="48" t="n">
        <v>6.1148</v>
      </c>
    </row>
    <row r="488" customFormat="false" ht="12.75" hidden="false" customHeight="false" outlineLevel="0" collapsed="false">
      <c r="A488" s="19" t="s">
        <v>541</v>
      </c>
      <c r="B488" s="48" t="n">
        <v>5.90907</v>
      </c>
    </row>
    <row r="489" customFormat="false" ht="12.75" hidden="false" customHeight="false" outlineLevel="0" collapsed="false">
      <c r="A489" s="19" t="s">
        <v>542</v>
      </c>
      <c r="B489" s="48" t="n">
        <v>5.90607</v>
      </c>
    </row>
    <row r="490" customFormat="false" ht="12.75" hidden="false" customHeight="false" outlineLevel="0" collapsed="false">
      <c r="A490" s="19" t="s">
        <v>543</v>
      </c>
      <c r="B490" s="48" t="n">
        <v>5.81181</v>
      </c>
    </row>
    <row r="491" customFormat="false" ht="12.75" hidden="false" customHeight="false" outlineLevel="0" collapsed="false">
      <c r="A491" s="19" t="s">
        <v>544</v>
      </c>
      <c r="B491" s="48" t="n">
        <v>5.54782</v>
      </c>
    </row>
    <row r="492" customFormat="false" ht="12.75" hidden="false" customHeight="false" outlineLevel="0" collapsed="false">
      <c r="A492" s="19" t="s">
        <v>545</v>
      </c>
      <c r="B492" s="48" t="n">
        <v>5.40021</v>
      </c>
    </row>
    <row r="493" customFormat="false" ht="12.75" hidden="false" customHeight="false" outlineLevel="0" collapsed="false">
      <c r="A493" s="19" t="s">
        <v>546</v>
      </c>
      <c r="B493" s="48" t="n">
        <v>5.15784</v>
      </c>
    </row>
    <row r="494" customFormat="false" ht="12.75" hidden="false" customHeight="false" outlineLevel="0" collapsed="false">
      <c r="A494" s="19" t="s">
        <v>547</v>
      </c>
      <c r="B494" s="48" t="n">
        <v>4.8533</v>
      </c>
    </row>
    <row r="495" customFormat="false" ht="12.75" hidden="false" customHeight="false" outlineLevel="0" collapsed="false">
      <c r="A495" s="19" t="s">
        <v>548</v>
      </c>
      <c r="B495" s="48" t="n">
        <v>5.08261</v>
      </c>
    </row>
    <row r="496" customFormat="false" ht="12.75" hidden="false" customHeight="false" outlineLevel="0" collapsed="false">
      <c r="A496" s="19" t="s">
        <v>549</v>
      </c>
      <c r="B496" s="48" t="n">
        <v>5.08406</v>
      </c>
    </row>
    <row r="497" customFormat="false" ht="12.75" hidden="false" customHeight="false" outlineLevel="0" collapsed="false">
      <c r="A497" s="19" t="s">
        <v>550</v>
      </c>
      <c r="B497" s="48" t="n">
        <v>4.90747</v>
      </c>
    </row>
    <row r="498" customFormat="false" ht="12.75" hidden="false" customHeight="false" outlineLevel="0" collapsed="false">
      <c r="A498" s="19" t="s">
        <v>551</v>
      </c>
      <c r="B498" s="48" t="n">
        <v>4.99498</v>
      </c>
    </row>
    <row r="499" customFormat="false" ht="12.75" hidden="false" customHeight="false" outlineLevel="0" collapsed="false">
      <c r="A499" s="19" t="s">
        <v>552</v>
      </c>
      <c r="B499" s="48" t="n">
        <v>4.73608</v>
      </c>
    </row>
    <row r="500" customFormat="false" ht="12.75" hidden="false" customHeight="false" outlineLevel="0" collapsed="false">
      <c r="A500" s="19" t="s">
        <v>553</v>
      </c>
      <c r="B500" s="48" t="n">
        <v>4.66691</v>
      </c>
    </row>
    <row r="501" customFormat="false" ht="12.75" hidden="false" customHeight="false" outlineLevel="0" collapsed="false">
      <c r="A501" s="19" t="s">
        <v>554</v>
      </c>
      <c r="B501" s="48" t="n">
        <v>4.66559</v>
      </c>
    </row>
    <row r="502" customFormat="false" ht="12.75" hidden="false" customHeight="false" outlineLevel="0" collapsed="false">
      <c r="A502" s="19" t="s">
        <v>555</v>
      </c>
      <c r="B502" s="48" t="n">
        <v>4.7339</v>
      </c>
    </row>
    <row r="503" customFormat="false" ht="12.75" hidden="false" customHeight="false" outlineLevel="0" collapsed="false">
      <c r="A503" s="19" t="s">
        <v>556</v>
      </c>
      <c r="B503" s="48" t="n">
        <v>4.55443</v>
      </c>
    </row>
    <row r="504" customFormat="false" ht="12.75" hidden="false" customHeight="false" outlineLevel="0" collapsed="false">
      <c r="A504" s="19" t="s">
        <v>557</v>
      </c>
      <c r="B504" s="48" t="n">
        <v>4.37778</v>
      </c>
    </row>
    <row r="505" customFormat="false" ht="12.75" hidden="false" customHeight="false" outlineLevel="0" collapsed="false">
      <c r="A505" s="19" t="s">
        <v>558</v>
      </c>
      <c r="B505" s="48" t="n">
        <v>4.4535</v>
      </c>
    </row>
    <row r="506" customFormat="false" ht="12.75" hidden="false" customHeight="false" outlineLevel="0" collapsed="false">
      <c r="A506" s="19" t="s">
        <v>559</v>
      </c>
      <c r="B506" s="48" t="n">
        <v>4.526</v>
      </c>
    </row>
    <row r="507" customFormat="false" ht="12.75" hidden="false" customHeight="false" outlineLevel="0" collapsed="false">
      <c r="A507" s="19" t="s">
        <v>560</v>
      </c>
      <c r="B507" s="48" t="n">
        <v>4.76312</v>
      </c>
    </row>
    <row r="508" customFormat="false" ht="12.75" hidden="false" customHeight="false" outlineLevel="0" collapsed="false">
      <c r="A508" s="19" t="s">
        <v>561</v>
      </c>
      <c r="B508" s="48" t="n">
        <v>4.7027</v>
      </c>
    </row>
    <row r="509" customFormat="false" ht="12.75" hidden="false" customHeight="false" outlineLevel="0" collapsed="false">
      <c r="A509" s="19" t="s">
        <v>562</v>
      </c>
      <c r="B509" s="48" t="n">
        <v>4.86325</v>
      </c>
    </row>
    <row r="510" customFormat="false" ht="12.75" hidden="false" customHeight="false" outlineLevel="0" collapsed="false">
      <c r="A510" s="19" t="s">
        <v>563</v>
      </c>
      <c r="B510" s="48" t="n">
        <v>4.86874</v>
      </c>
    </row>
    <row r="511" customFormat="false" ht="12.75" hidden="false" customHeight="false" outlineLevel="0" collapsed="false">
      <c r="A511" s="19" t="s">
        <v>564</v>
      </c>
      <c r="B511" s="48" t="n">
        <v>4.75337</v>
      </c>
    </row>
    <row r="512" customFormat="false" ht="12.75" hidden="false" customHeight="false" outlineLevel="0" collapsed="false">
      <c r="A512" s="19" t="s">
        <v>565</v>
      </c>
      <c r="B512" s="48" t="n">
        <v>4.7539</v>
      </c>
    </row>
    <row r="513" customFormat="false" ht="12.75" hidden="false" customHeight="false" outlineLevel="0" collapsed="false">
      <c r="A513" s="19" t="s">
        <v>566</v>
      </c>
      <c r="B513" s="48" t="n">
        <v>4.87754</v>
      </c>
    </row>
    <row r="514" customFormat="false" ht="12.75" hidden="false" customHeight="false" outlineLevel="0" collapsed="false">
      <c r="A514" s="19" t="s">
        <v>567</v>
      </c>
      <c r="B514" s="48" t="n">
        <v>4.90607</v>
      </c>
    </row>
    <row r="515" customFormat="false" ht="12.75" hidden="false" customHeight="false" outlineLevel="0" collapsed="false">
      <c r="A515" s="19" t="s">
        <v>568</v>
      </c>
      <c r="B515" s="48" t="n">
        <v>4.88651</v>
      </c>
    </row>
    <row r="516" customFormat="false" ht="12.75" hidden="false" customHeight="false" outlineLevel="0" collapsed="false">
      <c r="A516" s="19" t="s">
        <v>569</v>
      </c>
      <c r="B516" s="48" t="n">
        <v>4.79773</v>
      </c>
    </row>
    <row r="517" customFormat="false" ht="12.75" hidden="false" customHeight="false" outlineLevel="0" collapsed="false">
      <c r="A517" s="19" t="s">
        <v>570</v>
      </c>
      <c r="B517" s="48" t="n">
        <v>4.57638</v>
      </c>
    </row>
    <row r="518" customFormat="false" ht="12.75" hidden="false" customHeight="false" outlineLevel="0" collapsed="false">
      <c r="A518" s="19" t="s">
        <v>571</v>
      </c>
      <c r="B518" s="48" t="n">
        <v>4.56456</v>
      </c>
    </row>
    <row r="519" customFormat="false" ht="12.75" hidden="false" customHeight="false" outlineLevel="0" collapsed="false">
      <c r="A519" s="19" t="s">
        <v>572</v>
      </c>
      <c r="B519" s="48" t="n">
        <v>4.58478</v>
      </c>
    </row>
    <row r="520" customFormat="false" ht="12.75" hidden="false" customHeight="false" outlineLevel="0" collapsed="false">
      <c r="A520" s="19" t="s">
        <v>573</v>
      </c>
      <c r="B520" s="48" t="n">
        <v>4.50472</v>
      </c>
    </row>
    <row r="521" customFormat="false" ht="12.75" hidden="false" customHeight="false" outlineLevel="0" collapsed="false">
      <c r="A521" s="19" t="s">
        <v>574</v>
      </c>
      <c r="B521" s="48" t="n">
        <v>4.49089</v>
      </c>
    </row>
    <row r="522" customFormat="false" ht="12.75" hidden="false" customHeight="false" outlineLevel="0" collapsed="false">
      <c r="A522" s="19" t="s">
        <v>575</v>
      </c>
      <c r="B522" s="48" t="n">
        <v>4.45412</v>
      </c>
    </row>
    <row r="523" customFormat="false" ht="12.75" hidden="false" customHeight="false" outlineLevel="0" collapsed="false">
      <c r="A523" s="19" t="s">
        <v>576</v>
      </c>
      <c r="B523" s="48" t="n">
        <v>4.40763</v>
      </c>
    </row>
    <row r="524" customFormat="false" ht="12.75" hidden="false" customHeight="false" outlineLevel="0" collapsed="false">
      <c r="A524" s="19" t="s">
        <v>577</v>
      </c>
      <c r="B524" s="48" t="n">
        <v>4.47635</v>
      </c>
    </row>
    <row r="525" customFormat="false" ht="12.75" hidden="false" customHeight="false" outlineLevel="0" collapsed="false">
      <c r="A525" s="19" t="s">
        <v>578</v>
      </c>
      <c r="B525" s="48" t="n">
        <v>4.54702</v>
      </c>
    </row>
    <row r="526" customFormat="false" ht="12.75" hidden="false" customHeight="false" outlineLevel="0" collapsed="false">
      <c r="A526" s="19" t="s">
        <v>579</v>
      </c>
      <c r="B526" s="48" t="n">
        <v>4.5417</v>
      </c>
    </row>
    <row r="527" customFormat="false" ht="12.75" hidden="false" customHeight="false" outlineLevel="0" collapsed="false">
      <c r="A527" s="19" t="s">
        <v>580</v>
      </c>
      <c r="B527" s="48" t="n">
        <v>4.40993</v>
      </c>
    </row>
    <row r="528" customFormat="false" ht="12.75" hidden="false" customHeight="false" outlineLevel="0" collapsed="false">
      <c r="A528" s="19" t="s">
        <v>581</v>
      </c>
      <c r="B528" s="48" t="n">
        <v>4.21316</v>
      </c>
    </row>
    <row r="529" customFormat="false" ht="12.75" hidden="false" customHeight="false" outlineLevel="0" collapsed="false">
      <c r="A529" s="19" t="s">
        <v>582</v>
      </c>
      <c r="B529" s="48" t="n">
        <v>4.2741</v>
      </c>
    </row>
    <row r="530" customFormat="false" ht="12.75" hidden="false" customHeight="false" outlineLevel="0" collapsed="false">
      <c r="A530" s="19" t="s">
        <v>583</v>
      </c>
      <c r="B530" s="48" t="n">
        <v>4.17935</v>
      </c>
    </row>
    <row r="531" customFormat="false" ht="12.75" hidden="false" customHeight="false" outlineLevel="0" collapsed="false">
      <c r="A531" s="19" t="s">
        <v>584</v>
      </c>
      <c r="B531" s="48" t="n">
        <v>4.1077</v>
      </c>
    </row>
    <row r="532" customFormat="false" ht="12.75" hidden="false" customHeight="false" outlineLevel="0" collapsed="false">
      <c r="A532" s="19" t="s">
        <v>585</v>
      </c>
      <c r="B532" s="48" t="n">
        <v>4.05954</v>
      </c>
    </row>
    <row r="533" customFormat="false" ht="12.75" hidden="false" customHeight="false" outlineLevel="0" collapsed="false">
      <c r="A533" s="19" t="s">
        <v>586</v>
      </c>
      <c r="B533" s="48" t="n">
        <v>4.07969</v>
      </c>
    </row>
    <row r="534" customFormat="false" ht="12.75" hidden="false" customHeight="false" outlineLevel="0" collapsed="false">
      <c r="A534" s="19" t="s">
        <v>587</v>
      </c>
      <c r="B534" s="48" t="n">
        <v>3.86723</v>
      </c>
    </row>
    <row r="535" customFormat="false" ht="12.75" hidden="false" customHeight="false" outlineLevel="0" collapsed="false">
      <c r="A535" s="19" t="s">
        <v>588</v>
      </c>
      <c r="B535" s="48" t="n">
        <v>3.92657</v>
      </c>
    </row>
    <row r="536" customFormat="false" ht="12.75" hidden="false" customHeight="false" outlineLevel="0" collapsed="false">
      <c r="A536" s="19" t="s">
        <v>589</v>
      </c>
      <c r="B536" s="48" t="n">
        <v>3.90618</v>
      </c>
    </row>
    <row r="537" customFormat="false" ht="12.75" hidden="false" customHeight="false" outlineLevel="0" collapsed="false">
      <c r="A537" s="19" t="s">
        <v>590</v>
      </c>
      <c r="B537" s="48" t="n">
        <v>4.08918</v>
      </c>
    </row>
    <row r="538" customFormat="false" ht="12.75" hidden="false" customHeight="false" outlineLevel="0" collapsed="false">
      <c r="A538" s="19" t="s">
        <v>591</v>
      </c>
      <c r="B538" s="48" t="n">
        <v>3.97891</v>
      </c>
    </row>
    <row r="539" customFormat="false" ht="12.75" hidden="false" customHeight="false" outlineLevel="0" collapsed="false">
      <c r="A539" s="19" t="s">
        <v>592</v>
      </c>
      <c r="B539" s="48" t="n">
        <v>3.81885</v>
      </c>
    </row>
    <row r="540" customFormat="false" ht="12.75" hidden="false" customHeight="false" outlineLevel="0" collapsed="false">
      <c r="A540" s="19" t="s">
        <v>593</v>
      </c>
      <c r="B540" s="48" t="n">
        <v>3.8316</v>
      </c>
    </row>
    <row r="541" customFormat="false" ht="12.75" hidden="false" customHeight="false" outlineLevel="0" collapsed="false">
      <c r="A541" s="19" t="s">
        <v>594</v>
      </c>
      <c r="B541" s="48" t="n">
        <v>3.85076</v>
      </c>
    </row>
    <row r="542" customFormat="false" ht="12.75" hidden="false" customHeight="false" outlineLevel="0" collapsed="false">
      <c r="A542" s="19" t="s">
        <v>595</v>
      </c>
      <c r="B542" s="48" t="n">
        <v>3.92944</v>
      </c>
    </row>
    <row r="543" customFormat="false" ht="12.75" hidden="false" customHeight="false" outlineLevel="0" collapsed="false">
      <c r="A543" s="19" t="s">
        <v>596</v>
      </c>
      <c r="B543" s="48" t="n">
        <v>4.02904</v>
      </c>
    </row>
    <row r="544" customFormat="false" ht="12.75" hidden="false" customHeight="false" outlineLevel="0" collapsed="false">
      <c r="A544" s="19" t="s">
        <v>597</v>
      </c>
      <c r="B544" s="48" t="n">
        <v>3.96541</v>
      </c>
    </row>
    <row r="545" customFormat="false" ht="12.75" hidden="false" customHeight="false" outlineLevel="0" collapsed="false">
      <c r="A545" s="19" t="s">
        <v>598</v>
      </c>
      <c r="B545" s="48" t="n">
        <v>4.09848</v>
      </c>
    </row>
    <row r="546" customFormat="false" ht="12.75" hidden="false" customHeight="false" outlineLevel="0" collapsed="false">
      <c r="A546" s="19" t="s">
        <v>599</v>
      </c>
      <c r="B546" s="48" t="n">
        <v>4.17002</v>
      </c>
    </row>
    <row r="547" customFormat="false" ht="12.75" hidden="false" customHeight="false" outlineLevel="0" collapsed="false">
      <c r="A547" s="19" t="s">
        <v>600</v>
      </c>
      <c r="B547" s="48" t="n">
        <v>4.15231</v>
      </c>
    </row>
    <row r="548" customFormat="false" ht="12.75" hidden="false" customHeight="false" outlineLevel="0" collapsed="false">
      <c r="A548" s="19" t="s">
        <v>601</v>
      </c>
      <c r="B548" s="48" t="n">
        <v>4.13446</v>
      </c>
    </row>
    <row r="549" customFormat="false" ht="12.75" hidden="false" customHeight="false" outlineLevel="0" collapsed="false">
      <c r="A549" s="19" t="s">
        <v>602</v>
      </c>
      <c r="B549" s="48" t="n">
        <v>4.17204</v>
      </c>
    </row>
    <row r="550" customFormat="false" ht="12.75" hidden="false" customHeight="false" outlineLevel="0" collapsed="false">
      <c r="A550" s="19" t="s">
        <v>603</v>
      </c>
      <c r="B550" s="48" t="n">
        <v>4.0718</v>
      </c>
    </row>
    <row r="551" customFormat="false" ht="12.75" hidden="false" customHeight="false" outlineLevel="0" collapsed="false">
      <c r="A551" s="19" t="s">
        <v>604</v>
      </c>
      <c r="B551" s="48" t="n">
        <v>4.01849</v>
      </c>
    </row>
    <row r="552" customFormat="false" ht="12.75" hidden="false" customHeight="false" outlineLevel="0" collapsed="false">
      <c r="A552" s="19" t="s">
        <v>605</v>
      </c>
      <c r="B552" s="48" t="n">
        <v>4.07212</v>
      </c>
    </row>
    <row r="553" customFormat="false" ht="12.75" hidden="false" customHeight="false" outlineLevel="0" collapsed="false">
      <c r="A553" s="19" t="s">
        <v>606</v>
      </c>
      <c r="B553" s="48" t="n">
        <v>4.21492</v>
      </c>
    </row>
    <row r="554" customFormat="false" ht="12.75" hidden="false" customHeight="false" outlineLevel="0" collapsed="false">
      <c r="A554" s="19" t="s">
        <v>607</v>
      </c>
      <c r="B554" s="48" t="n">
        <v>4.11009</v>
      </c>
    </row>
    <row r="555" customFormat="false" ht="12.75" hidden="false" customHeight="false" outlineLevel="0" collapsed="false">
      <c r="A555" s="19" t="s">
        <v>608</v>
      </c>
      <c r="B555" s="48" t="n">
        <v>4.14252</v>
      </c>
    </row>
    <row r="556" customFormat="false" ht="12.75" hidden="false" customHeight="false" outlineLevel="0" collapsed="false">
      <c r="A556" s="19" t="s">
        <v>609</v>
      </c>
      <c r="B556" s="48" t="n">
        <v>4.00529</v>
      </c>
    </row>
    <row r="557" customFormat="false" ht="12.75" hidden="false" customHeight="false" outlineLevel="0" collapsed="false">
      <c r="A557" s="19" t="s">
        <v>610</v>
      </c>
      <c r="B557" s="48" t="n">
        <v>3.79036</v>
      </c>
    </row>
    <row r="558" customFormat="false" ht="12.75" hidden="false" customHeight="false" outlineLevel="0" collapsed="false">
      <c r="A558" s="19" t="s">
        <v>611</v>
      </c>
      <c r="B558" s="48" t="n">
        <v>3.92827</v>
      </c>
    </row>
    <row r="559" customFormat="false" ht="12.75" hidden="false" customHeight="false" outlineLevel="0" collapsed="false">
      <c r="A559" s="19" t="s">
        <v>612</v>
      </c>
      <c r="B559" s="48" t="n">
        <v>4.01221</v>
      </c>
    </row>
    <row r="560" customFormat="false" ht="12.75" hidden="false" customHeight="false" outlineLevel="0" collapsed="false">
      <c r="A560" s="19" t="s">
        <v>613</v>
      </c>
      <c r="B560" s="48" t="n">
        <v>3.96616</v>
      </c>
    </row>
    <row r="561" customFormat="false" ht="12.75" hidden="false" customHeight="false" outlineLevel="0" collapsed="false">
      <c r="A561" s="19" t="s">
        <v>614</v>
      </c>
      <c r="B561" s="48" t="n">
        <v>4.00815</v>
      </c>
    </row>
    <row r="562" customFormat="false" ht="12.75" hidden="false" customHeight="false" outlineLevel="0" collapsed="false">
      <c r="A562" s="19" t="s">
        <v>615</v>
      </c>
      <c r="B562" s="48" t="n">
        <v>4.05042</v>
      </c>
    </row>
    <row r="563" customFormat="false" ht="12.75" hidden="false" customHeight="false" outlineLevel="0" collapsed="false">
      <c r="A563" s="19" t="s">
        <v>616</v>
      </c>
      <c r="B563" s="48" t="n">
        <v>3.89116</v>
      </c>
    </row>
    <row r="564" customFormat="false" ht="12.75" hidden="false" customHeight="false" outlineLevel="0" collapsed="false">
      <c r="A564" s="19" t="s">
        <v>617</v>
      </c>
      <c r="B564" s="48" t="n">
        <v>3.89887</v>
      </c>
    </row>
    <row r="565" customFormat="false" ht="12.75" hidden="false" customHeight="false" outlineLevel="0" collapsed="false">
      <c r="A565" s="19" t="s">
        <v>618</v>
      </c>
      <c r="B565" s="48" t="n">
        <v>4.01047</v>
      </c>
    </row>
    <row r="566" customFormat="false" ht="12.75" hidden="false" customHeight="false" outlineLevel="0" collapsed="false">
      <c r="A566" s="19" t="s">
        <v>619</v>
      </c>
      <c r="B566" s="48" t="n">
        <v>4.38959</v>
      </c>
    </row>
    <row r="567" customFormat="false" ht="12.75" hidden="false" customHeight="false" outlineLevel="0" collapsed="false">
      <c r="A567" s="19" t="s">
        <v>620</v>
      </c>
      <c r="B567" s="48" t="n">
        <v>4.39712</v>
      </c>
    </row>
    <row r="568" customFormat="false" ht="12.75" hidden="false" customHeight="false" outlineLevel="0" collapsed="false">
      <c r="A568" s="19" t="s">
        <v>621</v>
      </c>
      <c r="B568" s="48" t="n">
        <v>4.32036</v>
      </c>
    </row>
    <row r="569" customFormat="false" ht="12.75" hidden="false" customHeight="false" outlineLevel="0" collapsed="false">
      <c r="A569" s="19" t="s">
        <v>622</v>
      </c>
      <c r="B569" s="48" t="n">
        <v>4.42148</v>
      </c>
    </row>
    <row r="570" customFormat="false" ht="12.75" hidden="false" customHeight="false" outlineLevel="0" collapsed="false">
      <c r="A570" s="19" t="s">
        <v>623</v>
      </c>
      <c r="B570" s="48" t="n">
        <v>4.52148</v>
      </c>
    </row>
    <row r="571" customFormat="false" ht="12.75" hidden="false" customHeight="false" outlineLevel="0" collapsed="false">
      <c r="A571" s="19" t="s">
        <v>624</v>
      </c>
      <c r="B571" s="48" t="n">
        <v>4.63003</v>
      </c>
    </row>
    <row r="572" customFormat="false" ht="12.75" hidden="false" customHeight="false" outlineLevel="0" collapsed="false">
      <c r="A572" s="19" t="s">
        <v>625</v>
      </c>
      <c r="B572" s="48" t="n">
        <v>4.60114</v>
      </c>
    </row>
    <row r="573" customFormat="false" ht="12.75" hidden="false" customHeight="false" outlineLevel="0" collapsed="false">
      <c r="A573" s="19" t="s">
        <v>626</v>
      </c>
      <c r="B573" s="48" t="n">
        <v>4.75851</v>
      </c>
    </row>
    <row r="574" customFormat="false" ht="12.75" hidden="false" customHeight="false" outlineLevel="0" collapsed="false">
      <c r="A574" s="19" t="s">
        <v>627</v>
      </c>
      <c r="B574" s="48" t="n">
        <v>4.9102</v>
      </c>
    </row>
    <row r="575" customFormat="false" ht="12.75" hidden="false" customHeight="false" outlineLevel="0" collapsed="false">
      <c r="A575" s="19" t="s">
        <v>628</v>
      </c>
      <c r="B575" s="48" t="n">
        <v>4.77425</v>
      </c>
    </row>
    <row r="576" customFormat="false" ht="12.75" hidden="false" customHeight="false" outlineLevel="0" collapsed="false">
      <c r="A576" s="19" t="s">
        <v>629</v>
      </c>
      <c r="B576" s="48" t="n">
        <v>4.82123</v>
      </c>
    </row>
    <row r="577" customFormat="false" ht="12.75" hidden="false" customHeight="false" outlineLevel="0" collapsed="false">
      <c r="A577" s="19" t="s">
        <v>630</v>
      </c>
      <c r="B577" s="48" t="n">
        <v>4.89448</v>
      </c>
    </row>
    <row r="578" customFormat="false" ht="12.75" hidden="false" customHeight="false" outlineLevel="0" collapsed="false">
      <c r="A578" s="19" t="s">
        <v>631</v>
      </c>
      <c r="B578" s="48" t="n">
        <v>4.99889</v>
      </c>
    </row>
    <row r="579" customFormat="false" ht="12.75" hidden="false" customHeight="false" outlineLevel="0" collapsed="false">
      <c r="A579" s="19" t="s">
        <v>632</v>
      </c>
      <c r="B579" s="48" t="n">
        <v>4.90679</v>
      </c>
    </row>
    <row r="580" customFormat="false" ht="12.75" hidden="false" customHeight="false" outlineLevel="0" collapsed="false">
      <c r="A580" s="19" t="s">
        <v>633</v>
      </c>
      <c r="B580" s="48" t="n">
        <v>4.90815</v>
      </c>
    </row>
    <row r="581" customFormat="false" ht="12.75" hidden="false" customHeight="false" outlineLevel="0" collapsed="false">
      <c r="A581" s="19" t="s">
        <v>634</v>
      </c>
      <c r="B581" s="48" t="n">
        <v>4.72751</v>
      </c>
    </row>
    <row r="582" customFormat="false" ht="12.75" hidden="false" customHeight="false" outlineLevel="0" collapsed="false">
      <c r="A582" s="19" t="s">
        <v>635</v>
      </c>
      <c r="B582" s="48" t="n">
        <v>4.71153</v>
      </c>
    </row>
    <row r="583" customFormat="false" ht="12.75" hidden="false" customHeight="false" outlineLevel="0" collapsed="false">
      <c r="A583" s="19" t="s">
        <v>636</v>
      </c>
      <c r="B583" s="48" t="n">
        <v>4.76951</v>
      </c>
    </row>
    <row r="584" customFormat="false" ht="12.75" hidden="false" customHeight="false" outlineLevel="0" collapsed="false">
      <c r="A584" s="19" t="s">
        <v>637</v>
      </c>
      <c r="B584" s="48" t="n">
        <v>4.73006</v>
      </c>
    </row>
    <row r="585" customFormat="false" ht="12.75" hidden="false" customHeight="false" outlineLevel="0" collapsed="false">
      <c r="A585" s="19" t="s">
        <v>638</v>
      </c>
      <c r="B585" s="48" t="n">
        <v>4.89618</v>
      </c>
    </row>
    <row r="586" customFormat="false" ht="12.75" hidden="false" customHeight="false" outlineLevel="0" collapsed="false">
      <c r="A586" s="19" t="s">
        <v>639</v>
      </c>
      <c r="B586" s="48" t="n">
        <v>5.06146</v>
      </c>
    </row>
    <row r="587" customFormat="false" ht="12.75" hidden="false" customHeight="false" outlineLevel="0" collapsed="false">
      <c r="A587" s="19" t="s">
        <v>640</v>
      </c>
      <c r="B587" s="48" t="n">
        <v>4.89482</v>
      </c>
    </row>
    <row r="588" customFormat="false" ht="12.75" hidden="false" customHeight="false" outlineLevel="0" collapsed="false">
      <c r="A588" s="19" t="s">
        <v>641</v>
      </c>
      <c r="B588" s="48" t="n">
        <v>4.86874</v>
      </c>
    </row>
    <row r="589" customFormat="false" ht="12.75" hidden="false" customHeight="false" outlineLevel="0" collapsed="false">
      <c r="A589" s="19" t="s">
        <v>642</v>
      </c>
      <c r="B589" s="48" t="n">
        <v>4.71702</v>
      </c>
    </row>
    <row r="590" customFormat="false" ht="12.75" hidden="false" customHeight="false" outlineLevel="0" collapsed="false">
      <c r="A590" s="19" t="s">
        <v>643</v>
      </c>
      <c r="B590" s="48" t="n">
        <v>4.70397</v>
      </c>
    </row>
    <row r="591" customFormat="false" ht="12.75" hidden="false" customHeight="false" outlineLevel="0" collapsed="false">
      <c r="A591" s="19" t="s">
        <v>644</v>
      </c>
      <c r="B591" s="48" t="n">
        <v>4.63982</v>
      </c>
    </row>
    <row r="592" customFormat="false" ht="12.75" hidden="false" customHeight="false" outlineLevel="0" collapsed="false">
      <c r="A592" s="19" t="s">
        <v>645</v>
      </c>
      <c r="B592" s="48" t="n">
        <v>4.47846</v>
      </c>
    </row>
    <row r="593" customFormat="false" ht="12.75" hidden="false" customHeight="false" outlineLevel="0" collapsed="false">
      <c r="A593" s="19" t="s">
        <v>646</v>
      </c>
      <c r="B593" s="48" t="n">
        <v>4.39836</v>
      </c>
    </row>
    <row r="594" customFormat="false" ht="12.75" hidden="false" customHeight="false" outlineLevel="0" collapsed="false">
      <c r="A594" s="19" t="s">
        <v>647</v>
      </c>
      <c r="B594" s="48" t="n">
        <v>4.25427</v>
      </c>
    </row>
    <row r="595" customFormat="false" ht="12.75" hidden="false" customHeight="false" outlineLevel="0" collapsed="false">
      <c r="A595" s="19" t="s">
        <v>648</v>
      </c>
      <c r="B595" s="48" t="n">
        <v>4.24127</v>
      </c>
    </row>
    <row r="596" customFormat="false" ht="12.75" hidden="false" customHeight="false" outlineLevel="0" collapsed="false">
      <c r="A596" s="19" t="s">
        <v>649</v>
      </c>
      <c r="B596" s="48" t="n">
        <v>4.20349</v>
      </c>
    </row>
    <row r="597" customFormat="false" ht="12.75" hidden="false" customHeight="false" outlineLevel="0" collapsed="false">
      <c r="A597" s="19" t="s">
        <v>650</v>
      </c>
      <c r="B597" s="48" t="n">
        <v>4.21661</v>
      </c>
    </row>
    <row r="598" customFormat="false" ht="12.75" hidden="false" customHeight="false" outlineLevel="0" collapsed="false">
      <c r="A598" s="19" t="s">
        <v>651</v>
      </c>
      <c r="B598" s="48" t="n">
        <v>4.15703</v>
      </c>
    </row>
    <row r="599" customFormat="false" ht="12.75" hidden="false" customHeight="false" outlineLevel="0" collapsed="false">
      <c r="A599" s="19" t="s">
        <v>652</v>
      </c>
      <c r="B599" s="48" t="n">
        <v>4.23125</v>
      </c>
    </row>
    <row r="600" customFormat="false" ht="12.75" hidden="false" customHeight="false" outlineLevel="0" collapsed="false">
      <c r="A600" s="19" t="s">
        <v>653</v>
      </c>
      <c r="B600" s="48" t="n">
        <v>4.07399</v>
      </c>
    </row>
    <row r="601" customFormat="false" ht="12.75" hidden="false" customHeight="false" outlineLevel="0" collapsed="false">
      <c r="A601" s="19" t="s">
        <v>654</v>
      </c>
      <c r="B601" s="48" t="n">
        <v>3.99695</v>
      </c>
    </row>
    <row r="602" customFormat="false" ht="12.75" hidden="false" customHeight="false" outlineLevel="0" collapsed="false">
      <c r="A602" s="19" t="s">
        <v>655</v>
      </c>
      <c r="B602" s="48" t="n">
        <v>3.92208</v>
      </c>
    </row>
    <row r="603" customFormat="false" ht="12.75" hidden="false" customHeight="false" outlineLevel="0" collapsed="false">
      <c r="A603" s="19" t="s">
        <v>656</v>
      </c>
      <c r="B603" s="48" t="n">
        <v>3.7626</v>
      </c>
    </row>
    <row r="604" customFormat="false" ht="12.75" hidden="false" customHeight="false" outlineLevel="0" collapsed="false">
      <c r="A604" s="19" t="s">
        <v>657</v>
      </c>
      <c r="B604" s="48" t="n">
        <v>3.60907</v>
      </c>
    </row>
    <row r="605" customFormat="false" ht="12.75" hidden="false" customHeight="false" outlineLevel="0" collapsed="false">
      <c r="A605" s="19" t="s">
        <v>658</v>
      </c>
      <c r="B605" s="48" t="n">
        <v>4.38204</v>
      </c>
    </row>
    <row r="606" customFormat="false" ht="12.75" hidden="false" customHeight="false" outlineLevel="0" collapsed="false">
      <c r="A606" s="19" t="s">
        <v>659</v>
      </c>
      <c r="B606" s="48" t="n">
        <v>4.25902</v>
      </c>
    </row>
    <row r="607" customFormat="false" ht="12.75" hidden="false" customHeight="false" outlineLevel="0" collapsed="false">
      <c r="A607" s="19" t="s">
        <v>660</v>
      </c>
      <c r="B607" s="48" t="n">
        <v>4.30385</v>
      </c>
    </row>
    <row r="608" customFormat="false" ht="12.75" hidden="false" customHeight="false" outlineLevel="0" collapsed="false">
      <c r="A608" s="19" t="s">
        <v>661</v>
      </c>
      <c r="B608" s="48" t="n">
        <v>4.27183</v>
      </c>
    </row>
    <row r="609" customFormat="false" ht="12.75" hidden="false" customHeight="false" outlineLevel="0" collapsed="false">
      <c r="A609" s="19" t="s">
        <v>662</v>
      </c>
      <c r="B609" s="48" t="n">
        <v>4.25794</v>
      </c>
    </row>
    <row r="610" customFormat="false" ht="12.75" hidden="false" customHeight="false" outlineLevel="0" collapsed="false">
      <c r="A610" s="19" t="s">
        <v>663</v>
      </c>
      <c r="B610" s="48" t="n">
        <v>4.27885</v>
      </c>
    </row>
    <row r="611" customFormat="false" ht="12.75" hidden="false" customHeight="false" outlineLevel="0" collapsed="false">
      <c r="A611" s="19" t="s">
        <v>664</v>
      </c>
      <c r="B611" s="48" t="n">
        <v>4.15505</v>
      </c>
    </row>
    <row r="612" customFormat="false" ht="12.75" hidden="false" customHeight="false" outlineLevel="0" collapsed="false">
      <c r="A612" s="19" t="s">
        <v>665</v>
      </c>
      <c r="B612" s="48" t="n">
        <v>3.93911</v>
      </c>
    </row>
    <row r="613" customFormat="false" ht="12.75" hidden="false" customHeight="false" outlineLevel="0" collapsed="false">
      <c r="A613" s="19" t="s">
        <v>666</v>
      </c>
      <c r="B613" s="48" t="n">
        <v>3.81799</v>
      </c>
    </row>
    <row r="614" customFormat="false" ht="12.75" hidden="false" customHeight="false" outlineLevel="0" collapsed="false">
      <c r="A614" s="19" t="s">
        <v>667</v>
      </c>
      <c r="B614" s="48" t="n">
        <v>3.82798</v>
      </c>
    </row>
    <row r="615" customFormat="false" ht="12.75" hidden="false" customHeight="false" outlineLevel="0" collapsed="false">
      <c r="A615" s="19" t="s">
        <v>668</v>
      </c>
      <c r="B615" s="48" t="n">
        <v>4.04086</v>
      </c>
    </row>
    <row r="616" customFormat="false" ht="12.75" hidden="false" customHeight="false" outlineLevel="0" collapsed="false">
      <c r="A616" s="19" t="s">
        <v>669</v>
      </c>
      <c r="B616" s="48" t="n">
        <v>3.96591</v>
      </c>
    </row>
    <row r="617" customFormat="false" ht="12.75" hidden="false" customHeight="false" outlineLevel="0" collapsed="false">
      <c r="A617" s="19" t="s">
        <v>670</v>
      </c>
      <c r="B617" s="48" t="n">
        <v>4.37625</v>
      </c>
    </row>
    <row r="618" customFormat="false" ht="12.75" hidden="false" customHeight="false" outlineLevel="0" collapsed="false">
      <c r="A618" s="19" t="s">
        <v>671</v>
      </c>
      <c r="B618" s="48" t="n">
        <v>4.61282</v>
      </c>
    </row>
    <row r="619" customFormat="false" ht="12.75" hidden="false" customHeight="false" outlineLevel="0" collapsed="false">
      <c r="A619" s="19" t="s">
        <v>672</v>
      </c>
      <c r="B619" s="48" t="n">
        <v>4.94221</v>
      </c>
    </row>
    <row r="620" customFormat="false" ht="12.75" hidden="false" customHeight="false" outlineLevel="0" collapsed="false">
      <c r="A620" s="19" t="s">
        <v>673</v>
      </c>
      <c r="B620" s="48" t="n">
        <v>5.09984</v>
      </c>
    </row>
    <row r="621" customFormat="false" ht="12.75" hidden="false" customHeight="false" outlineLevel="0" collapsed="false">
      <c r="A621" s="19" t="s">
        <v>674</v>
      </c>
      <c r="B621" s="48" t="n">
        <v>5.00341</v>
      </c>
    </row>
    <row r="622" customFormat="false" ht="12.75" hidden="false" customHeight="false" outlineLevel="0" collapsed="false">
      <c r="A622" s="19" t="s">
        <v>675</v>
      </c>
      <c r="B622" s="48" t="n">
        <v>5.14054</v>
      </c>
    </row>
    <row r="623" customFormat="false" ht="12.75" hidden="false" customHeight="false" outlineLevel="0" collapsed="false">
      <c r="A623" s="19" t="s">
        <v>676</v>
      </c>
      <c r="B623" s="48" t="n">
        <v>4.97212</v>
      </c>
    </row>
    <row r="624" customFormat="false" ht="12.75" hidden="false" customHeight="false" outlineLevel="0" collapsed="false">
      <c r="A624" s="19" t="s">
        <v>677</v>
      </c>
      <c r="B624" s="48" t="n">
        <v>4.90388</v>
      </c>
    </row>
    <row r="625" customFormat="false" ht="12.75" hidden="false" customHeight="false" outlineLevel="0" collapsed="false">
      <c r="A625" s="19" t="s">
        <v>678</v>
      </c>
      <c r="B625" s="48" t="n">
        <v>5.01489</v>
      </c>
    </row>
    <row r="626" customFormat="false" ht="12.75" hidden="false" customHeight="false" outlineLevel="0" collapsed="false">
      <c r="A626" s="19" t="s">
        <v>679</v>
      </c>
      <c r="B626" s="48" t="n">
        <v>5.04174</v>
      </c>
    </row>
    <row r="627" customFormat="false" ht="12.75" hidden="false" customHeight="false" outlineLevel="0" collapsed="false">
      <c r="A627" s="19" t="s">
        <v>680</v>
      </c>
      <c r="B627" s="48" t="n">
        <v>5.08786</v>
      </c>
    </row>
    <row r="628" customFormat="false" ht="12.75" hidden="false" customHeight="false" outlineLevel="0" collapsed="false">
      <c r="A628" s="19" t="s">
        <v>681</v>
      </c>
      <c r="B628" s="48" t="n">
        <v>5.23019</v>
      </c>
    </row>
    <row r="629" customFormat="false" ht="12.75" hidden="false" customHeight="false" outlineLevel="0" collapsed="false">
      <c r="A629" s="19" t="s">
        <v>682</v>
      </c>
      <c r="B629" s="48" t="n">
        <v>4.8132</v>
      </c>
    </row>
    <row r="630" customFormat="false" ht="12.75" hidden="false" customHeight="false" outlineLevel="0" collapsed="false">
      <c r="A630" s="19" t="s">
        <v>683</v>
      </c>
      <c r="B630" s="48" t="n">
        <v>4.76618</v>
      </c>
    </row>
    <row r="631" customFormat="false" ht="12.75" hidden="false" customHeight="false" outlineLevel="0" collapsed="false">
      <c r="A631" s="19" t="s">
        <v>684</v>
      </c>
      <c r="B631" s="48" t="n">
        <v>4.94788</v>
      </c>
    </row>
    <row r="632" customFormat="false" ht="12.75" hidden="false" customHeight="false" outlineLevel="0" collapsed="false">
      <c r="A632" s="19" t="s">
        <v>685</v>
      </c>
      <c r="B632" s="48" t="n">
        <v>5.03388</v>
      </c>
    </row>
    <row r="633" customFormat="false" ht="12.75" hidden="false" customHeight="false" outlineLevel="0" collapsed="false">
      <c r="A633" s="19" t="s">
        <v>686</v>
      </c>
      <c r="B633" s="48" t="n">
        <v>5.02334</v>
      </c>
    </row>
    <row r="634" customFormat="false" ht="12.75" hidden="false" customHeight="false" outlineLevel="0" collapsed="false">
      <c r="A634" s="19" t="s">
        <v>687</v>
      </c>
      <c r="B634" s="48" t="n">
        <v>4.9436</v>
      </c>
    </row>
    <row r="635" customFormat="false" ht="12.75" hidden="false" customHeight="false" outlineLevel="0" collapsed="false">
      <c r="A635" s="19" t="s">
        <v>688</v>
      </c>
      <c r="B635" s="48" t="n">
        <v>4.82117</v>
      </c>
    </row>
    <row r="636" customFormat="false" ht="12.75" hidden="false" customHeight="false" outlineLevel="0" collapsed="false">
      <c r="A636" s="19" t="s">
        <v>689</v>
      </c>
      <c r="B636" s="48" t="n">
        <v>4.72297</v>
      </c>
    </row>
    <row r="637" customFormat="false" ht="12.75" hidden="false" customHeight="false" outlineLevel="0" collapsed="false">
      <c r="A637" s="19" t="s">
        <v>690</v>
      </c>
      <c r="B637" s="48" t="n">
        <v>4.56724</v>
      </c>
    </row>
    <row r="638" customFormat="false" ht="12.75" hidden="false" customHeight="false" outlineLevel="0" collapsed="false">
      <c r="A638" s="19" t="s">
        <v>691</v>
      </c>
      <c r="B638" s="48" t="n">
        <v>4.60342</v>
      </c>
    </row>
    <row r="639" customFormat="false" ht="12.75" hidden="false" customHeight="false" outlineLevel="0" collapsed="false">
      <c r="A639" s="19" t="s">
        <v>692</v>
      </c>
      <c r="B639" s="48" t="n">
        <v>4.52252</v>
      </c>
    </row>
    <row r="640" customFormat="false" ht="12.75" hidden="false" customHeight="false" outlineLevel="0" collapsed="false">
      <c r="A640" s="19" t="s">
        <v>693</v>
      </c>
      <c r="B640" s="48" t="n">
        <v>4.50512</v>
      </c>
    </row>
    <row r="641" customFormat="false" ht="12.75" hidden="false" customHeight="false" outlineLevel="0" collapsed="false">
      <c r="A641" s="19" t="s">
        <v>694</v>
      </c>
      <c r="B641" s="48" t="n">
        <v>4.56198</v>
      </c>
    </row>
    <row r="642" customFormat="false" ht="12.75" hidden="false" customHeight="false" outlineLevel="0" collapsed="false">
      <c r="A642" s="19" t="s">
        <v>695</v>
      </c>
      <c r="B642" s="48" t="n">
        <v>4.47137</v>
      </c>
    </row>
    <row r="643" customFormat="false" ht="12.75" hidden="false" customHeight="false" outlineLevel="0" collapsed="false">
      <c r="A643" s="19" t="s">
        <v>696</v>
      </c>
      <c r="B643" s="48" t="n">
        <v>4.30769</v>
      </c>
    </row>
    <row r="644" customFormat="false" ht="12.75" hidden="false" customHeight="false" outlineLevel="0" collapsed="false">
      <c r="A644" s="19" t="s">
        <v>697</v>
      </c>
      <c r="B644" s="48" t="n">
        <v>4.27824</v>
      </c>
    </row>
    <row r="645" customFormat="false" ht="12.75" hidden="false" customHeight="false" outlineLevel="0" collapsed="false">
      <c r="A645" s="19" t="s">
        <v>698</v>
      </c>
      <c r="B645" s="48" t="n">
        <v>4.11659</v>
      </c>
    </row>
    <row r="646" customFormat="false" ht="12.75" hidden="false" customHeight="false" outlineLevel="0" collapsed="false">
      <c r="A646" s="19" t="s">
        <v>699</v>
      </c>
      <c r="B646" s="48" t="n">
        <v>4.006</v>
      </c>
    </row>
    <row r="647" customFormat="false" ht="12.75" hidden="false" customHeight="false" outlineLevel="0" collapsed="false">
      <c r="A647" s="19" t="s">
        <v>700</v>
      </c>
      <c r="B647" s="48" t="n">
        <v>3.89591</v>
      </c>
    </row>
    <row r="648" customFormat="false" ht="12.75" hidden="false" customHeight="false" outlineLevel="0" collapsed="false">
      <c r="A648" s="19" t="s">
        <v>701</v>
      </c>
      <c r="B648" s="48" t="n">
        <v>3.81989</v>
      </c>
    </row>
    <row r="649" customFormat="false" ht="12.75" hidden="false" customHeight="false" outlineLevel="0" collapsed="false">
      <c r="A649" s="19" t="s">
        <v>702</v>
      </c>
      <c r="B649" s="48" t="n">
        <v>3.80846</v>
      </c>
    </row>
    <row r="650" customFormat="false" ht="12.75" hidden="false" customHeight="false" outlineLevel="0" collapsed="false">
      <c r="A650" s="19" t="s">
        <v>703</v>
      </c>
      <c r="B650" s="48" t="n">
        <v>3.77072</v>
      </c>
    </row>
    <row r="651" customFormat="false" ht="12.75" hidden="false" customHeight="false" outlineLevel="0" collapsed="false">
      <c r="A651" s="19" t="s">
        <v>704</v>
      </c>
      <c r="B651" s="48" t="n">
        <v>3.62102</v>
      </c>
    </row>
    <row r="652" customFormat="false" ht="12.75" hidden="false" customHeight="false" outlineLevel="0" collapsed="false">
      <c r="A652" s="19" t="s">
        <v>705</v>
      </c>
      <c r="B652" s="48" t="n">
        <v>3.58665</v>
      </c>
    </row>
    <row r="653" customFormat="false" ht="12.75" hidden="false" customHeight="false" outlineLevel="0" collapsed="false">
      <c r="A653" s="19" t="s">
        <v>706</v>
      </c>
      <c r="B653" s="48" t="n">
        <v>4.01002</v>
      </c>
    </row>
    <row r="654" customFormat="false" ht="12.75" hidden="false" customHeight="false" outlineLevel="0" collapsed="false">
      <c r="A654" s="19" t="s">
        <v>707</v>
      </c>
      <c r="B654" s="48" t="n">
        <v>3.99999</v>
      </c>
    </row>
    <row r="655" customFormat="false" ht="12.75" hidden="false" customHeight="false" outlineLevel="0" collapsed="false">
      <c r="A655" s="19" t="s">
        <v>708</v>
      </c>
      <c r="B655" s="48" t="n">
        <v>3.94867</v>
      </c>
    </row>
    <row r="656" customFormat="false" ht="12.75" hidden="false" customHeight="false" outlineLevel="0" collapsed="false">
      <c r="A656" s="19" t="s">
        <v>709</v>
      </c>
      <c r="B656" s="48" t="n">
        <v>4.04272</v>
      </c>
    </row>
    <row r="657" customFormat="false" ht="12.75" hidden="false" customHeight="false" outlineLevel="0" collapsed="false">
      <c r="A657" s="19" t="s">
        <v>710</v>
      </c>
      <c r="B657" s="48" t="n">
        <v>4.24273</v>
      </c>
    </row>
    <row r="658" customFormat="false" ht="12.75" hidden="false" customHeight="false" outlineLevel="0" collapsed="false">
      <c r="A658" s="19" t="s">
        <v>711</v>
      </c>
      <c r="B658" s="48" t="n">
        <v>4.35481</v>
      </c>
    </row>
    <row r="659" customFormat="false" ht="12.75" hidden="false" customHeight="false" outlineLevel="0" collapsed="false">
      <c r="A659" s="19" t="s">
        <v>712</v>
      </c>
      <c r="B659" s="48" t="n">
        <v>4.14985</v>
      </c>
    </row>
    <row r="660" customFormat="false" ht="12.75" hidden="false" customHeight="false" outlineLevel="0" collapsed="false">
      <c r="A660" s="19" t="s">
        <v>713</v>
      </c>
      <c r="B660" s="48" t="n">
        <v>4.06004</v>
      </c>
    </row>
    <row r="661" customFormat="false" ht="12.75" hidden="false" customHeight="false" outlineLevel="0" collapsed="false">
      <c r="A661" s="19" t="s">
        <v>714</v>
      </c>
      <c r="B661" s="48" t="n">
        <v>3.98933</v>
      </c>
    </row>
    <row r="662" customFormat="false" ht="12.75" hidden="false" customHeight="false" outlineLevel="0" collapsed="false">
      <c r="A662" s="19" t="s">
        <v>715</v>
      </c>
      <c r="B662" s="48" t="n">
        <v>4.29591</v>
      </c>
    </row>
    <row r="663" customFormat="false" ht="12.75" hidden="false" customHeight="false" outlineLevel="0" collapsed="false">
      <c r="A663" s="19" t="s">
        <v>716</v>
      </c>
      <c r="B663" s="48" t="n">
        <v>4.25088</v>
      </c>
    </row>
    <row r="664" customFormat="false" ht="12.75" hidden="false" customHeight="false" outlineLevel="0" collapsed="false">
      <c r="A664" s="19" t="s">
        <v>717</v>
      </c>
      <c r="B664" s="48" t="n">
        <v>4.27888</v>
      </c>
    </row>
    <row r="665" customFormat="false" ht="12.75" hidden="false" customHeight="false" outlineLevel="0" collapsed="false">
      <c r="A665" s="19" t="s">
        <v>718</v>
      </c>
      <c r="B665" s="48" t="n">
        <v>4.48865</v>
      </c>
    </row>
    <row r="666" customFormat="false" ht="12.75" hidden="false" customHeight="false" outlineLevel="0" collapsed="false">
      <c r="A666" s="19" t="s">
        <v>719</v>
      </c>
      <c r="B666" s="48" t="n">
        <v>4.52295</v>
      </c>
    </row>
    <row r="667" customFormat="false" ht="12.75" hidden="false" customHeight="false" outlineLevel="0" collapsed="false">
      <c r="A667" s="19" t="s">
        <v>720</v>
      </c>
      <c r="B667" s="48" t="n">
        <v>4.6558</v>
      </c>
    </row>
    <row r="668" customFormat="false" ht="12.75" hidden="false" customHeight="false" outlineLevel="0" collapsed="false">
      <c r="A668" s="19" t="s">
        <v>721</v>
      </c>
      <c r="B668" s="48" t="n">
        <v>4.64636</v>
      </c>
    </row>
    <row r="669" customFormat="false" ht="12.75" hidden="false" customHeight="false" outlineLevel="0" collapsed="false">
      <c r="A669" s="19" t="s">
        <v>722</v>
      </c>
      <c r="B669" s="48" t="n">
        <v>4.72902</v>
      </c>
    </row>
    <row r="670" customFormat="false" ht="12.75" hidden="false" customHeight="false" outlineLevel="0" collapsed="false">
      <c r="A670" s="19" t="s">
        <v>723</v>
      </c>
      <c r="B670" s="48" t="n">
        <v>4.75491</v>
      </c>
    </row>
    <row r="671" customFormat="false" ht="12.75" hidden="false" customHeight="false" outlineLevel="0" collapsed="false">
      <c r="A671" s="19" t="s">
        <v>724</v>
      </c>
      <c r="B671" s="48" t="n">
        <v>4.56201</v>
      </c>
    </row>
    <row r="672" customFormat="false" ht="12.75" hidden="false" customHeight="false" outlineLevel="0" collapsed="false">
      <c r="A672" s="19" t="s">
        <v>725</v>
      </c>
      <c r="B672" s="48" t="n">
        <v>4.55192</v>
      </c>
    </row>
    <row r="673" customFormat="false" ht="12.75" hidden="false" customHeight="false" outlineLevel="0" collapsed="false">
      <c r="A673" s="19" t="s">
        <v>726</v>
      </c>
      <c r="B673" s="48" t="n">
        <v>4.64744</v>
      </c>
    </row>
    <row r="674" customFormat="false" ht="12.75" hidden="false" customHeight="false" outlineLevel="0" collapsed="false">
      <c r="A674" s="19" t="s">
        <v>727</v>
      </c>
      <c r="B674" s="48" t="n">
        <v>4.7328</v>
      </c>
    </row>
    <row r="675" customFormat="false" ht="12.75" hidden="false" customHeight="false" outlineLevel="0" collapsed="false">
      <c r="A675" s="19" t="s">
        <v>728</v>
      </c>
      <c r="B675" s="48" t="n">
        <v>4.89342</v>
      </c>
    </row>
    <row r="676" customFormat="false" ht="12.75" hidden="false" customHeight="false" outlineLevel="0" collapsed="false">
      <c r="A676" s="19" t="s">
        <v>729</v>
      </c>
      <c r="B676" s="48" t="n">
        <v>4.7275</v>
      </c>
    </row>
    <row r="677" customFormat="false" ht="12.75" hidden="false" customHeight="false" outlineLevel="0" collapsed="false">
      <c r="A677" s="19" t="s">
        <v>730</v>
      </c>
      <c r="B677" s="48" t="n">
        <v>4.76625</v>
      </c>
    </row>
    <row r="678" customFormat="false" ht="12.75" hidden="false" customHeight="false" outlineLevel="0" collapsed="false">
      <c r="A678" s="19" t="s">
        <v>731</v>
      </c>
      <c r="B678" s="48" t="n">
        <v>4.69573</v>
      </c>
    </row>
    <row r="679" customFormat="false" ht="12.75" hidden="false" customHeight="false" outlineLevel="0" collapsed="false">
      <c r="A679" s="19" t="s">
        <v>732</v>
      </c>
      <c r="B679" s="48" t="n">
        <v>4.63059</v>
      </c>
    </row>
    <row r="680" customFormat="false" ht="12.75" hidden="false" customHeight="false" outlineLevel="0" collapsed="false">
      <c r="A680" s="19" t="s">
        <v>733</v>
      </c>
      <c r="B680" s="48" t="n">
        <v>4.58382</v>
      </c>
    </row>
    <row r="681" customFormat="false" ht="12.75" hidden="false" customHeight="false" outlineLevel="0" collapsed="false">
      <c r="A681" s="19" t="s">
        <v>734</v>
      </c>
      <c r="B681" s="48" t="n">
        <v>4.4761</v>
      </c>
    </row>
    <row r="682" customFormat="false" ht="12.75" hidden="false" customHeight="false" outlineLevel="0" collapsed="false">
      <c r="A682" s="19" t="s">
        <v>735</v>
      </c>
      <c r="B682" s="48" t="n">
        <v>4.51219</v>
      </c>
    </row>
    <row r="683" customFormat="false" ht="12.75" hidden="false" customHeight="false" outlineLevel="0" collapsed="false">
      <c r="A683" s="19" t="s">
        <v>736</v>
      </c>
      <c r="B683" s="48" t="n">
        <v>4.45607</v>
      </c>
    </row>
    <row r="684" customFormat="false" ht="12.75" hidden="false" customHeight="false" outlineLevel="0" collapsed="false">
      <c r="A684" s="19" t="s">
        <v>737</v>
      </c>
      <c r="B684" s="48" t="n">
        <v>4.49662</v>
      </c>
    </row>
    <row r="685" customFormat="false" ht="12.75" hidden="false" customHeight="false" outlineLevel="0" collapsed="false">
      <c r="A685" s="19" t="s">
        <v>738</v>
      </c>
      <c r="B685" s="48" t="n">
        <v>4.7014</v>
      </c>
    </row>
    <row r="686" customFormat="false" ht="12.75" hidden="false" customHeight="false" outlineLevel="0" collapsed="false">
      <c r="A686" s="19" t="s">
        <v>739</v>
      </c>
      <c r="B686" s="48" t="n">
        <v>4.76251</v>
      </c>
    </row>
    <row r="687" customFormat="false" ht="12.75" hidden="false" customHeight="false" outlineLevel="0" collapsed="false">
      <c r="A687" s="19" t="s">
        <v>740</v>
      </c>
      <c r="B687" s="48" t="n">
        <v>4.78099</v>
      </c>
    </row>
    <row r="688" customFormat="false" ht="12.75" hidden="false" customHeight="false" outlineLevel="0" collapsed="false">
      <c r="A688" s="19" t="s">
        <v>741</v>
      </c>
      <c r="B688" s="48" t="n">
        <v>4.78158</v>
      </c>
    </row>
    <row r="689" customFormat="false" ht="12.75" hidden="false" customHeight="false" outlineLevel="0" collapsed="false">
      <c r="A689" s="19" t="s">
        <v>742</v>
      </c>
      <c r="B689" s="48" t="n">
        <v>4.63545</v>
      </c>
    </row>
    <row r="690" customFormat="false" ht="12.75" hidden="false" customHeight="false" outlineLevel="0" collapsed="false">
      <c r="A690" s="19" t="s">
        <v>743</v>
      </c>
      <c r="B690" s="48" t="n">
        <v>4.62164</v>
      </c>
    </row>
    <row r="691" customFormat="false" ht="12.75" hidden="false" customHeight="false" outlineLevel="0" collapsed="false">
      <c r="A691" s="19" t="s">
        <v>744</v>
      </c>
      <c r="B691" s="48" t="n">
        <v>4.66979</v>
      </c>
    </row>
    <row r="692" customFormat="false" ht="12.75" hidden="false" customHeight="false" outlineLevel="0" collapsed="false">
      <c r="A692" s="19" t="s">
        <v>745</v>
      </c>
      <c r="B692" s="48" t="n">
        <v>4.60423</v>
      </c>
    </row>
    <row r="693" customFormat="false" ht="12.75" hidden="false" customHeight="false" outlineLevel="0" collapsed="false">
      <c r="A693" s="19" t="s">
        <v>746</v>
      </c>
      <c r="B693" s="48" t="n">
        <v>4.57164</v>
      </c>
    </row>
    <row r="694" customFormat="false" ht="12.75" hidden="false" customHeight="false" outlineLevel="0" collapsed="false">
      <c r="A694" s="19" t="s">
        <v>747</v>
      </c>
      <c r="B694" s="48" t="n">
        <v>4.4077</v>
      </c>
    </row>
    <row r="695" customFormat="false" ht="12.75" hidden="false" customHeight="false" outlineLevel="0" collapsed="false">
      <c r="A695" s="19" t="s">
        <v>748</v>
      </c>
      <c r="B695" s="48" t="n">
        <v>4.18349</v>
      </c>
    </row>
    <row r="696" customFormat="false" ht="12.75" hidden="false" customHeight="false" outlineLevel="0" collapsed="false">
      <c r="A696" s="19" t="s">
        <v>749</v>
      </c>
      <c r="B696" s="48" t="n">
        <v>4.14082</v>
      </c>
    </row>
    <row r="697" customFormat="false" ht="12.75" hidden="false" customHeight="false" outlineLevel="0" collapsed="false">
      <c r="A697" s="19" t="s">
        <v>750</v>
      </c>
      <c r="B697" s="48" t="n">
        <v>4.00286</v>
      </c>
    </row>
    <row r="698" customFormat="false" ht="12.75" hidden="false" customHeight="false" outlineLevel="0" collapsed="false">
      <c r="A698" s="19" t="s">
        <v>751</v>
      </c>
      <c r="B698" s="48" t="n">
        <v>4.03003</v>
      </c>
    </row>
    <row r="699" customFormat="false" ht="12.75" hidden="false" customHeight="false" outlineLevel="0" collapsed="false">
      <c r="A699" s="19" t="s">
        <v>752</v>
      </c>
      <c r="B699" s="48" t="n">
        <v>4.07541</v>
      </c>
    </row>
    <row r="700" customFormat="false" ht="12.75" hidden="false" customHeight="false" outlineLevel="0" collapsed="false">
      <c r="A700" s="19" t="s">
        <v>753</v>
      </c>
      <c r="B700" s="48" t="n">
        <v>4.09026</v>
      </c>
    </row>
    <row r="701" customFormat="false" ht="12.75" hidden="false" customHeight="false" outlineLevel="0" collapsed="false">
      <c r="A701" s="19" t="s">
        <v>754</v>
      </c>
      <c r="B701" s="48" t="n">
        <v>3.94769</v>
      </c>
    </row>
    <row r="702" customFormat="false" ht="12.75" hidden="false" customHeight="false" outlineLevel="0" collapsed="false">
      <c r="A702" s="19" t="s">
        <v>755</v>
      </c>
      <c r="B702" s="48" t="n">
        <v>3.86844</v>
      </c>
    </row>
    <row r="703" customFormat="false" ht="12.75" hidden="false" customHeight="false" outlineLevel="0" collapsed="false">
      <c r="A703" s="19" t="s">
        <v>756</v>
      </c>
      <c r="B703" s="48" t="n">
        <v>3.94781</v>
      </c>
    </row>
    <row r="704" customFormat="false" ht="12.75" hidden="false" customHeight="false" outlineLevel="0" collapsed="false">
      <c r="A704" s="19" t="s">
        <v>757</v>
      </c>
      <c r="B704" s="48" t="n">
        <v>3.76823</v>
      </c>
    </row>
    <row r="705" customFormat="false" ht="12.75" hidden="false" customHeight="false" outlineLevel="0" collapsed="false">
      <c r="A705" s="19" t="s">
        <v>758</v>
      </c>
      <c r="B705" s="48" t="n">
        <v>3.53743</v>
      </c>
    </row>
    <row r="706" customFormat="false" ht="12.75" hidden="false" customHeight="false" outlineLevel="0" collapsed="false">
      <c r="A706" s="19" t="s">
        <v>759</v>
      </c>
      <c r="B706" s="48" t="n">
        <v>3.46129</v>
      </c>
    </row>
    <row r="707" customFormat="false" ht="12.75" hidden="false" customHeight="false" outlineLevel="0" collapsed="false">
      <c r="A707" s="19" t="s">
        <v>760</v>
      </c>
      <c r="B707" s="48" t="n">
        <v>3.20784</v>
      </c>
    </row>
    <row r="708" customFormat="false" ht="12.75" hidden="false" customHeight="false" outlineLevel="0" collapsed="false">
      <c r="A708" s="19" t="s">
        <v>761</v>
      </c>
      <c r="B708" s="48" t="n">
        <v>3.20135</v>
      </c>
    </row>
    <row r="709" customFormat="false" ht="12.75" hidden="false" customHeight="false" outlineLevel="0" collapsed="false">
      <c r="A709" s="19" t="s">
        <v>762</v>
      </c>
      <c r="B709" s="48" t="n">
        <v>3.24357</v>
      </c>
    </row>
    <row r="710" customFormat="false" ht="12.75" hidden="false" customHeight="false" outlineLevel="0" collapsed="false">
      <c r="A710" s="19" t="s">
        <v>763</v>
      </c>
      <c r="B710" s="48" t="n">
        <v>3.1523</v>
      </c>
    </row>
    <row r="711" customFormat="false" ht="12.75" hidden="false" customHeight="false" outlineLevel="0" collapsed="false">
      <c r="A711" s="19" t="s">
        <v>764</v>
      </c>
      <c r="B711" s="48" t="n">
        <v>3.10873</v>
      </c>
    </row>
    <row r="712" customFormat="false" ht="12.75" hidden="false" customHeight="false" outlineLevel="0" collapsed="false">
      <c r="A712" s="19" t="s">
        <v>765</v>
      </c>
      <c r="B712" s="48" t="n">
        <v>2.94261</v>
      </c>
    </row>
    <row r="713" customFormat="false" ht="12.75" hidden="false" customHeight="false" outlineLevel="0" collapsed="false">
      <c r="A713" s="19" t="s">
        <v>766</v>
      </c>
      <c r="B713" s="48" t="n">
        <v>3.11614</v>
      </c>
    </row>
    <row r="714" customFormat="false" ht="12.75" hidden="false" customHeight="false" outlineLevel="0" collapsed="false">
      <c r="A714" s="19" t="s">
        <v>767</v>
      </c>
      <c r="B714" s="48" t="n">
        <v>3.26958</v>
      </c>
    </row>
    <row r="715" customFormat="false" ht="12.75" hidden="false" customHeight="false" outlineLevel="0" collapsed="false">
      <c r="A715" s="19" t="s">
        <v>768</v>
      </c>
      <c r="B715" s="48" t="n">
        <v>3.47758</v>
      </c>
    </row>
    <row r="716" customFormat="false" ht="12.75" hidden="false" customHeight="false" outlineLevel="0" collapsed="false">
      <c r="A716" s="19" t="s">
        <v>769</v>
      </c>
      <c r="B716" s="48" t="n">
        <v>3.39325</v>
      </c>
    </row>
    <row r="717" customFormat="false" ht="12.75" hidden="false" customHeight="false" outlineLevel="0" collapsed="false">
      <c r="A717" s="19" t="s">
        <v>770</v>
      </c>
      <c r="B717" s="48" t="n">
        <v>3.35882</v>
      </c>
    </row>
    <row r="718" customFormat="false" ht="12.75" hidden="false" customHeight="false" outlineLevel="0" collapsed="false">
      <c r="A718" s="19" t="s">
        <v>771</v>
      </c>
      <c r="B718" s="48" t="n">
        <v>3.34241</v>
      </c>
    </row>
    <row r="719" customFormat="false" ht="12.75" hidden="false" customHeight="false" outlineLevel="0" collapsed="false">
      <c r="A719" s="19" t="s">
        <v>772</v>
      </c>
      <c r="B719" s="48" t="n">
        <v>3.23145</v>
      </c>
    </row>
    <row r="720" customFormat="false" ht="12.75" hidden="false" customHeight="false" outlineLevel="0" collapsed="false">
      <c r="A720" s="19" t="s">
        <v>773</v>
      </c>
      <c r="B720" s="48" t="n">
        <v>3.09176</v>
      </c>
    </row>
    <row r="721" customFormat="false" ht="12.75" hidden="false" customHeight="false" outlineLevel="0" collapsed="false">
      <c r="A721" s="19" t="s">
        <v>774</v>
      </c>
      <c r="B721" s="48" t="n">
        <v>3.1221</v>
      </c>
    </row>
    <row r="722" customFormat="false" ht="12.75" hidden="false" customHeight="false" outlineLevel="0" collapsed="false">
      <c r="A722" s="19" t="s">
        <v>775</v>
      </c>
      <c r="B722" s="48" t="n">
        <v>3.19259</v>
      </c>
    </row>
    <row r="723" customFormat="false" ht="12.75" hidden="false" customHeight="false" outlineLevel="0" collapsed="false">
      <c r="A723" s="19" t="s">
        <v>776</v>
      </c>
      <c r="B723" s="48" t="n">
        <v>3.13562</v>
      </c>
    </row>
    <row r="724" customFormat="false" ht="12.75" hidden="false" customHeight="false" outlineLevel="0" collapsed="false">
      <c r="A724" s="19" t="s">
        <v>777</v>
      </c>
      <c r="B724" s="48" t="n">
        <v>3.14671</v>
      </c>
    </row>
    <row r="725" customFormat="false" ht="12.75" hidden="false" customHeight="false" outlineLevel="0" collapsed="false">
      <c r="A725" s="19" t="s">
        <v>778</v>
      </c>
      <c r="B725" s="48" t="n">
        <v>3.41348</v>
      </c>
    </row>
    <row r="726" customFormat="false" ht="12.75" hidden="false" customHeight="false" outlineLevel="0" collapsed="false">
      <c r="A726" s="19" t="s">
        <v>779</v>
      </c>
      <c r="B726" s="48" t="n">
        <v>3.43245</v>
      </c>
    </row>
    <row r="727" customFormat="false" ht="12.75" hidden="false" customHeight="false" outlineLevel="0" collapsed="false">
      <c r="A727" s="19" t="s">
        <v>780</v>
      </c>
      <c r="B727" s="48" t="n">
        <v>3.45304</v>
      </c>
    </row>
    <row r="728" customFormat="false" ht="12.75" hidden="false" customHeight="false" outlineLevel="0" collapsed="false">
      <c r="A728" s="19" t="s">
        <v>781</v>
      </c>
      <c r="B728" s="48" t="n">
        <v>3.32542</v>
      </c>
    </row>
    <row r="729" customFormat="false" ht="12.75" hidden="false" customHeight="false" outlineLevel="0" collapsed="false">
      <c r="A729" s="19" t="s">
        <v>782</v>
      </c>
      <c r="B729" s="48" t="n">
        <v>3.25495</v>
      </c>
    </row>
    <row r="730" customFormat="false" ht="12.75" hidden="false" customHeight="false" outlineLevel="0" collapsed="false">
      <c r="A730" s="19" t="s">
        <v>783</v>
      </c>
      <c r="B730" s="48" t="n">
        <v>3.27155</v>
      </c>
    </row>
    <row r="731" customFormat="false" ht="12.75" hidden="false" customHeight="false" outlineLevel="0" collapsed="false">
      <c r="A731" s="19" t="s">
        <v>784</v>
      </c>
      <c r="B731" s="48" t="n">
        <v>3.28833</v>
      </c>
    </row>
    <row r="732" customFormat="false" ht="12.75" hidden="false" customHeight="false" outlineLevel="0" collapsed="false">
      <c r="A732" s="19" t="s">
        <v>785</v>
      </c>
      <c r="B732" s="48" t="n">
        <v>3.20762</v>
      </c>
    </row>
    <row r="733" customFormat="false" ht="12.75" hidden="false" customHeight="false" outlineLevel="0" collapsed="false">
      <c r="A733" s="19" t="s">
        <v>786</v>
      </c>
      <c r="B733" s="48" t="n">
        <v>3.29292</v>
      </c>
    </row>
    <row r="734" customFormat="false" ht="12.75" hidden="false" customHeight="false" outlineLevel="0" collapsed="false">
      <c r="A734" s="19" t="s">
        <v>787</v>
      </c>
      <c r="B734" s="48" t="n">
        <v>3.3063</v>
      </c>
    </row>
    <row r="735" customFormat="false" ht="12.75" hidden="false" customHeight="false" outlineLevel="0" collapsed="false">
      <c r="A735" s="19" t="s">
        <v>788</v>
      </c>
      <c r="B735" s="48" t="n">
        <v>3.37072</v>
      </c>
    </row>
    <row r="736" customFormat="false" ht="12.75" hidden="false" customHeight="false" outlineLevel="0" collapsed="false">
      <c r="A736" s="19" t="s">
        <v>789</v>
      </c>
      <c r="B736" s="48" t="n">
        <v>3.44971</v>
      </c>
    </row>
    <row r="737" customFormat="false" ht="12.75" hidden="false" customHeight="false" outlineLevel="0" collapsed="false">
      <c r="A737" s="19" t="s">
        <v>790</v>
      </c>
      <c r="B737" s="48" t="n">
        <v>3.6254</v>
      </c>
    </row>
    <row r="738" customFormat="false" ht="12.75" hidden="false" customHeight="false" outlineLevel="0" collapsed="false">
      <c r="A738" s="19" t="s">
        <v>791</v>
      </c>
      <c r="B738" s="48" t="n">
        <v>3.60894</v>
      </c>
    </row>
    <row r="739" customFormat="false" ht="12.75" hidden="false" customHeight="false" outlineLevel="0" collapsed="false">
      <c r="A739" s="19" t="s">
        <v>792</v>
      </c>
      <c r="B739" s="48" t="n">
        <v>3.6379</v>
      </c>
    </row>
    <row r="740" customFormat="false" ht="12.75" hidden="false" customHeight="false" outlineLevel="0" collapsed="false">
      <c r="A740" s="19" t="s">
        <v>793</v>
      </c>
      <c r="B740" s="48" t="n">
        <v>3.68182</v>
      </c>
    </row>
    <row r="741" customFormat="false" ht="12.75" hidden="false" customHeight="false" outlineLevel="0" collapsed="false">
      <c r="A741" s="19" t="s">
        <v>794</v>
      </c>
      <c r="B741" s="48" t="n">
        <v>3.84708</v>
      </c>
    </row>
    <row r="742" customFormat="false" ht="12.75" hidden="false" customHeight="false" outlineLevel="0" collapsed="false">
      <c r="A742" s="19" t="s">
        <v>795</v>
      </c>
      <c r="B742" s="48" t="n">
        <v>4.01454</v>
      </c>
    </row>
    <row r="743" customFormat="false" ht="12.75" hidden="false" customHeight="false" outlineLevel="0" collapsed="false">
      <c r="A743" s="19" t="s">
        <v>796</v>
      </c>
      <c r="B743" s="48" t="n">
        <v>3.78417</v>
      </c>
    </row>
    <row r="744" customFormat="false" ht="12.75" hidden="false" customHeight="false" outlineLevel="0" collapsed="false">
      <c r="A744" s="19" t="s">
        <v>797</v>
      </c>
      <c r="B744" s="48" t="n">
        <v>3.77413</v>
      </c>
    </row>
    <row r="745" customFormat="false" ht="12.75" hidden="false" customHeight="false" outlineLevel="0" collapsed="false">
      <c r="A745" s="19" t="s">
        <v>798</v>
      </c>
      <c r="B745" s="48" t="n">
        <v>3.91108</v>
      </c>
    </row>
    <row r="746" customFormat="false" ht="12.75" hidden="false" customHeight="false" outlineLevel="0" collapsed="false">
      <c r="A746" s="19" t="s">
        <v>799</v>
      </c>
      <c r="B746" s="48" t="n">
        <v>4.01543</v>
      </c>
    </row>
    <row r="747" customFormat="false" ht="12.75" hidden="false" customHeight="false" outlineLevel="0" collapsed="false">
      <c r="A747" s="19" t="s">
        <v>800</v>
      </c>
      <c r="B747" s="48" t="n">
        <v>3.98744</v>
      </c>
    </row>
    <row r="748" customFormat="false" ht="12.75" hidden="false" customHeight="false" outlineLevel="0" collapsed="false">
      <c r="A748" s="19" t="s">
        <v>801</v>
      </c>
      <c r="B748" s="48" t="n">
        <v>3.95749</v>
      </c>
    </row>
    <row r="749" customFormat="false" ht="12.75" hidden="false" customHeight="false" outlineLevel="0" collapsed="false">
      <c r="A749" s="19" t="s">
        <v>802</v>
      </c>
      <c r="B749" s="48" t="n">
        <v>3.90532</v>
      </c>
    </row>
    <row r="750" customFormat="false" ht="12.75" hidden="false" customHeight="false" outlineLevel="0" collapsed="false">
      <c r="A750" s="19" t="s">
        <v>803</v>
      </c>
      <c r="B750" s="48" t="n">
        <v>3.79278</v>
      </c>
    </row>
    <row r="751" customFormat="false" ht="12.75" hidden="false" customHeight="false" outlineLevel="0" collapsed="false">
      <c r="A751" s="19" t="s">
        <v>804</v>
      </c>
      <c r="B751" s="48" t="n">
        <v>3.80824</v>
      </c>
    </row>
    <row r="752" customFormat="false" ht="12.75" hidden="false" customHeight="false" outlineLevel="0" collapsed="false">
      <c r="A752" s="19" t="s">
        <v>805</v>
      </c>
      <c r="B752" s="48" t="n">
        <v>3.7253</v>
      </c>
    </row>
    <row r="753" customFormat="false" ht="12.75" hidden="false" customHeight="false" outlineLevel="0" collapsed="false">
      <c r="A753" s="19" t="s">
        <v>806</v>
      </c>
      <c r="B753" s="48" t="n">
        <v>3.64154</v>
      </c>
    </row>
    <row r="754" customFormat="false" ht="12.75" hidden="false" customHeight="false" outlineLevel="0" collapsed="false">
      <c r="A754" s="19" t="s">
        <v>807</v>
      </c>
      <c r="B754" s="48" t="n">
        <v>3.49669</v>
      </c>
    </row>
    <row r="755" customFormat="false" ht="12.75" hidden="false" customHeight="false" outlineLevel="0" collapsed="false">
      <c r="A755" s="19" t="s">
        <v>808</v>
      </c>
      <c r="B755" s="48" t="n">
        <v>3.37442</v>
      </c>
    </row>
    <row r="756" customFormat="false" ht="12.75" hidden="false" customHeight="false" outlineLevel="0" collapsed="false">
      <c r="A756" s="19" t="s">
        <v>809</v>
      </c>
      <c r="B756" s="48" t="n">
        <v>3.39671</v>
      </c>
    </row>
    <row r="757" customFormat="false" ht="12.75" hidden="false" customHeight="false" outlineLevel="0" collapsed="false">
      <c r="A757" s="19" t="s">
        <v>810</v>
      </c>
      <c r="B757" s="48" t="n">
        <v>3.451</v>
      </c>
    </row>
    <row r="758" customFormat="false" ht="12.75" hidden="false" customHeight="false" outlineLevel="0" collapsed="false">
      <c r="A758" s="19" t="s">
        <v>811</v>
      </c>
      <c r="B758" s="48" t="n">
        <v>3.31116</v>
      </c>
    </row>
    <row r="759" customFormat="false" ht="12.75" hidden="false" customHeight="false" outlineLevel="0" collapsed="false">
      <c r="A759" s="19" t="s">
        <v>812</v>
      </c>
      <c r="B759" s="48" t="n">
        <v>3.35707</v>
      </c>
    </row>
    <row r="760" customFormat="false" ht="12.75" hidden="false" customHeight="false" outlineLevel="0" collapsed="false">
      <c r="A760" s="19" t="s">
        <v>813</v>
      </c>
      <c r="B760" s="48" t="n">
        <v>3.32442</v>
      </c>
    </row>
    <row r="761" customFormat="false" ht="12.75" hidden="false" customHeight="false" outlineLevel="0" collapsed="false">
      <c r="A761" s="19" t="s">
        <v>814</v>
      </c>
      <c r="B761" s="48" t="n">
        <v>3.25623</v>
      </c>
    </row>
    <row r="762" customFormat="false" ht="12.75" hidden="false" customHeight="false" outlineLevel="0" collapsed="false">
      <c r="A762" s="19" t="s">
        <v>815</v>
      </c>
      <c r="B762" s="48" t="n">
        <v>3.3094</v>
      </c>
    </row>
    <row r="763" customFormat="false" ht="12.75" hidden="false" customHeight="false" outlineLevel="0" collapsed="false">
      <c r="A763" s="19" t="s">
        <v>816</v>
      </c>
      <c r="B763" s="48" t="n">
        <v>3.20705</v>
      </c>
    </row>
    <row r="764" customFormat="false" ht="12.75" hidden="false" customHeight="false" outlineLevel="0" collapsed="false">
      <c r="A764" s="19" t="s">
        <v>817</v>
      </c>
      <c r="B764" s="48" t="n">
        <v>3.21274</v>
      </c>
    </row>
    <row r="765" customFormat="false" ht="12.75" hidden="false" customHeight="false" outlineLevel="0" collapsed="false">
      <c r="A765" s="19" t="s">
        <v>818</v>
      </c>
      <c r="B765" s="48" t="n">
        <v>3.32535</v>
      </c>
    </row>
    <row r="766" customFormat="false" ht="12.75" hidden="false" customHeight="false" outlineLevel="0" collapsed="false">
      <c r="A766" s="19" t="s">
        <v>819</v>
      </c>
      <c r="B766" s="48" t="n">
        <v>3.33422</v>
      </c>
    </row>
    <row r="767" customFormat="false" ht="12.75" hidden="false" customHeight="false" outlineLevel="0" collapsed="false">
      <c r="A767" s="19" t="s">
        <v>820</v>
      </c>
      <c r="B767" s="48" t="n">
        <v>3.22171</v>
      </c>
    </row>
    <row r="768" customFormat="false" ht="12.75" hidden="false" customHeight="false" outlineLevel="0" collapsed="false">
      <c r="A768" s="19" t="s">
        <v>821</v>
      </c>
      <c r="B768" s="48" t="n">
        <v>3.12734</v>
      </c>
    </row>
    <row r="769" customFormat="false" ht="12.75" hidden="false" customHeight="false" outlineLevel="0" collapsed="false">
      <c r="A769" s="19" t="s">
        <v>822</v>
      </c>
      <c r="B769" s="48" t="n">
        <v>3.12569</v>
      </c>
    </row>
    <row r="770" customFormat="false" ht="12.75" hidden="false" customHeight="false" outlineLevel="0" collapsed="false">
      <c r="A770" s="19" t="s">
        <v>823</v>
      </c>
      <c r="B770" s="48" t="n">
        <v>3.12033</v>
      </c>
    </row>
    <row r="771" customFormat="false" ht="12.75" hidden="false" customHeight="false" outlineLevel="0" collapsed="false">
      <c r="A771" s="19" t="s">
        <v>824</v>
      </c>
      <c r="B771" s="48" t="n">
        <v>3.07021</v>
      </c>
    </row>
    <row r="772" customFormat="false" ht="12.75" hidden="false" customHeight="false" outlineLevel="0" collapsed="false">
      <c r="A772" s="19" t="s">
        <v>825</v>
      </c>
      <c r="B772" s="48" t="n">
        <v>2.98359</v>
      </c>
    </row>
    <row r="773" customFormat="false" ht="12.75" hidden="false" customHeight="false" outlineLevel="0" collapsed="false">
      <c r="A773" s="19" t="s">
        <v>826</v>
      </c>
      <c r="B773" s="48" t="n">
        <v>3.11368</v>
      </c>
    </row>
    <row r="774" customFormat="false" ht="12.75" hidden="false" customHeight="false" outlineLevel="0" collapsed="false">
      <c r="A774" s="19" t="s">
        <v>827</v>
      </c>
      <c r="B774" s="48" t="n">
        <v>3.20592</v>
      </c>
    </row>
    <row r="775" customFormat="false" ht="12.75" hidden="false" customHeight="false" outlineLevel="0" collapsed="false">
      <c r="A775" s="19" t="s">
        <v>828</v>
      </c>
      <c r="B775" s="48" t="n">
        <v>3.21683</v>
      </c>
    </row>
    <row r="776" customFormat="false" ht="12.75" hidden="false" customHeight="false" outlineLevel="0" collapsed="false">
      <c r="A776" s="19" t="s">
        <v>829</v>
      </c>
      <c r="B776" s="48" t="n">
        <v>3.27557</v>
      </c>
    </row>
    <row r="777" customFormat="false" ht="12.75" hidden="false" customHeight="false" outlineLevel="0" collapsed="false">
      <c r="A777" s="19" t="s">
        <v>830</v>
      </c>
      <c r="B777" s="48" t="n">
        <v>3.22855</v>
      </c>
    </row>
    <row r="778" customFormat="false" ht="12.75" hidden="false" customHeight="false" outlineLevel="0" collapsed="false">
      <c r="A778" s="19" t="s">
        <v>831</v>
      </c>
      <c r="B778" s="48" t="n">
        <v>3.25501</v>
      </c>
    </row>
    <row r="779" customFormat="false" ht="12.75" hidden="false" customHeight="false" outlineLevel="0" collapsed="false">
      <c r="A779" s="19" t="s">
        <v>832</v>
      </c>
      <c r="B779" s="48" t="n">
        <v>3.13868</v>
      </c>
    </row>
    <row r="780" customFormat="false" ht="12.75" hidden="false" customHeight="false" outlineLevel="0" collapsed="false">
      <c r="A780" s="19" t="s">
        <v>833</v>
      </c>
      <c r="B780" s="48" t="n">
        <v>3.08098</v>
      </c>
    </row>
    <row r="781" customFormat="false" ht="12.75" hidden="false" customHeight="false" outlineLevel="0" collapsed="false">
      <c r="A781" s="19" t="s">
        <v>834</v>
      </c>
      <c r="B781" s="48" t="n">
        <v>3.15274</v>
      </c>
    </row>
    <row r="782" customFormat="false" ht="12.75" hidden="false" customHeight="false" outlineLevel="0" collapsed="false">
      <c r="A782" s="19" t="s">
        <v>835</v>
      </c>
      <c r="B782" s="48" t="n">
        <v>3.21545</v>
      </c>
    </row>
    <row r="783" customFormat="false" ht="12.75" hidden="false" customHeight="false" outlineLevel="0" collapsed="false">
      <c r="A783" s="19" t="s">
        <v>836</v>
      </c>
      <c r="B783" s="48" t="n">
        <v>3.19583</v>
      </c>
    </row>
    <row r="784" customFormat="false" ht="12.75" hidden="false" customHeight="false" outlineLevel="0" collapsed="false">
      <c r="A784" s="19" t="s">
        <v>837</v>
      </c>
      <c r="B784" s="48" t="n">
        <v>3.19295</v>
      </c>
    </row>
    <row r="785" customFormat="false" ht="12.75" hidden="false" customHeight="false" outlineLevel="0" collapsed="false">
      <c r="A785" s="19" t="s">
        <v>838</v>
      </c>
      <c r="B785" s="48" t="n">
        <v>3.55851</v>
      </c>
    </row>
    <row r="786" customFormat="false" ht="12.75" hidden="false" customHeight="false" outlineLevel="0" collapsed="false">
      <c r="A786" s="19" t="s">
        <v>839</v>
      </c>
      <c r="B786" s="48" t="n">
        <v>3.58802</v>
      </c>
    </row>
    <row r="787" customFormat="false" ht="12.75" hidden="false" customHeight="false" outlineLevel="0" collapsed="false">
      <c r="A787" s="19" t="s">
        <v>840</v>
      </c>
      <c r="B787" s="48" t="n">
        <v>3.54895</v>
      </c>
    </row>
    <row r="788" customFormat="false" ht="12.75" hidden="false" customHeight="false" outlineLevel="0" collapsed="false">
      <c r="A788" s="19" t="s">
        <v>841</v>
      </c>
      <c r="B788" s="48" t="n">
        <v>3.83418</v>
      </c>
    </row>
    <row r="789" customFormat="false" ht="12.75" hidden="false" customHeight="false" outlineLevel="0" collapsed="false">
      <c r="A789" s="19" t="s">
        <v>842</v>
      </c>
      <c r="B789" s="48" t="n">
        <v>3.83876</v>
      </c>
    </row>
    <row r="790" customFormat="false" ht="12.75" hidden="false" customHeight="false" outlineLevel="0" collapsed="false">
      <c r="A790" s="19" t="s">
        <v>843</v>
      </c>
      <c r="B790" s="48" t="n">
        <v>3.75437</v>
      </c>
    </row>
    <row r="791" customFormat="false" ht="12.75" hidden="false" customHeight="false" outlineLevel="0" collapsed="false">
      <c r="A791" s="19" t="s">
        <v>844</v>
      </c>
      <c r="B791" s="48" t="n">
        <v>3.85483</v>
      </c>
    </row>
    <row r="792" customFormat="false" ht="12.75" hidden="false" customHeight="false" outlineLevel="0" collapsed="false">
      <c r="A792" s="19" t="s">
        <v>845</v>
      </c>
      <c r="B792" s="48" t="n">
        <v>4.17689</v>
      </c>
    </row>
    <row r="793" customFormat="false" ht="12.75" hidden="false" customHeight="false" outlineLevel="0" collapsed="false">
      <c r="A793" s="19" t="s">
        <v>846</v>
      </c>
      <c r="B793" s="48" t="n">
        <v>4.13087</v>
      </c>
    </row>
    <row r="794" customFormat="false" ht="12.75" hidden="false" customHeight="false" outlineLevel="0" collapsed="false">
      <c r="A794" s="19" t="s">
        <v>847</v>
      </c>
      <c r="B794" s="48" t="n">
        <v>4.20653</v>
      </c>
    </row>
    <row r="795" customFormat="false" ht="12.75" hidden="false" customHeight="false" outlineLevel="0" collapsed="false">
      <c r="A795" s="19" t="s">
        <v>848</v>
      </c>
      <c r="B795" s="48" t="n">
        <v>4.40555</v>
      </c>
    </row>
    <row r="796" customFormat="false" ht="12.75" hidden="false" customHeight="false" outlineLevel="0" collapsed="false">
      <c r="A796" s="19" t="s">
        <v>849</v>
      </c>
      <c r="B796" s="48" t="n">
        <v>4.52784</v>
      </c>
    </row>
    <row r="797" customFormat="false" ht="12.75" hidden="false" customHeight="false" outlineLevel="0" collapsed="false">
      <c r="A797" s="19" t="s">
        <v>850</v>
      </c>
      <c r="B797" s="48" t="n">
        <v>4.31739</v>
      </c>
    </row>
    <row r="798" customFormat="false" ht="12.75" hidden="false" customHeight="false" outlineLevel="0" collapsed="false">
      <c r="A798" s="19" t="s">
        <v>851</v>
      </c>
      <c r="B798" s="48" t="n">
        <v>4.32894</v>
      </c>
    </row>
    <row r="799" customFormat="false" ht="12.75" hidden="false" customHeight="false" outlineLevel="0" collapsed="false">
      <c r="A799" s="19" t="s">
        <v>852</v>
      </c>
      <c r="B799" s="48" t="n">
        <v>4.30181</v>
      </c>
    </row>
    <row r="800" customFormat="false" ht="12.75" hidden="false" customHeight="false" outlineLevel="0" collapsed="false">
      <c r="A800" s="19" t="s">
        <v>853</v>
      </c>
      <c r="B800" s="48" t="n">
        <v>4.30649</v>
      </c>
    </row>
    <row r="801" customFormat="false" ht="12.75" hidden="false" customHeight="false" outlineLevel="0" collapsed="false">
      <c r="A801" s="19" t="s">
        <v>854</v>
      </c>
      <c r="B801" s="48" t="n">
        <v>4.40309</v>
      </c>
    </row>
    <row r="802" customFormat="false" ht="12.75" hidden="false" customHeight="false" outlineLevel="0" collapsed="false">
      <c r="A802" s="19" t="s">
        <v>855</v>
      </c>
      <c r="B802" s="48" t="n">
        <v>4.43722</v>
      </c>
    </row>
    <row r="803" customFormat="false" ht="12.75" hidden="false" customHeight="false" outlineLevel="0" collapsed="false">
      <c r="A803" s="19" t="s">
        <v>856</v>
      </c>
      <c r="B803" s="48" t="n">
        <v>4.24281</v>
      </c>
    </row>
    <row r="804" customFormat="false" ht="12.75" hidden="false" customHeight="false" outlineLevel="0" collapsed="false">
      <c r="A804" s="19" t="s">
        <v>857</v>
      </c>
      <c r="B804" s="48" t="n">
        <v>4.1126</v>
      </c>
    </row>
    <row r="805" customFormat="false" ht="12.75" hidden="false" customHeight="false" outlineLevel="0" collapsed="false">
      <c r="A805" s="19" t="s">
        <v>858</v>
      </c>
      <c r="B805" s="48" t="n">
        <v>4.20335</v>
      </c>
    </row>
    <row r="806" customFormat="false" ht="12.75" hidden="false" customHeight="false" outlineLevel="0" collapsed="false">
      <c r="A806" s="19" t="s">
        <v>859</v>
      </c>
      <c r="B806" s="48" t="n">
        <v>4.20038</v>
      </c>
    </row>
    <row r="807" customFormat="false" ht="12.75" hidden="false" customHeight="false" outlineLevel="0" collapsed="false">
      <c r="A807" s="19" t="s">
        <v>860</v>
      </c>
      <c r="B807" s="48" t="n">
        <v>4.3177</v>
      </c>
    </row>
    <row r="808" customFormat="false" ht="12.75" hidden="false" customHeight="false" outlineLevel="0" collapsed="false">
      <c r="A808" s="19" t="s">
        <v>861</v>
      </c>
      <c r="B808" s="48" t="n">
        <v>4.45448</v>
      </c>
    </row>
    <row r="809" customFormat="false" ht="12.75" hidden="false" customHeight="false" outlineLevel="0" collapsed="false">
      <c r="A809" s="19" t="s">
        <v>862</v>
      </c>
      <c r="B809" s="48" t="n">
        <v>4.4563</v>
      </c>
    </row>
    <row r="810" customFormat="false" ht="12.75" hidden="false" customHeight="false" outlineLevel="0" collapsed="false">
      <c r="A810" s="19" t="s">
        <v>863</v>
      </c>
      <c r="B810" s="48" t="n">
        <v>4.39186</v>
      </c>
    </row>
    <row r="811" customFormat="false" ht="12.75" hidden="false" customHeight="false" outlineLevel="0" collapsed="false">
      <c r="A811" s="19" t="s">
        <v>864</v>
      </c>
      <c r="B811" s="48" t="n">
        <v>4.31325</v>
      </c>
    </row>
    <row r="812" customFormat="false" ht="12.75" hidden="false" customHeight="false" outlineLevel="0" collapsed="false">
      <c r="A812" s="19" t="s">
        <v>865</v>
      </c>
      <c r="B812" s="48" t="n">
        <v>4.13067</v>
      </c>
    </row>
    <row r="813" customFormat="false" ht="12.75" hidden="false" customHeight="false" outlineLevel="0" collapsed="false">
      <c r="A813" s="19" t="s">
        <v>866</v>
      </c>
      <c r="B813" s="48" t="n">
        <v>3.95894</v>
      </c>
    </row>
    <row r="814" customFormat="false" ht="12.75" hidden="false" customHeight="false" outlineLevel="0" collapsed="false">
      <c r="A814" s="19" t="s">
        <v>867</v>
      </c>
      <c r="B814" s="48" t="n">
        <v>3.90114</v>
      </c>
    </row>
    <row r="815" customFormat="false" ht="12.75" hidden="false" customHeight="false" outlineLevel="0" collapsed="false">
      <c r="A815" s="19" t="s">
        <v>868</v>
      </c>
      <c r="B815" s="48" t="n">
        <v>3.68247</v>
      </c>
    </row>
    <row r="816" customFormat="false" ht="12.75" hidden="false" customHeight="false" outlineLevel="0" collapsed="false">
      <c r="A816" s="19" t="s">
        <v>869</v>
      </c>
      <c r="B816" s="48" t="n">
        <v>3.69906</v>
      </c>
    </row>
    <row r="817" customFormat="false" ht="12.75" hidden="false" customHeight="false" outlineLevel="0" collapsed="false">
      <c r="A817" s="19" t="s">
        <v>870</v>
      </c>
      <c r="B817" s="48" t="n">
        <v>3.74329</v>
      </c>
    </row>
    <row r="818" customFormat="false" ht="12.75" hidden="false" customHeight="false" outlineLevel="0" collapsed="false">
      <c r="A818" s="19" t="s">
        <v>871</v>
      </c>
      <c r="B818" s="48" t="n">
        <v>3.65561</v>
      </c>
    </row>
    <row r="819" customFormat="false" ht="12.75" hidden="false" customHeight="false" outlineLevel="0" collapsed="false">
      <c r="A819" s="19" t="s">
        <v>872</v>
      </c>
      <c r="B819" s="48" t="n">
        <v>3.48824</v>
      </c>
    </row>
    <row r="820" customFormat="false" ht="12.75" hidden="false" customHeight="false" outlineLevel="0" collapsed="false">
      <c r="A820" s="19" t="s">
        <v>873</v>
      </c>
      <c r="B820" s="48" t="n">
        <v>3.38214</v>
      </c>
    </row>
    <row r="821" customFormat="false" ht="12.75" hidden="false" customHeight="false" outlineLevel="0" collapsed="false">
      <c r="A821" s="19" t="s">
        <v>874</v>
      </c>
      <c r="B821" s="48" t="n">
        <v>3.34887</v>
      </c>
    </row>
    <row r="822" customFormat="false" ht="12.75" hidden="false" customHeight="false" outlineLevel="0" collapsed="false">
      <c r="A822" s="19" t="s">
        <v>875</v>
      </c>
      <c r="B822" s="48" t="n">
        <v>3.31944</v>
      </c>
    </row>
    <row r="823" customFormat="false" ht="12.75" hidden="false" customHeight="false" outlineLevel="0" collapsed="false">
      <c r="A823" s="19" t="s">
        <v>876</v>
      </c>
      <c r="B823" s="48" t="n">
        <v>3.3178</v>
      </c>
    </row>
    <row r="824" customFormat="false" ht="12.75" hidden="false" customHeight="false" outlineLevel="0" collapsed="false">
      <c r="A824" s="19" t="s">
        <v>877</v>
      </c>
      <c r="B824" s="48" t="n">
        <v>3.15961</v>
      </c>
    </row>
    <row r="825" customFormat="false" ht="12.75" hidden="false" customHeight="false" outlineLevel="0" collapsed="false">
      <c r="A825" s="19" t="s">
        <v>878</v>
      </c>
      <c r="B825" s="48" t="n">
        <v>3.16315</v>
      </c>
    </row>
    <row r="826" customFormat="false" ht="12.75" hidden="false" customHeight="false" outlineLevel="0" collapsed="false">
      <c r="A826" s="19" t="s">
        <v>879</v>
      </c>
      <c r="B826" s="48" t="n">
        <v>3.24234</v>
      </c>
    </row>
    <row r="827" customFormat="false" ht="12.75" hidden="false" customHeight="false" outlineLevel="0" collapsed="false">
      <c r="A827" s="19" t="s">
        <v>880</v>
      </c>
      <c r="B827" s="48" t="n">
        <v>3.50757</v>
      </c>
    </row>
    <row r="828" customFormat="false" ht="12.75" hidden="false" customHeight="false" outlineLevel="0" collapsed="false">
      <c r="A828" s="19" t="s">
        <v>881</v>
      </c>
      <c r="B828" s="48" t="n">
        <v>3.53481</v>
      </c>
    </row>
    <row r="829" customFormat="false" ht="12.75" hidden="false" customHeight="false" outlineLevel="0" collapsed="false">
      <c r="A829" s="19" t="s">
        <v>882</v>
      </c>
      <c r="B829" s="48" t="n">
        <v>3.5583</v>
      </c>
    </row>
    <row r="830" customFormat="false" ht="12.75" hidden="false" customHeight="false" outlineLevel="0" collapsed="false">
      <c r="A830" s="19" t="s">
        <v>883</v>
      </c>
      <c r="B830" s="48" t="n">
        <v>3.53368</v>
      </c>
    </row>
    <row r="831" customFormat="false" ht="12.75" hidden="false" customHeight="false" outlineLevel="0" collapsed="false">
      <c r="A831" s="19" t="s">
        <v>884</v>
      </c>
      <c r="B831" s="48" t="n">
        <v>3.58043</v>
      </c>
    </row>
    <row r="832" customFormat="false" ht="12.75" hidden="false" customHeight="false" outlineLevel="0" collapsed="false">
      <c r="A832" s="19" t="s">
        <v>885</v>
      </c>
      <c r="B832" s="48" t="n">
        <v>3.57978</v>
      </c>
    </row>
    <row r="833" customFormat="false" ht="12.75" hidden="false" customHeight="false" outlineLevel="0" collapsed="false">
      <c r="A833" s="19" t="s">
        <v>886</v>
      </c>
      <c r="B833" s="48" t="n">
        <v>4.04429</v>
      </c>
    </row>
    <row r="834" customFormat="false" ht="12.75" hidden="false" customHeight="false" outlineLevel="0" collapsed="false">
      <c r="A834" s="19" t="s">
        <v>887</v>
      </c>
      <c r="B834" s="48" t="n">
        <v>4.29868</v>
      </c>
    </row>
    <row r="835" customFormat="false" ht="12.75" hidden="false" customHeight="false" outlineLevel="0" collapsed="false">
      <c r="A835" s="19" t="s">
        <v>888</v>
      </c>
      <c r="B835" s="48" t="n">
        <v>4.21758</v>
      </c>
    </row>
    <row r="836" customFormat="false" ht="12.75" hidden="false" customHeight="false" outlineLevel="0" collapsed="false">
      <c r="A836" s="19" t="s">
        <v>889</v>
      </c>
      <c r="B836" s="48" t="n">
        <v>4.71283</v>
      </c>
    </row>
    <row r="837" customFormat="false" ht="12.75" hidden="false" customHeight="false" outlineLevel="0" collapsed="false">
      <c r="A837" s="19" t="s">
        <v>890</v>
      </c>
      <c r="B837" s="48" t="n">
        <v>5.07184</v>
      </c>
    </row>
    <row r="838" customFormat="false" ht="12.75" hidden="false" customHeight="false" outlineLevel="0" collapsed="false">
      <c r="A838" s="19" t="s">
        <v>891</v>
      </c>
      <c r="B838" s="48" t="n">
        <v>4.6991</v>
      </c>
    </row>
    <row r="839" customFormat="false" ht="12.75" hidden="false" customHeight="false" outlineLevel="0" collapsed="false">
      <c r="A839" s="19" t="s">
        <v>892</v>
      </c>
      <c r="B839" s="48" t="n">
        <v>4.37271</v>
      </c>
    </row>
    <row r="840" customFormat="false" ht="12.75" hidden="false" customHeight="false" outlineLevel="0" collapsed="false">
      <c r="A840" s="19" t="s">
        <v>893</v>
      </c>
      <c r="B840" s="48" t="n">
        <v>4.63788</v>
      </c>
    </row>
    <row r="841" customFormat="false" ht="12.75" hidden="false" customHeight="false" outlineLevel="0" collapsed="false">
      <c r="A841" s="19" t="s">
        <v>894</v>
      </c>
      <c r="B841" s="48" t="n">
        <v>4.80268</v>
      </c>
    </row>
    <row r="842" customFormat="false" ht="12.75" hidden="false" customHeight="false" outlineLevel="0" collapsed="false">
      <c r="A842" s="19" t="s">
        <v>895</v>
      </c>
      <c r="B842" s="48" t="n">
        <v>5.31159</v>
      </c>
    </row>
    <row r="843" customFormat="false" ht="12.75" hidden="false" customHeight="false" outlineLevel="0" collapsed="false">
      <c r="A843" s="19" t="s">
        <v>896</v>
      </c>
      <c r="B843" s="48" t="n">
        <v>4.96731</v>
      </c>
    </row>
    <row r="844" customFormat="false" ht="12.75" hidden="false" customHeight="false" outlineLevel="0" collapsed="false">
      <c r="A844" s="19" t="s">
        <v>897</v>
      </c>
      <c r="B844" s="48" t="n">
        <v>4.95642</v>
      </c>
    </row>
    <row r="845" customFormat="false" ht="12.75" hidden="false" customHeight="false" outlineLevel="0" collapsed="false">
      <c r="A845" s="19" t="s">
        <v>898</v>
      </c>
      <c r="B845" s="48" t="n">
        <v>4.67773</v>
      </c>
    </row>
    <row r="846" customFormat="false" ht="12.75" hidden="false" customHeight="false" outlineLevel="0" collapsed="false">
      <c r="A846" s="19" t="s">
        <v>899</v>
      </c>
      <c r="B846" s="48" t="n">
        <v>4.47936</v>
      </c>
    </row>
    <row r="847" customFormat="false" ht="12.75" hidden="false" customHeight="false" outlineLevel="0" collapsed="false">
      <c r="A847" s="19" t="s">
        <v>900</v>
      </c>
      <c r="B847" s="48" t="n">
        <v>4.3853</v>
      </c>
    </row>
    <row r="848" customFormat="false" ht="12.75" hidden="false" customHeight="false" outlineLevel="0" collapsed="false">
      <c r="A848" s="19" t="s">
        <v>901</v>
      </c>
      <c r="B848" s="48" t="n">
        <v>4.62135</v>
      </c>
    </row>
    <row r="849" customFormat="false" ht="12.75" hidden="false" customHeight="false" outlineLevel="0" collapsed="false">
      <c r="A849" s="19" t="s">
        <v>902</v>
      </c>
      <c r="B849" s="48" t="n">
        <v>4.48228</v>
      </c>
    </row>
    <row r="850" customFormat="false" ht="12.75" hidden="false" customHeight="false" outlineLevel="0" collapsed="false">
      <c r="A850" s="19" t="s">
        <v>903</v>
      </c>
      <c r="B850" s="48" t="n">
        <v>4.45097</v>
      </c>
    </row>
    <row r="851" customFormat="false" ht="12.75" hidden="false" customHeight="false" outlineLevel="0" collapsed="false">
      <c r="A851" s="19" t="s">
        <v>904</v>
      </c>
      <c r="B851" s="48" t="n">
        <v>4.45437</v>
      </c>
    </row>
    <row r="852" customFormat="false" ht="12.75" hidden="false" customHeight="false" outlineLevel="0" collapsed="false">
      <c r="A852" s="19" t="s">
        <v>905</v>
      </c>
      <c r="B852" s="48" t="n">
        <v>4.45957</v>
      </c>
    </row>
    <row r="853" customFormat="false" ht="12.75" hidden="false" customHeight="false" outlineLevel="0" collapsed="false">
      <c r="A853" s="19" t="s">
        <v>906</v>
      </c>
      <c r="B853" s="48" t="n">
        <v>4.59464</v>
      </c>
    </row>
    <row r="854" customFormat="false" ht="12.75" hidden="false" customHeight="false" outlineLevel="0" collapsed="false">
      <c r="A854" s="19" t="s">
        <v>907</v>
      </c>
      <c r="B854" s="48" t="n">
        <v>4.40197</v>
      </c>
    </row>
    <row r="855" customFormat="false" ht="12.75" hidden="false" customHeight="false" outlineLevel="0" collapsed="false">
      <c r="A855" s="19" t="s">
        <v>908</v>
      </c>
      <c r="B855" s="48" t="n">
        <v>4.15898</v>
      </c>
    </row>
    <row r="856" customFormat="false" ht="12.75" hidden="false" customHeight="false" outlineLevel="0" collapsed="false">
      <c r="A856" s="19" t="s">
        <v>909</v>
      </c>
      <c r="B856" s="48" t="n">
        <v>4.12213</v>
      </c>
    </row>
    <row r="857" customFormat="false" ht="12.75" hidden="false" customHeight="false" outlineLevel="0" collapsed="false">
      <c r="A857" s="19" t="s">
        <v>910</v>
      </c>
      <c r="B857" s="48" t="n">
        <v>3.97788</v>
      </c>
    </row>
    <row r="858" customFormat="false" ht="12.75" hidden="false" customHeight="false" outlineLevel="0" collapsed="false">
      <c r="A858" s="19" t="s">
        <v>911</v>
      </c>
      <c r="B858" s="48" t="n">
        <v>4.01175</v>
      </c>
    </row>
    <row r="859" customFormat="false" ht="12.75" hidden="false" customHeight="false" outlineLevel="0" collapsed="false">
      <c r="A859" s="19" t="s">
        <v>912</v>
      </c>
      <c r="B859" s="48" t="n">
        <v>3.8268</v>
      </c>
    </row>
    <row r="860" customFormat="false" ht="12.75" hidden="false" customHeight="false" outlineLevel="0" collapsed="false">
      <c r="A860" s="19" t="s">
        <v>913</v>
      </c>
      <c r="B860" s="48" t="n">
        <v>3.74217</v>
      </c>
    </row>
    <row r="861" customFormat="false" ht="12.75" hidden="false" customHeight="false" outlineLevel="0" collapsed="false">
      <c r="A861" s="19" t="s">
        <v>914</v>
      </c>
      <c r="B861" s="48" t="n">
        <v>3.8952</v>
      </c>
    </row>
    <row r="862" customFormat="false" ht="12.75" hidden="false" customHeight="false" outlineLevel="0" collapsed="false">
      <c r="A862" s="19" t="s">
        <v>915</v>
      </c>
      <c r="B862" s="48" t="n">
        <v>3.91658</v>
      </c>
    </row>
    <row r="863" customFormat="false" ht="12.75" hidden="false" customHeight="false" outlineLevel="0" collapsed="false">
      <c r="A863" s="19" t="s">
        <v>916</v>
      </c>
      <c r="B863" s="48" t="n">
        <v>3.78192</v>
      </c>
    </row>
    <row r="864" customFormat="false" ht="12.75" hidden="false" customHeight="false" outlineLevel="0" collapsed="false">
      <c r="A864" s="19" t="s">
        <v>917</v>
      </c>
      <c r="B864" s="48" t="n">
        <v>3.69763</v>
      </c>
    </row>
    <row r="865" customFormat="false" ht="12.75" hidden="false" customHeight="false" outlineLevel="0" collapsed="false">
      <c r="A865" s="19" t="s">
        <v>918</v>
      </c>
      <c r="B865" s="48" t="n">
        <v>3.7473</v>
      </c>
    </row>
    <row r="866" customFormat="false" ht="12.75" hidden="false" customHeight="false" outlineLevel="0" collapsed="false">
      <c r="A866" s="19" t="s">
        <v>919</v>
      </c>
      <c r="B866" s="48" t="n">
        <v>3.78595</v>
      </c>
    </row>
    <row r="867" customFormat="false" ht="12.75" hidden="false" customHeight="false" outlineLevel="0" collapsed="false">
      <c r="A867" s="19" t="s">
        <v>920</v>
      </c>
      <c r="B867" s="48" t="n">
        <v>3.65314</v>
      </c>
    </row>
    <row r="868" customFormat="false" ht="12.75" hidden="false" customHeight="false" outlineLevel="0" collapsed="false">
      <c r="A868" s="19" t="s">
        <v>921</v>
      </c>
      <c r="B868" s="48" t="n">
        <v>3.75042</v>
      </c>
    </row>
    <row r="869" customFormat="false" ht="12.75" hidden="false" customHeight="false" outlineLevel="0" collapsed="false">
      <c r="A869" s="19" t="s">
        <v>922</v>
      </c>
      <c r="B869" s="48" t="n">
        <v>3.77002</v>
      </c>
    </row>
    <row r="870" customFormat="false" ht="12.75" hidden="false" customHeight="false" outlineLevel="0" collapsed="false">
      <c r="A870" s="19" t="s">
        <v>923</v>
      </c>
      <c r="B870" s="48" t="n">
        <v>3.73631</v>
      </c>
    </row>
    <row r="871" customFormat="false" ht="12.75" hidden="false" customHeight="false" outlineLevel="0" collapsed="false">
      <c r="A871" s="19" t="s">
        <v>924</v>
      </c>
      <c r="B871" s="48" t="n">
        <v>3.78444</v>
      </c>
    </row>
    <row r="872" customFormat="false" ht="12.75" hidden="false" customHeight="false" outlineLevel="0" collapsed="false">
      <c r="A872" s="19" t="s">
        <v>925</v>
      </c>
      <c r="B872" s="48" t="n">
        <v>3.70545</v>
      </c>
    </row>
    <row r="873" customFormat="false" ht="12.75" hidden="false" customHeight="false" outlineLevel="0" collapsed="false">
      <c r="A873" s="19" t="s">
        <v>926</v>
      </c>
      <c r="B873" s="48" t="n">
        <v>3.65923</v>
      </c>
    </row>
    <row r="874" customFormat="false" ht="12.75" hidden="false" customHeight="false" outlineLevel="0" collapsed="false">
      <c r="A874" s="19" t="s">
        <v>927</v>
      </c>
      <c r="B874" s="48" t="n">
        <v>3.65199</v>
      </c>
    </row>
    <row r="875" customFormat="false" ht="12.75" hidden="false" customHeight="false" outlineLevel="0" collapsed="false">
      <c r="A875" s="19" t="s">
        <v>928</v>
      </c>
      <c r="B875" s="48" t="n">
        <v>3.66682</v>
      </c>
    </row>
    <row r="876" customFormat="false" ht="12.75" hidden="false" customHeight="false" outlineLevel="0" collapsed="false">
      <c r="A876" s="19" t="s">
        <v>929</v>
      </c>
      <c r="B876" s="48" t="n">
        <v>3.80347</v>
      </c>
    </row>
    <row r="877" customFormat="false" ht="12.75" hidden="false" customHeight="false" outlineLevel="0" collapsed="false">
      <c r="A877" s="19" t="s">
        <v>930</v>
      </c>
      <c r="B877" s="48" t="n">
        <v>3.82598</v>
      </c>
    </row>
    <row r="878" customFormat="false" ht="12.75" hidden="false" customHeight="false" outlineLevel="0" collapsed="false">
      <c r="A878" s="19" t="s">
        <v>931</v>
      </c>
      <c r="B878" s="48" t="n">
        <v>3.70962</v>
      </c>
    </row>
    <row r="879" customFormat="false" ht="12.75" hidden="false" customHeight="false" outlineLevel="0" collapsed="false">
      <c r="A879" s="19" t="s">
        <v>932</v>
      </c>
      <c r="B879" s="48" t="n">
        <v>3.95721</v>
      </c>
    </row>
    <row r="880" customFormat="false" ht="12.75" hidden="false" customHeight="false" outlineLevel="0" collapsed="false">
      <c r="A880" s="19" t="s">
        <v>933</v>
      </c>
      <c r="B880" s="48" t="n">
        <v>3.90541</v>
      </c>
    </row>
    <row r="881" customFormat="false" ht="12.75" hidden="false" customHeight="false" outlineLevel="0" collapsed="false">
      <c r="A881" s="19" t="s">
        <v>934</v>
      </c>
      <c r="B881" s="48" t="n">
        <v>4.20733</v>
      </c>
    </row>
    <row r="882" customFormat="false" ht="12.75" hidden="false" customHeight="false" outlineLevel="0" collapsed="false">
      <c r="A882" s="19" t="s">
        <v>935</v>
      </c>
      <c r="B882" s="48" t="n">
        <v>3.95851</v>
      </c>
    </row>
    <row r="883" customFormat="false" ht="12.75" hidden="false" customHeight="false" outlineLevel="0" collapsed="false">
      <c r="A883" s="19" t="s">
        <v>936</v>
      </c>
      <c r="B883" s="48" t="n">
        <v>3.87515</v>
      </c>
    </row>
    <row r="884" customFormat="false" ht="12.75" hidden="false" customHeight="false" outlineLevel="0" collapsed="false">
      <c r="A884" s="19" t="s">
        <v>937</v>
      </c>
      <c r="B884" s="48" t="n">
        <v>3.8308</v>
      </c>
    </row>
    <row r="885" customFormat="false" ht="12.75" hidden="false" customHeight="false" outlineLevel="0" collapsed="false">
      <c r="A885" s="19" t="s">
        <v>938</v>
      </c>
      <c r="B885" s="48" t="n">
        <v>4.11044</v>
      </c>
    </row>
    <row r="886" customFormat="false" ht="12.75" hidden="false" customHeight="false" outlineLevel="0" collapsed="false">
      <c r="A886" s="19" t="s">
        <v>939</v>
      </c>
      <c r="B886" s="48" t="n">
        <v>4.12674</v>
      </c>
    </row>
    <row r="887" customFormat="false" ht="12.75" hidden="false" customHeight="false" outlineLevel="0" collapsed="false">
      <c r="A887" s="19" t="s">
        <v>940</v>
      </c>
      <c r="B887" s="48" t="n">
        <v>4.0413</v>
      </c>
    </row>
    <row r="888" customFormat="false" ht="12.75" hidden="false" customHeight="false" outlineLevel="0" collapsed="false">
      <c r="A888" s="19" t="s">
        <v>941</v>
      </c>
      <c r="B888" s="48" t="n">
        <v>4.37567</v>
      </c>
    </row>
    <row r="889" customFormat="false" ht="12.75" hidden="false" customHeight="false" outlineLevel="0" collapsed="false">
      <c r="A889" s="19" t="s">
        <v>942</v>
      </c>
      <c r="B889" s="48" t="n">
        <v>4.51607</v>
      </c>
    </row>
    <row r="890" customFormat="false" ht="12.75" hidden="false" customHeight="false" outlineLevel="0" collapsed="false">
      <c r="A890" s="19" t="s">
        <v>943</v>
      </c>
      <c r="B890" s="48" t="n">
        <v>4.24339</v>
      </c>
    </row>
    <row r="891" customFormat="false" ht="12.75" hidden="false" customHeight="false" outlineLevel="0" collapsed="false">
      <c r="A891" s="19" t="s">
        <v>944</v>
      </c>
      <c r="B891" s="48" t="n">
        <v>4.48941</v>
      </c>
    </row>
    <row r="892" customFormat="false" ht="12.75" hidden="false" customHeight="false" outlineLevel="0" collapsed="false">
      <c r="A892" s="19" t="s">
        <v>945</v>
      </c>
      <c r="B892" s="48" t="n">
        <v>4.62885</v>
      </c>
    </row>
    <row r="893" customFormat="false" ht="12.75" hidden="false" customHeight="false" outlineLevel="0" collapsed="false">
      <c r="A893" s="19" t="s">
        <v>946</v>
      </c>
      <c r="B893" s="48" t="n">
        <v>4.5729</v>
      </c>
    </row>
    <row r="894" customFormat="false" ht="12.75" hidden="false" customHeight="false" outlineLevel="0" collapsed="false">
      <c r="A894" s="19" t="s">
        <v>947</v>
      </c>
      <c r="B894" s="48" t="n">
        <v>4.34546</v>
      </c>
    </row>
    <row r="895" customFormat="false" ht="12.75" hidden="false" customHeight="false" outlineLevel="0" collapsed="false">
      <c r="A895" s="19" t="s">
        <v>948</v>
      </c>
      <c r="B895" s="48" t="n">
        <v>4.40469</v>
      </c>
    </row>
    <row r="896" customFormat="false" ht="12.75" hidden="false" customHeight="false" outlineLevel="0" collapsed="false">
      <c r="A896" s="19" t="s">
        <v>949</v>
      </c>
      <c r="B896" s="48" t="n">
        <v>4.31554</v>
      </c>
    </row>
    <row r="897" customFormat="false" ht="12.75" hidden="false" customHeight="false" outlineLevel="0" collapsed="false">
      <c r="A897" s="19" t="s">
        <v>950</v>
      </c>
      <c r="B897" s="48" t="n">
        <v>4.44953</v>
      </c>
    </row>
    <row r="898" customFormat="false" ht="12.75" hidden="false" customHeight="false" outlineLevel="0" collapsed="false">
      <c r="A898" s="19" t="s">
        <v>951</v>
      </c>
      <c r="B898" s="48" t="n">
        <v>4.28764</v>
      </c>
    </row>
    <row r="899" customFormat="false" ht="12.75" hidden="false" customHeight="false" outlineLevel="0" collapsed="false">
      <c r="A899" s="19" t="s">
        <v>952</v>
      </c>
      <c r="B899" s="48" t="n">
        <v>4.18369</v>
      </c>
    </row>
    <row r="900" customFormat="false" ht="12.75" hidden="false" customHeight="false" outlineLevel="0" collapsed="false">
      <c r="A900" s="19" t="s">
        <v>953</v>
      </c>
      <c r="B900" s="48" t="n">
        <v>4.29366</v>
      </c>
    </row>
    <row r="901" customFormat="false" ht="12.75" hidden="false" customHeight="false" outlineLevel="0" collapsed="false">
      <c r="A901" s="19" t="s">
        <v>954</v>
      </c>
      <c r="B901" s="48" t="n">
        <v>4.05468</v>
      </c>
    </row>
    <row r="902" customFormat="false" ht="12.75" hidden="false" customHeight="false" outlineLevel="0" collapsed="false">
      <c r="A902" s="19" t="s">
        <v>955</v>
      </c>
      <c r="B902" s="48" t="n">
        <v>4.00484</v>
      </c>
    </row>
    <row r="903" customFormat="false" ht="12.75" hidden="false" customHeight="false" outlineLevel="0" collapsed="false">
      <c r="A903" s="19" t="s">
        <v>956</v>
      </c>
      <c r="B903" s="48" t="n">
        <v>3.96778</v>
      </c>
    </row>
    <row r="904" customFormat="false" ht="12.75" hidden="false" customHeight="false" outlineLevel="0" collapsed="false">
      <c r="A904" s="19" t="s">
        <v>957</v>
      </c>
      <c r="B904" s="48" t="n">
        <v>3.91297</v>
      </c>
    </row>
    <row r="905" customFormat="false" ht="12.75" hidden="false" customHeight="false" outlineLevel="0" collapsed="false">
      <c r="A905" s="19" t="s">
        <v>958</v>
      </c>
      <c r="B905" s="48" t="n">
        <v>4.20952</v>
      </c>
    </row>
    <row r="906" customFormat="false" ht="12.75" hidden="false" customHeight="false" outlineLevel="0" collapsed="false">
      <c r="A906" s="19" t="s">
        <v>959</v>
      </c>
      <c r="B906" s="48" t="n">
        <v>4.16811</v>
      </c>
    </row>
    <row r="907" customFormat="false" ht="12.75" hidden="false" customHeight="false" outlineLevel="0" collapsed="false">
      <c r="A907" s="19" t="s">
        <v>960</v>
      </c>
      <c r="B907" s="48" t="n">
        <v>4.04146</v>
      </c>
    </row>
    <row r="908" customFormat="false" ht="12.75" hidden="false" customHeight="false" outlineLevel="0" collapsed="false">
      <c r="A908" s="19" t="s">
        <v>961</v>
      </c>
      <c r="B908" s="48" t="n">
        <v>3.70394</v>
      </c>
    </row>
    <row r="909" customFormat="false" ht="12.75" hidden="false" customHeight="false" outlineLevel="0" collapsed="false">
      <c r="A909" s="19" t="s">
        <v>962</v>
      </c>
      <c r="B909" s="48" t="n">
        <v>3.88091</v>
      </c>
    </row>
    <row r="910" customFormat="false" ht="12.75" hidden="false" customHeight="false" outlineLevel="0" collapsed="false">
      <c r="A910" s="19" t="s">
        <v>963</v>
      </c>
      <c r="B910" s="48" t="n">
        <v>3.85483</v>
      </c>
    </row>
    <row r="911" customFormat="false" ht="12.75" hidden="false" customHeight="false" outlineLevel="0" collapsed="false">
      <c r="A911" s="19" t="s">
        <v>964</v>
      </c>
      <c r="B911" s="48" t="n">
        <v>3.83381</v>
      </c>
    </row>
    <row r="912" customFormat="false" ht="12.75" hidden="false" customHeight="false" outlineLevel="0" collapsed="false">
      <c r="A912" s="19" t="s">
        <v>965</v>
      </c>
      <c r="B912" s="48" t="n">
        <v>4.09598</v>
      </c>
    </row>
    <row r="913" customFormat="false" ht="12.75" hidden="false" customHeight="false" outlineLevel="0" collapsed="false">
      <c r="A913" s="19" t="s">
        <v>966</v>
      </c>
      <c r="B913" s="48" t="n">
        <v>4.29507</v>
      </c>
    </row>
    <row r="914" customFormat="false" ht="12.75" hidden="false" customHeight="false" outlineLevel="0" collapsed="false">
      <c r="A914" s="19" t="s">
        <v>967</v>
      </c>
      <c r="B914" s="48" t="n">
        <v>4.65944</v>
      </c>
    </row>
    <row r="915" customFormat="false" ht="12.75" hidden="false" customHeight="false" outlineLevel="0" collapsed="false">
      <c r="A915" s="19" t="s">
        <v>968</v>
      </c>
      <c r="B915" s="48" t="n">
        <v>4.52339</v>
      </c>
    </row>
    <row r="916" customFormat="false" ht="12.75" hidden="false" customHeight="false" outlineLevel="0" collapsed="false">
      <c r="A916" s="19" t="s">
        <v>969</v>
      </c>
      <c r="B916" s="48" t="n">
        <v>4.31948</v>
      </c>
    </row>
    <row r="917" customFormat="false" ht="12.75" hidden="false" customHeight="false" outlineLevel="0" collapsed="false">
      <c r="A917" s="19" t="s">
        <v>970</v>
      </c>
      <c r="B917" s="48" t="n">
        <v>4.4286</v>
      </c>
    </row>
    <row r="918" customFormat="false" ht="12.75" hidden="false" customHeight="false" outlineLevel="0" collapsed="false">
      <c r="A918" s="19" t="s">
        <v>971</v>
      </c>
      <c r="B918" s="48" t="n">
        <v>4.10912</v>
      </c>
    </row>
    <row r="919" customFormat="false" ht="12.75" hidden="false" customHeight="false" outlineLevel="0" collapsed="false">
      <c r="A919" s="19" t="s">
        <v>972</v>
      </c>
      <c r="B919" s="48" t="n">
        <v>4.04418</v>
      </c>
    </row>
    <row r="920" customFormat="false" ht="12.75" hidden="false" customHeight="false" outlineLevel="0" collapsed="false">
      <c r="A920" s="19" t="s">
        <v>973</v>
      </c>
      <c r="B920" s="48" t="n">
        <v>4.12261</v>
      </c>
    </row>
    <row r="921" customFormat="false" ht="12.75" hidden="false" customHeight="false" outlineLevel="0" collapsed="false">
      <c r="A921" s="19" t="s">
        <v>974</v>
      </c>
      <c r="B921" s="48" t="n">
        <v>4.22621</v>
      </c>
    </row>
    <row r="922" customFormat="false" ht="12.75" hidden="false" customHeight="false" outlineLevel="0" collapsed="false">
      <c r="A922" s="19" t="s">
        <v>975</v>
      </c>
      <c r="B922" s="48" t="n">
        <v>4.63774</v>
      </c>
    </row>
    <row r="923" customFormat="false" ht="12.75" hidden="false" customHeight="false" outlineLevel="0" collapsed="false">
      <c r="A923" s="19" t="s">
        <v>976</v>
      </c>
      <c r="B923" s="48" t="n">
        <v>4.75659</v>
      </c>
    </row>
    <row r="924" customFormat="false" ht="12.75" hidden="false" customHeight="false" outlineLevel="0" collapsed="false">
      <c r="A924" s="19" t="s">
        <v>977</v>
      </c>
      <c r="B924" s="48" t="n">
        <v>5.01406</v>
      </c>
    </row>
    <row r="925" customFormat="false" ht="12.75" hidden="false" customHeight="false" outlineLevel="0" collapsed="false">
      <c r="A925" s="19" t="s">
        <v>978</v>
      </c>
      <c r="B925" s="48" t="n">
        <v>4.76977</v>
      </c>
    </row>
    <row r="926" customFormat="false" ht="12.75" hidden="false" customHeight="false" outlineLevel="0" collapsed="false">
      <c r="A926" s="19" t="s">
        <v>979</v>
      </c>
      <c r="B926" s="48" t="n">
        <v>5.04449</v>
      </c>
    </row>
    <row r="927" customFormat="false" ht="12.75" hidden="false" customHeight="false" outlineLevel="0" collapsed="false">
      <c r="A927" s="19" t="s">
        <v>980</v>
      </c>
      <c r="B927" s="48" t="n">
        <v>5.39667</v>
      </c>
    </row>
    <row r="928" customFormat="false" ht="12.75" hidden="false" customHeight="false" outlineLevel="0" collapsed="false">
      <c r="A928" s="19" t="s">
        <v>981</v>
      </c>
      <c r="B928" s="48" t="n">
        <v>4.99355</v>
      </c>
    </row>
    <row r="929" customFormat="false" ht="12.75" hidden="false" customHeight="false" outlineLevel="0" collapsed="false">
      <c r="A929" s="19" t="s">
        <v>982</v>
      </c>
      <c r="B929" s="48" t="n">
        <v>4.33467</v>
      </c>
    </row>
    <row r="930" customFormat="false" ht="12.75" hidden="false" customHeight="false" outlineLevel="0" collapsed="false">
      <c r="A930" s="19" t="s">
        <v>983</v>
      </c>
      <c r="B930" s="48" t="n">
        <v>4.50545</v>
      </c>
    </row>
    <row r="931" customFormat="false" ht="12.75" hidden="false" customHeight="false" outlineLevel="0" collapsed="false">
      <c r="A931" s="19" t="s">
        <v>984</v>
      </c>
      <c r="B931" s="48" t="n">
        <v>4.22771</v>
      </c>
    </row>
    <row r="932" customFormat="false" ht="12.75" hidden="false" customHeight="false" outlineLevel="0" collapsed="false">
      <c r="A932" s="19" t="s">
        <v>985</v>
      </c>
      <c r="B932" s="48" t="n">
        <v>4.02557</v>
      </c>
    </row>
    <row r="933" customFormat="false" ht="12.75" hidden="false" customHeight="false" outlineLevel="0" collapsed="false">
      <c r="A933" s="19" t="s">
        <v>986</v>
      </c>
      <c r="B933" s="48" t="n">
        <v>4.24034</v>
      </c>
    </row>
    <row r="934" customFormat="false" ht="12.75" hidden="false" customHeight="false" outlineLevel="0" collapsed="false">
      <c r="A934" s="19" t="s">
        <v>987</v>
      </c>
      <c r="B934" s="48" t="n">
        <v>4.17075</v>
      </c>
    </row>
    <row r="935" customFormat="false" ht="12.75" hidden="false" customHeight="false" outlineLevel="0" collapsed="false">
      <c r="A935" s="19" t="s">
        <v>988</v>
      </c>
      <c r="B935" s="48" t="n">
        <v>3.90363</v>
      </c>
    </row>
    <row r="936" customFormat="false" ht="12.75" hidden="false" customHeight="false" outlineLevel="0" collapsed="false">
      <c r="A936" s="19" t="s">
        <v>989</v>
      </c>
      <c r="B936" s="48" t="n">
        <v>3.85529</v>
      </c>
    </row>
    <row r="937" customFormat="false" ht="12.75" hidden="false" customHeight="false" outlineLevel="0" collapsed="false">
      <c r="A937" s="19" t="s">
        <v>990</v>
      </c>
      <c r="B937" s="48" t="n">
        <v>3.97387</v>
      </c>
    </row>
    <row r="938" customFormat="false" ht="12.75" hidden="false" customHeight="false" outlineLevel="0" collapsed="false">
      <c r="A938" s="19" t="s">
        <v>991</v>
      </c>
      <c r="B938" s="48" t="n">
        <v>4.21115</v>
      </c>
    </row>
    <row r="939" customFormat="false" ht="12.75" hidden="false" customHeight="false" outlineLevel="0" collapsed="false">
      <c r="A939" s="19" t="s">
        <v>992</v>
      </c>
      <c r="B939" s="48" t="n">
        <v>4.13514</v>
      </c>
    </row>
    <row r="940" customFormat="false" ht="12.75" hidden="false" customHeight="false" outlineLevel="0" collapsed="false">
      <c r="A940" s="19" t="s">
        <v>993</v>
      </c>
      <c r="B940" s="48" t="n">
        <v>4.0916</v>
      </c>
    </row>
    <row r="941" customFormat="false" ht="12.75" hidden="false" customHeight="false" outlineLevel="0" collapsed="false">
      <c r="A941" s="19" t="s">
        <v>994</v>
      </c>
      <c r="B941" s="48" t="n">
        <v>4.30688</v>
      </c>
    </row>
    <row r="942" customFormat="false" ht="12.75" hidden="false" customHeight="false" outlineLevel="0" collapsed="false">
      <c r="A942" s="19" t="s">
        <v>995</v>
      </c>
      <c r="B942" s="48" t="n">
        <v>4.5336</v>
      </c>
    </row>
    <row r="943" customFormat="false" ht="12.75" hidden="false" customHeight="false" outlineLevel="0" collapsed="false">
      <c r="A943" s="19" t="s">
        <v>996</v>
      </c>
      <c r="B943" s="48" t="n">
        <v>4.56826</v>
      </c>
    </row>
    <row r="944" customFormat="false" ht="12.75" hidden="false" customHeight="false" outlineLevel="0" collapsed="false">
      <c r="A944" s="19" t="s">
        <v>997</v>
      </c>
      <c r="B944" s="48" t="n">
        <v>4.76131</v>
      </c>
    </row>
    <row r="945" customFormat="false" ht="12.75" hidden="false" customHeight="false" outlineLevel="0" collapsed="false">
      <c r="A945" s="19" t="s">
        <v>998</v>
      </c>
      <c r="B945" s="48" t="n">
        <v>4.86411</v>
      </c>
    </row>
    <row r="946" customFormat="false" ht="12.75" hidden="false" customHeight="false" outlineLevel="0" collapsed="false">
      <c r="A946" s="19" t="s">
        <v>999</v>
      </c>
      <c r="B946" s="48" t="n">
        <v>4.97109</v>
      </c>
    </row>
    <row r="947" customFormat="false" ht="12.75" hidden="false" customHeight="false" outlineLevel="0" collapsed="false">
      <c r="A947" s="19" t="s">
        <v>1000</v>
      </c>
      <c r="B947" s="48" t="n">
        <v>4.86584</v>
      </c>
    </row>
    <row r="948" customFormat="false" ht="12.75" hidden="false" customHeight="false" outlineLevel="0" collapsed="false">
      <c r="A948" s="19" t="s">
        <v>1001</v>
      </c>
      <c r="B948" s="48" t="n">
        <v>4.89618</v>
      </c>
    </row>
    <row r="949" customFormat="false" ht="12.75" hidden="false" customHeight="false" outlineLevel="0" collapsed="false">
      <c r="A949" s="19" t="s">
        <v>1002</v>
      </c>
      <c r="B949" s="48" t="n">
        <v>4.9432</v>
      </c>
    </row>
    <row r="950" customFormat="false" ht="12.75" hidden="false" customHeight="false" outlineLevel="0" collapsed="false">
      <c r="A950" s="19" t="s">
        <v>1003</v>
      </c>
      <c r="B950" s="48" t="n">
        <v>4.93666</v>
      </c>
    </row>
    <row r="951" customFormat="false" ht="12.75" hidden="false" customHeight="false" outlineLevel="0" collapsed="false">
      <c r="A951" s="19" t="s">
        <v>1004</v>
      </c>
      <c r="B951" s="48" t="n">
        <v>4.81662</v>
      </c>
    </row>
    <row r="952" customFormat="false" ht="12.75" hidden="false" customHeight="false" outlineLevel="0" collapsed="false">
      <c r="A952" s="19" t="s">
        <v>1005</v>
      </c>
      <c r="B952" s="48" t="n">
        <v>4.72731</v>
      </c>
    </row>
    <row r="953" customFormat="false" ht="12.75" hidden="false" customHeight="false" outlineLevel="0" collapsed="false">
      <c r="A953" s="19" t="s">
        <v>1006</v>
      </c>
      <c r="B953" s="48" t="n">
        <v>5.43355</v>
      </c>
    </row>
    <row r="954" customFormat="false" ht="12.75" hidden="false" customHeight="false" outlineLevel="0" collapsed="false">
      <c r="A954" s="19" t="s">
        <v>1007</v>
      </c>
      <c r="B954" s="48" t="n">
        <v>5.45295</v>
      </c>
    </row>
    <row r="955" customFormat="false" ht="12.75" hidden="false" customHeight="false" outlineLevel="0" collapsed="false">
      <c r="A955" s="19" t="s">
        <v>1008</v>
      </c>
      <c r="B955" s="48" t="n">
        <v>5.52513</v>
      </c>
    </row>
    <row r="956" customFormat="false" ht="12.75" hidden="false" customHeight="false" outlineLevel="0" collapsed="false">
      <c r="A956" s="19" t="s">
        <v>1009</v>
      </c>
      <c r="B956" s="48" t="n">
        <v>5.48203</v>
      </c>
    </row>
    <row r="957" customFormat="false" ht="12.75" hidden="false" customHeight="false" outlineLevel="0" collapsed="false">
      <c r="A957" s="19" t="s">
        <v>1010</v>
      </c>
      <c r="B957" s="48" t="n">
        <v>5.60075</v>
      </c>
    </row>
    <row r="958" customFormat="false" ht="12.75" hidden="false" customHeight="false" outlineLevel="0" collapsed="false">
      <c r="A958" s="19" t="s">
        <v>1011</v>
      </c>
      <c r="B958" s="48" t="n">
        <v>5.53844</v>
      </c>
    </row>
    <row r="959" customFormat="false" ht="12.75" hidden="false" customHeight="false" outlineLevel="0" collapsed="false">
      <c r="A959" s="19" t="s">
        <v>1012</v>
      </c>
      <c r="B959" s="48" t="n">
        <v>5.46534</v>
      </c>
    </row>
    <row r="960" customFormat="false" ht="12.75" hidden="false" customHeight="false" outlineLevel="0" collapsed="false">
      <c r="A960" s="19" t="s">
        <v>1013</v>
      </c>
      <c r="B960" s="48" t="n">
        <v>5.61774</v>
      </c>
    </row>
    <row r="961" customFormat="false" ht="12.75" hidden="false" customHeight="false" outlineLevel="0" collapsed="false">
      <c r="A961" s="19" t="s">
        <v>1014</v>
      </c>
      <c r="B961" s="48" t="n">
        <v>5.66065</v>
      </c>
    </row>
    <row r="962" customFormat="false" ht="12.75" hidden="false" customHeight="false" outlineLevel="0" collapsed="false">
      <c r="A962" s="19" t="s">
        <v>1015</v>
      </c>
      <c r="B962" s="48" t="n">
        <v>5.26028</v>
      </c>
    </row>
    <row r="963" customFormat="false" ht="12.75" hidden="false" customHeight="false" outlineLevel="0" collapsed="false">
      <c r="A963" s="19" t="s">
        <v>1016</v>
      </c>
      <c r="B963" s="48" t="n">
        <v>4.9526</v>
      </c>
    </row>
    <row r="964" customFormat="false" ht="12.75" hidden="false" customHeight="false" outlineLevel="0" collapsed="false">
      <c r="A964" s="19" t="s">
        <v>1017</v>
      </c>
      <c r="B964" s="48" t="n">
        <v>4.74104</v>
      </c>
    </row>
    <row r="965" customFormat="false" ht="12.75" hidden="false" customHeight="false" outlineLevel="0" collapsed="false">
      <c r="A965" s="19" t="s">
        <v>1018</v>
      </c>
      <c r="B965" s="48" t="n">
        <v>5.46692</v>
      </c>
    </row>
    <row r="966" customFormat="false" ht="12.75" hidden="false" customHeight="false" outlineLevel="0" collapsed="false">
      <c r="A966" s="19" t="s">
        <v>1019</v>
      </c>
      <c r="B966" s="48" t="n">
        <v>4.96486</v>
      </c>
    </row>
    <row r="967" customFormat="false" ht="12.75" hidden="false" customHeight="false" outlineLevel="0" collapsed="false">
      <c r="A967" s="19" t="s">
        <v>1020</v>
      </c>
      <c r="B967" s="48" t="n">
        <v>4.72843</v>
      </c>
    </row>
    <row r="968" customFormat="false" ht="12.75" hidden="false" customHeight="false" outlineLevel="0" collapsed="false">
      <c r="A968" s="19" t="s">
        <v>1021</v>
      </c>
      <c r="B968" s="48" t="n">
        <v>4.90313</v>
      </c>
    </row>
    <row r="969" customFormat="false" ht="12.75" hidden="false" customHeight="false" outlineLevel="0" collapsed="false">
      <c r="A969" s="19" t="s">
        <v>1022</v>
      </c>
      <c r="B969" s="48" t="n">
        <v>4.58253</v>
      </c>
    </row>
    <row r="970" customFormat="false" ht="12.75" hidden="false" customHeight="false" outlineLevel="0" collapsed="false">
      <c r="A970" s="19" t="s">
        <v>1023</v>
      </c>
      <c r="B970" s="48" t="n">
        <v>4.1099</v>
      </c>
    </row>
    <row r="971" customFormat="false" ht="12.75" hidden="false" customHeight="false" outlineLevel="0" collapsed="false">
      <c r="A971" s="19" t="s">
        <v>1024</v>
      </c>
      <c r="B971" s="48" t="n">
        <v>3.86049</v>
      </c>
    </row>
    <row r="972" customFormat="false" ht="12.75" hidden="false" customHeight="false" outlineLevel="0" collapsed="false">
      <c r="A972" s="19" t="s">
        <v>1025</v>
      </c>
      <c r="B972" s="48" t="n">
        <v>3.86449</v>
      </c>
    </row>
    <row r="973" customFormat="false" ht="12.75" hidden="false" customHeight="false" outlineLevel="0" collapsed="false">
      <c r="A973" s="19" t="s">
        <v>1026</v>
      </c>
      <c r="B973" s="48" t="n">
        <v>4.10241</v>
      </c>
    </row>
    <row r="974" customFormat="false" ht="12.75" hidden="false" customHeight="false" outlineLevel="0" collapsed="false">
      <c r="A974" s="19" t="s">
        <v>1027</v>
      </c>
      <c r="B974" s="48" t="n">
        <v>3.72521</v>
      </c>
    </row>
    <row r="975" customFormat="false" ht="12.75" hidden="false" customHeight="false" outlineLevel="0" collapsed="false">
      <c r="A975" s="19" t="s">
        <v>1028</v>
      </c>
      <c r="B975" s="48" t="n">
        <v>3.46124</v>
      </c>
    </row>
    <row r="976" customFormat="false" ht="12.75" hidden="false" customHeight="false" outlineLevel="0" collapsed="false">
      <c r="A976" s="19" t="s">
        <v>1029</v>
      </c>
      <c r="B976" s="48" t="n">
        <v>3.51767</v>
      </c>
    </row>
    <row r="977" customFormat="false" ht="12.75" hidden="false" customHeight="false" outlineLevel="0" collapsed="false">
      <c r="A977" s="19" t="s">
        <v>1030</v>
      </c>
      <c r="B977" s="48" t="n">
        <v>4.04858</v>
      </c>
    </row>
    <row r="978" customFormat="false" ht="12.75" hidden="false" customHeight="false" outlineLevel="0" collapsed="false">
      <c r="A978" s="19" t="s">
        <v>1031</v>
      </c>
      <c r="B978" s="48" t="n">
        <v>4.08334</v>
      </c>
    </row>
    <row r="979" customFormat="false" ht="12.75" hidden="false" customHeight="false" outlineLevel="0" collapsed="false">
      <c r="A979" s="19" t="s">
        <v>1032</v>
      </c>
      <c r="B979" s="48" t="n">
        <v>4.20874</v>
      </c>
    </row>
    <row r="980" customFormat="false" ht="12.75" hidden="false" customHeight="false" outlineLevel="0" collapsed="false">
      <c r="A980" s="19" t="s">
        <v>1033</v>
      </c>
      <c r="B980" s="48" t="n">
        <v>4.43114</v>
      </c>
    </row>
    <row r="981" customFormat="false" ht="12.75" hidden="false" customHeight="false" outlineLevel="0" collapsed="false">
      <c r="A981" s="19" t="s">
        <v>1034</v>
      </c>
      <c r="B981" s="48" t="n">
        <v>4.34984</v>
      </c>
    </row>
    <row r="982" customFormat="false" ht="12.75" hidden="false" customHeight="false" outlineLevel="0" collapsed="false">
      <c r="A982" s="19" t="s">
        <v>1035</v>
      </c>
      <c r="B982" s="48" t="n">
        <v>4.33751</v>
      </c>
    </row>
    <row r="983" customFormat="false" ht="12.75" hidden="false" customHeight="false" outlineLevel="0" collapsed="false">
      <c r="A983" s="19" t="s">
        <v>1036</v>
      </c>
      <c r="B983" s="48" t="n">
        <v>4.13791</v>
      </c>
    </row>
    <row r="984" customFormat="false" ht="12.75" hidden="false" customHeight="false" outlineLevel="0" collapsed="false">
      <c r="A984" s="19" t="s">
        <v>1037</v>
      </c>
      <c r="B984" s="48" t="n">
        <v>4.14472</v>
      </c>
    </row>
    <row r="985" customFormat="false" ht="12.75" hidden="false" customHeight="false" outlineLevel="0" collapsed="false">
      <c r="A985" s="19" t="s">
        <v>1038</v>
      </c>
      <c r="B985" s="48" t="n">
        <v>3.88489</v>
      </c>
    </row>
    <row r="986" customFormat="false" ht="12.75" hidden="false" customHeight="false" outlineLevel="0" collapsed="false">
      <c r="A986" s="19" t="s">
        <v>1039</v>
      </c>
      <c r="B986" s="48" t="n">
        <v>3.58176</v>
      </c>
    </row>
    <row r="987" customFormat="false" ht="12.75" hidden="false" customHeight="false" outlineLevel="0" collapsed="false">
      <c r="A987" s="19" t="s">
        <v>1040</v>
      </c>
      <c r="B987" s="48" t="n">
        <v>3.19995</v>
      </c>
    </row>
    <row r="988" customFormat="false" ht="12.75" hidden="false" customHeight="false" outlineLevel="0" collapsed="false">
      <c r="A988" s="19" t="s">
        <v>1041</v>
      </c>
      <c r="B988" s="48" t="n">
        <v>3.01231</v>
      </c>
    </row>
    <row r="989" customFormat="false" ht="12.75" hidden="false" customHeight="false" outlineLevel="0" collapsed="false">
      <c r="A989" s="19" t="s">
        <v>1042</v>
      </c>
      <c r="B989" s="48" t="n">
        <v>2.87889</v>
      </c>
    </row>
    <row r="990" customFormat="false" ht="12.75" hidden="false" customHeight="false" outlineLevel="0" collapsed="false">
      <c r="A990" s="19" t="s">
        <v>1043</v>
      </c>
      <c r="B990" s="48" t="n">
        <v>2.43085</v>
      </c>
    </row>
    <row r="991" customFormat="false" ht="12.75" hidden="false" customHeight="false" outlineLevel="0" collapsed="false">
      <c r="A991" s="19" t="s">
        <v>1044</v>
      </c>
      <c r="B991" s="48" t="n">
        <v>2.41926</v>
      </c>
    </row>
    <row r="992" customFormat="false" ht="12.75" hidden="false" customHeight="false" outlineLevel="0" collapsed="false">
      <c r="A992" s="19" t="s">
        <v>1045</v>
      </c>
      <c r="B992" s="48" t="n">
        <v>2.24011</v>
      </c>
    </row>
    <row r="993" customFormat="false" ht="12.75" hidden="false" customHeight="false" outlineLevel="0" collapsed="false">
      <c r="A993" s="19" t="s">
        <v>1046</v>
      </c>
      <c r="B993" s="48" t="n">
        <v>2.28237</v>
      </c>
    </row>
    <row r="994" customFormat="false" ht="12.75" hidden="false" customHeight="false" outlineLevel="0" collapsed="false">
      <c r="A994" s="19" t="s">
        <v>1047</v>
      </c>
      <c r="B994" s="48" t="n">
        <v>2.37136</v>
      </c>
    </row>
    <row r="995" customFormat="false" ht="12.75" hidden="false" customHeight="false" outlineLevel="0" collapsed="false">
      <c r="A995" s="19" t="s">
        <v>1048</v>
      </c>
      <c r="B995" s="48" t="n">
        <v>2.17289</v>
      </c>
    </row>
    <row r="996" customFormat="false" ht="12.75" hidden="false" customHeight="false" outlineLevel="0" collapsed="false">
      <c r="A996" s="19" t="s">
        <v>1049</v>
      </c>
      <c r="B996" s="48" t="n">
        <v>2.00496</v>
      </c>
    </row>
    <row r="997" customFormat="false" ht="12.75" hidden="false" customHeight="false" outlineLevel="0" collapsed="false">
      <c r="A997" s="19" t="s">
        <v>1050</v>
      </c>
      <c r="B997" s="48" t="n">
        <v>2.03654</v>
      </c>
    </row>
    <row r="998" customFormat="false" ht="12.75" hidden="false" customHeight="false" outlineLevel="0" collapsed="false">
      <c r="A998" s="19" t="s">
        <v>1051</v>
      </c>
      <c r="B998" s="48" t="n">
        <v>2.06818</v>
      </c>
    </row>
    <row r="999" customFormat="false" ht="12.75" hidden="false" customHeight="false" outlineLevel="0" collapsed="false">
      <c r="A999" s="19" t="s">
        <v>1052</v>
      </c>
      <c r="B999" s="48" t="n">
        <v>1.92041</v>
      </c>
    </row>
    <row r="1000" customFormat="false" ht="12.75" hidden="false" customHeight="false" outlineLevel="0" collapsed="false">
      <c r="A1000" s="19" t="s">
        <v>1053</v>
      </c>
      <c r="B1000" s="48" t="n">
        <v>2.0038</v>
      </c>
    </row>
    <row r="1001" customFormat="false" ht="12.75" hidden="false" customHeight="false" outlineLevel="0" collapsed="false">
      <c r="A1001" s="19" t="s">
        <v>1054</v>
      </c>
      <c r="B1001" s="48" t="n">
        <v>2.03275</v>
      </c>
    </row>
    <row r="1002" customFormat="false" ht="12.75" hidden="false" customHeight="false" outlineLevel="0" collapsed="false">
      <c r="A1002" s="19" t="s">
        <v>1055</v>
      </c>
      <c r="B1002" s="48" t="n">
        <v>2.07961</v>
      </c>
    </row>
    <row r="1003" customFormat="false" ht="12.75" hidden="false" customHeight="false" outlineLevel="0" collapsed="false">
      <c r="A1003" s="19" t="s">
        <v>1056</v>
      </c>
      <c r="B1003" s="48" t="n">
        <v>2.00739</v>
      </c>
    </row>
    <row r="1004" customFormat="false" ht="12.75" hidden="false" customHeight="false" outlineLevel="0" collapsed="false">
      <c r="A1004" s="19" t="s">
        <v>1057</v>
      </c>
      <c r="B1004" s="48" t="n">
        <v>2.09752</v>
      </c>
    </row>
    <row r="1005" customFormat="false" ht="12.75" hidden="false" customHeight="false" outlineLevel="0" collapsed="false">
      <c r="A1005" s="19" t="s">
        <v>1058</v>
      </c>
      <c r="B1005" s="48" t="n">
        <v>2.31493</v>
      </c>
    </row>
    <row r="1006" customFormat="false" ht="12.75" hidden="false" customHeight="false" outlineLevel="0" collapsed="false">
      <c r="A1006" s="19" t="s">
        <v>1059</v>
      </c>
      <c r="B1006" s="48" t="n">
        <v>2.24025</v>
      </c>
    </row>
    <row r="1007" customFormat="false" ht="12.75" hidden="false" customHeight="false" outlineLevel="0" collapsed="false">
      <c r="A1007" s="19" t="s">
        <v>1060</v>
      </c>
      <c r="B1007" s="48" t="n">
        <v>2.22815</v>
      </c>
    </row>
    <row r="1008" customFormat="false" ht="12.75" hidden="false" customHeight="false" outlineLevel="0" collapsed="false">
      <c r="A1008" s="19" t="s">
        <v>1061</v>
      </c>
      <c r="B1008" s="48" t="n">
        <v>2.27141</v>
      </c>
    </row>
    <row r="1009" customFormat="false" ht="12.75" hidden="false" customHeight="false" outlineLevel="0" collapsed="false">
      <c r="A1009" s="19" t="s">
        <v>1062</v>
      </c>
      <c r="B1009" s="48" t="n">
        <v>2.36937</v>
      </c>
    </row>
    <row r="1010" customFormat="false" ht="12.75" hidden="false" customHeight="false" outlineLevel="0" collapsed="false">
      <c r="A1010" s="19" t="s">
        <v>1063</v>
      </c>
      <c r="B1010" s="48" t="n">
        <v>2.4144</v>
      </c>
    </row>
    <row r="1011" customFormat="false" ht="12.75" hidden="false" customHeight="false" outlineLevel="0" collapsed="false">
      <c r="A1011" s="19" t="s">
        <v>1064</v>
      </c>
      <c r="B1011" s="48" t="n">
        <v>2.52158</v>
      </c>
    </row>
    <row r="1012" customFormat="false" ht="12.75" hidden="false" customHeight="false" outlineLevel="0" collapsed="false">
      <c r="A1012" s="19" t="s">
        <v>1065</v>
      </c>
      <c r="B1012" s="48" t="n">
        <v>2.50625</v>
      </c>
    </row>
    <row r="1013" customFormat="false" ht="12.75" hidden="false" customHeight="false" outlineLevel="0" collapsed="false">
      <c r="A1013" s="19" t="s">
        <v>1066</v>
      </c>
      <c r="B1013" s="48" t="n">
        <v>2.49136</v>
      </c>
    </row>
    <row r="1014" customFormat="false" ht="12.75" hidden="false" customHeight="false" outlineLevel="0" collapsed="false">
      <c r="A1014" s="19" t="s">
        <v>1067</v>
      </c>
      <c r="B1014" s="48" t="n">
        <v>2.54132</v>
      </c>
    </row>
    <row r="1015" customFormat="false" ht="12.75" hidden="false" customHeight="false" outlineLevel="0" collapsed="false">
      <c r="A1015" s="19" t="s">
        <v>1068</v>
      </c>
      <c r="B1015" s="48" t="n">
        <v>2.59736</v>
      </c>
    </row>
    <row r="1016" customFormat="false" ht="12.75" hidden="false" customHeight="false" outlineLevel="0" collapsed="false">
      <c r="A1016" s="19" t="s">
        <v>1069</v>
      </c>
      <c r="B1016" s="48" t="n">
        <v>2.53193</v>
      </c>
    </row>
    <row r="1017" customFormat="false" ht="12.75" hidden="false" customHeight="false" outlineLevel="0" collapsed="false">
      <c r="A1017" s="19" t="s">
        <v>1070</v>
      </c>
      <c r="B1017" s="48" t="n">
        <v>2.73216</v>
      </c>
    </row>
    <row r="1018" customFormat="false" ht="12.75" hidden="false" customHeight="false" outlineLevel="0" collapsed="false">
      <c r="A1018" s="19" t="s">
        <v>1071</v>
      </c>
      <c r="B1018" s="48" t="n">
        <v>2.77727</v>
      </c>
    </row>
    <row r="1019" customFormat="false" ht="12.75" hidden="false" customHeight="false" outlineLevel="0" collapsed="false">
      <c r="A1019" s="19" t="s">
        <v>1072</v>
      </c>
      <c r="B1019" s="48" t="n">
        <v>2.69266</v>
      </c>
    </row>
    <row r="1020" customFormat="false" ht="12.75" hidden="false" customHeight="false" outlineLevel="0" collapsed="false">
      <c r="A1020" s="19" t="s">
        <v>1073</v>
      </c>
      <c r="B1020" s="48" t="n">
        <v>2.69334</v>
      </c>
    </row>
    <row r="1021" customFormat="false" ht="12.75" hidden="false" customHeight="false" outlineLevel="0" collapsed="false">
      <c r="A1021" s="19" t="s">
        <v>1074</v>
      </c>
      <c r="B1021" s="48" t="n">
        <v>2.65588</v>
      </c>
    </row>
    <row r="1022" customFormat="false" ht="12.75" hidden="false" customHeight="false" outlineLevel="0" collapsed="false">
      <c r="A1022" s="19" t="s">
        <v>1075</v>
      </c>
      <c r="B1022" s="48" t="n">
        <v>2.54874</v>
      </c>
    </row>
    <row r="1023" customFormat="false" ht="12.75" hidden="false" customHeight="false" outlineLevel="0" collapsed="false">
      <c r="A1023" s="19" t="s">
        <v>1076</v>
      </c>
      <c r="B1023" s="48" t="n">
        <v>2.2958</v>
      </c>
    </row>
    <row r="1024" customFormat="false" ht="12.75" hidden="false" customHeight="false" outlineLevel="0" collapsed="false">
      <c r="A1024" s="19" t="s">
        <v>1077</v>
      </c>
      <c r="B1024" s="48" t="n">
        <v>2.10226</v>
      </c>
    </row>
    <row r="1025" customFormat="false" ht="12.75" hidden="false" customHeight="false" outlineLevel="0" collapsed="false">
      <c r="A1025" s="19" t="s">
        <v>1078</v>
      </c>
      <c r="B1025" s="48" t="n">
        <v>2.65002</v>
      </c>
    </row>
    <row r="1026" customFormat="false" ht="12.75" hidden="false" customHeight="false" outlineLevel="0" collapsed="false">
      <c r="A1026" s="19" t="s">
        <v>1079</v>
      </c>
      <c r="B1026" s="48" t="n">
        <v>2.56503</v>
      </c>
    </row>
    <row r="1027" customFormat="false" ht="12.75" hidden="false" customHeight="false" outlineLevel="0" collapsed="false">
      <c r="A1027" s="19" t="s">
        <v>1080</v>
      </c>
      <c r="B1027" s="48" t="n">
        <v>2.26758</v>
      </c>
    </row>
    <row r="1028" customFormat="false" ht="12.75" hidden="false" customHeight="false" outlineLevel="0" collapsed="false">
      <c r="A1028" s="19" t="s">
        <v>1081</v>
      </c>
      <c r="B1028" s="48" t="n">
        <v>2.1385</v>
      </c>
    </row>
    <row r="1029" customFormat="false" ht="12.75" hidden="false" customHeight="false" outlineLevel="0" collapsed="false">
      <c r="A1029" s="19" t="s">
        <v>1082</v>
      </c>
      <c r="B1029" s="48" t="n">
        <v>2.01684</v>
      </c>
    </row>
    <row r="1030" customFormat="false" ht="12.75" hidden="false" customHeight="false" outlineLevel="0" collapsed="false">
      <c r="A1030" s="19" t="s">
        <v>1083</v>
      </c>
      <c r="B1030" s="48" t="n">
        <v>1.98588</v>
      </c>
    </row>
    <row r="1031" customFormat="false" ht="12.75" hidden="false" customHeight="false" outlineLevel="0" collapsed="false">
      <c r="A1031" s="19" t="s">
        <v>1084</v>
      </c>
      <c r="B1031" s="48" t="n">
        <v>1.91014</v>
      </c>
    </row>
    <row r="1032" customFormat="false" ht="12.75" hidden="false" customHeight="false" outlineLevel="0" collapsed="false">
      <c r="A1032" s="19" t="s">
        <v>1085</v>
      </c>
      <c r="B1032" s="48" t="n">
        <v>1.87411</v>
      </c>
    </row>
    <row r="1033" customFormat="false" ht="12.75" hidden="false" customHeight="false" outlineLevel="0" collapsed="false">
      <c r="A1033" s="19" t="s">
        <v>1086</v>
      </c>
      <c r="B1033" s="48" t="n">
        <v>1.86799</v>
      </c>
    </row>
    <row r="1034" customFormat="false" ht="12.75" hidden="false" customHeight="false" outlineLevel="0" collapsed="false">
      <c r="A1034" s="19" t="s">
        <v>1087</v>
      </c>
      <c r="B1034" s="48" t="n">
        <v>1.73062</v>
      </c>
    </row>
    <row r="1035" customFormat="false" ht="12.75" hidden="false" customHeight="false" outlineLevel="0" collapsed="false">
      <c r="A1035" s="19" t="s">
        <v>1088</v>
      </c>
      <c r="B1035" s="48" t="n">
        <v>1.80301</v>
      </c>
    </row>
    <row r="1036" customFormat="false" ht="12.75" hidden="false" customHeight="false" outlineLevel="0" collapsed="false">
      <c r="A1036" s="19" t="s">
        <v>1089</v>
      </c>
      <c r="B1036" s="48" t="n">
        <v>1.80741</v>
      </c>
    </row>
    <row r="1037" customFormat="false" ht="12.75" hidden="false" customHeight="false" outlineLevel="0" collapsed="false">
      <c r="A1037" s="19" t="s">
        <v>1090</v>
      </c>
      <c r="B1037" s="48" t="n">
        <v>2.51814</v>
      </c>
    </row>
    <row r="1038" customFormat="false" ht="12.75" hidden="false" customHeight="false" outlineLevel="0" collapsed="false">
      <c r="A1038" s="19" t="s">
        <v>1091</v>
      </c>
      <c r="B1038" s="48" t="n">
        <v>2.22242</v>
      </c>
    </row>
    <row r="1039" customFormat="false" ht="12.75" hidden="false" customHeight="false" outlineLevel="0" collapsed="false">
      <c r="A1039" s="19" t="s">
        <v>1092</v>
      </c>
      <c r="B1039" s="48" t="n">
        <v>2.12777</v>
      </c>
    </row>
    <row r="1040" customFormat="false" ht="12.75" hidden="false" customHeight="false" outlineLevel="0" collapsed="false">
      <c r="A1040" s="19" t="s">
        <v>1093</v>
      </c>
      <c r="B1040" s="48" t="n">
        <v>1.96241</v>
      </c>
    </row>
    <row r="1041" customFormat="false" ht="12.75" hidden="false" customHeight="false" outlineLevel="0" collapsed="false">
      <c r="A1041" s="19" t="s">
        <v>1094</v>
      </c>
      <c r="B1041" s="48" t="n">
        <v>2.04136</v>
      </c>
    </row>
    <row r="1042" customFormat="false" ht="12.75" hidden="false" customHeight="false" outlineLevel="0" collapsed="false">
      <c r="A1042" s="19" t="s">
        <v>1095</v>
      </c>
      <c r="B1042" s="48" t="n">
        <v>2.00323</v>
      </c>
    </row>
    <row r="1043" customFormat="false" ht="12.75" hidden="false" customHeight="false" outlineLevel="0" collapsed="false">
      <c r="A1043" s="19" t="s">
        <v>1096</v>
      </c>
      <c r="B1043" s="48" t="n">
        <v>1.84832</v>
      </c>
    </row>
    <row r="1044" customFormat="false" ht="12.75" hidden="false" customHeight="false" outlineLevel="0" collapsed="false">
      <c r="A1044" s="19" t="s">
        <v>1097</v>
      </c>
      <c r="B1044" s="48" t="n">
        <v>1.79571</v>
      </c>
    </row>
    <row r="1045" customFormat="false" ht="12.75" hidden="false" customHeight="false" outlineLevel="0" collapsed="false">
      <c r="A1045" s="19" t="s">
        <v>1098</v>
      </c>
      <c r="B1045" s="48" t="n">
        <v>1.69023</v>
      </c>
    </row>
    <row r="1046" customFormat="false" ht="12.75" hidden="false" customHeight="false" outlineLevel="0" collapsed="false">
      <c r="A1046" s="19" t="s">
        <v>1099</v>
      </c>
      <c r="B1046" s="48" t="n">
        <v>2.12637</v>
      </c>
    </row>
    <row r="1047" customFormat="false" ht="12.75" hidden="false" customHeight="false" outlineLevel="0" collapsed="false">
      <c r="A1047" s="19" t="s">
        <v>1100</v>
      </c>
      <c r="B1047" s="48" t="n">
        <v>2.47934</v>
      </c>
    </row>
    <row r="1048" customFormat="false" ht="12.75" hidden="false" customHeight="false" outlineLevel="0" collapsed="false">
      <c r="A1048" s="19" t="s">
        <v>1101</v>
      </c>
      <c r="B1048" s="48" t="n">
        <v>2.40988</v>
      </c>
    </row>
    <row r="1049" customFormat="false" ht="12.75" hidden="false" customHeight="false" outlineLevel="0" collapsed="false">
      <c r="A1049" s="19" t="s">
        <v>1102</v>
      </c>
      <c r="B1049" s="48" t="n">
        <v>2.58749</v>
      </c>
    </row>
    <row r="1050" customFormat="false" ht="12.75" hidden="false" customHeight="false" outlineLevel="0" collapsed="false">
      <c r="A1050" s="19" t="s">
        <v>1103</v>
      </c>
      <c r="B1050" s="48" t="n">
        <v>2.52632</v>
      </c>
    </row>
    <row r="1051" customFormat="false" ht="12.75" hidden="false" customHeight="false" outlineLevel="0" collapsed="false">
      <c r="A1051" s="19" t="s">
        <v>1104</v>
      </c>
      <c r="B1051" s="48" t="n">
        <v>2.44674</v>
      </c>
    </row>
    <row r="1052" customFormat="false" ht="12.75" hidden="false" customHeight="false" outlineLevel="0" collapsed="false">
      <c r="A1052" s="19" t="s">
        <v>1105</v>
      </c>
      <c r="B1052" s="48" t="n">
        <v>2.38079</v>
      </c>
    </row>
    <row r="1053" customFormat="false" ht="12.75" hidden="false" customHeight="false" outlineLevel="0" collapsed="false">
      <c r="A1053" s="19" t="s">
        <v>1106</v>
      </c>
      <c r="B1053" s="48" t="n">
        <v>2.25294</v>
      </c>
    </row>
    <row r="1054" customFormat="false" ht="12.75" hidden="false" customHeight="false" outlineLevel="0" collapsed="false">
      <c r="A1054" s="19" t="s">
        <v>1107</v>
      </c>
      <c r="B1054" s="48" t="n">
        <v>2.27067</v>
      </c>
    </row>
    <row r="1055" customFormat="false" ht="12.75" hidden="false" customHeight="false" outlineLevel="0" collapsed="false">
      <c r="A1055" s="19" t="s">
        <v>1108</v>
      </c>
      <c r="B1055" s="48" t="n">
        <v>2.17712</v>
      </c>
    </row>
    <row r="1056" customFormat="false" ht="12.75" hidden="false" customHeight="false" outlineLevel="0" collapsed="false">
      <c r="A1056" s="19" t="s">
        <v>1109</v>
      </c>
      <c r="B1056" s="48" t="n">
        <v>2.25505</v>
      </c>
    </row>
    <row r="1057" customFormat="false" ht="12.75" hidden="false" customHeight="false" outlineLevel="0" collapsed="false">
      <c r="A1057" s="19" t="s">
        <v>1110</v>
      </c>
      <c r="B1057" s="48" t="n">
        <v>2.13201</v>
      </c>
    </row>
    <row r="1058" customFormat="false" ht="12.75" hidden="false" customHeight="false" outlineLevel="0" collapsed="false">
      <c r="A1058" s="19" t="s">
        <v>1111</v>
      </c>
      <c r="B1058" s="48" t="n">
        <v>2.0321</v>
      </c>
    </row>
    <row r="1059" customFormat="false" ht="12.75" hidden="false" customHeight="false" outlineLevel="0" collapsed="false">
      <c r="A1059" s="19" t="s">
        <v>1112</v>
      </c>
      <c r="B1059" s="48" t="n">
        <v>2.0217</v>
      </c>
    </row>
    <row r="1060" customFormat="false" ht="12.75" hidden="false" customHeight="false" outlineLevel="0" collapsed="false">
      <c r="A1060" s="19" t="s">
        <v>1113</v>
      </c>
      <c r="B1060" s="48" t="n">
        <v>1.90783</v>
      </c>
    </row>
    <row r="1061" customFormat="false" ht="12.75" hidden="false" customHeight="false" outlineLevel="0" collapsed="false">
      <c r="A1061" s="19" t="s">
        <v>1114</v>
      </c>
      <c r="B1061" s="48" t="n">
        <v>2.24367</v>
      </c>
    </row>
    <row r="1062" customFormat="false" ht="12.75" hidden="false" customHeight="false" outlineLevel="0" collapsed="false">
      <c r="A1062" s="19" t="s">
        <v>1115</v>
      </c>
      <c r="B1062" s="48" t="n">
        <v>2.22563</v>
      </c>
    </row>
    <row r="1063" customFormat="false" ht="12.75" hidden="false" customHeight="false" outlineLevel="0" collapsed="false">
      <c r="A1063" s="19" t="s">
        <v>1116</v>
      </c>
      <c r="B1063" s="48" t="n">
        <v>2.13239</v>
      </c>
    </row>
    <row r="1064" customFormat="false" ht="12.75" hidden="false" customHeight="false" outlineLevel="0" collapsed="false">
      <c r="A1064" s="19" t="s">
        <v>1117</v>
      </c>
      <c r="B1064" s="48" t="n">
        <v>2.12056</v>
      </c>
    </row>
    <row r="1065" customFormat="false" ht="12.75" hidden="false" customHeight="false" outlineLevel="0" collapsed="false">
      <c r="A1065" s="19" t="s">
        <v>1118</v>
      </c>
      <c r="B1065" s="48" t="n">
        <v>2.04823</v>
      </c>
    </row>
    <row r="1066" customFormat="false" ht="12.75" hidden="false" customHeight="false" outlineLevel="0" collapsed="false">
      <c r="A1066" s="19" t="s">
        <v>1119</v>
      </c>
      <c r="B1066" s="48" t="n">
        <v>1.96546</v>
      </c>
    </row>
    <row r="1067" customFormat="false" ht="12.75" hidden="false" customHeight="false" outlineLevel="0" collapsed="false">
      <c r="A1067" s="19" t="s">
        <v>1120</v>
      </c>
      <c r="B1067" s="48" t="n">
        <v>1.83779</v>
      </c>
    </row>
    <row r="1068" customFormat="false" ht="12.75" hidden="false" customHeight="false" outlineLevel="0" collapsed="false">
      <c r="A1068" s="19" t="s">
        <v>1121</v>
      </c>
      <c r="B1068" s="48" t="n">
        <v>1.7848</v>
      </c>
    </row>
    <row r="1069" customFormat="false" ht="12.75" hidden="false" customHeight="false" outlineLevel="0" collapsed="false">
      <c r="A1069" s="19" t="s">
        <v>1122</v>
      </c>
      <c r="B1069" s="48" t="n">
        <v>1.87355</v>
      </c>
    </row>
    <row r="1070" customFormat="false" ht="12.75" hidden="false" customHeight="false" outlineLevel="0" collapsed="false">
      <c r="A1070" s="19" t="s">
        <v>1123</v>
      </c>
      <c r="B1070" s="48" t="n">
        <v>1.99975</v>
      </c>
    </row>
    <row r="1071" customFormat="false" ht="12.75" hidden="false" customHeight="false" outlineLevel="0" collapsed="false">
      <c r="A1071" s="19" t="s">
        <v>1124</v>
      </c>
      <c r="B1071" s="48" t="n">
        <v>2.0547</v>
      </c>
    </row>
    <row r="1072" customFormat="false" ht="12.75" hidden="false" customHeight="false" outlineLevel="0" collapsed="false">
      <c r="A1072" s="19" t="s">
        <v>1125</v>
      </c>
      <c r="B1072" s="48" t="n">
        <v>1.90784</v>
      </c>
    </row>
    <row r="1073" customFormat="false" ht="12.75" hidden="false" customHeight="false" outlineLevel="0" collapsed="false">
      <c r="A1073" s="19" t="s">
        <v>1126</v>
      </c>
      <c r="B1073" s="48" t="n">
        <v>2.39682</v>
      </c>
    </row>
    <row r="1074" customFormat="false" ht="12.75" hidden="false" customHeight="false" outlineLevel="0" collapsed="false">
      <c r="A1074" s="19" t="s">
        <v>1127</v>
      </c>
      <c r="B1074" s="48" t="n">
        <v>2.52675</v>
      </c>
    </row>
    <row r="1075" customFormat="false" ht="12.75" hidden="false" customHeight="false" outlineLevel="0" collapsed="false">
      <c r="A1075" s="19" t="s">
        <v>1128</v>
      </c>
      <c r="B1075" s="48" t="n">
        <v>2.59953</v>
      </c>
    </row>
    <row r="1076" customFormat="false" ht="12.75" hidden="false" customHeight="false" outlineLevel="0" collapsed="false">
      <c r="A1076" s="19" t="s">
        <v>1129</v>
      </c>
      <c r="B1076" s="48" t="n">
        <v>2.57541</v>
      </c>
    </row>
    <row r="1077" customFormat="false" ht="12.75" hidden="false" customHeight="false" outlineLevel="0" collapsed="false">
      <c r="A1077" s="19" t="s">
        <v>1130</v>
      </c>
      <c r="B1077" s="48" t="n">
        <v>2.34588</v>
      </c>
    </row>
    <row r="1078" customFormat="false" ht="12.75" hidden="false" customHeight="false" outlineLevel="0" collapsed="false">
      <c r="A1078" s="19" t="s">
        <v>1131</v>
      </c>
      <c r="B1078" s="48" t="n">
        <v>2.26707</v>
      </c>
    </row>
    <row r="1079" customFormat="false" ht="12.75" hidden="false" customHeight="false" outlineLevel="0" collapsed="false">
      <c r="A1079" s="19" t="s">
        <v>1132</v>
      </c>
      <c r="B1079" s="48" t="n">
        <v>2.25845</v>
      </c>
    </row>
    <row r="1080" customFormat="false" ht="12.75" hidden="false" customHeight="false" outlineLevel="0" collapsed="false">
      <c r="A1080" s="19" t="s">
        <v>1133</v>
      </c>
      <c r="B1080" s="48" t="n">
        <v>2.56053</v>
      </c>
    </row>
    <row r="1081" customFormat="false" ht="12.75" hidden="false" customHeight="false" outlineLevel="0" collapsed="false">
      <c r="A1081" s="19" t="s">
        <v>1134</v>
      </c>
      <c r="B1081" s="48" t="n">
        <v>3.26285</v>
      </c>
    </row>
    <row r="1082" customFormat="false" ht="12.75" hidden="false" customHeight="false" outlineLevel="0" collapsed="false">
      <c r="A1082" s="19" t="s">
        <v>1135</v>
      </c>
      <c r="B1082" s="48" t="n">
        <v>3.29764</v>
      </c>
    </row>
    <row r="1083" customFormat="false" ht="12.75" hidden="false" customHeight="false" outlineLevel="0" collapsed="false">
      <c r="A1083" s="19" t="s">
        <v>1136</v>
      </c>
      <c r="B1083" s="48" t="n">
        <v>3.5251</v>
      </c>
    </row>
    <row r="1084" customFormat="false" ht="12.75" hidden="false" customHeight="false" outlineLevel="0" collapsed="false">
      <c r="A1084" s="19" t="s">
        <v>1137</v>
      </c>
      <c r="B1084" s="48" t="n">
        <v>3.41287</v>
      </c>
    </row>
    <row r="1085" customFormat="false" ht="12.75" hidden="false" customHeight="false" outlineLevel="0" collapsed="false">
      <c r="A1085" s="19" t="s">
        <v>1138</v>
      </c>
      <c r="B1085" s="48" t="n">
        <v>3.28897</v>
      </c>
    </row>
    <row r="1086" customFormat="false" ht="12.75" hidden="false" customHeight="false" outlineLevel="0" collapsed="false">
      <c r="A1086" s="19" t="s">
        <v>1139</v>
      </c>
      <c r="B1086" s="48" t="n">
        <v>2.98316</v>
      </c>
    </row>
    <row r="1087" customFormat="false" ht="12.75" hidden="false" customHeight="false" outlineLevel="0" collapsed="false">
      <c r="A1087" s="19" t="s">
        <v>1140</v>
      </c>
      <c r="B1087" s="48" t="n">
        <v>2.91879</v>
      </c>
    </row>
    <row r="1088" customFormat="false" ht="12.75" hidden="false" customHeight="false" outlineLevel="0" collapsed="false">
      <c r="A1088" s="19" t="s">
        <v>1141</v>
      </c>
      <c r="B1088" s="48" t="n">
        <v>3.05131</v>
      </c>
    </row>
    <row r="1089" customFormat="false" ht="12.75" hidden="false" customHeight="false" outlineLevel="0" collapsed="false">
      <c r="A1089" s="19" t="s">
        <v>1142</v>
      </c>
      <c r="B1089" s="48" t="n">
        <v>2.87904</v>
      </c>
    </row>
    <row r="1090" customFormat="false" ht="12.75" hidden="false" customHeight="false" outlineLevel="0" collapsed="false">
      <c r="A1090" s="19" t="s">
        <v>1143</v>
      </c>
      <c r="B1090" s="48" t="n">
        <v>2.82278</v>
      </c>
    </row>
    <row r="1091" customFormat="false" ht="12.75" hidden="false" customHeight="false" outlineLevel="0" collapsed="false">
      <c r="A1091" s="19" t="s">
        <v>1144</v>
      </c>
      <c r="B1091" s="48" t="n">
        <v>2.85893</v>
      </c>
    </row>
    <row r="1092" customFormat="false" ht="12.75" hidden="false" customHeight="false" outlineLevel="0" collapsed="false">
      <c r="A1092" s="19" t="s">
        <v>1145</v>
      </c>
      <c r="B1092" s="48" t="n">
        <v>2.90869</v>
      </c>
    </row>
    <row r="1093" customFormat="false" ht="12.75" hidden="false" customHeight="false" outlineLevel="0" collapsed="false">
      <c r="A1093" s="19" t="s">
        <v>1146</v>
      </c>
      <c r="B1093" s="48" t="n">
        <v>3.08344</v>
      </c>
    </row>
    <row r="1094" customFormat="false" ht="12.75" hidden="false" customHeight="false" outlineLevel="0" collapsed="false">
      <c r="A1094" s="19" t="s">
        <v>1147</v>
      </c>
      <c r="B1094" s="48" t="n">
        <v>3.14294</v>
      </c>
    </row>
    <row r="1095" customFormat="false" ht="12.75" hidden="false" customHeight="false" outlineLevel="0" collapsed="false">
      <c r="A1095" s="19" t="s">
        <v>1148</v>
      </c>
      <c r="B1095" s="48" t="n">
        <v>3.34341</v>
      </c>
    </row>
    <row r="1096" customFormat="false" ht="12.75" hidden="false" customHeight="false" outlineLevel="0" collapsed="false">
      <c r="A1096" s="19" t="s">
        <v>1149</v>
      </c>
      <c r="B1096" s="48" t="n">
        <v>3.47896</v>
      </c>
    </row>
    <row r="1097" customFormat="false" ht="12.75" hidden="false" customHeight="false" outlineLevel="0" collapsed="false">
      <c r="A1097" s="19" t="s">
        <v>1150</v>
      </c>
      <c r="B1097" s="48" t="n">
        <v>3.09071</v>
      </c>
    </row>
    <row r="1098" customFormat="false" ht="12.75" hidden="false" customHeight="false" outlineLevel="0" collapsed="false">
      <c r="A1098" s="19" t="s">
        <v>1151</v>
      </c>
      <c r="B1098" s="48" t="n">
        <v>3.18832</v>
      </c>
    </row>
    <row r="1099" customFormat="false" ht="12.75" hidden="false" customHeight="false" outlineLevel="0" collapsed="false">
      <c r="A1099" s="19" t="s">
        <v>1152</v>
      </c>
      <c r="B1099" s="48" t="n">
        <v>2.9986</v>
      </c>
    </row>
    <row r="1100" customFormat="false" ht="12.75" hidden="false" customHeight="false" outlineLevel="0" collapsed="false">
      <c r="A1100" s="19" t="s">
        <v>1153</v>
      </c>
      <c r="B1100" s="48" t="n">
        <v>3.05482</v>
      </c>
    </row>
    <row r="1101" customFormat="false" ht="12.75" hidden="false" customHeight="false" outlineLevel="0" collapsed="false">
      <c r="A1101" s="19" t="s">
        <v>1154</v>
      </c>
      <c r="B1101" s="48" t="n">
        <v>3.02401</v>
      </c>
    </row>
    <row r="1102" customFormat="false" ht="12.75" hidden="false" customHeight="false" outlineLevel="0" collapsed="false">
      <c r="A1102" s="19" t="s">
        <v>1155</v>
      </c>
      <c r="B1102" s="48" t="n">
        <v>3.28401</v>
      </c>
    </row>
    <row r="1103" customFormat="false" ht="12.75" hidden="false" customHeight="false" outlineLevel="0" collapsed="false">
      <c r="A1103" s="19" t="s">
        <v>1156</v>
      </c>
      <c r="B1103" s="48" t="n">
        <v>3.47952</v>
      </c>
    </row>
    <row r="1104" customFormat="false" ht="12.75" hidden="false" customHeight="false" outlineLevel="0" collapsed="false">
      <c r="A1104" s="19" t="s">
        <v>1157</v>
      </c>
      <c r="B1104" s="48" t="n">
        <v>3.88029</v>
      </c>
    </row>
    <row r="1105" customFormat="false" ht="12.75" hidden="false" customHeight="false" outlineLevel="0" collapsed="false">
      <c r="A1105" s="19" t="s">
        <v>1158</v>
      </c>
      <c r="B1105" s="48" t="n">
        <v>4.3042</v>
      </c>
    </row>
    <row r="1106" customFormat="false" ht="12.75" hidden="false" customHeight="false" outlineLevel="0" collapsed="false">
      <c r="A1106" s="19" t="s">
        <v>1159</v>
      </c>
      <c r="B1106" s="48" t="n">
        <v>4.24148</v>
      </c>
    </row>
    <row r="1107" customFormat="false" ht="12.75" hidden="false" customHeight="false" outlineLevel="0" collapsed="false">
      <c r="A1107" s="19" t="s">
        <v>1160</v>
      </c>
      <c r="B1107" s="48" t="n">
        <v>3.32628</v>
      </c>
    </row>
    <row r="1108" customFormat="false" ht="12.75" hidden="false" customHeight="false" outlineLevel="0" collapsed="false">
      <c r="A1108" s="19" t="s">
        <v>1161</v>
      </c>
      <c r="B1108" s="48" t="n">
        <v>3.28545</v>
      </c>
    </row>
    <row r="1109" customFormat="false" ht="12.75" hidden="false" customHeight="false" outlineLevel="0" collapsed="false">
      <c r="A1109" s="19" t="s">
        <v>1162</v>
      </c>
      <c r="B1109" s="48" t="n">
        <v>2.27804</v>
      </c>
    </row>
    <row r="1110" customFormat="false" ht="12.75" hidden="false" customHeight="false" outlineLevel="0" collapsed="false">
      <c r="A1110" s="19" t="s">
        <v>1163</v>
      </c>
      <c r="B1110" s="48" t="n">
        <v>2.03864</v>
      </c>
    </row>
    <row r="1111" customFormat="false" ht="12.75" hidden="false" customHeight="false" outlineLevel="0" collapsed="false">
      <c r="A1111" s="19" t="s">
        <v>1164</v>
      </c>
      <c r="B1111" s="48" t="n">
        <v>2.05012</v>
      </c>
    </row>
    <row r="1112" customFormat="false" ht="12.75" hidden="false" customHeight="false" outlineLevel="0" collapsed="false">
      <c r="A1112" s="19" t="s">
        <v>1165</v>
      </c>
      <c r="B1112" s="48" t="n">
        <v>1.9787</v>
      </c>
    </row>
    <row r="1113" customFormat="false" ht="12.75" hidden="false" customHeight="false" outlineLevel="0" collapsed="false">
      <c r="A1113" s="19" t="s">
        <v>1166</v>
      </c>
      <c r="B1113" s="48" t="n">
        <v>1.85857</v>
      </c>
    </row>
    <row r="1114" customFormat="false" ht="12.75" hidden="false" customHeight="false" outlineLevel="0" collapsed="false">
      <c r="A1114" s="19" t="s">
        <v>1167</v>
      </c>
      <c r="B1114" s="48" t="n">
        <v>1.8826</v>
      </c>
    </row>
    <row r="1115" customFormat="false" ht="12.75" hidden="false" customHeight="false" outlineLevel="0" collapsed="false">
      <c r="A1115" s="19" t="s">
        <v>1168</v>
      </c>
      <c r="B1115" s="48" t="n">
        <v>1.69481</v>
      </c>
    </row>
    <row r="1116" customFormat="false" ht="12.75" hidden="false" customHeight="false" outlineLevel="0" collapsed="false">
      <c r="A1116" s="19" t="s">
        <v>1169</v>
      </c>
      <c r="B1116" s="48" t="n">
        <v>1.59111</v>
      </c>
    </row>
    <row r="1117" customFormat="false" ht="12.75" hidden="false" customHeight="false" outlineLevel="0" collapsed="false">
      <c r="A1117" s="19" t="s">
        <v>1170</v>
      </c>
      <c r="B1117" s="48" t="n">
        <v>1.5956</v>
      </c>
    </row>
    <row r="1118" customFormat="false" ht="12.75" hidden="false" customHeight="false" outlineLevel="0" collapsed="false">
      <c r="A1118" s="19" t="s">
        <v>1171</v>
      </c>
      <c r="B1118" s="48" t="n">
        <v>1.42957</v>
      </c>
    </row>
    <row r="1119" customFormat="false" ht="12.75" hidden="false" customHeight="false" outlineLevel="0" collapsed="false">
      <c r="A1119" s="19" t="s">
        <v>1172</v>
      </c>
      <c r="B1119" s="48" t="n">
        <v>1.56402</v>
      </c>
    </row>
    <row r="1120" customFormat="false" ht="12.75" hidden="false" customHeight="false" outlineLevel="0" collapsed="false">
      <c r="A1120" s="19" t="s">
        <v>1173</v>
      </c>
      <c r="B1120" s="48" t="n">
        <v>1.45342</v>
      </c>
    </row>
    <row r="1121" customFormat="false" ht="12.75" hidden="false" customHeight="false" outlineLevel="0" collapsed="false">
      <c r="A1121" s="19" t="s">
        <v>1174</v>
      </c>
      <c r="B1121" s="48" t="n">
        <v>1.48777</v>
      </c>
    </row>
    <row r="1122" customFormat="false" ht="12.75" hidden="false" customHeight="false" outlineLevel="0" collapsed="false">
      <c r="A1122" s="19" t="s">
        <v>1175</v>
      </c>
      <c r="B1122" s="48" t="n">
        <v>1.55061</v>
      </c>
    </row>
    <row r="1123" customFormat="false" ht="12.75" hidden="false" customHeight="false" outlineLevel="0" collapsed="false">
      <c r="A1123" s="19" t="s">
        <v>1176</v>
      </c>
      <c r="B1123" s="48" t="n">
        <v>1.70009</v>
      </c>
    </row>
    <row r="1124" customFormat="false" ht="12.75" hidden="false" customHeight="false" outlineLevel="0" collapsed="false">
      <c r="A1124" s="19" t="s">
        <v>1177</v>
      </c>
      <c r="B1124" s="48" t="n">
        <v>1.60863</v>
      </c>
    </row>
    <row r="1125" customFormat="false" ht="12.75" hidden="false" customHeight="false" outlineLevel="0" collapsed="false">
      <c r="A1125" s="19" t="s">
        <v>1178</v>
      </c>
      <c r="B1125" s="48" t="n">
        <v>1.61342</v>
      </c>
    </row>
    <row r="1126" customFormat="false" ht="12.75" hidden="false" customHeight="false" outlineLevel="0" collapsed="false">
      <c r="A1126" s="19" t="s">
        <v>1179</v>
      </c>
      <c r="B1126" s="48" t="n">
        <v>1.73874</v>
      </c>
    </row>
    <row r="1127" customFormat="false" ht="12.75" hidden="false" customHeight="false" outlineLevel="0" collapsed="false">
      <c r="A1127" s="19" t="s">
        <v>1180</v>
      </c>
      <c r="B1127" s="48" t="n">
        <v>1.62972</v>
      </c>
    </row>
    <row r="1128" customFormat="false" ht="12.75" hidden="false" customHeight="false" outlineLevel="0" collapsed="false">
      <c r="A1128" s="19" t="s">
        <v>1181</v>
      </c>
      <c r="B1128" s="48" t="n">
        <v>1.64285</v>
      </c>
    </row>
    <row r="1129" customFormat="false" ht="12.75" hidden="false" customHeight="false" outlineLevel="0" collapsed="false">
      <c r="A1129" s="19" t="s">
        <v>1182</v>
      </c>
      <c r="B1129" s="48" t="n">
        <v>1.68949</v>
      </c>
    </row>
    <row r="1130" customFormat="false" ht="12.75" hidden="false" customHeight="false" outlineLevel="0" collapsed="false">
      <c r="A1130" s="19" t="s">
        <v>1183</v>
      </c>
      <c r="B1130" s="48" t="n">
        <v>1.64285</v>
      </c>
    </row>
    <row r="1131" customFormat="false" ht="12.75" hidden="false" customHeight="false" outlineLevel="0" collapsed="false">
      <c r="A1131" s="19" t="s">
        <v>1184</v>
      </c>
      <c r="B1131" s="48" t="n">
        <v>1.58365</v>
      </c>
    </row>
    <row r="1132" customFormat="false" ht="12.75" hidden="false" customHeight="false" outlineLevel="0" collapsed="false">
      <c r="A1132" s="19" t="s">
        <v>1185</v>
      </c>
      <c r="B1132" s="48" t="n">
        <v>1.62243</v>
      </c>
    </row>
    <row r="1133" customFormat="false" ht="12.75" hidden="false" customHeight="false" outlineLevel="0" collapsed="false">
      <c r="A1133" s="19" t="s">
        <v>1186</v>
      </c>
      <c r="B1133" s="48" t="n">
        <v>2.30164</v>
      </c>
    </row>
    <row r="1134" customFormat="false" ht="12.75" hidden="false" customHeight="false" outlineLevel="0" collapsed="false">
      <c r="A1134" s="19" t="s">
        <v>1187</v>
      </c>
      <c r="B1134" s="48" t="n">
        <v>2.30408</v>
      </c>
    </row>
    <row r="1135" customFormat="false" ht="12.75" hidden="false" customHeight="false" outlineLevel="0" collapsed="false">
      <c r="A1135" s="19" t="s">
        <v>1188</v>
      </c>
      <c r="B1135" s="48" t="n">
        <v>2.38812</v>
      </c>
    </row>
    <row r="1136" customFormat="false" ht="12.75" hidden="false" customHeight="false" outlineLevel="0" collapsed="false">
      <c r="A1136" s="19" t="s">
        <v>1189</v>
      </c>
      <c r="B1136" s="48" t="n">
        <v>2.2143</v>
      </c>
    </row>
    <row r="1137" customFormat="false" ht="12.75" hidden="false" customHeight="false" outlineLevel="0" collapsed="false">
      <c r="A1137" s="19" t="s">
        <v>1190</v>
      </c>
      <c r="B1137" s="48" t="n">
        <v>2.20365</v>
      </c>
    </row>
    <row r="1138" customFormat="false" ht="12.75" hidden="false" customHeight="false" outlineLevel="0" collapsed="false">
      <c r="A1138" s="19" t="s">
        <v>1191</v>
      </c>
      <c r="B1138" s="48" t="n">
        <v>2.12009</v>
      </c>
    </row>
    <row r="1139" customFormat="false" ht="12.75" hidden="false" customHeight="false" outlineLevel="0" collapsed="false">
      <c r="A1139" s="19" t="s">
        <v>1192</v>
      </c>
      <c r="B1139" s="48" t="n">
        <v>2.0369</v>
      </c>
    </row>
    <row r="1140" customFormat="false" ht="12.75" hidden="false" customHeight="false" outlineLevel="0" collapsed="false">
      <c r="A1140" s="19" t="s">
        <v>1193</v>
      </c>
      <c r="B1140" s="48" t="n">
        <v>2.02412</v>
      </c>
    </row>
    <row r="1141" customFormat="false" ht="12.75" hidden="false" customHeight="false" outlineLevel="0" collapsed="false">
      <c r="A1141" s="19" t="s">
        <v>1194</v>
      </c>
      <c r="B1141" s="48" t="n">
        <v>1.89074</v>
      </c>
    </row>
    <row r="1142" customFormat="false" ht="12.75" hidden="false" customHeight="false" outlineLevel="0" collapsed="false">
      <c r="A1142" s="19" t="s">
        <v>1195</v>
      </c>
      <c r="B1142" s="48" t="n">
        <v>2.03203</v>
      </c>
    </row>
    <row r="1143" customFormat="false" ht="12.75" hidden="false" customHeight="false" outlineLevel="0" collapsed="false">
      <c r="A1143" s="19" t="s">
        <v>1196</v>
      </c>
      <c r="B1143" s="48" t="n">
        <v>2.00087</v>
      </c>
    </row>
    <row r="1144" customFormat="false" ht="12.75" hidden="false" customHeight="false" outlineLevel="0" collapsed="false">
      <c r="A1144" s="19" t="s">
        <v>1197</v>
      </c>
      <c r="B1144" s="48" t="n">
        <v>2.00686</v>
      </c>
    </row>
    <row r="1145" customFormat="false" ht="12.75" hidden="false" customHeight="false" outlineLevel="0" collapsed="false">
      <c r="A1145" s="19" t="s">
        <v>1198</v>
      </c>
      <c r="B1145" s="48" t="n">
        <v>3.68262</v>
      </c>
    </row>
    <row r="1146" customFormat="false" ht="12.75" hidden="false" customHeight="false" outlineLevel="0" collapsed="false">
      <c r="A1146" s="19" t="s">
        <v>1199</v>
      </c>
      <c r="B1146" s="48" t="n">
        <v>3.48126</v>
      </c>
    </row>
    <row r="1147" customFormat="false" ht="12.75" hidden="false" customHeight="false" outlineLevel="0" collapsed="false">
      <c r="A1147" s="19" t="s">
        <v>1200</v>
      </c>
      <c r="B1147" s="48" t="n">
        <v>3.43211</v>
      </c>
    </row>
    <row r="1148" customFormat="false" ht="12.75" hidden="false" customHeight="false" outlineLevel="0" collapsed="false">
      <c r="A1148" s="19" t="s">
        <v>1201</v>
      </c>
      <c r="B1148" s="48" t="n">
        <v>3.36668</v>
      </c>
    </row>
    <row r="1149" customFormat="false" ht="12.75" hidden="false" customHeight="false" outlineLevel="0" collapsed="false">
      <c r="A1149" s="19" t="s">
        <v>1202</v>
      </c>
      <c r="B1149" s="48" t="n">
        <v>3.30574</v>
      </c>
    </row>
    <row r="1150" customFormat="false" ht="12.75" hidden="false" customHeight="false" outlineLevel="0" collapsed="false">
      <c r="A1150" s="19" t="s">
        <v>1203</v>
      </c>
      <c r="B1150" s="48" t="n">
        <v>3.28514</v>
      </c>
    </row>
    <row r="1151" customFormat="false" ht="12.75" hidden="false" customHeight="false" outlineLevel="0" collapsed="false">
      <c r="A1151" s="19" t="s">
        <v>1204</v>
      </c>
      <c r="B1151" s="48" t="n">
        <v>3.4227</v>
      </c>
    </row>
    <row r="1152" customFormat="false" ht="12.75" hidden="false" customHeight="false" outlineLevel="0" collapsed="false">
      <c r="A1152" s="19" t="s">
        <v>1205</v>
      </c>
      <c r="B1152" s="48" t="n">
        <v>3.24725</v>
      </c>
    </row>
    <row r="1153" customFormat="false" ht="12.75" hidden="false" customHeight="false" outlineLevel="0" collapsed="false">
      <c r="A1153" s="19" t="s">
        <v>1206</v>
      </c>
      <c r="B1153" s="48" t="n">
        <v>3.11072</v>
      </c>
    </row>
    <row r="1154" customFormat="false" ht="12.75" hidden="false" customHeight="false" outlineLevel="0" collapsed="false">
      <c r="A1154" s="19" t="s">
        <v>1207</v>
      </c>
      <c r="B1154" s="48" t="n">
        <v>3.04246</v>
      </c>
    </row>
    <row r="1155" customFormat="false" ht="12.75" hidden="false" customHeight="false" outlineLevel="0" collapsed="false">
      <c r="A1155" s="19" t="s">
        <v>1208</v>
      </c>
      <c r="B1155" s="48" t="n">
        <v>2.81358</v>
      </c>
    </row>
    <row r="1156" customFormat="false" ht="12.75" hidden="false" customHeight="false" outlineLevel="0" collapsed="false">
      <c r="A1156" s="19" t="s">
        <v>1209</v>
      </c>
      <c r="B1156" s="48" t="n">
        <v>2.71286</v>
      </c>
    </row>
    <row r="1157" customFormat="false" ht="12.75" hidden="false" customHeight="false" outlineLevel="0" collapsed="false">
      <c r="A1157" s="19" t="s">
        <v>1210</v>
      </c>
      <c r="B1157" s="48" t="n">
        <v>2.45512</v>
      </c>
    </row>
    <row r="1158" customFormat="false" ht="12.75" hidden="false" customHeight="false" outlineLevel="0" collapsed="false">
      <c r="A1158" s="19" t="s">
        <v>1211</v>
      </c>
      <c r="B1158" s="48" t="n">
        <v>2.35258</v>
      </c>
    </row>
    <row r="1159" customFormat="false" ht="12.75" hidden="false" customHeight="false" outlineLevel="0" collapsed="false">
      <c r="A1159" s="19" t="s">
        <v>1212</v>
      </c>
      <c r="B1159" s="48" t="n">
        <v>2.26758</v>
      </c>
    </row>
    <row r="1160" customFormat="false" ht="12.75" hidden="false" customHeight="false" outlineLevel="0" collapsed="false">
      <c r="A1160" s="19" t="s">
        <v>1213</v>
      </c>
      <c r="B1160" s="48" t="n">
        <v>2.36023</v>
      </c>
    </row>
    <row r="1161" customFormat="false" ht="12.75" hidden="false" customHeight="false" outlineLevel="0" collapsed="false">
      <c r="A1161" s="19" t="s">
        <v>1214</v>
      </c>
      <c r="B1161" s="48" t="n">
        <v>2.2298</v>
      </c>
    </row>
    <row r="1162" customFormat="false" ht="12.75" hidden="false" customHeight="false" outlineLevel="0" collapsed="false">
      <c r="A1162" s="19" t="s">
        <v>1215</v>
      </c>
      <c r="B1162" s="48" t="n">
        <v>2.09002</v>
      </c>
    </row>
    <row r="1163" customFormat="false" ht="12.75" hidden="false" customHeight="false" outlineLevel="0" collapsed="false">
      <c r="A1163" s="19" t="s">
        <v>1216</v>
      </c>
      <c r="B1163" s="48" t="n">
        <v>1.97756</v>
      </c>
    </row>
    <row r="1164" customFormat="false" ht="12.75" hidden="false" customHeight="false" outlineLevel="0" collapsed="false">
      <c r="A1164" s="19" t="s">
        <v>1217</v>
      </c>
      <c r="B1164" s="48" t="n">
        <v>2.07638</v>
      </c>
    </row>
    <row r="1165" customFormat="false" ht="12.75" hidden="false" customHeight="false" outlineLevel="0" collapsed="false">
      <c r="A1165" s="19" t="s">
        <v>1218</v>
      </c>
      <c r="B1165" s="48" t="n">
        <v>1.94251</v>
      </c>
    </row>
    <row r="1166" customFormat="false" ht="12.75" hidden="false" customHeight="false" outlineLevel="0" collapsed="false">
      <c r="A1166" s="19" t="s">
        <v>1219</v>
      </c>
      <c r="B1166" s="48" t="n">
        <v>2.19247</v>
      </c>
    </row>
    <row r="1167" customFormat="false" ht="12.75" hidden="false" customHeight="false" outlineLevel="0" collapsed="false">
      <c r="A1167" s="19" t="s">
        <v>1220</v>
      </c>
      <c r="B1167" s="48" t="n">
        <v>2.09123</v>
      </c>
    </row>
    <row r="1168" customFormat="false" ht="12.75" hidden="false" customHeight="false" outlineLevel="0" collapsed="false">
      <c r="A1168" s="19" t="s">
        <v>1221</v>
      </c>
      <c r="B1168" s="48" t="n">
        <v>2.10372</v>
      </c>
    </row>
    <row r="1169" customFormat="false" ht="12.75" hidden="false" customHeight="false" outlineLevel="0" collapsed="false">
      <c r="A1169" s="19" t="s">
        <v>1222</v>
      </c>
      <c r="B1169" s="48" t="n">
        <v>2.61442</v>
      </c>
    </row>
    <row r="1170" customFormat="false" ht="12.75" hidden="false" customHeight="false" outlineLevel="0" collapsed="false">
      <c r="A1170" s="19" t="s">
        <v>1223</v>
      </c>
      <c r="B1170" s="48" t="n">
        <v>2.43184</v>
      </c>
    </row>
    <row r="1171" customFormat="false" ht="12.75" hidden="false" customHeight="false" outlineLevel="0" collapsed="false">
      <c r="A1171" s="19" t="s">
        <v>1224</v>
      </c>
      <c r="B1171" s="48" t="n">
        <v>2.28603</v>
      </c>
    </row>
    <row r="1172" customFormat="false" ht="12.75" hidden="false" customHeight="false" outlineLevel="0" collapsed="false">
      <c r="A1172" s="19" t="s">
        <v>1225</v>
      </c>
      <c r="B1172" s="48" t="n">
        <v>2.25954</v>
      </c>
    </row>
    <row r="1173" customFormat="false" ht="12.75" hidden="false" customHeight="false" outlineLevel="0" collapsed="false">
      <c r="A1173" s="19" t="s">
        <v>1226</v>
      </c>
      <c r="B1173" s="48" t="n">
        <v>2.17972</v>
      </c>
    </row>
    <row r="1174" customFormat="false" ht="12.75" hidden="false" customHeight="false" outlineLevel="0" collapsed="false">
      <c r="A1174" s="19" t="s">
        <v>1227</v>
      </c>
      <c r="B1174" s="48" t="n">
        <v>2.16032</v>
      </c>
    </row>
    <row r="1175" customFormat="false" ht="12.75" hidden="false" customHeight="false" outlineLevel="0" collapsed="false">
      <c r="A1175" s="19" t="s">
        <v>1228</v>
      </c>
      <c r="B1175" s="48" t="n">
        <v>2.16917</v>
      </c>
    </row>
    <row r="1176" customFormat="false" ht="12.75" hidden="false" customHeight="false" outlineLevel="0" collapsed="false">
      <c r="A1176" s="19" t="s">
        <v>1229</v>
      </c>
      <c r="B1176" s="48" t="n">
        <v>2.53037</v>
      </c>
    </row>
    <row r="1177" customFormat="false" ht="12.75" hidden="false" customHeight="false" outlineLevel="0" collapsed="false">
      <c r="A1177" s="19" t="s">
        <v>1230</v>
      </c>
      <c r="B1177" s="48" t="n">
        <v>2.82066</v>
      </c>
    </row>
    <row r="1178" customFormat="false" ht="12.75" hidden="false" customHeight="false" outlineLevel="0" collapsed="false">
      <c r="A1178" s="19" t="s">
        <v>1231</v>
      </c>
      <c r="B1178" s="48" t="n">
        <v>2.70803</v>
      </c>
    </row>
    <row r="1179" customFormat="false" ht="12.75" hidden="false" customHeight="false" outlineLevel="0" collapsed="false">
      <c r="A1179" s="19" t="s">
        <v>1232</v>
      </c>
      <c r="B1179" s="48" t="n">
        <v>2.41332</v>
      </c>
    </row>
    <row r="1180" customFormat="false" ht="12.75" hidden="false" customHeight="false" outlineLevel="0" collapsed="false">
      <c r="A1180" s="19" t="s">
        <v>1233</v>
      </c>
      <c r="B1180" s="48" t="n">
        <v>2.44421</v>
      </c>
    </row>
    <row r="1181" customFormat="false" ht="12.75" hidden="false" customHeight="false" outlineLevel="0" collapsed="false">
      <c r="A1181" s="19" t="s">
        <v>1234</v>
      </c>
      <c r="B1181" s="48" t="n">
        <v>2.58021</v>
      </c>
    </row>
    <row r="1182" customFormat="false" ht="12.75" hidden="false" customHeight="false" outlineLevel="0" collapsed="false">
      <c r="A1182" s="19" t="s">
        <v>1235</v>
      </c>
      <c r="B1182" s="48" t="n">
        <v>2.54561</v>
      </c>
    </row>
    <row r="1183" customFormat="false" ht="12.75" hidden="false" customHeight="false" outlineLevel="0" collapsed="false">
      <c r="A1183" s="19" t="s">
        <v>1236</v>
      </c>
      <c r="B1183" s="48" t="n">
        <v>2.49609</v>
      </c>
    </row>
    <row r="1184" customFormat="false" ht="12.75" hidden="false" customHeight="false" outlineLevel="0" collapsed="false">
      <c r="A1184" s="19" t="s">
        <v>1237</v>
      </c>
      <c r="B1184" s="48" t="n">
        <v>2.38089</v>
      </c>
    </row>
    <row r="1185" customFormat="false" ht="12.75" hidden="false" customHeight="false" outlineLevel="0" collapsed="false">
      <c r="A1185" s="19" t="s">
        <v>1238</v>
      </c>
      <c r="B1185" s="48" t="n">
        <v>2.38112</v>
      </c>
    </row>
    <row r="1186" customFormat="false" ht="12.75" hidden="false" customHeight="false" outlineLevel="0" collapsed="false">
      <c r="A1186" s="19" t="s">
        <v>1239</v>
      </c>
      <c r="B1186" s="48" t="n">
        <v>2.25808</v>
      </c>
    </row>
    <row r="1187" customFormat="false" ht="12.75" hidden="false" customHeight="false" outlineLevel="0" collapsed="false">
      <c r="A1187" s="19" t="s">
        <v>1240</v>
      </c>
      <c r="B1187" s="48" t="n">
        <v>2.27308</v>
      </c>
    </row>
    <row r="1188" customFormat="false" ht="12.75" hidden="false" customHeight="false" outlineLevel="0" collapsed="false">
      <c r="A1188" s="19" t="s">
        <v>1241</v>
      </c>
      <c r="B1188" s="48" t="n">
        <v>2.23133</v>
      </c>
    </row>
    <row r="1189" customFormat="false" ht="12.75" hidden="false" customHeight="false" outlineLevel="0" collapsed="false">
      <c r="A1189" s="19" t="s">
        <v>1242</v>
      </c>
      <c r="B1189" s="48" t="n">
        <v>2.23729</v>
      </c>
    </row>
    <row r="1190" customFormat="false" ht="12.75" hidden="false" customHeight="false" outlineLevel="0" collapsed="false">
      <c r="A1190" s="19" t="s">
        <v>1243</v>
      </c>
      <c r="B1190" s="48" t="n">
        <v>2.06812</v>
      </c>
    </row>
    <row r="1191" customFormat="false" ht="12.75" hidden="false" customHeight="false" outlineLevel="0" collapsed="false">
      <c r="A1191" s="19" t="s">
        <v>1244</v>
      </c>
      <c r="B1191" s="48" t="n">
        <v>1.84969</v>
      </c>
    </row>
    <row r="1192" customFormat="false" ht="12.75" hidden="false" customHeight="false" outlineLevel="0" collapsed="false">
      <c r="A1192" s="19" t="s">
        <v>1245</v>
      </c>
      <c r="B1192" s="48" t="n">
        <v>1.59203</v>
      </c>
    </row>
    <row r="1193" customFormat="false" ht="12.75" hidden="false" customHeight="false" outlineLevel="0" collapsed="false">
      <c r="A1193" s="19" t="s">
        <v>1246</v>
      </c>
      <c r="B1193" s="48" t="n">
        <v>1.76678</v>
      </c>
    </row>
    <row r="1194" customFormat="false" ht="12.75" hidden="false" customHeight="false" outlineLevel="0" collapsed="false">
      <c r="A1194" s="19" t="s">
        <v>1247</v>
      </c>
      <c r="B1194" s="48" t="n">
        <v>1.52549</v>
      </c>
    </row>
    <row r="1195" customFormat="false" ht="12.75" hidden="false" customHeight="false" outlineLevel="0" collapsed="false">
      <c r="A1195" s="19" t="s">
        <v>1248</v>
      </c>
      <c r="B1195" s="48" t="n">
        <v>1.58951</v>
      </c>
    </row>
    <row r="1196" customFormat="false" ht="12.75" hidden="false" customHeight="false" outlineLevel="0" collapsed="false">
      <c r="A1196" s="19" t="s">
        <v>1249</v>
      </c>
      <c r="B1196" s="48" t="n">
        <v>1.57338</v>
      </c>
    </row>
    <row r="1197" customFormat="false" ht="12.75" hidden="false" customHeight="false" outlineLevel="0" collapsed="false">
      <c r="A1197" s="19" t="s">
        <v>1250</v>
      </c>
      <c r="B1197" s="48" t="n">
        <v>1.62554</v>
      </c>
    </row>
    <row r="1198" customFormat="false" ht="12.75" hidden="false" customHeight="false" outlineLevel="0" collapsed="false">
      <c r="A1198" s="19" t="s">
        <v>1251</v>
      </c>
      <c r="B1198" s="48" t="n">
        <v>1.70173</v>
      </c>
    </row>
    <row r="1199" customFormat="false" ht="12.75" hidden="false" customHeight="false" outlineLevel="0" collapsed="false">
      <c r="A1199" s="19" t="s">
        <v>1252</v>
      </c>
      <c r="B1199" s="48" t="n">
        <v>1.68754</v>
      </c>
    </row>
    <row r="1200" customFormat="false" ht="12.75" hidden="false" customHeight="false" outlineLevel="0" collapsed="false">
      <c r="A1200" s="19" t="s">
        <v>1253</v>
      </c>
      <c r="B1200" s="48" t="n">
        <v>1.6589</v>
      </c>
    </row>
    <row r="1201" customFormat="false" ht="12.75" hidden="false" customHeight="false" outlineLevel="0" collapsed="false">
      <c r="A1201" s="19" t="s">
        <v>1254</v>
      </c>
      <c r="B1201" s="48" t="n">
        <v>1.80317</v>
      </c>
    </row>
    <row r="1202" customFormat="false" ht="12.75" hidden="false" customHeight="false" outlineLevel="0" collapsed="false">
      <c r="A1202" s="19" t="s">
        <v>1255</v>
      </c>
      <c r="B1202" s="48" t="n">
        <v>1.86724</v>
      </c>
    </row>
    <row r="1203" customFormat="false" ht="12.75" hidden="false" customHeight="false" outlineLevel="0" collapsed="false">
      <c r="A1203" s="19" t="s">
        <v>1256</v>
      </c>
      <c r="B1203" s="48" t="n">
        <v>2.00886</v>
      </c>
    </row>
    <row r="1204" customFormat="false" ht="12.75" hidden="false" customHeight="false" outlineLevel="0" collapsed="false">
      <c r="A1204" s="19" t="s">
        <v>1257</v>
      </c>
      <c r="B1204" s="48" t="n">
        <v>2.059</v>
      </c>
    </row>
    <row r="1205" customFormat="false" ht="12.75" hidden="false" customHeight="false" outlineLevel="0" collapsed="false">
      <c r="A1205" s="19" t="s">
        <v>1258</v>
      </c>
      <c r="B1205" s="48" t="n">
        <v>1.68642</v>
      </c>
    </row>
    <row r="1206" customFormat="false" ht="12.75" hidden="false" customHeight="false" outlineLevel="0" collapsed="false">
      <c r="A1206" s="19" t="s">
        <v>1259</v>
      </c>
      <c r="B1206" s="48" t="n">
        <v>1.89413</v>
      </c>
    </row>
    <row r="1207" customFormat="false" ht="12.75" hidden="false" customHeight="false" outlineLevel="0" collapsed="false">
      <c r="A1207" s="19" t="s">
        <v>1260</v>
      </c>
      <c r="B1207" s="48" t="n">
        <v>2.17483</v>
      </c>
    </row>
    <row r="1208" customFormat="false" ht="12.75" hidden="false" customHeight="false" outlineLevel="0" collapsed="false">
      <c r="A1208" s="19" t="s">
        <v>1261</v>
      </c>
      <c r="B1208" s="48" t="n">
        <v>1.96886</v>
      </c>
    </row>
    <row r="1209" customFormat="false" ht="12.75" hidden="false" customHeight="false" outlineLevel="0" collapsed="false">
      <c r="A1209" s="19" t="s">
        <v>1262</v>
      </c>
      <c r="B1209" s="48" t="n">
        <v>1.96409</v>
      </c>
    </row>
    <row r="1210" customFormat="false" ht="12.75" hidden="false" customHeight="false" outlineLevel="0" collapsed="false">
      <c r="A1210" s="19" t="s">
        <v>1263</v>
      </c>
      <c r="B1210" s="48" t="n">
        <v>2.07292</v>
      </c>
    </row>
    <row r="1211" customFormat="false" ht="12.75" hidden="false" customHeight="false" outlineLevel="0" collapsed="false">
      <c r="A1211" s="19" t="s">
        <v>1264</v>
      </c>
      <c r="B1211" s="48" t="n">
        <v>2.11394</v>
      </c>
    </row>
    <row r="1212" customFormat="false" ht="12.75" hidden="false" customHeight="false" outlineLevel="0" collapsed="false">
      <c r="A1212" s="19" t="s">
        <v>1265</v>
      </c>
      <c r="B1212" s="48" t="n">
        <v>2.29151</v>
      </c>
    </row>
    <row r="1213" customFormat="false" ht="12.75" hidden="false" customHeight="false" outlineLevel="0" collapsed="false">
      <c r="A1213" s="19" t="s">
        <v>1266</v>
      </c>
      <c r="B1213" s="48" t="n">
        <v>2.58928</v>
      </c>
    </row>
    <row r="1214" customFormat="false" ht="12.75" hidden="false" customHeight="false" outlineLevel="0" collapsed="false">
      <c r="A1214" s="19" t="s">
        <v>1267</v>
      </c>
      <c r="B1214" s="48" t="n">
        <v>2.43167</v>
      </c>
    </row>
    <row r="1215" customFormat="false" ht="12.75" hidden="false" customHeight="false" outlineLevel="0" collapsed="false">
      <c r="A1215" s="19" t="s">
        <v>1268</v>
      </c>
      <c r="B1215" s="48" t="n">
        <v>2.16844</v>
      </c>
    </row>
    <row r="1216" customFormat="false" ht="12.75" hidden="false" customHeight="false" outlineLevel="0" collapsed="false">
      <c r="A1216" s="19" t="s">
        <v>1269</v>
      </c>
      <c r="B1216" s="48" t="n">
        <v>2.13788</v>
      </c>
    </row>
    <row r="1217" customFormat="false" ht="12.75" hidden="false" customHeight="false" outlineLevel="0" collapsed="false">
      <c r="A1217" s="19" t="s">
        <v>1270</v>
      </c>
      <c r="B1217" s="48" t="n">
        <v>1.97215</v>
      </c>
    </row>
    <row r="1218" customFormat="false" ht="12.75" hidden="false" customHeight="false" outlineLevel="0" collapsed="false">
      <c r="A1218" s="19" t="s">
        <v>1271</v>
      </c>
      <c r="B1218" s="48" t="n">
        <v>1.96028</v>
      </c>
    </row>
    <row r="1219" customFormat="false" ht="12.75" hidden="false" customHeight="false" outlineLevel="0" collapsed="false">
      <c r="A1219" s="19" t="s">
        <v>1272</v>
      </c>
      <c r="B1219" s="48" t="n">
        <v>1.91332</v>
      </c>
    </row>
    <row r="1220" customFormat="false" ht="12.75" hidden="false" customHeight="false" outlineLevel="0" collapsed="false">
      <c r="A1220" s="19" t="s">
        <v>1273</v>
      </c>
      <c r="B1220" s="48" t="n">
        <v>2.10314</v>
      </c>
    </row>
    <row r="1221" customFormat="false" ht="12.75" hidden="false" customHeight="false" outlineLevel="0" collapsed="false">
      <c r="A1221" s="19" t="s">
        <v>1274</v>
      </c>
      <c r="B1221" s="48" t="n">
        <v>2.24687</v>
      </c>
    </row>
    <row r="1222" customFormat="false" ht="12.75" hidden="false" customHeight="false" outlineLevel="0" collapsed="false">
      <c r="A1222" s="19" t="s">
        <v>1275</v>
      </c>
      <c r="B1222" s="48" t="n">
        <v>2.42367</v>
      </c>
    </row>
    <row r="1223" customFormat="false" ht="12.75" hidden="false" customHeight="false" outlineLevel="0" collapsed="false">
      <c r="A1223" s="19" t="s">
        <v>1276</v>
      </c>
      <c r="B1223" s="48" t="n">
        <v>2.71493</v>
      </c>
    </row>
    <row r="1224" customFormat="false" ht="12.75" hidden="false" customHeight="false" outlineLevel="0" collapsed="false">
      <c r="A1224" s="19" t="s">
        <v>1277</v>
      </c>
      <c r="B1224" s="48" t="n">
        <v>2.79985</v>
      </c>
    </row>
    <row r="1225" customFormat="false" ht="12.75" hidden="false" customHeight="false" outlineLevel="0" collapsed="false">
      <c r="A1225" s="19" t="s">
        <v>1278</v>
      </c>
      <c r="B1225" s="48" t="n">
        <v>3.29039</v>
      </c>
    </row>
    <row r="1226" customFormat="false" ht="12.75" hidden="false" customHeight="false" outlineLevel="0" collapsed="false">
      <c r="A1226" s="19" t="s">
        <v>1279</v>
      </c>
      <c r="B1226" s="48" t="n">
        <v>2.91594</v>
      </c>
    </row>
    <row r="1227" customFormat="false" ht="12.75" hidden="false" customHeight="false" outlineLevel="0" collapsed="false">
      <c r="A1227" s="19" t="s">
        <v>1280</v>
      </c>
      <c r="B1227" s="48" t="n">
        <v>2.59132</v>
      </c>
    </row>
    <row r="1228" customFormat="false" ht="12.75" hidden="false" customHeight="false" outlineLevel="0" collapsed="false">
      <c r="A1228" s="19" t="s">
        <v>1281</v>
      </c>
      <c r="B1228" s="48" t="n">
        <v>2.9587</v>
      </c>
    </row>
    <row r="1229" customFormat="false" ht="12.75" hidden="false" customHeight="false" outlineLevel="0" collapsed="false">
      <c r="A1229" s="19" t="s">
        <v>1282</v>
      </c>
      <c r="B1229" s="48" t="n">
        <v>3.78563</v>
      </c>
    </row>
    <row r="1230" customFormat="false" ht="12.75" hidden="false" customHeight="false" outlineLevel="0" collapsed="false">
      <c r="A1230" s="19" t="s">
        <v>1283</v>
      </c>
      <c r="B1230" s="48" t="n">
        <v>3.8542</v>
      </c>
    </row>
    <row r="1231" customFormat="false" ht="12.75" hidden="false" customHeight="false" outlineLevel="0" collapsed="false">
      <c r="A1231" s="19" t="s">
        <v>1284</v>
      </c>
      <c r="B1231" s="48" t="n">
        <v>3.9481</v>
      </c>
    </row>
    <row r="1232" customFormat="false" ht="12.75" hidden="false" customHeight="false" outlineLevel="0" collapsed="false">
      <c r="A1232" s="19" t="s">
        <v>1285</v>
      </c>
      <c r="B1232" s="48" t="n">
        <v>3.5196</v>
      </c>
    </row>
    <row r="1233" customFormat="false" ht="12.75" hidden="false" customHeight="false" outlineLevel="0" collapsed="false">
      <c r="A1233" s="19" t="s">
        <v>1286</v>
      </c>
      <c r="B1233" s="48" t="n">
        <v>3.54076</v>
      </c>
    </row>
    <row r="1234" customFormat="false" ht="12.75" hidden="false" customHeight="false" outlineLevel="0" collapsed="false">
      <c r="A1234" s="19" t="s">
        <v>1287</v>
      </c>
      <c r="B1234" s="48" t="n">
        <v>3.39903</v>
      </c>
    </row>
    <row r="1235" customFormat="false" ht="12.75" hidden="false" customHeight="false" outlineLevel="0" collapsed="false">
      <c r="A1235" s="19" t="s">
        <v>1288</v>
      </c>
      <c r="B1235" s="48" t="n">
        <v>3.17957</v>
      </c>
    </row>
    <row r="1236" customFormat="false" ht="12.75" hidden="false" customHeight="false" outlineLevel="0" collapsed="false">
      <c r="A1236" s="19" t="s">
        <v>1289</v>
      </c>
      <c r="B1236" s="48" t="n">
        <v>3.07388</v>
      </c>
    </row>
    <row r="1237" customFormat="false" ht="12.75" hidden="false" customHeight="false" outlineLevel="0" collapsed="false">
      <c r="A1237" s="19" t="s">
        <v>1290</v>
      </c>
      <c r="B1237" s="48" t="n">
        <v>3.17044</v>
      </c>
    </row>
    <row r="1238" customFormat="false" ht="12.75" hidden="false" customHeight="false" outlineLevel="0" collapsed="false">
      <c r="A1238" s="19" t="s">
        <v>1291</v>
      </c>
      <c r="B1238" s="48" t="n">
        <v>2.91444</v>
      </c>
    </row>
    <row r="1239" customFormat="false" ht="12.75" hidden="false" customHeight="false" outlineLevel="0" collapsed="false">
      <c r="A1239" s="19" t="s">
        <v>1292</v>
      </c>
      <c r="B1239" s="48" t="n">
        <v>2.9039</v>
      </c>
    </row>
    <row r="1240" customFormat="false" ht="12.75" hidden="false" customHeight="false" outlineLevel="0" collapsed="false">
      <c r="A1240" s="19" t="s">
        <v>1293</v>
      </c>
      <c r="B1240" s="48" t="n">
        <v>2.81594</v>
      </c>
    </row>
    <row r="1241" customFormat="false" ht="12.75" hidden="false" customHeight="false" outlineLevel="0" collapsed="false">
      <c r="A1241" s="19" t="s">
        <v>1294</v>
      </c>
      <c r="B1241" s="48" t="n">
        <v>2.79107</v>
      </c>
    </row>
    <row r="1242" customFormat="false" ht="12.75" hidden="false" customHeight="false" outlineLevel="0" collapsed="false">
      <c r="A1242" s="19" t="s">
        <v>1295</v>
      </c>
      <c r="B1242" s="48" t="n">
        <v>2.69268</v>
      </c>
    </row>
    <row r="1243" customFormat="false" ht="12.75" hidden="false" customHeight="false" outlineLevel="0" collapsed="false">
      <c r="A1243" s="19" t="s">
        <v>1296</v>
      </c>
      <c r="B1243" s="48" t="n">
        <v>2.73103</v>
      </c>
    </row>
    <row r="1244" customFormat="false" ht="12.75" hidden="false" customHeight="false" outlineLevel="0" collapsed="false">
      <c r="A1244" s="19" t="s">
        <v>1297</v>
      </c>
      <c r="B1244" s="48" t="n">
        <v>2.74058</v>
      </c>
    </row>
    <row r="1245" customFormat="false" ht="12.75" hidden="false" customHeight="false" outlineLevel="0" collapsed="false">
      <c r="A1245" s="19" t="s">
        <v>1298</v>
      </c>
      <c r="B1245" s="48" t="n">
        <v>2.79121</v>
      </c>
    </row>
    <row r="1246" customFormat="false" ht="12.75" hidden="false" customHeight="false" outlineLevel="0" collapsed="false">
      <c r="A1246" s="19" t="s">
        <v>1299</v>
      </c>
      <c r="B1246" s="48" t="n">
        <v>2.70223</v>
      </c>
    </row>
    <row r="1247" customFormat="false" ht="12.75" hidden="false" customHeight="false" outlineLevel="0" collapsed="false">
      <c r="A1247" s="19" t="s">
        <v>1300</v>
      </c>
      <c r="B1247" s="48" t="n">
        <v>2.75702</v>
      </c>
    </row>
    <row r="1248" customFormat="false" ht="12.75" hidden="false" customHeight="false" outlineLevel="0" collapsed="false">
      <c r="A1248" s="19" t="s">
        <v>1301</v>
      </c>
      <c r="B1248" s="48" t="n">
        <v>2.77035</v>
      </c>
    </row>
    <row r="1249" customFormat="false" ht="12.75" hidden="false" customHeight="false" outlineLevel="0" collapsed="false">
      <c r="A1249" s="19" t="s">
        <v>1302</v>
      </c>
      <c r="B1249" s="48" t="n">
        <v>2.68371</v>
      </c>
    </row>
    <row r="1250" customFormat="false" ht="12.75" hidden="false" customHeight="false" outlineLevel="0" collapsed="false">
      <c r="A1250" s="19" t="s">
        <v>1303</v>
      </c>
      <c r="B1250" s="48" t="n">
        <v>2.6841</v>
      </c>
    </row>
    <row r="1251" customFormat="false" ht="12.75" hidden="false" customHeight="false" outlineLevel="0" collapsed="false">
      <c r="A1251" s="19" t="s">
        <v>1304</v>
      </c>
      <c r="B1251" s="48" t="n">
        <v>2.53322</v>
      </c>
    </row>
    <row r="1252" customFormat="false" ht="12.75" hidden="false" customHeight="false" outlineLevel="0" collapsed="false">
      <c r="A1252" s="19" t="s">
        <v>1305</v>
      </c>
      <c r="B1252" s="48" t="n">
        <v>2.51534</v>
      </c>
    </row>
    <row r="1253" customFormat="false" ht="12.75" hidden="false" customHeight="false" outlineLevel="0" collapsed="false">
      <c r="A1253" s="19" t="s">
        <v>1306</v>
      </c>
      <c r="B1253" s="48" t="n">
        <v>3.70182</v>
      </c>
    </row>
    <row r="1254" customFormat="false" ht="12.75" hidden="false" customHeight="false" outlineLevel="0" collapsed="false">
      <c r="A1254" s="19" t="s">
        <v>1307</v>
      </c>
      <c r="B1254" s="48" t="n">
        <v>3.53904</v>
      </c>
    </row>
    <row r="1255" customFormat="false" ht="12.75" hidden="false" customHeight="false" outlineLevel="0" collapsed="false">
      <c r="A1255" s="19" t="s">
        <v>1308</v>
      </c>
      <c r="B1255" s="48" t="n">
        <v>3.5313</v>
      </c>
    </row>
    <row r="1256" customFormat="false" ht="12.75" hidden="false" customHeight="false" outlineLevel="0" collapsed="false">
      <c r="A1256" s="19" t="s">
        <v>1309</v>
      </c>
      <c r="B1256" s="48" t="n">
        <v>3.65017</v>
      </c>
    </row>
    <row r="1257" customFormat="false" ht="12.75" hidden="false" customHeight="false" outlineLevel="0" collapsed="false">
      <c r="A1257" s="19" t="s">
        <v>1310</v>
      </c>
      <c r="B1257" s="48" t="n">
        <v>3.48148</v>
      </c>
    </row>
    <row r="1258" customFormat="false" ht="12.75" hidden="false" customHeight="false" outlineLevel="0" collapsed="false">
      <c r="A1258" s="19" t="s">
        <v>1311</v>
      </c>
      <c r="B1258" s="48" t="n">
        <v>3.34294</v>
      </c>
    </row>
    <row r="1259" customFormat="false" ht="12.75" hidden="false" customHeight="false" outlineLevel="0" collapsed="false">
      <c r="A1259" s="19" t="s">
        <v>1312</v>
      </c>
      <c r="B1259" s="48" t="n">
        <v>3.18371</v>
      </c>
    </row>
    <row r="1260" customFormat="false" ht="12.75" hidden="false" customHeight="false" outlineLevel="0" collapsed="false">
      <c r="A1260" s="19" t="s">
        <v>1313</v>
      </c>
      <c r="B1260" s="48" t="n">
        <v>3.2218</v>
      </c>
    </row>
    <row r="1261" customFormat="false" ht="12.75" hidden="false" customHeight="false" outlineLevel="0" collapsed="false">
      <c r="A1261" s="19" t="s">
        <v>1314</v>
      </c>
      <c r="B1261" s="48" t="n">
        <v>3.04919</v>
      </c>
    </row>
    <row r="1262" customFormat="false" ht="12.75" hidden="false" customHeight="false" outlineLevel="0" collapsed="false">
      <c r="A1262" s="19" t="s">
        <v>1315</v>
      </c>
      <c r="B1262" s="48" t="n">
        <v>3.11053</v>
      </c>
    </row>
    <row r="1263" customFormat="false" ht="12.75" hidden="false" customHeight="false" outlineLevel="0" collapsed="false">
      <c r="A1263" s="19" t="s">
        <v>1316</v>
      </c>
      <c r="B1263" s="48" t="n">
        <v>2.99991</v>
      </c>
    </row>
    <row r="1264" customFormat="false" ht="12.75" hidden="false" customHeight="false" outlineLevel="0" collapsed="false">
      <c r="A1264" s="19" t="s">
        <v>1317</v>
      </c>
      <c r="B1264" s="48" t="n">
        <v>2.83208</v>
      </c>
    </row>
    <row r="1265" customFormat="false" ht="12.75" hidden="false" customHeight="false" outlineLevel="0" collapsed="false">
      <c r="A1265" s="19" t="s">
        <v>1318</v>
      </c>
      <c r="B1265" s="48" t="n">
        <v>3.26314</v>
      </c>
    </row>
    <row r="1266" customFormat="false" ht="12.75" hidden="false" customHeight="false" outlineLevel="0" collapsed="false">
      <c r="A1266" s="19" t="s">
        <v>1319</v>
      </c>
      <c r="B1266" s="48" t="n">
        <v>3.15186</v>
      </c>
    </row>
    <row r="1267" customFormat="false" ht="12.75" hidden="false" customHeight="false" outlineLevel="0" collapsed="false">
      <c r="A1267" s="19" t="s">
        <v>1320</v>
      </c>
      <c r="B1267" s="48" t="n">
        <v>2.95642</v>
      </c>
    </row>
    <row r="1268" customFormat="false" ht="12.75" hidden="false" customHeight="false" outlineLevel="0" collapsed="false">
      <c r="A1268" s="19" t="s">
        <v>1321</v>
      </c>
      <c r="B1268" s="48" t="n">
        <v>2.98649</v>
      </c>
    </row>
    <row r="1269" customFormat="false" ht="12.75" hidden="false" customHeight="false" outlineLevel="0" collapsed="false">
      <c r="A1269" s="19" t="s">
        <v>1322</v>
      </c>
      <c r="B1269" s="48" t="n">
        <v>3.26303</v>
      </c>
    </row>
    <row r="1270" customFormat="false" ht="12.75" hidden="false" customHeight="false" outlineLevel="0" collapsed="false">
      <c r="A1270" s="19" t="s">
        <v>1323</v>
      </c>
      <c r="B1270" s="48" t="n">
        <v>3.23378</v>
      </c>
    </row>
    <row r="1271" customFormat="false" ht="12.75" hidden="false" customHeight="false" outlineLevel="0" collapsed="false">
      <c r="A1271" s="19" t="s">
        <v>1324</v>
      </c>
      <c r="B1271" s="48" t="n">
        <v>3.27735</v>
      </c>
    </row>
    <row r="1272" customFormat="false" ht="12.75" hidden="false" customHeight="false" outlineLevel="0" collapsed="false">
      <c r="A1272" s="19" t="s">
        <v>1325</v>
      </c>
      <c r="B1272" s="48" t="n">
        <v>3.14076</v>
      </c>
    </row>
    <row r="1273" customFormat="false" ht="12.75" hidden="false" customHeight="false" outlineLevel="0" collapsed="false">
      <c r="A1273" s="19" t="s">
        <v>1326</v>
      </c>
      <c r="B1273" s="48" t="n">
        <v>2.98566</v>
      </c>
    </row>
    <row r="1274" customFormat="false" ht="12.75" hidden="false" customHeight="false" outlineLevel="0" collapsed="false">
      <c r="A1274" s="19" t="s">
        <v>1327</v>
      </c>
      <c r="B1274" s="48" t="n">
        <v>2.85663</v>
      </c>
    </row>
    <row r="1275" customFormat="false" ht="12.75" hidden="false" customHeight="false" outlineLevel="0" collapsed="false">
      <c r="A1275" s="19" t="s">
        <v>1328</v>
      </c>
      <c r="B1275" s="48" t="n">
        <v>2.88452</v>
      </c>
    </row>
    <row r="1276" customFormat="false" ht="12.75" hidden="false" customHeight="false" outlineLevel="0" collapsed="false">
      <c r="A1276" s="49" t="s">
        <v>1329</v>
      </c>
      <c r="B1276" s="48" t="n">
        <v>2.66354</v>
      </c>
    </row>
    <row r="1277" customFormat="false" ht="12.75" hidden="false" customHeight="false" outlineLevel="0" collapsed="false">
      <c r="A1277" s="19" t="s">
        <v>1330</v>
      </c>
      <c r="B1277" s="48" t="n">
        <v>4.92292</v>
      </c>
    </row>
    <row r="1278" customFormat="false" ht="12.75" hidden="false" customHeight="false" outlineLevel="0" collapsed="false">
      <c r="A1278" s="19" t="s">
        <v>1331</v>
      </c>
      <c r="B1278" s="48" t="n">
        <v>5.03681</v>
      </c>
    </row>
    <row r="1279" customFormat="false" ht="12.75" hidden="false" customHeight="false" outlineLevel="0" collapsed="false">
      <c r="A1279" s="19" t="s">
        <v>1332</v>
      </c>
      <c r="B1279" s="48" t="n">
        <v>4.79358</v>
      </c>
    </row>
    <row r="1280" customFormat="false" ht="12.75" hidden="false" customHeight="false" outlineLevel="0" collapsed="false">
      <c r="A1280" s="19" t="s">
        <v>1333</v>
      </c>
      <c r="B1280" s="48" t="n">
        <v>4.59922</v>
      </c>
    </row>
    <row r="1281" customFormat="false" ht="12.75" hidden="false" customHeight="false" outlineLevel="0" collapsed="false">
      <c r="A1281" s="19" t="s">
        <v>1334</v>
      </c>
      <c r="B1281" s="48" t="n">
        <v>4.57503</v>
      </c>
    </row>
    <row r="1282" customFormat="false" ht="12.75" hidden="false" customHeight="false" outlineLevel="0" collapsed="false">
      <c r="A1282" s="19" t="s">
        <v>1335</v>
      </c>
      <c r="B1282" s="48" t="n">
        <v>4.67931</v>
      </c>
    </row>
    <row r="1283" customFormat="false" ht="12.75" hidden="false" customHeight="false" outlineLevel="0" collapsed="false">
      <c r="A1283" s="19" t="s">
        <v>1336</v>
      </c>
      <c r="B1283" s="48" t="n">
        <v>4.75101</v>
      </c>
    </row>
    <row r="1284" customFormat="false" ht="12.75" hidden="false" customHeight="false" outlineLevel="0" collapsed="false">
      <c r="A1284" s="19" t="s">
        <v>1337</v>
      </c>
      <c r="B1284" s="48" t="n">
        <v>4.88181</v>
      </c>
    </row>
    <row r="1285" customFormat="false" ht="12.75" hidden="false" customHeight="false" outlineLevel="0" collapsed="false">
      <c r="A1285" s="19" t="s">
        <v>1338</v>
      </c>
      <c r="B1285" s="48" t="n">
        <v>4.90189</v>
      </c>
    </row>
    <row r="1286" customFormat="false" ht="12.75" hidden="false" customHeight="false" outlineLevel="0" collapsed="false">
      <c r="A1286" s="19" t="s">
        <v>1339</v>
      </c>
      <c r="B1286" s="48" t="n">
        <v>4.99813</v>
      </c>
    </row>
    <row r="1287" customFormat="false" ht="12.75" hidden="false" customHeight="false" outlineLevel="0" collapsed="false">
      <c r="A1287" s="19" t="s">
        <v>1340</v>
      </c>
      <c r="B1287" s="48" t="n">
        <v>5.34718</v>
      </c>
    </row>
    <row r="1288" customFormat="false" ht="12.75" hidden="false" customHeight="false" outlineLevel="0" collapsed="false">
      <c r="A1288" s="19" t="s">
        <v>1341</v>
      </c>
      <c r="B1288" s="48" t="n">
        <v>5.45639</v>
      </c>
    </row>
    <row r="1289" customFormat="false" ht="12.75" hidden="false" customHeight="false" outlineLevel="0" collapsed="false">
      <c r="A1289" s="19" t="s">
        <v>1342</v>
      </c>
      <c r="B1289" s="48" t="n">
        <v>4.81838</v>
      </c>
    </row>
    <row r="1290" customFormat="false" ht="12.75" hidden="false" customHeight="false" outlineLevel="0" collapsed="false">
      <c r="A1290" s="19" t="s">
        <v>1343</v>
      </c>
      <c r="B1290" s="48" t="n">
        <v>4.66193</v>
      </c>
    </row>
    <row r="1291" customFormat="false" ht="12.75" hidden="false" customHeight="false" outlineLevel="0" collapsed="false">
      <c r="A1291" s="19" t="s">
        <v>1344</v>
      </c>
      <c r="B1291" s="48" t="n">
        <v>4.74535</v>
      </c>
    </row>
    <row r="1292" customFormat="false" ht="12.75" hidden="false" customHeight="false" outlineLevel="0" collapsed="false">
      <c r="A1292" s="19" t="s">
        <v>1345</v>
      </c>
      <c r="B1292" s="48" t="n">
        <v>4.67266</v>
      </c>
    </row>
    <row r="1293" customFormat="false" ht="12.75" hidden="false" customHeight="false" outlineLevel="0" collapsed="false">
      <c r="A1293" s="19" t="s">
        <v>1346</v>
      </c>
      <c r="B1293" s="48" t="n">
        <v>4.58879</v>
      </c>
    </row>
    <row r="1294" customFormat="false" ht="12.75" hidden="false" customHeight="false" outlineLevel="0" collapsed="false">
      <c r="A1294" s="19" t="s">
        <v>1347</v>
      </c>
      <c r="B1294" s="48" t="n">
        <v>5.33504</v>
      </c>
    </row>
    <row r="1295" customFormat="false" ht="12.75" hidden="false" customHeight="false" outlineLevel="0" collapsed="false">
      <c r="A1295" s="19" t="s">
        <v>1348</v>
      </c>
      <c r="B1295" s="48" t="n">
        <v>5.37438</v>
      </c>
    </row>
    <row r="1296" customFormat="false" ht="12.75" hidden="false" customHeight="false" outlineLevel="0" collapsed="false">
      <c r="A1296" s="19" t="s">
        <v>1349</v>
      </c>
      <c r="B1296" s="48" t="n">
        <v>5.31053</v>
      </c>
    </row>
    <row r="1297" customFormat="false" ht="12.75" hidden="false" customHeight="false" outlineLevel="0" collapsed="false">
      <c r="A1297" s="19" t="s">
        <v>1350</v>
      </c>
      <c r="B1297" s="48" t="n">
        <v>6.05834</v>
      </c>
    </row>
    <row r="1298" customFormat="false" ht="12.75" hidden="false" customHeight="false" outlineLevel="0" collapsed="false">
      <c r="A1298" s="19" t="s">
        <v>1351</v>
      </c>
      <c r="B1298" s="48" t="n">
        <v>7.3678</v>
      </c>
    </row>
    <row r="1299" customFormat="false" ht="12.75" hidden="false" customHeight="false" outlineLevel="0" collapsed="false">
      <c r="A1299" s="19" t="s">
        <v>1352</v>
      </c>
      <c r="B1299" s="48" t="n">
        <v>7.52777</v>
      </c>
    </row>
    <row r="1300" customFormat="false" ht="12.75" hidden="false" customHeight="false" outlineLevel="0" collapsed="false">
      <c r="A1300" s="19" t="s">
        <v>1353</v>
      </c>
      <c r="B1300" s="48" t="n">
        <v>7.26165</v>
      </c>
    </row>
    <row r="1301" customFormat="false" ht="12.75" hidden="false" customHeight="false" outlineLevel="0" collapsed="false">
      <c r="A1301" s="19" t="s">
        <v>1354</v>
      </c>
      <c r="B1301" s="48" t="n">
        <v>4.6885</v>
      </c>
    </row>
    <row r="1302" customFormat="false" ht="12.75" hidden="false" customHeight="false" outlineLevel="0" collapsed="false">
      <c r="A1302" s="19" t="s">
        <v>1355</v>
      </c>
      <c r="B1302" s="48" t="n">
        <v>4.56684</v>
      </c>
    </row>
    <row r="1303" customFormat="false" ht="12.75" hidden="false" customHeight="false" outlineLevel="0" collapsed="false">
      <c r="A1303" s="19" t="s">
        <v>1356</v>
      </c>
      <c r="B1303" s="48" t="n">
        <v>4.50623</v>
      </c>
    </row>
    <row r="1304" customFormat="false" ht="12.75" hidden="false" customHeight="false" outlineLevel="0" collapsed="false">
      <c r="A1304" s="19" t="s">
        <v>1357</v>
      </c>
      <c r="B1304" s="48" t="n">
        <v>3.79486</v>
      </c>
    </row>
    <row r="1305" customFormat="false" ht="12.75" hidden="false" customHeight="false" outlineLevel="0" collapsed="false">
      <c r="A1305" s="19" t="s">
        <v>1358</v>
      </c>
      <c r="B1305" s="48" t="n">
        <v>3.72242</v>
      </c>
    </row>
    <row r="1306" customFormat="false" ht="12.75" hidden="false" customHeight="false" outlineLevel="0" collapsed="false">
      <c r="A1306" s="19" t="s">
        <v>1359</v>
      </c>
      <c r="B1306" s="48" t="n">
        <v>3.68598</v>
      </c>
    </row>
    <row r="1307" customFormat="false" ht="12.75" hidden="false" customHeight="false" outlineLevel="0" collapsed="false">
      <c r="A1307" s="19" t="s">
        <v>1360</v>
      </c>
      <c r="B1307" s="48" t="n">
        <v>3.34198</v>
      </c>
    </row>
    <row r="1308" customFormat="false" ht="12.75" hidden="false" customHeight="false" outlineLevel="0" collapsed="false">
      <c r="A1308" s="19" t="s">
        <v>1361</v>
      </c>
      <c r="B1308" s="48" t="n">
        <v>3.23352</v>
      </c>
    </row>
    <row r="1309" customFormat="false" ht="12.75" hidden="false" customHeight="false" outlineLevel="0" collapsed="false">
      <c r="A1309" s="19" t="s">
        <v>1362</v>
      </c>
      <c r="B1309" s="48" t="n">
        <v>3.2142</v>
      </c>
    </row>
    <row r="1310" customFormat="false" ht="12.75" hidden="false" customHeight="false" outlineLevel="0" collapsed="false">
      <c r="A1310" s="19" t="s">
        <v>1363</v>
      </c>
      <c r="B1310" s="48" t="n">
        <v>3.06819</v>
      </c>
    </row>
    <row r="1311" customFormat="false" ht="12.75" hidden="false" customHeight="false" outlineLevel="0" collapsed="false">
      <c r="A1311" s="19" t="s">
        <v>1364</v>
      </c>
      <c r="B1311" s="48" t="n">
        <v>3.06851</v>
      </c>
    </row>
    <row r="1312" customFormat="false" ht="12.75" hidden="false" customHeight="false" outlineLevel="0" collapsed="false">
      <c r="A1312" s="19" t="s">
        <v>1365</v>
      </c>
      <c r="B1312" s="48" t="n">
        <v>3.01152</v>
      </c>
    </row>
    <row r="1313" customFormat="false" ht="12.75" hidden="false" customHeight="false" outlineLevel="0" collapsed="false">
      <c r="A1313" s="19" t="s">
        <v>1366</v>
      </c>
      <c r="B1313" s="48" t="n">
        <v>3.00852</v>
      </c>
    </row>
    <row r="1314" customFormat="false" ht="12.75" hidden="false" customHeight="false" outlineLevel="0" collapsed="false">
      <c r="A1314" s="19" t="s">
        <v>1367</v>
      </c>
      <c r="B1314" s="48" t="n">
        <v>3.02701</v>
      </c>
    </row>
    <row r="1315" customFormat="false" ht="12.75" hidden="false" customHeight="false" outlineLevel="0" collapsed="false">
      <c r="A1315" s="19" t="s">
        <v>1368</v>
      </c>
      <c r="B1315" s="48" t="n">
        <v>2.79347</v>
      </c>
    </row>
    <row r="1316" customFormat="false" ht="12.75" hidden="false" customHeight="false" outlineLevel="0" collapsed="false">
      <c r="A1316" s="19" t="s">
        <v>1369</v>
      </c>
      <c r="B1316" s="48" t="n">
        <v>2.72476</v>
      </c>
    </row>
    <row r="1317" customFormat="false" ht="12.75" hidden="false" customHeight="false" outlineLevel="0" collapsed="false">
      <c r="A1317" s="19" t="s">
        <v>1370</v>
      </c>
      <c r="B1317" s="48" t="n">
        <v>2.94034</v>
      </c>
    </row>
    <row r="1318" customFormat="false" ht="12.75" hidden="false" customHeight="false" outlineLevel="0" collapsed="false">
      <c r="A1318" s="19" t="s">
        <v>1371</v>
      </c>
      <c r="B1318" s="48" t="n">
        <v>2.8986</v>
      </c>
    </row>
    <row r="1319" customFormat="false" ht="12.75" hidden="false" customHeight="false" outlineLevel="0" collapsed="false">
      <c r="A1319" s="19" t="s">
        <v>1372</v>
      </c>
      <c r="B1319" s="48" t="n">
        <v>2.77242</v>
      </c>
    </row>
    <row r="1320" customFormat="false" ht="12.75" hidden="false" customHeight="false" outlineLevel="0" collapsed="false">
      <c r="A1320" s="19" t="s">
        <v>1373</v>
      </c>
      <c r="B1320" s="48" t="n">
        <v>2.8646</v>
      </c>
    </row>
    <row r="1321" customFormat="false" ht="12.75" hidden="false" customHeight="false" outlineLevel="0" collapsed="false">
      <c r="A1321" s="19" t="s">
        <v>1374</v>
      </c>
      <c r="B1321" s="48" t="n">
        <v>2.64251</v>
      </c>
    </row>
    <row r="1322" customFormat="false" ht="12.75" hidden="false" customHeight="false" outlineLevel="0" collapsed="false">
      <c r="A1322" s="19" t="s">
        <v>1375</v>
      </c>
      <c r="B1322" s="48" t="n">
        <v>2.64155</v>
      </c>
    </row>
    <row r="1323" customFormat="false" ht="12.75" hidden="false" customHeight="false" outlineLevel="0" collapsed="false">
      <c r="A1323" s="19" t="s">
        <v>1376</v>
      </c>
      <c r="B1323" s="48" t="n">
        <v>2.60446</v>
      </c>
    </row>
    <row r="1324" customFormat="false" ht="12.75" hidden="false" customHeight="false" outlineLevel="0" collapsed="false">
      <c r="A1324" s="19" t="s">
        <v>1377</v>
      </c>
      <c r="B1324" s="48" t="n">
        <v>2.46041</v>
      </c>
    </row>
    <row r="1325" customFormat="false" ht="12.75" hidden="false" customHeight="false" outlineLevel="0" collapsed="false">
      <c r="A1325" s="19" t="s">
        <v>1378</v>
      </c>
      <c r="B1325" s="48" t="n">
        <v>3.7267</v>
      </c>
    </row>
    <row r="1326" customFormat="false" ht="12.75" hidden="false" customHeight="false" outlineLevel="0" collapsed="false">
      <c r="A1326" s="19" t="s">
        <v>1379</v>
      </c>
      <c r="B1326" s="48" t="n">
        <v>3.79078</v>
      </c>
    </row>
    <row r="1327" customFormat="false" ht="12.75" hidden="false" customHeight="false" outlineLevel="0" collapsed="false">
      <c r="A1327" s="19" t="s">
        <v>1380</v>
      </c>
      <c r="B1327" s="48" t="n">
        <v>3.72904</v>
      </c>
    </row>
    <row r="1328" customFormat="false" ht="12.75" hidden="false" customHeight="false" outlineLevel="0" collapsed="false">
      <c r="A1328" s="19" t="s">
        <v>1381</v>
      </c>
      <c r="B1328" s="48" t="n">
        <v>3.64632</v>
      </c>
    </row>
    <row r="1329" customFormat="false" ht="12.75" hidden="false" customHeight="false" outlineLevel="0" collapsed="false">
      <c r="A1329" s="19" t="s">
        <v>1382</v>
      </c>
      <c r="B1329" s="48" t="n">
        <v>3.70691</v>
      </c>
    </row>
    <row r="1330" customFormat="false" ht="12.75" hidden="false" customHeight="false" outlineLevel="0" collapsed="false">
      <c r="A1330" s="19" t="s">
        <v>1383</v>
      </c>
      <c r="B1330" s="48" t="n">
        <v>3.84313</v>
      </c>
    </row>
    <row r="1331" customFormat="false" ht="12.75" hidden="false" customHeight="false" outlineLevel="0" collapsed="false">
      <c r="A1331" s="19" t="s">
        <v>1384</v>
      </c>
      <c r="B1331" s="48" t="n">
        <v>4.03227</v>
      </c>
    </row>
    <row r="1332" customFormat="false" ht="12.75" hidden="false" customHeight="false" outlineLevel="0" collapsed="false">
      <c r="A1332" s="19" t="s">
        <v>1385</v>
      </c>
      <c r="B1332" s="48" t="n">
        <v>4.50663</v>
      </c>
    </row>
    <row r="1333" customFormat="false" ht="12.75" hidden="false" customHeight="false" outlineLevel="0" collapsed="false">
      <c r="A1333" s="19" t="s">
        <v>1386</v>
      </c>
      <c r="B1333" s="48" t="n">
        <v>4.78977</v>
      </c>
    </row>
    <row r="1334" customFormat="false" ht="12.75" hidden="false" customHeight="false" outlineLevel="0" collapsed="false">
      <c r="A1334" s="19" t="s">
        <v>1387</v>
      </c>
      <c r="B1334" s="48" t="n">
        <v>4.40102</v>
      </c>
    </row>
    <row r="1335" customFormat="false" ht="12.75" hidden="false" customHeight="false" outlineLevel="0" collapsed="false">
      <c r="A1335" s="19" t="s">
        <v>1388</v>
      </c>
      <c r="B1335" s="48" t="n">
        <v>4.46455</v>
      </c>
    </row>
    <row r="1336" customFormat="false" ht="12.75" hidden="false" customHeight="false" outlineLevel="0" collapsed="false">
      <c r="A1336" s="19" t="s">
        <v>1389</v>
      </c>
      <c r="B1336" s="48" t="n">
        <v>4.4183</v>
      </c>
    </row>
    <row r="1337" customFormat="false" ht="12.75" hidden="false" customHeight="false" outlineLevel="0" collapsed="false">
      <c r="A1337" s="19" t="s">
        <v>1390</v>
      </c>
      <c r="B1337" s="48" t="n">
        <v>3.9886</v>
      </c>
    </row>
    <row r="1338" customFormat="false" ht="12.75" hidden="false" customHeight="false" outlineLevel="0" collapsed="false">
      <c r="A1338" s="19" t="s">
        <v>1391</v>
      </c>
      <c r="B1338" s="48" t="n">
        <v>3.7552</v>
      </c>
    </row>
    <row r="1339" customFormat="false" ht="12.75" hidden="false" customHeight="false" outlineLevel="0" collapsed="false">
      <c r="A1339" s="19" t="s">
        <v>1392</v>
      </c>
      <c r="B1339" s="48" t="n">
        <v>3.82971</v>
      </c>
    </row>
    <row r="1340" customFormat="false" ht="12.75" hidden="false" customHeight="false" outlineLevel="0" collapsed="false">
      <c r="A1340" s="19" t="s">
        <v>1393</v>
      </c>
      <c r="B1340" s="48" t="n">
        <v>3.88689</v>
      </c>
    </row>
    <row r="1341" customFormat="false" ht="12.75" hidden="false" customHeight="false" outlineLevel="0" collapsed="false">
      <c r="A1341" s="19" t="s">
        <v>1394</v>
      </c>
      <c r="B1341" s="48" t="n">
        <v>4.22226</v>
      </c>
    </row>
    <row r="1342" customFormat="false" ht="12.75" hidden="false" customHeight="false" outlineLevel="0" collapsed="false">
      <c r="A1342" s="19" t="s">
        <v>1395</v>
      </c>
      <c r="B1342" s="48" t="n">
        <v>4.09779</v>
      </c>
    </row>
    <row r="1343" customFormat="false" ht="12.75" hidden="false" customHeight="false" outlineLevel="0" collapsed="false">
      <c r="A1343" s="19" t="s">
        <v>1396</v>
      </c>
      <c r="B1343" s="48" t="n">
        <v>3.93324</v>
      </c>
    </row>
    <row r="1344" customFormat="false" ht="12.75" hidden="false" customHeight="false" outlineLevel="0" collapsed="false">
      <c r="A1344" s="19" t="s">
        <v>1397</v>
      </c>
      <c r="B1344" s="48" t="n">
        <v>4.02426</v>
      </c>
    </row>
    <row r="1345" customFormat="false" ht="12.75" hidden="false" customHeight="false" outlineLevel="0" collapsed="false">
      <c r="A1345" s="19" t="s">
        <v>1398</v>
      </c>
      <c r="B1345" s="48" t="n">
        <v>3.90821</v>
      </c>
    </row>
    <row r="1346" customFormat="false" ht="12.75" hidden="false" customHeight="false" outlineLevel="0" collapsed="false">
      <c r="A1346" s="19" t="s">
        <v>1399</v>
      </c>
      <c r="B1346" s="48" t="n">
        <v>3.964</v>
      </c>
    </row>
    <row r="1347" customFormat="false" ht="12.75" hidden="false" customHeight="false" outlineLevel="0" collapsed="false">
      <c r="A1347" s="19" t="s">
        <v>1400</v>
      </c>
      <c r="B1347" s="48" t="n">
        <v>3.84565</v>
      </c>
    </row>
    <row r="1348" customFormat="false" ht="12.75" hidden="false" customHeight="false" outlineLevel="0" collapsed="false">
      <c r="A1348" s="19" t="s">
        <v>1401</v>
      </c>
      <c r="B1348" s="48" t="n">
        <v>3.77007</v>
      </c>
    </row>
    <row r="1349" customFormat="false" ht="12.75" hidden="false" customHeight="false" outlineLevel="0" collapsed="false">
      <c r="A1349" s="19" t="s">
        <v>1402</v>
      </c>
      <c r="B1349" s="50"/>
    </row>
    <row r="1350" customFormat="false" ht="12.75" hidden="false" customHeight="false" outlineLevel="0" collapsed="false">
      <c r="A1350" s="19" t="s">
        <v>1403</v>
      </c>
      <c r="B1350" s="50"/>
    </row>
    <row r="1351" customFormat="false" ht="12.75" hidden="false" customHeight="false" outlineLevel="0" collapsed="false">
      <c r="A1351" s="19" t="s">
        <v>1404</v>
      </c>
      <c r="B1351" s="51"/>
    </row>
    <row r="1352" customFormat="false" ht="12.75" hidden="false" customHeight="false" outlineLevel="0" collapsed="false">
      <c r="A1352" s="19" t="s">
        <v>1405</v>
      </c>
      <c r="B1352" s="51"/>
    </row>
    <row r="1353" customFormat="false" ht="12.75" hidden="false" customHeight="false" outlineLevel="0" collapsed="false">
      <c r="A1353" s="19" t="s">
        <v>1406</v>
      </c>
      <c r="B1353" s="51"/>
    </row>
    <row r="1354" customFormat="false" ht="12.75" hidden="false" customHeight="false" outlineLevel="0" collapsed="false">
      <c r="A1354" s="19" t="s">
        <v>1407</v>
      </c>
      <c r="B1354" s="51"/>
    </row>
    <row r="1355" customFormat="false" ht="12.75" hidden="false" customHeight="false" outlineLevel="0" collapsed="false">
      <c r="A1355" s="19" t="s">
        <v>1408</v>
      </c>
      <c r="B1355" s="51"/>
    </row>
    <row r="1356" customFormat="false" ht="12.75" hidden="false" customHeight="false" outlineLevel="0" collapsed="false">
      <c r="A1356" s="19" t="s">
        <v>1409</v>
      </c>
      <c r="B1356" s="51"/>
    </row>
    <row r="1357" customFormat="false" ht="12.75" hidden="false" customHeight="false" outlineLevel="0" collapsed="false">
      <c r="A1357" s="19" t="s">
        <v>1410</v>
      </c>
      <c r="B1357" s="51"/>
    </row>
    <row r="1358" customFormat="false" ht="12.75" hidden="false" customHeight="false" outlineLevel="0" collapsed="false">
      <c r="A1358" s="19" t="s">
        <v>1411</v>
      </c>
      <c r="B1358" s="51"/>
    </row>
    <row r="1359" customFormat="false" ht="12.75" hidden="false" customHeight="false" outlineLevel="0" collapsed="false">
      <c r="A1359" s="19" t="s">
        <v>1412</v>
      </c>
      <c r="B1359" s="51"/>
    </row>
    <row r="1360" customFormat="false" ht="12.75" hidden="false" customHeight="false" outlineLevel="0" collapsed="false">
      <c r="A1360" s="19" t="s">
        <v>1413</v>
      </c>
      <c r="B1360" s="51"/>
    </row>
    <row r="1361" customFormat="false" ht="12.75" hidden="false" customHeight="false" outlineLevel="0" collapsed="false">
      <c r="A1361" s="19" t="s">
        <v>1414</v>
      </c>
      <c r="B1361" s="51"/>
    </row>
    <row r="1362" customFormat="false" ht="12.75" hidden="false" customHeight="false" outlineLevel="0" collapsed="false">
      <c r="A1362" s="19" t="s">
        <v>1415</v>
      </c>
      <c r="B1362" s="51"/>
    </row>
    <row r="1363" customFormat="false" ht="12.75" hidden="false" customHeight="false" outlineLevel="0" collapsed="false">
      <c r="A1363" s="19" t="s">
        <v>1416</v>
      </c>
      <c r="B1363" s="51"/>
    </row>
    <row r="1364" customFormat="false" ht="12.75" hidden="false" customHeight="false" outlineLevel="0" collapsed="false">
      <c r="A1364" s="19" t="s">
        <v>1417</v>
      </c>
      <c r="B1364" s="51"/>
    </row>
    <row r="1365" customFormat="false" ht="12.75" hidden="false" customHeight="false" outlineLevel="0" collapsed="false">
      <c r="A1365" s="19" t="s">
        <v>1418</v>
      </c>
      <c r="B1365" s="51"/>
    </row>
    <row r="1366" customFormat="false" ht="12.75" hidden="false" customHeight="false" outlineLevel="0" collapsed="false">
      <c r="A1366" s="19" t="s">
        <v>1419</v>
      </c>
      <c r="B1366" s="51"/>
    </row>
    <row r="1367" customFormat="false" ht="12.75" hidden="false" customHeight="false" outlineLevel="0" collapsed="false">
      <c r="A1367" s="19" t="s">
        <v>1420</v>
      </c>
      <c r="B1367" s="51"/>
    </row>
    <row r="1368" customFormat="false" ht="12.75" hidden="false" customHeight="false" outlineLevel="0" collapsed="false">
      <c r="A1368" s="19" t="s">
        <v>1421</v>
      </c>
      <c r="B1368" s="51"/>
    </row>
    <row r="1369" customFormat="false" ht="12.75" hidden="false" customHeight="false" outlineLevel="0" collapsed="false">
      <c r="A1369" s="19" t="s">
        <v>1422</v>
      </c>
      <c r="B1369" s="51"/>
    </row>
    <row r="1370" customFormat="false" ht="12.75" hidden="false" customHeight="false" outlineLevel="0" collapsed="false">
      <c r="A1370" s="19" t="s">
        <v>1423</v>
      </c>
      <c r="B1370" s="51"/>
    </row>
    <row r="1371" customFormat="false" ht="12.75" hidden="false" customHeight="false" outlineLevel="0" collapsed="false">
      <c r="A1371" s="19" t="s">
        <v>1424</v>
      </c>
      <c r="B1371" s="51"/>
    </row>
    <row r="1372" customFormat="false" ht="12.75" hidden="false" customHeight="false" outlineLevel="0" collapsed="false">
      <c r="A1372" s="19" t="s">
        <v>1425</v>
      </c>
      <c r="B1372" s="51"/>
    </row>
    <row r="1373" customFormat="false" ht="12.75" hidden="false" customHeight="false" outlineLevel="0" collapsed="false">
      <c r="A1373" s="19" t="s">
        <v>1426</v>
      </c>
      <c r="B1373" s="51"/>
    </row>
    <row r="1374" customFormat="false" ht="12.75" hidden="false" customHeight="false" outlineLevel="0" collapsed="false">
      <c r="A1374" s="19" t="s">
        <v>1427</v>
      </c>
      <c r="B1374" s="51"/>
    </row>
    <row r="1375" customFormat="false" ht="12.75" hidden="false" customHeight="false" outlineLevel="0" collapsed="false">
      <c r="A1375" s="19" t="s">
        <v>1428</v>
      </c>
      <c r="B1375" s="51"/>
    </row>
    <row r="1376" customFormat="false" ht="12.75" hidden="false" customHeight="false" outlineLevel="0" collapsed="false">
      <c r="A1376" s="19" t="s">
        <v>1429</v>
      </c>
      <c r="B1376" s="51"/>
    </row>
    <row r="1377" customFormat="false" ht="12.75" hidden="false" customHeight="false" outlineLevel="0" collapsed="false">
      <c r="A1377" s="19" t="s">
        <v>1430</v>
      </c>
      <c r="B1377" s="51"/>
    </row>
    <row r="1378" customFormat="false" ht="12.75" hidden="false" customHeight="false" outlineLevel="0" collapsed="false">
      <c r="A1378" s="19" t="s">
        <v>1431</v>
      </c>
      <c r="B1378" s="51"/>
    </row>
    <row r="1379" customFormat="false" ht="12.75" hidden="false" customHeight="false" outlineLevel="0" collapsed="false">
      <c r="A1379" s="19" t="s">
        <v>1432</v>
      </c>
      <c r="B1379" s="51"/>
    </row>
    <row r="1380" customFormat="false" ht="12.75" hidden="false" customHeight="false" outlineLevel="0" collapsed="false">
      <c r="A1380" s="19" t="s">
        <v>1433</v>
      </c>
      <c r="B1380" s="51"/>
    </row>
    <row r="1381" customFormat="false" ht="12.75" hidden="false" customHeight="false" outlineLevel="0" collapsed="false">
      <c r="A1381" s="19" t="s">
        <v>1434</v>
      </c>
      <c r="B1381" s="51"/>
    </row>
    <row r="1382" customFormat="false" ht="12.75" hidden="false" customHeight="false" outlineLevel="0" collapsed="false">
      <c r="A1382" s="19" t="s">
        <v>1435</v>
      </c>
      <c r="B1382" s="51"/>
    </row>
    <row r="1383" customFormat="false" ht="12.75" hidden="false" customHeight="false" outlineLevel="0" collapsed="false">
      <c r="A1383" s="19" t="s">
        <v>1436</v>
      </c>
      <c r="B1383" s="51"/>
    </row>
    <row r="1384" customFormat="false" ht="12.75" hidden="false" customHeight="false" outlineLevel="0" collapsed="false">
      <c r="A1384" s="19" t="s">
        <v>1437</v>
      </c>
      <c r="B1384" s="51"/>
    </row>
    <row r="1385" customFormat="false" ht="12.75" hidden="false" customHeight="false" outlineLevel="0" collapsed="false">
      <c r="A1385" s="19" t="s">
        <v>1438</v>
      </c>
      <c r="B1385" s="51"/>
    </row>
    <row r="1386" customFormat="false" ht="12.75" hidden="false" customHeight="false" outlineLevel="0" collapsed="false">
      <c r="A1386" s="19" t="s">
        <v>1439</v>
      </c>
      <c r="B1386" s="51"/>
    </row>
    <row r="1387" customFormat="false" ht="12.75" hidden="false" customHeight="false" outlineLevel="0" collapsed="false">
      <c r="A1387" s="19" t="s">
        <v>1440</v>
      </c>
      <c r="B1387" s="51"/>
    </row>
    <row r="1388" customFormat="false" ht="12.75" hidden="false" customHeight="false" outlineLevel="0" collapsed="false">
      <c r="A1388" s="19" t="s">
        <v>1441</v>
      </c>
      <c r="B1388" s="51"/>
    </row>
    <row r="1389" customFormat="false" ht="12.75" hidden="false" customHeight="false" outlineLevel="0" collapsed="false">
      <c r="A1389" s="19" t="s">
        <v>1442</v>
      </c>
      <c r="B1389" s="51"/>
    </row>
    <row r="1390" customFormat="false" ht="12.75" hidden="false" customHeight="false" outlineLevel="0" collapsed="false">
      <c r="A1390" s="19" t="s">
        <v>1443</v>
      </c>
      <c r="B1390" s="51"/>
    </row>
    <row r="1391" customFormat="false" ht="12.75" hidden="false" customHeight="false" outlineLevel="0" collapsed="false">
      <c r="A1391" s="19" t="s">
        <v>1444</v>
      </c>
      <c r="B1391" s="51"/>
    </row>
    <row r="1392" customFormat="false" ht="12.75" hidden="false" customHeight="false" outlineLevel="0" collapsed="false">
      <c r="A1392" s="19" t="s">
        <v>1445</v>
      </c>
      <c r="B1392" s="51"/>
    </row>
    <row r="1393" customFormat="false" ht="12.75" hidden="false" customHeight="false" outlineLevel="0" collapsed="false">
      <c r="A1393" s="19" t="s">
        <v>1446</v>
      </c>
      <c r="B1393" s="51"/>
    </row>
    <row r="1394" customFormat="false" ht="12.75" hidden="false" customHeight="false" outlineLevel="0" collapsed="false">
      <c r="A1394" s="19" t="s">
        <v>1447</v>
      </c>
      <c r="B1394" s="51"/>
    </row>
    <row r="1395" customFormat="false" ht="12.75" hidden="false" customHeight="false" outlineLevel="0" collapsed="false">
      <c r="A1395" s="19" t="s">
        <v>1448</v>
      </c>
      <c r="B1395" s="51"/>
    </row>
    <row r="1396" customFormat="false" ht="12.75" hidden="false" customHeight="false" outlineLevel="0" collapsed="false">
      <c r="A1396" s="19" t="s">
        <v>1449</v>
      </c>
      <c r="B1396" s="51"/>
    </row>
    <row r="1397" customFormat="false" ht="12.75" hidden="false" customHeight="false" outlineLevel="0" collapsed="false">
      <c r="A1397" s="19" t="s">
        <v>1450</v>
      </c>
      <c r="B1397" s="51"/>
    </row>
    <row r="1398" customFormat="false" ht="12.75" hidden="false" customHeight="false" outlineLevel="0" collapsed="false">
      <c r="A1398" s="19" t="s">
        <v>1451</v>
      </c>
      <c r="B1398" s="51"/>
    </row>
    <row r="1399" customFormat="false" ht="12.75" hidden="false" customHeight="false" outlineLevel="0" collapsed="false">
      <c r="A1399" s="19" t="s">
        <v>1452</v>
      </c>
      <c r="B1399" s="51"/>
    </row>
    <row r="1400" customFormat="false" ht="12.75" hidden="false" customHeight="false" outlineLevel="0" collapsed="false">
      <c r="A1400" s="19" t="s">
        <v>1453</v>
      </c>
      <c r="B1400" s="51"/>
    </row>
    <row r="1401" customFormat="false" ht="12.75" hidden="false" customHeight="false" outlineLevel="0" collapsed="false">
      <c r="A1401" s="19" t="s">
        <v>1454</v>
      </c>
      <c r="B1401" s="51"/>
    </row>
    <row r="1402" customFormat="false" ht="12.75" hidden="false" customHeight="false" outlineLevel="0" collapsed="false">
      <c r="A1402" s="19" t="s">
        <v>1455</v>
      </c>
      <c r="B1402" s="51"/>
    </row>
    <row r="1403" customFormat="false" ht="12.75" hidden="false" customHeight="false" outlineLevel="0" collapsed="false">
      <c r="A1403" s="19" t="s">
        <v>1456</v>
      </c>
      <c r="B1403" s="51"/>
    </row>
    <row r="1404" customFormat="false" ht="12.75" hidden="false" customHeight="false" outlineLevel="0" collapsed="false">
      <c r="A1404" s="19" t="s">
        <v>1457</v>
      </c>
      <c r="B1404" s="51"/>
    </row>
    <row r="1405" customFormat="false" ht="12.75" hidden="false" customHeight="false" outlineLevel="0" collapsed="false">
      <c r="A1405" s="19" t="s">
        <v>1458</v>
      </c>
      <c r="B1405" s="51"/>
    </row>
    <row r="1406" customFormat="false" ht="12.75" hidden="false" customHeight="false" outlineLevel="0" collapsed="false">
      <c r="A1406" s="19" t="s">
        <v>1459</v>
      </c>
      <c r="B1406" s="51"/>
    </row>
    <row r="1407" customFormat="false" ht="12.75" hidden="false" customHeight="false" outlineLevel="0" collapsed="false">
      <c r="A1407" s="19" t="s">
        <v>1460</v>
      </c>
      <c r="B1407" s="51"/>
    </row>
    <row r="1408" customFormat="false" ht="12.75" hidden="false" customHeight="false" outlineLevel="0" collapsed="false">
      <c r="A1408" s="19" t="s">
        <v>1461</v>
      </c>
      <c r="B1408" s="51"/>
    </row>
    <row r="1409" customFormat="false" ht="12.75" hidden="false" customHeight="false" outlineLevel="0" collapsed="false">
      <c r="A1409" s="19" t="s">
        <v>1462</v>
      </c>
      <c r="B1409" s="51"/>
    </row>
    <row r="1410" customFormat="false" ht="12.75" hidden="false" customHeight="false" outlineLevel="0" collapsed="false">
      <c r="A1410" s="19" t="s">
        <v>1463</v>
      </c>
      <c r="B1410" s="51"/>
    </row>
    <row r="1411" customFormat="false" ht="12.75" hidden="false" customHeight="false" outlineLevel="0" collapsed="false">
      <c r="A1411" s="19" t="s">
        <v>1464</v>
      </c>
      <c r="B1411" s="51"/>
    </row>
    <row r="1412" customFormat="false" ht="12.75" hidden="false" customHeight="false" outlineLevel="0" collapsed="false">
      <c r="A1412" s="19" t="s">
        <v>1465</v>
      </c>
      <c r="B1412" s="51"/>
    </row>
    <row r="1413" customFormat="false" ht="12.75" hidden="false" customHeight="false" outlineLevel="0" collapsed="false">
      <c r="A1413" s="19" t="s">
        <v>1466</v>
      </c>
      <c r="B1413" s="51"/>
    </row>
    <row r="1414" customFormat="false" ht="12.75" hidden="false" customHeight="false" outlineLevel="0" collapsed="false">
      <c r="A1414" s="19" t="s">
        <v>1467</v>
      </c>
      <c r="B1414" s="51"/>
    </row>
    <row r="1415" customFormat="false" ht="12.75" hidden="false" customHeight="false" outlineLevel="0" collapsed="false">
      <c r="A1415" s="19" t="s">
        <v>1468</v>
      </c>
      <c r="B1415" s="51"/>
    </row>
    <row r="1416" customFormat="false" ht="12.75" hidden="false" customHeight="false" outlineLevel="0" collapsed="false">
      <c r="A1416" s="19" t="s">
        <v>1469</v>
      </c>
      <c r="B1416" s="51"/>
    </row>
    <row r="1417" customFormat="false" ht="12.75" hidden="false" customHeight="false" outlineLevel="0" collapsed="false">
      <c r="A1417" s="19" t="s">
        <v>1470</v>
      </c>
      <c r="B1417" s="51"/>
    </row>
    <row r="1418" customFormat="false" ht="12.75" hidden="false" customHeight="false" outlineLevel="0" collapsed="false">
      <c r="A1418" s="19" t="s">
        <v>1471</v>
      </c>
      <c r="B1418" s="51"/>
    </row>
    <row r="1419" customFormat="false" ht="12.75" hidden="false" customHeight="false" outlineLevel="0" collapsed="false">
      <c r="A1419" s="19" t="s">
        <v>1472</v>
      </c>
      <c r="B1419" s="51"/>
    </row>
    <row r="1420" customFormat="false" ht="12.75" hidden="false" customHeight="false" outlineLevel="0" collapsed="false">
      <c r="A1420" s="19" t="s">
        <v>1473</v>
      </c>
      <c r="B1420" s="51"/>
    </row>
    <row r="1421" customFormat="false" ht="12.75" hidden="false" customHeight="false" outlineLevel="0" collapsed="false">
      <c r="A1421" s="19" t="s">
        <v>1474</v>
      </c>
      <c r="B1421" s="51"/>
    </row>
    <row r="1422" customFormat="false" ht="12.75" hidden="false" customHeight="false" outlineLevel="0" collapsed="false">
      <c r="A1422" s="19" t="s">
        <v>1475</v>
      </c>
      <c r="B1422" s="51"/>
    </row>
    <row r="1423" customFormat="false" ht="12.75" hidden="false" customHeight="false" outlineLevel="0" collapsed="false">
      <c r="A1423" s="19" t="s">
        <v>1476</v>
      </c>
      <c r="B1423" s="51"/>
    </row>
    <row r="1424" customFormat="false" ht="12.75" hidden="false" customHeight="false" outlineLevel="0" collapsed="false">
      <c r="A1424" s="19" t="s">
        <v>1477</v>
      </c>
      <c r="B1424" s="51"/>
    </row>
    <row r="1425" customFormat="false" ht="12.75" hidden="false" customHeight="false" outlineLevel="0" collapsed="false">
      <c r="A1425" s="19" t="s">
        <v>1478</v>
      </c>
      <c r="B1425" s="51"/>
    </row>
    <row r="1426" customFormat="false" ht="12.75" hidden="false" customHeight="false" outlineLevel="0" collapsed="false">
      <c r="A1426" s="19" t="s">
        <v>1479</v>
      </c>
      <c r="B1426" s="51"/>
    </row>
    <row r="1427" customFormat="false" ht="12.75" hidden="false" customHeight="false" outlineLevel="0" collapsed="false">
      <c r="A1427" s="19" t="s">
        <v>1480</v>
      </c>
      <c r="B1427" s="51"/>
    </row>
    <row r="1428" customFormat="false" ht="12.75" hidden="false" customHeight="false" outlineLevel="0" collapsed="false">
      <c r="A1428" s="19" t="s">
        <v>1481</v>
      </c>
      <c r="B1428" s="51"/>
    </row>
    <row r="1429" customFormat="false" ht="12.75" hidden="false" customHeight="false" outlineLevel="0" collapsed="false">
      <c r="A1429" s="19" t="s">
        <v>1482</v>
      </c>
      <c r="B1429" s="51"/>
    </row>
    <row r="1430" customFormat="false" ht="12.75" hidden="false" customHeight="false" outlineLevel="0" collapsed="false">
      <c r="A1430" s="19" t="s">
        <v>1483</v>
      </c>
      <c r="B1430" s="51"/>
    </row>
    <row r="1431" customFormat="false" ht="12.75" hidden="false" customHeight="false" outlineLevel="0" collapsed="false">
      <c r="A1431" s="19" t="s">
        <v>1484</v>
      </c>
      <c r="B1431" s="51"/>
    </row>
    <row r="1432" customFormat="false" ht="12.75" hidden="false" customHeight="false" outlineLevel="0" collapsed="false">
      <c r="A1432" s="19" t="s">
        <v>1485</v>
      </c>
      <c r="B1432" s="51"/>
    </row>
    <row r="1433" customFormat="false" ht="12.75" hidden="false" customHeight="false" outlineLevel="0" collapsed="false">
      <c r="A1433" s="19" t="s">
        <v>1486</v>
      </c>
      <c r="B1433" s="51"/>
    </row>
    <row r="1434" customFormat="false" ht="12.75" hidden="false" customHeight="false" outlineLevel="0" collapsed="false">
      <c r="A1434" s="19" t="s">
        <v>1487</v>
      </c>
      <c r="B1434" s="51"/>
    </row>
    <row r="1435" customFormat="false" ht="12.75" hidden="false" customHeight="false" outlineLevel="0" collapsed="false">
      <c r="A1435" s="19" t="s">
        <v>1488</v>
      </c>
      <c r="B1435" s="51"/>
    </row>
    <row r="1436" customFormat="false" ht="12.75" hidden="false" customHeight="false" outlineLevel="0" collapsed="false">
      <c r="A1436" s="19" t="s">
        <v>1489</v>
      </c>
      <c r="B1436" s="51"/>
    </row>
    <row r="1437" customFormat="false" ht="12.75" hidden="false" customHeight="false" outlineLevel="0" collapsed="false">
      <c r="A1437" s="19" t="s">
        <v>1490</v>
      </c>
      <c r="B1437" s="51"/>
    </row>
    <row r="1438" customFormat="false" ht="12.75" hidden="false" customHeight="false" outlineLevel="0" collapsed="false">
      <c r="A1438" s="19" t="s">
        <v>1491</v>
      </c>
      <c r="B1438" s="51"/>
    </row>
    <row r="1439" customFormat="false" ht="12.75" hidden="false" customHeight="false" outlineLevel="0" collapsed="false">
      <c r="A1439" s="19" t="s">
        <v>1492</v>
      </c>
      <c r="B1439" s="51"/>
    </row>
    <row r="1440" customFormat="false" ht="12.75" hidden="false" customHeight="false" outlineLevel="0" collapsed="false">
      <c r="A1440" s="19" t="s">
        <v>1493</v>
      </c>
      <c r="B1440" s="51"/>
    </row>
    <row r="1441" customFormat="false" ht="12.75" hidden="false" customHeight="false" outlineLevel="0" collapsed="false">
      <c r="A1441" s="19" t="s">
        <v>1494</v>
      </c>
      <c r="B1441" s="51"/>
    </row>
    <row r="1442" customFormat="false" ht="12.75" hidden="false" customHeight="false" outlineLevel="0" collapsed="false">
      <c r="A1442" s="19" t="s">
        <v>1495</v>
      </c>
      <c r="B1442" s="51"/>
    </row>
    <row r="1443" customFormat="false" ht="12.75" hidden="false" customHeight="false" outlineLevel="0" collapsed="false">
      <c r="A1443" s="19" t="s">
        <v>1496</v>
      </c>
      <c r="B1443" s="51"/>
    </row>
    <row r="1444" customFormat="false" ht="12.75" hidden="false" customHeight="false" outlineLevel="0" collapsed="false">
      <c r="A1444" s="25" t="s">
        <v>1497</v>
      </c>
      <c r="B1444" s="52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9:33:10Z</dcterms:created>
  <dc:creator>Rodney Edvinsson</dc:creator>
  <dc:description/>
  <dc:language>en-US</dc:language>
  <cp:lastModifiedBy>redvi</cp:lastModifiedBy>
  <cp:lastPrinted>2006-12-06T13:01:53Z</cp:lastPrinted>
  <dcterms:modified xsi:type="dcterms:W3CDTF">2015-09-13T09:00:49Z</dcterms:modified>
  <cp:revision>0</cp:revision>
  <dc:subject/>
  <dc:title/>
</cp:coreProperties>
</file>