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0"/>
  </bookViews>
  <sheets>
    <sheet name="Front" sheetId="1" state="visible" r:id="rId2"/>
    <sheet name="Table II.A2.1" sheetId="2" state="visible" r:id="rId3"/>
    <sheet name="Table II.A2.2" sheetId="3" state="visible" r:id="rId4"/>
    <sheet name="Table II.A2.3" sheetId="4" state="visible" r:id="rId5"/>
    <sheet name="Update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9">
  <si>
    <r>
      <rPr>
        <sz val="8"/>
        <color rgb="FF000080"/>
        <rFont val="Arial"/>
        <family val="2"/>
      </rPr>
      <t xml:space="preserve">Swedish Riksbank - </t>
    </r>
    <r>
      <rPr>
        <i val="true"/>
        <sz val="8"/>
        <color rgb="FF000080"/>
        <rFont val="Arial"/>
        <family val="2"/>
      </rPr>
      <t xml:space="preserve">Sveriges Riksbank</t>
    </r>
  </si>
  <si>
    <t xml:space="preserve">A price index for residential property in Göteborg, 1875–1957</t>
  </si>
  <si>
    <t xml:space="preserve">Fastighetsprisindex för Göteborg, 1875–1957</t>
  </si>
  <si>
    <t xml:space="preserve">Version 2.0</t>
  </si>
  <si>
    <t xml:space="preserve">Table II.A2.1</t>
  </si>
  <si>
    <t xml:space="preserve">Ratio of average taxation values in years of general taxation assessments to the values in the previous period.</t>
  </si>
  <si>
    <t xml:space="preserve">Table II.A2.2</t>
  </si>
  <si>
    <t xml:space="preserve">Yearly average sales price ratios and index series for taxation assessment values and prices of residential properties, 1875–1952 (1912=100).</t>
  </si>
  <si>
    <t xml:space="preserve">Table II.A2.3</t>
  </si>
  <si>
    <t xml:space="preserve">Price indexes for residential property in Göteborg 1874-1957, calculated by means of the repeated sales method.</t>
  </si>
  <si>
    <t xml:space="preserve">Author:</t>
  </si>
  <si>
    <t xml:space="preserve">Jan Bohlin</t>
  </si>
  <si>
    <t xml:space="preserve">Sources:</t>
  </si>
  <si>
    <r>
      <rPr>
        <sz val="10"/>
        <color rgb="FF000080"/>
        <rFont val="Arial"/>
        <family val="2"/>
      </rPr>
      <t xml:space="preserve">Jan Bohlin (2014), ‘A price index for residential property in Göteborg, 1875–2010’, in </t>
    </r>
    <r>
      <rPr>
        <i val="true"/>
        <sz val="10"/>
        <color rgb="FF000080"/>
        <rFont val="Arial"/>
        <family val="2"/>
      </rPr>
      <t xml:space="preserve">Historical Monetary and Financial Statistics for Sweden, Volume II: House Prices, Stock Returns, National Accounts, and the Riksbank Balance Sheet, 1620–2012</t>
    </r>
    <r>
      <rPr>
        <sz val="10"/>
        <color rgb="FF000080"/>
        <rFont val="Arial"/>
        <family val="2"/>
      </rPr>
      <t xml:space="preserve"> (eds. Rodney Edvinsson, Tor Jacobson and Daniel Waldenström) Sveriges Riksbank and Ekerlids.</t>
    </r>
  </si>
  <si>
    <t xml:space="preserve">Back to front
◄</t>
  </si>
  <si>
    <t xml:space="preserve">Year</t>
  </si>
  <si>
    <t xml:space="preserve">Average</t>
  </si>
  <si>
    <t xml:space="preserve">Standard deviation</t>
  </si>
  <si>
    <t xml:space="preserve">Max</t>
  </si>
  <si>
    <t xml:space="preserve">Min</t>
  </si>
  <si>
    <t xml:space="preserve">N</t>
  </si>
  <si>
    <t xml:space="preserve">Yearly average sales price ratios and index series for taxation assessment values and prices of residential properties, 1875–1957 (1912=100).</t>
  </si>
  <si>
    <t xml:space="preserve">Average sales price appraisal ratio</t>
  </si>
  <si>
    <t xml:space="preserve">Index of taxation values, residential properties</t>
  </si>
  <si>
    <t xml:space="preserve">Price index,</t>
  </si>
  <si>
    <t xml:space="preserve">Bailey et al.’s method</t>
  </si>
  <si>
    <t xml:space="preserve">Case &amp; Shiller’s method</t>
  </si>
  <si>
    <t xml:space="preserve">All revisions are marked in green</t>
  </si>
  <si>
    <t xml:space="preserve">Version:</t>
  </si>
  <si>
    <t xml:space="preserve">Edited by:</t>
  </si>
  <si>
    <t xml:space="preserve">Date:</t>
  </si>
  <si>
    <t xml:space="preserve">Source for changes:</t>
  </si>
  <si>
    <t xml:space="preserve">Changes</t>
  </si>
  <si>
    <t xml:space="preserve">Version 1.0</t>
  </si>
  <si>
    <t xml:space="preserve">Rodney Edvinsson, Tor Jacobson and Daniel Waldenström</t>
  </si>
  <si>
    <r>
      <rPr>
        <i val="true"/>
        <sz val="10"/>
        <rFont val="Arial"/>
        <family val="2"/>
      </rPr>
      <t xml:space="preserve">Historical Monetary and Financial Statistics for Sweden, Volume II: House Prices, Stock Returns, National Accounts, and the Riksbank Balance Sheet, 1620–2012</t>
    </r>
    <r>
      <rPr>
        <sz val="10"/>
        <rFont val="Arial"/>
        <family val="2"/>
      </rPr>
      <t xml:space="preserve"> (eds. Rodney Edvinsson, Tor Jacobson and Daniel Waldenström) Sveriges Riksbank and Ekerlids.</t>
    </r>
  </si>
  <si>
    <t xml:space="preserve">First version published in book format.</t>
  </si>
  <si>
    <t xml:space="preserve">Rodney Edvinsson</t>
  </si>
  <si>
    <t xml:space="preserve">No changes compared to the book format when published as excel-fil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D]mmm/yy;@"/>
    <numFmt numFmtId="166" formatCode="0.00"/>
    <numFmt numFmtId="167" formatCode="@"/>
    <numFmt numFmtId="168" formatCode="0"/>
    <numFmt numFmtId="169" formatCode="[$-409]mmm\-yy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80"/>
      <name val="Arial"/>
      <family val="2"/>
    </font>
    <font>
      <i val="true"/>
      <sz val="8"/>
      <color rgb="FF000080"/>
      <name val="Arial"/>
      <family val="2"/>
    </font>
    <font>
      <sz val="10"/>
      <color rgb="FF000080"/>
      <name val="Arial"/>
      <family val="2"/>
    </font>
    <font>
      <b val="true"/>
      <sz val="14"/>
      <color rgb="FF000080"/>
      <name val="Arial"/>
      <family val="2"/>
    </font>
    <font>
      <b val="true"/>
      <i val="true"/>
      <sz val="14"/>
      <color rgb="FF00008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9"/>
      <color rgb="FF000080"/>
      <name val="Arial"/>
      <family val="2"/>
    </font>
    <font>
      <b val="true"/>
      <sz val="10"/>
      <color rgb="FF000080"/>
      <name val="Arial"/>
      <family val="2"/>
    </font>
    <font>
      <i val="true"/>
      <sz val="10"/>
      <color rgb="FF000080"/>
      <name val="Arial"/>
      <family val="2"/>
    </font>
    <font>
      <sz val="8"/>
      <name val="Arial"/>
      <family val="2"/>
    </font>
    <font>
      <sz val="12"/>
      <color rgb="FF000080"/>
      <name val="Arial"/>
      <family val="2"/>
    </font>
    <font>
      <b val="true"/>
      <sz val="8"/>
      <color rgb="FF000080"/>
      <name val="Arial"/>
      <family val="2"/>
    </font>
    <font>
      <sz val="8"/>
      <color rgb="FF00000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1.85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8" hidden="false" customHeight="false" outlineLevel="0" collapsed="false">
      <c r="A3" s="3"/>
      <c r="B3" s="3"/>
      <c r="C3" s="4" t="s">
        <v>1</v>
      </c>
      <c r="D3" s="3"/>
      <c r="E3" s="3"/>
      <c r="F3" s="3"/>
      <c r="G3" s="3"/>
      <c r="H3" s="3"/>
      <c r="I3" s="3"/>
    </row>
    <row r="4" customFormat="false" ht="18.75" hidden="false" customHeight="false" outlineLevel="0" collapsed="false">
      <c r="A4" s="3"/>
      <c r="B4" s="3"/>
      <c r="C4" s="5" t="s">
        <v>2</v>
      </c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/>
      <c r="B5" s="3"/>
      <c r="C5" s="6" t="s">
        <v>3</v>
      </c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/>
      <c r="B6" s="3"/>
      <c r="D6" s="3"/>
      <c r="E6" s="3"/>
      <c r="F6" s="3"/>
      <c r="G6" s="3"/>
      <c r="H6" s="3"/>
      <c r="I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3"/>
      <c r="B8" s="3"/>
      <c r="C8" s="7" t="s">
        <v>4</v>
      </c>
      <c r="D8" s="8" t="s">
        <v>5</v>
      </c>
      <c r="E8" s="3"/>
      <c r="F8" s="3"/>
      <c r="G8" s="3"/>
      <c r="H8" s="3"/>
      <c r="I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3"/>
      <c r="B10" s="3"/>
      <c r="C10" s="7" t="s">
        <v>6</v>
      </c>
      <c r="D10" s="8" t="s">
        <v>7</v>
      </c>
      <c r="E10" s="3"/>
      <c r="F10" s="3"/>
      <c r="G10" s="3"/>
      <c r="H10" s="3"/>
      <c r="I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2.75" hidden="false" customHeight="false" outlineLevel="0" collapsed="false">
      <c r="A12" s="3"/>
      <c r="B12" s="3"/>
      <c r="C12" s="7" t="s">
        <v>8</v>
      </c>
      <c r="D12" s="8" t="s">
        <v>9</v>
      </c>
      <c r="E12" s="3"/>
      <c r="F12" s="3"/>
      <c r="G12" s="3"/>
      <c r="H12" s="3"/>
      <c r="I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2.75" hidden="false" customHeight="false" outlineLevel="0" collapsed="false">
      <c r="A14" s="3"/>
      <c r="B14" s="3"/>
      <c r="D14" s="3"/>
      <c r="E14" s="3"/>
      <c r="F14" s="3"/>
      <c r="G14" s="3"/>
      <c r="H14" s="3"/>
      <c r="I14" s="3"/>
    </row>
    <row r="15" customFormat="false" ht="12.75" hidden="false" customHeight="false" outlineLevel="0" collapsed="false">
      <c r="A15" s="3"/>
      <c r="B15" s="3"/>
      <c r="D15" s="3"/>
      <c r="E15" s="3"/>
      <c r="F15" s="3"/>
      <c r="G15" s="3"/>
      <c r="H15" s="3"/>
      <c r="I15" s="3"/>
    </row>
    <row r="16" customFormat="false" ht="12.75" hidden="false" customHeight="false" outlineLevel="0" collapsed="false">
      <c r="A16" s="3"/>
      <c r="B16" s="3"/>
      <c r="C16" s="9" t="s">
        <v>10</v>
      </c>
      <c r="D16" s="3"/>
      <c r="E16" s="3"/>
      <c r="F16" s="3"/>
      <c r="G16" s="3"/>
      <c r="H16" s="3"/>
      <c r="I16" s="3"/>
    </row>
    <row r="17" customFormat="false" ht="12.75" hidden="false" customHeight="false" outlineLevel="0" collapsed="false">
      <c r="A17" s="3"/>
      <c r="B17" s="3"/>
      <c r="C17" s="3" t="s">
        <v>11</v>
      </c>
      <c r="D17" s="3"/>
      <c r="E17" s="3"/>
      <c r="F17" s="3"/>
      <c r="G17" s="3"/>
      <c r="H17" s="3"/>
      <c r="I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2.75" hidden="false" customHeight="false" outlineLevel="0" collapsed="false">
      <c r="A19" s="3"/>
      <c r="B19" s="3"/>
      <c r="C19" s="9" t="s">
        <v>12</v>
      </c>
      <c r="D19" s="3"/>
      <c r="E19" s="3"/>
      <c r="F19" s="3"/>
      <c r="G19" s="3"/>
      <c r="H19" s="3"/>
      <c r="I19" s="3"/>
    </row>
    <row r="20" customFormat="false" ht="12.75" hidden="false" customHeight="false" outlineLevel="0" collapsed="false">
      <c r="A20" s="3"/>
      <c r="B20" s="3"/>
      <c r="C20" s="3" t="s">
        <v>13</v>
      </c>
      <c r="D20" s="3"/>
      <c r="E20" s="3"/>
      <c r="F20" s="3"/>
      <c r="G20" s="3"/>
      <c r="H20" s="3"/>
      <c r="I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  <c r="H21" s="3"/>
    </row>
    <row r="22" customFormat="false" ht="12.75" hidden="false" customHeight="false" outlineLevel="0" collapsed="false">
      <c r="C22" s="9"/>
    </row>
    <row r="23" customFormat="false" ht="12.75" hidden="false" customHeight="false" outlineLevel="0" collapsed="false">
      <c r="C23" s="3"/>
    </row>
  </sheetData>
  <hyperlinks>
    <hyperlink ref="C8" location="'Table II.A2.1'!A1" display="Table II.A2.1"/>
    <hyperlink ref="C10" location="'Table II.A2.2'!A1" display="Table II.A2.2"/>
    <hyperlink ref="C12" location="'Table II.A2.3'!A1" display="Table II.A2.3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3" activeCellId="0" sqref="A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10.71"/>
    <col collapsed="false" customWidth="true" hidden="false" outlineLevel="0" max="6" min="2" style="11" width="14.7"/>
    <col collapsed="false" customWidth="false" hidden="false" outlineLevel="0" max="257" min="7" style="11" width="9.14"/>
  </cols>
  <sheetData>
    <row r="1" customFormat="false" ht="12.75" hidden="false" customHeight="true" outlineLevel="0" collapsed="false">
      <c r="A1" s="12" t="str">
        <f aca="false">Front!A1</f>
        <v>Swedish Riksbank - Sveriges Riksbank</v>
      </c>
    </row>
    <row r="3" s="16" customFormat="true" ht="30" hidden="false" customHeight="true" outlineLevel="0" collapsed="false">
      <c r="A3" s="13" t="s">
        <v>14</v>
      </c>
      <c r="B3" s="14" t="s">
        <v>5</v>
      </c>
      <c r="C3" s="15"/>
      <c r="D3" s="15"/>
      <c r="E3" s="15"/>
      <c r="F3" s="15"/>
    </row>
    <row r="4" s="19" customFormat="true" ht="27" hidden="false" customHeight="true" outlineLevel="0" collapsed="false">
      <c r="A4" s="17" t="s">
        <v>15</v>
      </c>
      <c r="B4" s="18" t="s">
        <v>16</v>
      </c>
      <c r="C4" s="18" t="s">
        <v>17</v>
      </c>
      <c r="D4" s="18" t="s">
        <v>18</v>
      </c>
      <c r="E4" s="18" t="s">
        <v>19</v>
      </c>
      <c r="F4" s="18" t="s">
        <v>20</v>
      </c>
    </row>
    <row r="5" customFormat="false" ht="12.75" hidden="false" customHeight="true" outlineLevel="0" collapsed="false">
      <c r="A5" s="20" t="n">
        <v>1876</v>
      </c>
      <c r="B5" s="21" t="n">
        <v>1.13</v>
      </c>
      <c r="C5" s="22" t="n">
        <v>0.15</v>
      </c>
      <c r="D5" s="21" t="n">
        <v>1.76</v>
      </c>
      <c r="E5" s="21" t="n">
        <v>0.65</v>
      </c>
      <c r="F5" s="22" t="n">
        <v>174</v>
      </c>
    </row>
    <row r="6" customFormat="false" ht="12.75" hidden="false" customHeight="true" outlineLevel="0" collapsed="false">
      <c r="A6" s="20" t="n">
        <v>1879</v>
      </c>
      <c r="B6" s="21" t="n">
        <v>1.08</v>
      </c>
      <c r="C6" s="22" t="n">
        <v>0.14</v>
      </c>
      <c r="D6" s="21" t="n">
        <v>1.75</v>
      </c>
      <c r="E6" s="21" t="n">
        <v>0.74</v>
      </c>
      <c r="F6" s="22" t="n">
        <v>186</v>
      </c>
    </row>
    <row r="7" customFormat="false" ht="12.75" hidden="false" customHeight="true" outlineLevel="0" collapsed="false">
      <c r="A7" s="20" t="n">
        <v>1882</v>
      </c>
      <c r="B7" s="21" t="n">
        <v>1.02</v>
      </c>
      <c r="C7" s="22" t="n">
        <v>0.11</v>
      </c>
      <c r="D7" s="21" t="n">
        <v>1.8</v>
      </c>
      <c r="E7" s="21" t="n">
        <v>0.6</v>
      </c>
      <c r="F7" s="22" t="n">
        <v>197</v>
      </c>
    </row>
    <row r="8" customFormat="false" ht="12.75" hidden="false" customHeight="true" outlineLevel="0" collapsed="false">
      <c r="A8" s="20" t="n">
        <v>1884</v>
      </c>
      <c r="B8" s="21" t="n">
        <v>1.12</v>
      </c>
      <c r="C8" s="22" t="n">
        <v>0.17</v>
      </c>
      <c r="D8" s="21" t="n">
        <v>1.91</v>
      </c>
      <c r="E8" s="21" t="n">
        <v>0.81</v>
      </c>
      <c r="F8" s="22" t="n">
        <v>170</v>
      </c>
    </row>
    <row r="9" customFormat="false" ht="12.75" hidden="false" customHeight="true" outlineLevel="0" collapsed="false">
      <c r="A9" s="20" t="n">
        <v>1887</v>
      </c>
      <c r="B9" s="21" t="n">
        <v>1.02</v>
      </c>
      <c r="C9" s="22" t="n">
        <v>0.15</v>
      </c>
      <c r="D9" s="21" t="n">
        <v>1.7</v>
      </c>
      <c r="E9" s="21" t="n">
        <v>0.54</v>
      </c>
      <c r="F9" s="22" t="n">
        <v>177</v>
      </c>
    </row>
    <row r="10" customFormat="false" ht="12.75" hidden="false" customHeight="true" outlineLevel="0" collapsed="false">
      <c r="A10" s="20" t="n">
        <v>1890</v>
      </c>
      <c r="B10" s="21" t="n">
        <v>0.99</v>
      </c>
      <c r="C10" s="22" t="n">
        <v>0.07</v>
      </c>
      <c r="D10" s="21" t="n">
        <v>1.24</v>
      </c>
      <c r="E10" s="21" t="n">
        <v>0.75</v>
      </c>
      <c r="F10" s="22" t="n">
        <v>176</v>
      </c>
    </row>
    <row r="11" customFormat="false" ht="12.75" hidden="false" customHeight="true" outlineLevel="0" collapsed="false">
      <c r="A11" s="20" t="n">
        <v>1893</v>
      </c>
      <c r="B11" s="21" t="n">
        <v>1.04</v>
      </c>
      <c r="C11" s="22" t="n">
        <v>0.1</v>
      </c>
      <c r="D11" s="21" t="n">
        <v>1.65</v>
      </c>
      <c r="E11" s="21" t="n">
        <v>0.8</v>
      </c>
      <c r="F11" s="22" t="n">
        <v>196</v>
      </c>
    </row>
    <row r="12" customFormat="false" ht="12.75" hidden="false" customHeight="true" outlineLevel="0" collapsed="false">
      <c r="A12" s="20" t="n">
        <v>1896</v>
      </c>
      <c r="B12" s="21" t="n">
        <v>1.02</v>
      </c>
      <c r="C12" s="22" t="n">
        <v>0.06</v>
      </c>
      <c r="D12" s="21" t="n">
        <v>1.38</v>
      </c>
      <c r="E12" s="21" t="n">
        <v>0.78</v>
      </c>
      <c r="F12" s="22" t="n">
        <v>197</v>
      </c>
    </row>
    <row r="13" customFormat="false" ht="12.75" hidden="false" customHeight="true" outlineLevel="0" collapsed="false">
      <c r="A13" s="20" t="n">
        <v>1898</v>
      </c>
      <c r="B13" s="21" t="n">
        <v>1.03</v>
      </c>
      <c r="C13" s="22" t="n">
        <v>0.09</v>
      </c>
      <c r="D13" s="21" t="n">
        <v>1.54</v>
      </c>
      <c r="E13" s="21" t="n">
        <v>0.93</v>
      </c>
      <c r="F13" s="22" t="n">
        <v>192</v>
      </c>
    </row>
    <row r="14" customFormat="false" ht="12.75" hidden="false" customHeight="true" outlineLevel="0" collapsed="false">
      <c r="A14" s="20" t="n">
        <v>1903</v>
      </c>
      <c r="B14" s="21" t="n">
        <v>1.05</v>
      </c>
      <c r="C14" s="22" t="n">
        <v>0.12</v>
      </c>
      <c r="D14" s="21" t="n">
        <v>1.5</v>
      </c>
      <c r="E14" s="21" t="n">
        <v>0.55</v>
      </c>
      <c r="F14" s="22" t="n">
        <v>190</v>
      </c>
    </row>
    <row r="15" customFormat="false" ht="12.75" hidden="false" customHeight="true" outlineLevel="0" collapsed="false">
      <c r="A15" s="20" t="n">
        <v>1908</v>
      </c>
      <c r="B15" s="21" t="n">
        <v>1.06</v>
      </c>
      <c r="C15" s="22" t="n">
        <v>0.12</v>
      </c>
      <c r="D15" s="21" t="n">
        <v>1.5</v>
      </c>
      <c r="E15" s="21" t="n">
        <v>0.67</v>
      </c>
      <c r="F15" s="22" t="n">
        <v>184</v>
      </c>
    </row>
    <row r="16" customFormat="false" ht="12.75" hidden="false" customHeight="true" outlineLevel="0" collapsed="false">
      <c r="A16" s="20" t="n">
        <v>1913</v>
      </c>
      <c r="B16" s="21" t="n">
        <v>1.03</v>
      </c>
      <c r="C16" s="22" t="n">
        <v>0.08</v>
      </c>
      <c r="D16" s="21" t="n">
        <v>1.38</v>
      </c>
      <c r="E16" s="21" t="n">
        <v>0.67</v>
      </c>
      <c r="F16" s="22" t="n">
        <v>342</v>
      </c>
    </row>
    <row r="17" customFormat="false" ht="12.75" hidden="false" customHeight="true" outlineLevel="0" collapsed="false">
      <c r="A17" s="20" t="n">
        <v>1918</v>
      </c>
      <c r="B17" s="23" t="n">
        <v>1.18</v>
      </c>
      <c r="C17" s="22" t="n">
        <v>0.19</v>
      </c>
      <c r="D17" s="23" t="n">
        <v>1.98</v>
      </c>
      <c r="E17" s="23" t="n">
        <v>0.42</v>
      </c>
      <c r="F17" s="22" t="n">
        <v>344</v>
      </c>
    </row>
    <row r="18" customFormat="false" ht="12.75" hidden="false" customHeight="true" outlineLevel="0" collapsed="false">
      <c r="A18" s="20" t="n">
        <v>1922</v>
      </c>
      <c r="B18" s="23" t="n">
        <v>1.19</v>
      </c>
      <c r="C18" s="22" t="n">
        <v>0.16</v>
      </c>
      <c r="D18" s="23" t="n">
        <v>1.79</v>
      </c>
      <c r="E18" s="23" t="n">
        <v>0.79</v>
      </c>
      <c r="F18" s="22" t="n">
        <v>333</v>
      </c>
    </row>
    <row r="19" customFormat="false" ht="12.75" hidden="false" customHeight="true" outlineLevel="0" collapsed="false">
      <c r="A19" s="20" t="n">
        <v>1928</v>
      </c>
      <c r="B19" s="23" t="n">
        <v>1.1</v>
      </c>
      <c r="C19" s="22" t="n">
        <v>0.13</v>
      </c>
      <c r="D19" s="23" t="n">
        <v>1.51</v>
      </c>
      <c r="E19" s="23" t="n">
        <v>0.7</v>
      </c>
      <c r="F19" s="22" t="n">
        <v>276</v>
      </c>
    </row>
    <row r="20" customFormat="false" ht="12.75" hidden="false" customHeight="true" outlineLevel="0" collapsed="false">
      <c r="A20" s="20" t="n">
        <v>1933</v>
      </c>
      <c r="B20" s="23" t="n">
        <v>1.03</v>
      </c>
      <c r="C20" s="22" t="n">
        <v>0.08</v>
      </c>
      <c r="D20" s="23" t="n">
        <v>1.45</v>
      </c>
      <c r="E20" s="23" t="n">
        <v>0.67</v>
      </c>
      <c r="F20" s="22" t="n">
        <v>230</v>
      </c>
    </row>
    <row r="21" customFormat="false" ht="12.75" hidden="false" customHeight="true" outlineLevel="0" collapsed="false">
      <c r="A21" s="20" t="n">
        <v>1938</v>
      </c>
      <c r="B21" s="23" t="n">
        <v>1.02</v>
      </c>
      <c r="C21" s="22" t="n">
        <v>0.09</v>
      </c>
      <c r="D21" s="23" t="n">
        <v>1.45</v>
      </c>
      <c r="E21" s="23" t="n">
        <v>0.67</v>
      </c>
      <c r="F21" s="22" t="n">
        <v>209</v>
      </c>
    </row>
    <row r="22" customFormat="false" ht="12.75" hidden="false" customHeight="true" outlineLevel="0" collapsed="false">
      <c r="A22" s="20" t="n">
        <v>1945</v>
      </c>
      <c r="B22" s="23" t="n">
        <v>1.03</v>
      </c>
      <c r="C22" s="22" t="n">
        <v>0.07</v>
      </c>
      <c r="D22" s="23" t="n">
        <v>1.48</v>
      </c>
      <c r="E22" s="23" t="n">
        <v>0.86</v>
      </c>
      <c r="F22" s="22" t="n">
        <v>222</v>
      </c>
    </row>
    <row r="23" customFormat="false" ht="12.75" hidden="false" customHeight="true" outlineLevel="0" collapsed="false">
      <c r="A23" s="24" t="n">
        <v>1952</v>
      </c>
      <c r="B23" s="25" t="n">
        <v>1.19</v>
      </c>
      <c r="C23" s="25" t="n">
        <v>0.12</v>
      </c>
      <c r="D23" s="26" t="n">
        <v>2.23</v>
      </c>
      <c r="E23" s="26" t="n">
        <v>1</v>
      </c>
      <c r="F23" s="27" t="n">
        <v>191</v>
      </c>
    </row>
    <row r="24" customFormat="false" ht="12.75" hidden="false" customHeight="true" outlineLevel="0" collapsed="false">
      <c r="A24" s="28"/>
      <c r="B24" s="29"/>
      <c r="C24" s="29"/>
      <c r="D24" s="29"/>
      <c r="E24" s="29"/>
      <c r="F24" s="29"/>
    </row>
  </sheetData>
  <hyperlinks>
    <hyperlink ref="A3" location="Front!A1" display="Back to front&#10;◄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10.71"/>
    <col collapsed="false" customWidth="true" hidden="false" outlineLevel="0" max="7" min="2" style="30" width="11.99"/>
    <col collapsed="false" customWidth="true" hidden="false" outlineLevel="0" max="8" min="8" style="0" width="11.99"/>
    <col collapsed="false" customWidth="true" hidden="false" outlineLevel="0" max="9" min="9" style="31" width="11.99"/>
    <col collapsed="false" customWidth="true" hidden="false" outlineLevel="0" max="14" min="10" style="31" width="9.14"/>
  </cols>
  <sheetData>
    <row r="1" customFormat="false" ht="12.75" hidden="false" customHeight="false" outlineLevel="0" collapsed="false">
      <c r="A1" s="12" t="str">
        <f aca="false">Front!A1</f>
        <v>Swedish Riksbank - Sveriges Riksbank</v>
      </c>
      <c r="B1" s="12"/>
      <c r="C1" s="12"/>
      <c r="D1" s="12"/>
      <c r="E1" s="12"/>
      <c r="F1" s="12"/>
      <c r="G1" s="12"/>
    </row>
    <row r="3" s="34" customFormat="true" ht="36" hidden="false" customHeight="true" outlineLevel="0" collapsed="false">
      <c r="A3" s="13" t="s">
        <v>14</v>
      </c>
      <c r="B3" s="32" t="s">
        <v>21</v>
      </c>
      <c r="C3" s="32"/>
      <c r="D3" s="32"/>
      <c r="E3" s="32"/>
      <c r="F3" s="32"/>
      <c r="G3" s="32"/>
      <c r="H3" s="32"/>
      <c r="I3" s="33"/>
      <c r="J3" s="33"/>
      <c r="K3" s="33"/>
      <c r="L3" s="33"/>
      <c r="M3" s="33"/>
      <c r="N3" s="33"/>
    </row>
    <row r="4" s="34" customFormat="true" ht="51.75" hidden="false" customHeight="true" outlineLevel="0" collapsed="false">
      <c r="A4" s="35" t="s">
        <v>15</v>
      </c>
      <c r="B4" s="36" t="s">
        <v>22</v>
      </c>
      <c r="C4" s="36" t="s">
        <v>17</v>
      </c>
      <c r="D4" s="36" t="s">
        <v>19</v>
      </c>
      <c r="E4" s="36" t="s">
        <v>18</v>
      </c>
      <c r="F4" s="36" t="s">
        <v>20</v>
      </c>
      <c r="G4" s="36" t="s">
        <v>23</v>
      </c>
      <c r="H4" s="36" t="s">
        <v>24</v>
      </c>
      <c r="I4" s="33"/>
      <c r="J4" s="33"/>
      <c r="K4" s="33"/>
      <c r="L4" s="33"/>
      <c r="M4" s="33"/>
      <c r="N4" s="33"/>
    </row>
    <row r="5" customFormat="false" ht="12.75" hidden="false" customHeight="false" outlineLevel="0" collapsed="false">
      <c r="A5" s="20" t="n">
        <v>1875</v>
      </c>
      <c r="B5" s="37" t="n">
        <v>1.32</v>
      </c>
      <c r="C5" s="37" t="n">
        <v>0.29</v>
      </c>
      <c r="D5" s="37" t="n">
        <v>0.73</v>
      </c>
      <c r="E5" s="37" t="n">
        <v>2.1</v>
      </c>
      <c r="F5" s="37" t="n">
        <v>81</v>
      </c>
      <c r="G5" s="37" t="n">
        <v>58</v>
      </c>
      <c r="H5" s="38" t="n">
        <v>76</v>
      </c>
    </row>
    <row r="6" customFormat="false" ht="12.75" hidden="false" customHeight="false" outlineLevel="0" collapsed="false">
      <c r="A6" s="20" t="n">
        <v>1876</v>
      </c>
      <c r="B6" s="37" t="n">
        <v>1.28</v>
      </c>
      <c r="C6" s="37" t="n">
        <v>0.29</v>
      </c>
      <c r="D6" s="37" t="n">
        <v>0.72</v>
      </c>
      <c r="E6" s="37" t="n">
        <v>2</v>
      </c>
      <c r="F6" s="37" t="n">
        <v>57</v>
      </c>
      <c r="G6" s="37" t="n">
        <v>58</v>
      </c>
      <c r="H6" s="38" t="n">
        <v>74</v>
      </c>
    </row>
    <row r="7" customFormat="false" ht="12.75" hidden="false" customHeight="false" outlineLevel="0" collapsed="false">
      <c r="A7" s="20" t="n">
        <v>1877</v>
      </c>
      <c r="B7" s="37" t="n">
        <v>1.24</v>
      </c>
      <c r="C7" s="37" t="n">
        <v>0.26</v>
      </c>
      <c r="D7" s="37" t="n">
        <v>0.71</v>
      </c>
      <c r="E7" s="37" t="n">
        <v>1.9</v>
      </c>
      <c r="F7" s="37" t="n">
        <v>44</v>
      </c>
      <c r="G7" s="37" t="n">
        <v>66</v>
      </c>
      <c r="H7" s="38" t="n">
        <v>81</v>
      </c>
    </row>
    <row r="8" customFormat="false" ht="12.75" hidden="false" customHeight="false" outlineLevel="0" collapsed="false">
      <c r="A8" s="20" t="n">
        <v>1878</v>
      </c>
      <c r="B8" s="37" t="n">
        <v>1.21</v>
      </c>
      <c r="C8" s="37" t="n">
        <v>0.3</v>
      </c>
      <c r="D8" s="37" t="n">
        <v>0.58</v>
      </c>
      <c r="E8" s="37" t="n">
        <v>1.85</v>
      </c>
      <c r="F8" s="37" t="n">
        <v>37</v>
      </c>
      <c r="G8" s="37" t="n">
        <v>66</v>
      </c>
      <c r="H8" s="38" t="n">
        <v>79</v>
      </c>
    </row>
    <row r="9" customFormat="false" ht="12.75" hidden="false" customHeight="false" outlineLevel="0" collapsed="false">
      <c r="A9" s="20" t="n">
        <v>1879</v>
      </c>
      <c r="B9" s="37" t="n">
        <v>1.03</v>
      </c>
      <c r="C9" s="37" t="n">
        <v>0.23</v>
      </c>
      <c r="D9" s="37" t="n">
        <v>0.57</v>
      </c>
      <c r="E9" s="37" t="n">
        <v>1.6</v>
      </c>
      <c r="F9" s="37" t="n">
        <v>40</v>
      </c>
      <c r="G9" s="37" t="n">
        <v>66</v>
      </c>
      <c r="H9" s="38" t="n">
        <v>67</v>
      </c>
    </row>
    <row r="10" customFormat="false" ht="12.75" hidden="false" customHeight="false" outlineLevel="0" collapsed="false">
      <c r="A10" s="20" t="n">
        <v>1880</v>
      </c>
      <c r="B10" s="37" t="n">
        <v>1.06</v>
      </c>
      <c r="C10" s="37" t="n">
        <v>0.22</v>
      </c>
      <c r="D10" s="37" t="n">
        <v>0.57</v>
      </c>
      <c r="E10" s="37" t="n">
        <v>1.77</v>
      </c>
      <c r="F10" s="37" t="n">
        <v>53</v>
      </c>
      <c r="G10" s="37" t="n">
        <v>71</v>
      </c>
      <c r="H10" s="38" t="n">
        <v>75</v>
      </c>
    </row>
    <row r="11" customFormat="false" ht="12.75" hidden="false" customHeight="false" outlineLevel="0" collapsed="false">
      <c r="A11" s="20" t="n">
        <v>1881</v>
      </c>
      <c r="B11" s="37" t="n">
        <v>1.07</v>
      </c>
      <c r="C11" s="37" t="n">
        <v>0.17</v>
      </c>
      <c r="D11" s="37" t="n">
        <v>0.54</v>
      </c>
      <c r="E11" s="37" t="n">
        <v>1.55</v>
      </c>
      <c r="F11" s="37" t="n">
        <v>64</v>
      </c>
      <c r="G11" s="37" t="n">
        <v>71</v>
      </c>
      <c r="H11" s="38" t="n">
        <v>76</v>
      </c>
    </row>
    <row r="12" customFormat="false" ht="12.75" hidden="false" customHeight="false" outlineLevel="0" collapsed="false">
      <c r="A12" s="20" t="n">
        <v>1882</v>
      </c>
      <c r="B12" s="37" t="n">
        <v>1.05</v>
      </c>
      <c r="C12" s="37" t="n">
        <v>0.22</v>
      </c>
      <c r="D12" s="37" t="n">
        <v>0.6</v>
      </c>
      <c r="E12" s="37" t="n">
        <v>1.63</v>
      </c>
      <c r="F12" s="37" t="n">
        <v>52</v>
      </c>
      <c r="G12" s="37" t="n">
        <v>71</v>
      </c>
      <c r="H12" s="38" t="n">
        <v>74</v>
      </c>
    </row>
    <row r="13" customFormat="false" ht="12.75" hidden="false" customHeight="false" outlineLevel="0" collapsed="false">
      <c r="A13" s="20" t="n">
        <v>1883</v>
      </c>
      <c r="B13" s="37" t="n">
        <v>1.09</v>
      </c>
      <c r="C13" s="37" t="n">
        <v>0.27</v>
      </c>
      <c r="D13" s="37" t="n">
        <v>0.54</v>
      </c>
      <c r="E13" s="37" t="n">
        <v>2.14</v>
      </c>
      <c r="F13" s="37" t="n">
        <v>75</v>
      </c>
      <c r="G13" s="37" t="n">
        <v>73</v>
      </c>
      <c r="H13" s="38" t="n">
        <v>78</v>
      </c>
    </row>
    <row r="14" customFormat="false" ht="12.75" hidden="false" customHeight="false" outlineLevel="0" collapsed="false">
      <c r="A14" s="20" t="n">
        <v>1884</v>
      </c>
      <c r="B14" s="37" t="n">
        <v>1.14</v>
      </c>
      <c r="C14" s="37" t="n">
        <v>0.32</v>
      </c>
      <c r="D14" s="37" t="n">
        <v>0.75</v>
      </c>
      <c r="E14" s="37" t="n">
        <v>2.22</v>
      </c>
      <c r="F14" s="37" t="n">
        <v>61</v>
      </c>
      <c r="G14" s="37" t="n">
        <v>73</v>
      </c>
      <c r="H14" s="38" t="n">
        <v>82</v>
      </c>
    </row>
    <row r="15" customFormat="false" ht="12.75" hidden="false" customHeight="false" outlineLevel="0" collapsed="false">
      <c r="A15" s="20" t="n">
        <v>1885</v>
      </c>
      <c r="B15" s="37" t="n">
        <v>1</v>
      </c>
      <c r="C15" s="37" t="n">
        <v>0.18</v>
      </c>
      <c r="D15" s="37" t="n">
        <v>0.6</v>
      </c>
      <c r="E15" s="37" t="n">
        <v>1.49</v>
      </c>
      <c r="F15" s="37" t="n">
        <v>82</v>
      </c>
      <c r="G15" s="37" t="n">
        <v>81</v>
      </c>
      <c r="H15" s="38" t="n">
        <v>81</v>
      </c>
    </row>
    <row r="16" customFormat="false" ht="12.75" hidden="false" customHeight="false" outlineLevel="0" collapsed="false">
      <c r="A16" s="20" t="n">
        <v>1886</v>
      </c>
      <c r="B16" s="37" t="n">
        <v>1.04</v>
      </c>
      <c r="C16" s="37" t="n">
        <v>0.26</v>
      </c>
      <c r="D16" s="37" t="n">
        <v>0.5</v>
      </c>
      <c r="E16" s="37" t="n">
        <v>1.94</v>
      </c>
      <c r="F16" s="37" t="n">
        <v>69</v>
      </c>
      <c r="G16" s="37" t="n">
        <v>81</v>
      </c>
      <c r="H16" s="38" t="n">
        <v>84</v>
      </c>
    </row>
    <row r="17" customFormat="false" ht="12.75" hidden="false" customHeight="false" outlineLevel="0" collapsed="false">
      <c r="A17" s="20" t="n">
        <v>1887</v>
      </c>
      <c r="B17" s="37" t="n">
        <v>1</v>
      </c>
      <c r="C17" s="37" t="n">
        <v>0.23</v>
      </c>
      <c r="D17" s="37" t="n">
        <v>0.61</v>
      </c>
      <c r="E17" s="37" t="n">
        <v>1.88</v>
      </c>
      <c r="F17" s="37" t="n">
        <v>73</v>
      </c>
      <c r="G17" s="37" t="n">
        <v>81</v>
      </c>
      <c r="H17" s="38" t="n">
        <v>81</v>
      </c>
    </row>
    <row r="18" customFormat="false" ht="12.75" hidden="false" customHeight="false" outlineLevel="0" collapsed="false">
      <c r="A18" s="20" t="n">
        <v>1888</v>
      </c>
      <c r="B18" s="37" t="n">
        <v>0.9</v>
      </c>
      <c r="C18" s="37" t="n">
        <v>0.17</v>
      </c>
      <c r="D18" s="37" t="n">
        <v>0.52</v>
      </c>
      <c r="E18" s="37" t="n">
        <v>1.53</v>
      </c>
      <c r="F18" s="37" t="n">
        <v>83</v>
      </c>
      <c r="G18" s="37" t="n">
        <v>83</v>
      </c>
      <c r="H18" s="38" t="n">
        <v>74</v>
      </c>
    </row>
    <row r="19" customFormat="false" ht="12.75" hidden="false" customHeight="false" outlineLevel="0" collapsed="false">
      <c r="A19" s="20" t="n">
        <v>1889</v>
      </c>
      <c r="B19" s="37" t="n">
        <v>0.98</v>
      </c>
      <c r="C19" s="37" t="n">
        <v>0.24</v>
      </c>
      <c r="D19" s="37" t="n">
        <v>0.53</v>
      </c>
      <c r="E19" s="37" t="n">
        <v>1.82</v>
      </c>
      <c r="F19" s="37" t="n">
        <v>75</v>
      </c>
      <c r="G19" s="37" t="n">
        <v>83</v>
      </c>
      <c r="H19" s="38" t="n">
        <v>81</v>
      </c>
    </row>
    <row r="20" customFormat="false" ht="12.75" hidden="false" customHeight="false" outlineLevel="0" collapsed="false">
      <c r="A20" s="20" t="n">
        <v>1890</v>
      </c>
      <c r="B20" s="37" t="n">
        <v>1.04</v>
      </c>
      <c r="C20" s="37" t="n">
        <v>0.3</v>
      </c>
      <c r="D20" s="37" t="n">
        <v>0.53</v>
      </c>
      <c r="E20" s="37" t="n">
        <v>1.89</v>
      </c>
      <c r="F20" s="37" t="n">
        <v>80</v>
      </c>
      <c r="G20" s="37" t="n">
        <v>83</v>
      </c>
      <c r="H20" s="38" t="n">
        <v>86</v>
      </c>
    </row>
    <row r="21" customFormat="false" ht="12.75" hidden="false" customHeight="false" outlineLevel="0" collapsed="false">
      <c r="A21" s="20" t="n">
        <v>1891</v>
      </c>
      <c r="B21" s="37" t="n">
        <v>0.99</v>
      </c>
      <c r="C21" s="37" t="n">
        <v>0.19</v>
      </c>
      <c r="D21" s="37" t="n">
        <v>0.58</v>
      </c>
      <c r="E21" s="37" t="n">
        <v>1.67</v>
      </c>
      <c r="F21" s="37" t="n">
        <v>87</v>
      </c>
      <c r="G21" s="37" t="n">
        <v>82</v>
      </c>
      <c r="H21" s="38" t="n">
        <v>81</v>
      </c>
    </row>
    <row r="22" customFormat="false" ht="12.75" hidden="false" customHeight="false" outlineLevel="0" collapsed="false">
      <c r="A22" s="20" t="n">
        <v>1892</v>
      </c>
      <c r="B22" s="37" t="n">
        <v>1</v>
      </c>
      <c r="C22" s="37" t="n">
        <v>0.19</v>
      </c>
      <c r="D22" s="37" t="n">
        <v>0.62</v>
      </c>
      <c r="E22" s="37" t="n">
        <v>1.61</v>
      </c>
      <c r="F22" s="37" t="n">
        <v>66</v>
      </c>
      <c r="G22" s="37" t="n">
        <v>82</v>
      </c>
      <c r="H22" s="38" t="n">
        <v>81</v>
      </c>
    </row>
    <row r="23" customFormat="false" ht="12.75" hidden="false" customHeight="false" outlineLevel="0" collapsed="false">
      <c r="A23" s="20" t="n">
        <v>1893</v>
      </c>
      <c r="B23" s="37" t="n">
        <v>0.99</v>
      </c>
      <c r="C23" s="37" t="n">
        <v>0.22</v>
      </c>
      <c r="D23" s="37" t="n">
        <v>0.56</v>
      </c>
      <c r="E23" s="37" t="n">
        <v>1.65</v>
      </c>
      <c r="F23" s="37" t="n">
        <v>63</v>
      </c>
      <c r="G23" s="37" t="n">
        <v>82</v>
      </c>
      <c r="H23" s="38" t="n">
        <v>81</v>
      </c>
    </row>
    <row r="24" customFormat="false" ht="12.75" hidden="false" customHeight="false" outlineLevel="0" collapsed="false">
      <c r="A24" s="20" t="n">
        <v>1894</v>
      </c>
      <c r="B24" s="37" t="n">
        <v>0.93</v>
      </c>
      <c r="C24" s="37" t="n">
        <v>1.22</v>
      </c>
      <c r="D24" s="37" t="n">
        <v>0.53</v>
      </c>
      <c r="E24" s="37" t="n">
        <v>1.7</v>
      </c>
      <c r="F24" s="37" t="n">
        <v>91</v>
      </c>
      <c r="G24" s="37" t="n">
        <v>86</v>
      </c>
      <c r="H24" s="38" t="n">
        <v>79</v>
      </c>
    </row>
    <row r="25" customFormat="false" ht="12.75" hidden="false" customHeight="false" outlineLevel="0" collapsed="false">
      <c r="A25" s="20" t="n">
        <v>1895</v>
      </c>
      <c r="B25" s="37" t="n">
        <v>0.93</v>
      </c>
      <c r="C25" s="37" t="n">
        <v>0.14</v>
      </c>
      <c r="D25" s="37" t="n">
        <v>0.65</v>
      </c>
      <c r="E25" s="37" t="n">
        <v>1.27</v>
      </c>
      <c r="F25" s="37" t="n">
        <v>76</v>
      </c>
      <c r="G25" s="37" t="n">
        <v>86</v>
      </c>
      <c r="H25" s="38" t="n">
        <v>79</v>
      </c>
    </row>
    <row r="26" customFormat="false" ht="12.75" hidden="false" customHeight="false" outlineLevel="0" collapsed="false">
      <c r="A26" s="20" t="n">
        <v>1896</v>
      </c>
      <c r="B26" s="37" t="n">
        <v>0.98</v>
      </c>
      <c r="C26" s="37" t="n">
        <v>0.22</v>
      </c>
      <c r="D26" s="37" t="n">
        <v>0.52</v>
      </c>
      <c r="E26" s="37" t="n">
        <v>1.75</v>
      </c>
      <c r="F26" s="37" t="n">
        <v>62</v>
      </c>
      <c r="G26" s="37" t="n">
        <v>86</v>
      </c>
      <c r="H26" s="38" t="n">
        <v>83</v>
      </c>
    </row>
    <row r="27" customFormat="false" ht="12.75" hidden="false" customHeight="false" outlineLevel="0" collapsed="false">
      <c r="A27" s="20" t="n">
        <v>1897</v>
      </c>
      <c r="B27" s="37" t="n">
        <v>1.04</v>
      </c>
      <c r="C27" s="37" t="n">
        <v>0.21</v>
      </c>
      <c r="D27" s="37" t="n">
        <v>0.58</v>
      </c>
      <c r="E27" s="37" t="n">
        <v>1.79</v>
      </c>
      <c r="F27" s="37" t="n">
        <v>88</v>
      </c>
      <c r="G27" s="37" t="n">
        <v>87</v>
      </c>
      <c r="H27" s="38" t="n">
        <v>90</v>
      </c>
    </row>
    <row r="28" customFormat="false" ht="12.75" hidden="false" customHeight="false" outlineLevel="0" collapsed="false">
      <c r="A28" s="20" t="n">
        <v>1898</v>
      </c>
      <c r="B28" s="37" t="n">
        <v>1.03</v>
      </c>
      <c r="C28" s="37" t="n">
        <v>0.2</v>
      </c>
      <c r="D28" s="37" t="n">
        <v>0.59</v>
      </c>
      <c r="E28" s="37" t="n">
        <v>1.75</v>
      </c>
      <c r="F28" s="37" t="n">
        <v>110</v>
      </c>
      <c r="G28" s="37" t="n">
        <v>87</v>
      </c>
      <c r="H28" s="38" t="n">
        <v>89</v>
      </c>
    </row>
    <row r="29" customFormat="false" ht="12.75" hidden="false" customHeight="false" outlineLevel="0" collapsed="false">
      <c r="A29" s="20" t="n">
        <v>1899</v>
      </c>
      <c r="B29" s="37" t="n">
        <v>1.02</v>
      </c>
      <c r="C29" s="37" t="n">
        <v>0.18</v>
      </c>
      <c r="D29" s="37" t="n">
        <v>0.57</v>
      </c>
      <c r="E29" s="37" t="n">
        <v>1.56</v>
      </c>
      <c r="F29" s="37" t="n">
        <v>72</v>
      </c>
      <c r="G29" s="37" t="n">
        <v>90</v>
      </c>
      <c r="H29" s="38" t="n">
        <v>91</v>
      </c>
    </row>
    <row r="30" customFormat="false" ht="12.75" hidden="false" customHeight="false" outlineLevel="0" collapsed="false">
      <c r="A30" s="20" t="n">
        <v>1900</v>
      </c>
      <c r="B30" s="37" t="n">
        <v>1.03</v>
      </c>
      <c r="C30" s="37" t="n">
        <v>0.19</v>
      </c>
      <c r="D30" s="37" t="n">
        <v>0.74</v>
      </c>
      <c r="E30" s="37" t="n">
        <v>1.76</v>
      </c>
      <c r="F30" s="37" t="n">
        <v>80</v>
      </c>
      <c r="G30" s="37" t="n">
        <v>90</v>
      </c>
      <c r="H30" s="38" t="n">
        <v>92</v>
      </c>
    </row>
    <row r="31" customFormat="false" ht="12.75" hidden="false" customHeight="false" outlineLevel="0" collapsed="false">
      <c r="A31" s="20" t="n">
        <v>1901</v>
      </c>
      <c r="B31" s="37" t="n">
        <v>1.09</v>
      </c>
      <c r="C31" s="37" t="n">
        <v>0.27</v>
      </c>
      <c r="D31" s="37" t="n">
        <v>0.5</v>
      </c>
      <c r="E31" s="37" t="n">
        <v>2.1</v>
      </c>
      <c r="F31" s="37" t="n">
        <v>89</v>
      </c>
      <c r="G31" s="37" t="n">
        <v>90</v>
      </c>
      <c r="H31" s="38" t="n">
        <v>97</v>
      </c>
    </row>
    <row r="32" customFormat="false" ht="12.75" hidden="false" customHeight="false" outlineLevel="0" collapsed="false">
      <c r="A32" s="20" t="n">
        <v>1902</v>
      </c>
      <c r="B32" s="37" t="n">
        <v>1.06</v>
      </c>
      <c r="C32" s="37" t="n">
        <v>0.26</v>
      </c>
      <c r="D32" s="37" t="n">
        <v>0.51</v>
      </c>
      <c r="E32" s="37" t="n">
        <v>1.95</v>
      </c>
      <c r="F32" s="37" t="n">
        <v>95</v>
      </c>
      <c r="G32" s="37" t="n">
        <v>90</v>
      </c>
      <c r="H32" s="38" t="n">
        <v>94</v>
      </c>
    </row>
    <row r="33" customFormat="false" ht="12.75" hidden="false" customHeight="false" outlineLevel="0" collapsed="false">
      <c r="A33" s="20" t="n">
        <v>1903</v>
      </c>
      <c r="B33" s="37" t="n">
        <v>1.12</v>
      </c>
      <c r="C33" s="37" t="n">
        <v>0.28</v>
      </c>
      <c r="D33" s="37" t="n">
        <v>0.74</v>
      </c>
      <c r="E33" s="37" t="n">
        <v>2.15</v>
      </c>
      <c r="F33" s="37" t="n">
        <v>71</v>
      </c>
      <c r="G33" s="37" t="n">
        <v>90</v>
      </c>
      <c r="H33" s="38" t="n">
        <v>100</v>
      </c>
    </row>
    <row r="34" customFormat="false" ht="12.75" hidden="false" customHeight="false" outlineLevel="0" collapsed="false">
      <c r="A34" s="20" t="n">
        <v>1904</v>
      </c>
      <c r="B34" s="37" t="n">
        <v>1.05</v>
      </c>
      <c r="C34" s="37" t="n">
        <v>0.24</v>
      </c>
      <c r="D34" s="37" t="n">
        <v>0.6</v>
      </c>
      <c r="E34" s="37" t="n">
        <v>1.92</v>
      </c>
      <c r="F34" s="37" t="n">
        <v>76</v>
      </c>
      <c r="G34" s="37" t="n">
        <v>94</v>
      </c>
      <c r="H34" s="38" t="n">
        <v>98</v>
      </c>
    </row>
    <row r="35" customFormat="false" ht="12.75" hidden="false" customHeight="false" outlineLevel="0" collapsed="false">
      <c r="A35" s="20" t="n">
        <v>1905</v>
      </c>
      <c r="B35" s="37" t="n">
        <v>1.13</v>
      </c>
      <c r="C35" s="37" t="n">
        <v>0.28</v>
      </c>
      <c r="D35" s="37" t="n">
        <v>0.62</v>
      </c>
      <c r="E35" s="37" t="n">
        <v>2.19</v>
      </c>
      <c r="F35" s="37" t="n">
        <v>95</v>
      </c>
      <c r="G35" s="37" t="n">
        <v>94</v>
      </c>
      <c r="H35" s="38" t="n">
        <v>106</v>
      </c>
    </row>
    <row r="36" customFormat="false" ht="12.75" hidden="false" customHeight="false" outlineLevel="0" collapsed="false">
      <c r="A36" s="20" t="n">
        <v>1906</v>
      </c>
      <c r="B36" s="37" t="n">
        <v>1.18</v>
      </c>
      <c r="C36" s="37" t="n">
        <v>0.32</v>
      </c>
      <c r="D36" s="37" t="n">
        <v>0.55</v>
      </c>
      <c r="E36" s="37" t="n">
        <v>2.29</v>
      </c>
      <c r="F36" s="37" t="n">
        <v>99</v>
      </c>
      <c r="G36" s="37" t="n">
        <v>94</v>
      </c>
      <c r="H36" s="38" t="n">
        <v>110</v>
      </c>
    </row>
    <row r="37" customFormat="false" ht="12.75" hidden="false" customHeight="false" outlineLevel="0" collapsed="false">
      <c r="A37" s="20" t="n">
        <v>1907</v>
      </c>
      <c r="B37" s="37" t="n">
        <v>1.16</v>
      </c>
      <c r="C37" s="37" t="n">
        <v>0.24</v>
      </c>
      <c r="D37" s="37" t="n">
        <v>0.76</v>
      </c>
      <c r="E37" s="37" t="n">
        <v>2</v>
      </c>
      <c r="F37" s="37" t="n">
        <v>72</v>
      </c>
      <c r="G37" s="37" t="n">
        <v>94</v>
      </c>
      <c r="H37" s="38" t="n">
        <v>108</v>
      </c>
    </row>
    <row r="38" customFormat="false" ht="12.75" hidden="false" customHeight="false" outlineLevel="0" collapsed="false">
      <c r="A38" s="20" t="n">
        <v>1908</v>
      </c>
      <c r="B38" s="37" t="n">
        <v>1.06</v>
      </c>
      <c r="C38" s="37" t="n">
        <v>0.31</v>
      </c>
      <c r="D38" s="37" t="n">
        <v>0.5</v>
      </c>
      <c r="E38" s="37" t="n">
        <v>2.06</v>
      </c>
      <c r="F38" s="37" t="n">
        <v>48</v>
      </c>
      <c r="G38" s="37" t="n">
        <v>94</v>
      </c>
      <c r="H38" s="38" t="n">
        <v>99</v>
      </c>
    </row>
    <row r="39" customFormat="false" ht="12.75" hidden="false" customHeight="false" outlineLevel="0" collapsed="false">
      <c r="A39" s="20" t="n">
        <v>1909</v>
      </c>
      <c r="B39" s="37" t="n">
        <v>1</v>
      </c>
      <c r="C39" s="37" t="n">
        <v>0.21</v>
      </c>
      <c r="D39" s="37" t="n">
        <v>0.57</v>
      </c>
      <c r="E39" s="37" t="n">
        <v>1.79</v>
      </c>
      <c r="F39" s="37" t="n">
        <v>79</v>
      </c>
      <c r="G39" s="37" t="n">
        <v>100</v>
      </c>
      <c r="H39" s="38" t="n">
        <v>99</v>
      </c>
    </row>
    <row r="40" customFormat="false" ht="12.75" hidden="false" customHeight="false" outlineLevel="0" collapsed="false">
      <c r="A40" s="20" t="n">
        <v>1910</v>
      </c>
      <c r="B40" s="37" t="n">
        <v>0.97</v>
      </c>
      <c r="C40" s="37" t="n">
        <v>0.22</v>
      </c>
      <c r="D40" s="37" t="n">
        <v>0.54</v>
      </c>
      <c r="E40" s="37" t="n">
        <v>1.83</v>
      </c>
      <c r="F40" s="37" t="n">
        <v>65</v>
      </c>
      <c r="G40" s="37" t="n">
        <v>100</v>
      </c>
      <c r="H40" s="38" t="n">
        <v>96</v>
      </c>
    </row>
    <row r="41" customFormat="false" ht="12.75" hidden="false" customHeight="false" outlineLevel="0" collapsed="false">
      <c r="A41" s="20" t="n">
        <v>1911</v>
      </c>
      <c r="B41" s="37" t="n">
        <v>1.02</v>
      </c>
      <c r="C41" s="37" t="n">
        <v>0.23</v>
      </c>
      <c r="D41" s="37" t="n">
        <v>0.58</v>
      </c>
      <c r="E41" s="37" t="n">
        <v>1.86</v>
      </c>
      <c r="F41" s="37" t="n">
        <v>62</v>
      </c>
      <c r="G41" s="37" t="n">
        <v>100</v>
      </c>
      <c r="H41" s="38" t="n">
        <v>101</v>
      </c>
    </row>
    <row r="42" customFormat="false" ht="12.75" hidden="false" customHeight="false" outlineLevel="0" collapsed="false">
      <c r="A42" s="20" t="n">
        <v>1912</v>
      </c>
      <c r="B42" s="37" t="n">
        <v>1.01</v>
      </c>
      <c r="C42" s="37" t="n">
        <v>0.2</v>
      </c>
      <c r="D42" s="37" t="n">
        <v>0.63</v>
      </c>
      <c r="E42" s="37" t="n">
        <v>1.65</v>
      </c>
      <c r="F42" s="37" t="n">
        <v>69</v>
      </c>
      <c r="G42" s="37" t="n">
        <v>100</v>
      </c>
      <c r="H42" s="38" t="n">
        <v>100</v>
      </c>
    </row>
    <row r="43" customFormat="false" ht="12.75" hidden="false" customHeight="false" outlineLevel="0" collapsed="false">
      <c r="A43" s="20" t="n">
        <v>1913</v>
      </c>
      <c r="B43" s="37" t="n">
        <v>1.02</v>
      </c>
      <c r="C43" s="37" t="n">
        <v>0.18</v>
      </c>
      <c r="D43" s="37" t="n">
        <v>0.72</v>
      </c>
      <c r="E43" s="37" t="n">
        <v>1.67</v>
      </c>
      <c r="F43" s="37" t="n">
        <v>83</v>
      </c>
      <c r="G43" s="37" t="n">
        <v>100</v>
      </c>
      <c r="H43" s="38" t="n">
        <v>101</v>
      </c>
    </row>
    <row r="44" customFormat="false" ht="12.75" hidden="false" customHeight="false" outlineLevel="0" collapsed="false">
      <c r="A44" s="20" t="n">
        <v>1914</v>
      </c>
      <c r="B44" s="37" t="n">
        <v>0.91</v>
      </c>
      <c r="C44" s="37" t="n">
        <v>0.12</v>
      </c>
      <c r="D44" s="37" t="n">
        <v>0.59</v>
      </c>
      <c r="E44" s="37" t="n">
        <v>1.14</v>
      </c>
      <c r="F44" s="37" t="n">
        <v>61</v>
      </c>
      <c r="G44" s="37" t="n">
        <v>103</v>
      </c>
      <c r="H44" s="38" t="n">
        <v>93</v>
      </c>
    </row>
    <row r="45" customFormat="false" ht="12.75" hidden="false" customHeight="false" outlineLevel="0" collapsed="false">
      <c r="A45" s="20" t="n">
        <v>1915</v>
      </c>
      <c r="B45" s="37" t="n">
        <v>0.98</v>
      </c>
      <c r="C45" s="37" t="n">
        <v>0.18</v>
      </c>
      <c r="D45" s="37" t="n">
        <v>0.64</v>
      </c>
      <c r="E45" s="37" t="n">
        <v>1.63</v>
      </c>
      <c r="F45" s="37" t="n">
        <v>57</v>
      </c>
      <c r="G45" s="37" t="n">
        <v>103</v>
      </c>
      <c r="H45" s="38" t="n">
        <v>100</v>
      </c>
    </row>
    <row r="46" customFormat="false" ht="12.75" hidden="false" customHeight="false" outlineLevel="0" collapsed="false">
      <c r="A46" s="20" t="n">
        <v>1916</v>
      </c>
      <c r="B46" s="37" t="n">
        <v>1.03</v>
      </c>
      <c r="C46" s="37" t="n">
        <v>0.12</v>
      </c>
      <c r="D46" s="37" t="n">
        <v>0.71</v>
      </c>
      <c r="E46" s="37" t="n">
        <v>1.39</v>
      </c>
      <c r="F46" s="37" t="n">
        <v>77</v>
      </c>
      <c r="G46" s="37" t="n">
        <v>103</v>
      </c>
      <c r="H46" s="38" t="n">
        <v>105</v>
      </c>
    </row>
    <row r="47" customFormat="false" ht="12.75" hidden="false" customHeight="false" outlineLevel="0" collapsed="false">
      <c r="A47" s="20" t="n">
        <v>1917</v>
      </c>
      <c r="B47" s="37" t="n">
        <v>1.18</v>
      </c>
      <c r="C47" s="37" t="n">
        <v>0.25</v>
      </c>
      <c r="D47" s="37" t="n">
        <v>0.67</v>
      </c>
      <c r="E47" s="37" t="n">
        <v>2.06</v>
      </c>
      <c r="F47" s="37" t="n">
        <v>79</v>
      </c>
      <c r="G47" s="37" t="n">
        <v>103</v>
      </c>
      <c r="H47" s="38" t="n">
        <v>120</v>
      </c>
    </row>
    <row r="48" customFormat="false" ht="12.75" hidden="false" customHeight="false" outlineLevel="0" collapsed="false">
      <c r="A48" s="20" t="n">
        <v>1918</v>
      </c>
      <c r="B48" s="37" t="n">
        <v>1.23</v>
      </c>
      <c r="C48" s="37" t="n">
        <v>0.3</v>
      </c>
      <c r="D48" s="37" t="n">
        <v>0.76</v>
      </c>
      <c r="E48" s="37" t="n">
        <v>2.34</v>
      </c>
      <c r="F48" s="37" t="n">
        <v>131</v>
      </c>
      <c r="G48" s="37" t="n">
        <v>103</v>
      </c>
      <c r="H48" s="38" t="n">
        <v>125</v>
      </c>
    </row>
    <row r="49" customFormat="false" ht="12.75" hidden="false" customHeight="false" outlineLevel="0" collapsed="false">
      <c r="A49" s="20" t="n">
        <v>1919</v>
      </c>
      <c r="B49" s="37" t="n">
        <v>1.14</v>
      </c>
      <c r="C49" s="37" t="n">
        <v>0.19</v>
      </c>
      <c r="D49" s="37" t="n">
        <v>0.88</v>
      </c>
      <c r="E49" s="37" t="n">
        <v>1.67</v>
      </c>
      <c r="F49" s="37" t="n">
        <v>97</v>
      </c>
      <c r="G49" s="37" t="n">
        <v>122</v>
      </c>
      <c r="H49" s="38" t="n">
        <v>137</v>
      </c>
    </row>
    <row r="50" customFormat="false" ht="12.75" hidden="false" customHeight="false" outlineLevel="0" collapsed="false">
      <c r="A50" s="20" t="n">
        <v>1920</v>
      </c>
      <c r="B50" s="37" t="n">
        <v>1.23</v>
      </c>
      <c r="C50" s="37" t="n">
        <v>0.21</v>
      </c>
      <c r="D50" s="37" t="n">
        <v>0.86</v>
      </c>
      <c r="E50" s="37" t="n">
        <v>2</v>
      </c>
      <c r="F50" s="37" t="n">
        <v>116</v>
      </c>
      <c r="G50" s="37" t="n">
        <v>122</v>
      </c>
      <c r="H50" s="38" t="n">
        <v>148</v>
      </c>
    </row>
    <row r="51" customFormat="false" ht="12.75" hidden="false" customHeight="false" outlineLevel="0" collapsed="false">
      <c r="A51" s="20" t="n">
        <v>1921</v>
      </c>
      <c r="B51" s="37" t="n">
        <v>1.28</v>
      </c>
      <c r="C51" s="37" t="n">
        <v>0.29</v>
      </c>
      <c r="D51" s="37" t="n">
        <v>0.87</v>
      </c>
      <c r="E51" s="37" t="n">
        <v>2.15</v>
      </c>
      <c r="F51" s="37" t="n">
        <v>53</v>
      </c>
      <c r="G51" s="37" t="n">
        <v>122</v>
      </c>
      <c r="H51" s="38" t="n">
        <v>154</v>
      </c>
    </row>
    <row r="52" customFormat="false" ht="12.75" hidden="false" customHeight="false" outlineLevel="0" collapsed="false">
      <c r="A52" s="20" t="n">
        <v>1922</v>
      </c>
      <c r="B52" s="37" t="n">
        <v>1.18</v>
      </c>
      <c r="C52" s="37" t="n">
        <v>0.22</v>
      </c>
      <c r="D52" s="37" t="n">
        <v>0.56</v>
      </c>
      <c r="E52" s="37" t="n">
        <v>2.03</v>
      </c>
      <c r="F52" s="37" t="n">
        <v>83</v>
      </c>
      <c r="G52" s="37" t="n">
        <v>122</v>
      </c>
      <c r="H52" s="38" t="n">
        <v>142</v>
      </c>
    </row>
    <row r="53" customFormat="false" ht="12.75" hidden="false" customHeight="false" outlineLevel="0" collapsed="false">
      <c r="A53" s="20" t="n">
        <v>1923</v>
      </c>
      <c r="B53" s="37" t="n">
        <v>1.05</v>
      </c>
      <c r="C53" s="37" t="n">
        <v>0.16</v>
      </c>
      <c r="D53" s="37" t="n">
        <v>0.52</v>
      </c>
      <c r="E53" s="37" t="n">
        <v>1.59</v>
      </c>
      <c r="F53" s="37" t="n">
        <v>92</v>
      </c>
      <c r="G53" s="37" t="n">
        <v>145</v>
      </c>
      <c r="H53" s="38" t="n">
        <v>150</v>
      </c>
    </row>
    <row r="54" customFormat="false" ht="12.75" hidden="false" customHeight="false" outlineLevel="0" collapsed="false">
      <c r="A54" s="20" t="n">
        <v>1924</v>
      </c>
      <c r="B54" s="37" t="n">
        <v>1.07</v>
      </c>
      <c r="C54" s="37" t="n">
        <v>0.17</v>
      </c>
      <c r="D54" s="37" t="n">
        <v>0.58</v>
      </c>
      <c r="E54" s="37" t="n">
        <v>1.55</v>
      </c>
      <c r="F54" s="37" t="n">
        <v>80</v>
      </c>
      <c r="G54" s="37" t="n">
        <v>145</v>
      </c>
      <c r="H54" s="38" t="n">
        <v>153</v>
      </c>
    </row>
    <row r="55" customFormat="false" ht="12.75" hidden="false" customHeight="false" outlineLevel="0" collapsed="false">
      <c r="A55" s="20" t="n">
        <v>1925</v>
      </c>
      <c r="B55" s="37" t="n">
        <v>1.12</v>
      </c>
      <c r="C55" s="37" t="n">
        <v>0.16</v>
      </c>
      <c r="D55" s="37" t="n">
        <v>0.74</v>
      </c>
      <c r="E55" s="37" t="n">
        <v>1.6</v>
      </c>
      <c r="F55" s="37" t="n">
        <v>86</v>
      </c>
      <c r="G55" s="37" t="n">
        <v>145</v>
      </c>
      <c r="H55" s="38" t="n">
        <v>160</v>
      </c>
    </row>
    <row r="56" customFormat="false" ht="12.75" hidden="false" customHeight="false" outlineLevel="0" collapsed="false">
      <c r="A56" s="20" t="n">
        <v>1926</v>
      </c>
      <c r="B56" s="37" t="n">
        <v>1.17</v>
      </c>
      <c r="C56" s="37" t="n">
        <v>0.19</v>
      </c>
      <c r="D56" s="37" t="n">
        <v>0.63</v>
      </c>
      <c r="E56" s="37" t="n">
        <v>1.62</v>
      </c>
      <c r="F56" s="37" t="n">
        <v>83</v>
      </c>
      <c r="G56" s="37" t="n">
        <v>145</v>
      </c>
      <c r="H56" s="38" t="n">
        <v>168</v>
      </c>
    </row>
    <row r="57" customFormat="false" ht="12.75" hidden="false" customHeight="false" outlineLevel="0" collapsed="false">
      <c r="A57" s="20" t="n">
        <v>1927</v>
      </c>
      <c r="B57" s="37" t="n">
        <v>1.2</v>
      </c>
      <c r="C57" s="37" t="n">
        <v>0.17</v>
      </c>
      <c r="D57" s="37" t="n">
        <v>0.81</v>
      </c>
      <c r="E57" s="37" t="n">
        <v>1.79</v>
      </c>
      <c r="F57" s="37" t="n">
        <v>78</v>
      </c>
      <c r="G57" s="37" t="n">
        <v>145</v>
      </c>
      <c r="H57" s="38" t="n">
        <v>172</v>
      </c>
    </row>
    <row r="58" customFormat="false" ht="12.75" hidden="false" customHeight="false" outlineLevel="0" collapsed="false">
      <c r="A58" s="20" t="n">
        <v>1928</v>
      </c>
      <c r="B58" s="37" t="n">
        <v>1.23</v>
      </c>
      <c r="C58" s="37" t="n">
        <v>0.18</v>
      </c>
      <c r="D58" s="37" t="n">
        <v>0.91</v>
      </c>
      <c r="E58" s="37" t="n">
        <v>1.75</v>
      </c>
      <c r="F58" s="37" t="n">
        <v>57</v>
      </c>
      <c r="G58" s="37" t="n">
        <v>145</v>
      </c>
      <c r="H58" s="38" t="n">
        <v>176</v>
      </c>
    </row>
    <row r="59" customFormat="false" ht="12.75" hidden="false" customHeight="false" outlineLevel="0" collapsed="false">
      <c r="A59" s="20" t="n">
        <v>1929</v>
      </c>
      <c r="B59" s="37" t="n">
        <v>1.13</v>
      </c>
      <c r="C59" s="37" t="n">
        <v>0.19</v>
      </c>
      <c r="D59" s="37" t="n">
        <v>0.72</v>
      </c>
      <c r="E59" s="37" t="n">
        <v>1.8</v>
      </c>
      <c r="F59" s="37" t="n">
        <v>74</v>
      </c>
      <c r="G59" s="37" t="n">
        <v>159</v>
      </c>
      <c r="H59" s="38" t="n">
        <v>178</v>
      </c>
    </row>
    <row r="60" customFormat="false" ht="12.75" hidden="false" customHeight="false" outlineLevel="0" collapsed="false">
      <c r="A60" s="20" t="n">
        <v>1930</v>
      </c>
      <c r="B60" s="37" t="n">
        <v>1.14</v>
      </c>
      <c r="C60" s="37" t="n">
        <v>0.21</v>
      </c>
      <c r="D60" s="37" t="n">
        <v>0.57</v>
      </c>
      <c r="E60" s="37" t="n">
        <v>1.83</v>
      </c>
      <c r="F60" s="37" t="n">
        <v>79</v>
      </c>
      <c r="G60" s="37" t="n">
        <v>159</v>
      </c>
      <c r="H60" s="38" t="n">
        <v>180</v>
      </c>
    </row>
    <row r="61" customFormat="false" ht="12.75" hidden="false" customHeight="false" outlineLevel="0" collapsed="false">
      <c r="A61" s="20" t="n">
        <v>1931</v>
      </c>
      <c r="B61" s="37" t="n">
        <v>1.22</v>
      </c>
      <c r="C61" s="37" t="n">
        <v>0.23</v>
      </c>
      <c r="D61" s="37" t="n">
        <v>0.86</v>
      </c>
      <c r="E61" s="37" t="n">
        <v>2.07</v>
      </c>
      <c r="F61" s="37" t="n">
        <v>48</v>
      </c>
      <c r="G61" s="37" t="n">
        <v>159</v>
      </c>
      <c r="H61" s="38" t="n">
        <v>192</v>
      </c>
    </row>
    <row r="62" customFormat="false" ht="12.75" hidden="false" customHeight="false" outlineLevel="0" collapsed="false">
      <c r="A62" s="20" t="n">
        <v>1932</v>
      </c>
      <c r="B62" s="37" t="n">
        <v>1.19</v>
      </c>
      <c r="C62" s="37" t="n">
        <v>0.32</v>
      </c>
      <c r="D62" s="37" t="n">
        <v>0.56</v>
      </c>
      <c r="E62" s="37" t="n">
        <v>2.38</v>
      </c>
      <c r="F62" s="37" t="n">
        <v>58</v>
      </c>
      <c r="G62" s="37" t="n">
        <v>159</v>
      </c>
      <c r="H62" s="38" t="n">
        <v>187</v>
      </c>
    </row>
    <row r="63" customFormat="false" ht="12.75" hidden="false" customHeight="false" outlineLevel="0" collapsed="false">
      <c r="A63" s="20" t="n">
        <v>1933</v>
      </c>
      <c r="B63" s="37" t="n">
        <v>1.14</v>
      </c>
      <c r="C63" s="37" t="n">
        <v>0.25</v>
      </c>
      <c r="D63" s="37" t="n">
        <v>0.66</v>
      </c>
      <c r="E63" s="37" t="n">
        <v>1.9</v>
      </c>
      <c r="F63" s="37" t="n">
        <v>83</v>
      </c>
      <c r="G63" s="37" t="n">
        <v>159</v>
      </c>
      <c r="H63" s="38" t="n">
        <v>180</v>
      </c>
    </row>
    <row r="64" customFormat="false" ht="12.75" hidden="false" customHeight="false" outlineLevel="0" collapsed="false">
      <c r="A64" s="20" t="n">
        <v>1934</v>
      </c>
      <c r="B64" s="37" t="n">
        <v>1.07</v>
      </c>
      <c r="C64" s="37" t="n">
        <v>0.24</v>
      </c>
      <c r="D64" s="37" t="n">
        <v>0.52</v>
      </c>
      <c r="E64" s="37" t="n">
        <v>1.88</v>
      </c>
      <c r="F64" s="37" t="n">
        <v>70</v>
      </c>
      <c r="G64" s="37" t="n">
        <v>164</v>
      </c>
      <c r="H64" s="38" t="n">
        <v>174</v>
      </c>
    </row>
    <row r="65" customFormat="false" ht="12.75" hidden="false" customHeight="false" outlineLevel="0" collapsed="false">
      <c r="A65" s="20" t="n">
        <v>1935</v>
      </c>
      <c r="B65" s="37" t="n">
        <v>1.13</v>
      </c>
      <c r="C65" s="37" t="n">
        <v>0.26</v>
      </c>
      <c r="D65" s="37" t="n">
        <v>0.61</v>
      </c>
      <c r="E65" s="37" t="n">
        <v>2.07</v>
      </c>
      <c r="F65" s="37" t="n">
        <v>82</v>
      </c>
      <c r="G65" s="37" t="n">
        <v>164</v>
      </c>
      <c r="H65" s="38" t="n">
        <v>183</v>
      </c>
    </row>
    <row r="66" customFormat="false" ht="12.75" hidden="false" customHeight="false" outlineLevel="0" collapsed="false">
      <c r="A66" s="20" t="n">
        <v>1936</v>
      </c>
      <c r="B66" s="37" t="n">
        <v>1.08</v>
      </c>
      <c r="C66" s="37" t="n">
        <v>0.19</v>
      </c>
      <c r="D66" s="37" t="n">
        <v>0.58</v>
      </c>
      <c r="E66" s="37" t="n">
        <v>1.67</v>
      </c>
      <c r="F66" s="37" t="n">
        <v>79</v>
      </c>
      <c r="G66" s="37" t="n">
        <v>164</v>
      </c>
      <c r="H66" s="38" t="n">
        <v>175</v>
      </c>
    </row>
    <row r="67" customFormat="false" ht="12.75" hidden="false" customHeight="false" outlineLevel="0" collapsed="false">
      <c r="A67" s="20" t="n">
        <v>1937</v>
      </c>
      <c r="B67" s="37" t="n">
        <v>1.11</v>
      </c>
      <c r="C67" s="37" t="n">
        <v>0.22</v>
      </c>
      <c r="D67" s="37" t="n">
        <v>0.66</v>
      </c>
      <c r="E67" s="37" t="n">
        <v>1.67</v>
      </c>
      <c r="F67" s="37" t="n">
        <v>98</v>
      </c>
      <c r="G67" s="37" t="n">
        <v>164</v>
      </c>
      <c r="H67" s="38" t="n">
        <v>180</v>
      </c>
    </row>
    <row r="68" customFormat="false" ht="12.75" hidden="false" customHeight="false" outlineLevel="0" collapsed="false">
      <c r="A68" s="20" t="n">
        <v>1938</v>
      </c>
      <c r="B68" s="37" t="n">
        <v>1.14</v>
      </c>
      <c r="C68" s="37" t="n">
        <v>0.26</v>
      </c>
      <c r="D68" s="37" t="n">
        <v>0.61</v>
      </c>
      <c r="E68" s="37" t="n">
        <v>2.14</v>
      </c>
      <c r="F68" s="37" t="n">
        <v>92</v>
      </c>
      <c r="G68" s="37" t="n">
        <v>164</v>
      </c>
      <c r="H68" s="38" t="n">
        <v>185</v>
      </c>
    </row>
    <row r="69" customFormat="false" ht="12.75" hidden="false" customHeight="false" outlineLevel="0" collapsed="false">
      <c r="A69" s="20" t="n">
        <v>1939</v>
      </c>
      <c r="B69" s="37" t="n">
        <v>1.19</v>
      </c>
      <c r="C69" s="37" t="n">
        <v>0.29</v>
      </c>
      <c r="D69" s="37" t="n">
        <v>0.5</v>
      </c>
      <c r="E69" s="37" t="n">
        <v>2.33</v>
      </c>
      <c r="F69" s="37" t="n">
        <v>124</v>
      </c>
      <c r="G69" s="37" t="n">
        <v>167</v>
      </c>
      <c r="H69" s="38" t="n">
        <v>197</v>
      </c>
    </row>
    <row r="70" customFormat="false" ht="12.75" hidden="false" customHeight="false" outlineLevel="0" collapsed="false">
      <c r="A70" s="20" t="n">
        <v>1940</v>
      </c>
      <c r="B70" s="37" t="n">
        <v>1.1</v>
      </c>
      <c r="C70" s="37" t="n">
        <v>0.16</v>
      </c>
      <c r="D70" s="37" t="n">
        <v>0.69</v>
      </c>
      <c r="E70" s="37" t="n">
        <v>1.44</v>
      </c>
      <c r="F70" s="37" t="n">
        <v>47</v>
      </c>
      <c r="G70" s="37" t="n">
        <v>167</v>
      </c>
      <c r="H70" s="38" t="n">
        <v>182</v>
      </c>
    </row>
    <row r="71" customFormat="false" ht="12.75" hidden="false" customHeight="false" outlineLevel="0" collapsed="false">
      <c r="A71" s="20" t="n">
        <v>1941</v>
      </c>
      <c r="B71" s="37" t="n">
        <v>1.08</v>
      </c>
      <c r="C71" s="37" t="n">
        <v>0.21</v>
      </c>
      <c r="D71" s="37" t="n">
        <v>0.5</v>
      </c>
      <c r="E71" s="37" t="n">
        <v>1.36</v>
      </c>
      <c r="F71" s="37" t="n">
        <v>64</v>
      </c>
      <c r="G71" s="37" t="n">
        <v>167</v>
      </c>
      <c r="H71" s="38" t="n">
        <v>179</v>
      </c>
    </row>
    <row r="72" customFormat="false" ht="12.75" hidden="false" customHeight="false" outlineLevel="0" collapsed="false">
      <c r="A72" s="20" t="n">
        <v>1942</v>
      </c>
      <c r="B72" s="37" t="n">
        <v>1.2</v>
      </c>
      <c r="C72" s="37" t="n">
        <v>0.24</v>
      </c>
      <c r="D72" s="37" t="n">
        <v>0.63</v>
      </c>
      <c r="E72" s="37" t="n">
        <v>2.21</v>
      </c>
      <c r="F72" s="37" t="n">
        <v>75</v>
      </c>
      <c r="G72" s="37" t="n">
        <v>167</v>
      </c>
      <c r="H72" s="38" t="n">
        <v>199</v>
      </c>
    </row>
    <row r="73" customFormat="false" ht="12.75" hidden="false" customHeight="false" outlineLevel="0" collapsed="false">
      <c r="A73" s="20" t="n">
        <v>1943</v>
      </c>
      <c r="B73" s="37" t="n">
        <v>1.2</v>
      </c>
      <c r="C73" s="37" t="n">
        <v>0.24</v>
      </c>
      <c r="D73" s="37" t="n">
        <v>0.5</v>
      </c>
      <c r="E73" s="37" t="n">
        <v>1.94</v>
      </c>
      <c r="F73" s="37" t="n">
        <v>82</v>
      </c>
      <c r="G73" s="37" t="n">
        <v>167</v>
      </c>
      <c r="H73" s="38" t="n">
        <v>199</v>
      </c>
    </row>
    <row r="74" customFormat="false" ht="12.75" hidden="false" customHeight="false" outlineLevel="0" collapsed="false">
      <c r="A74" s="20" t="n">
        <v>1944</v>
      </c>
      <c r="B74" s="37" t="n">
        <v>1.27</v>
      </c>
      <c r="C74" s="37" t="n">
        <v>0.28</v>
      </c>
      <c r="D74" s="37" t="n">
        <v>0.64</v>
      </c>
      <c r="E74" s="37" t="n">
        <v>2.22</v>
      </c>
      <c r="F74" s="37" t="n">
        <v>90</v>
      </c>
      <c r="G74" s="37" t="n">
        <v>167</v>
      </c>
      <c r="H74" s="38" t="n">
        <v>210</v>
      </c>
    </row>
    <row r="75" customFormat="false" ht="12.75" hidden="false" customHeight="false" outlineLevel="0" collapsed="false">
      <c r="A75" s="20" t="n">
        <v>1945</v>
      </c>
      <c r="B75" s="37" t="n">
        <v>1.3</v>
      </c>
      <c r="C75" s="37" t="n">
        <v>0.29</v>
      </c>
      <c r="D75" s="37" t="n">
        <v>0.52</v>
      </c>
      <c r="E75" s="37" t="n">
        <v>2.4</v>
      </c>
      <c r="F75" s="37" t="n">
        <v>100</v>
      </c>
      <c r="G75" s="37" t="n">
        <v>167</v>
      </c>
      <c r="H75" s="38" t="n">
        <v>215</v>
      </c>
    </row>
    <row r="76" customFormat="false" ht="12.75" hidden="false" customHeight="false" outlineLevel="0" collapsed="false">
      <c r="A76" s="20" t="n">
        <v>1946</v>
      </c>
      <c r="B76" s="37" t="n">
        <v>1.45</v>
      </c>
      <c r="C76" s="37" t="n">
        <v>0.38</v>
      </c>
      <c r="D76" s="37" t="n">
        <v>0.55</v>
      </c>
      <c r="E76" s="37" t="n">
        <v>2.58</v>
      </c>
      <c r="F76" s="37" t="n">
        <v>85</v>
      </c>
      <c r="G76" s="37" t="n">
        <v>172</v>
      </c>
      <c r="H76" s="38" t="n">
        <v>247</v>
      </c>
    </row>
    <row r="77" customFormat="false" ht="12.75" hidden="false" customHeight="false" outlineLevel="0" collapsed="false">
      <c r="A77" s="20" t="n">
        <v>1947</v>
      </c>
      <c r="B77" s="37" t="n">
        <v>1.48</v>
      </c>
      <c r="C77" s="37" t="n">
        <v>0.34</v>
      </c>
      <c r="D77" s="37" t="n">
        <v>1</v>
      </c>
      <c r="E77" s="37" t="n">
        <v>2.81</v>
      </c>
      <c r="F77" s="37" t="n">
        <v>57</v>
      </c>
      <c r="G77" s="37" t="n">
        <v>172</v>
      </c>
      <c r="H77" s="38" t="n">
        <v>252</v>
      </c>
    </row>
    <row r="78" customFormat="false" ht="12.75" hidden="false" customHeight="false" outlineLevel="0" collapsed="false">
      <c r="A78" s="20" t="n">
        <v>1948</v>
      </c>
      <c r="B78" s="37" t="n">
        <v>1.47</v>
      </c>
      <c r="C78" s="37" t="n">
        <v>0.4</v>
      </c>
      <c r="D78" s="37" t="n">
        <v>0.95</v>
      </c>
      <c r="E78" s="37" t="n">
        <v>2.78</v>
      </c>
      <c r="F78" s="37" t="n">
        <v>39</v>
      </c>
      <c r="G78" s="37" t="n">
        <v>172</v>
      </c>
      <c r="H78" s="38" t="n">
        <v>251</v>
      </c>
    </row>
    <row r="79" customFormat="false" ht="12.75" hidden="false" customHeight="false" outlineLevel="0" collapsed="false">
      <c r="A79" s="20" t="n">
        <v>1949</v>
      </c>
      <c r="B79" s="37" t="n">
        <v>1.63</v>
      </c>
      <c r="C79" s="37" t="n">
        <v>0.41</v>
      </c>
      <c r="D79" s="37" t="n">
        <v>1</v>
      </c>
      <c r="E79" s="37" t="n">
        <v>2.32</v>
      </c>
      <c r="F79" s="37" t="n">
        <v>30</v>
      </c>
      <c r="G79" s="37" t="n">
        <v>172</v>
      </c>
      <c r="H79" s="38" t="n">
        <v>278</v>
      </c>
    </row>
    <row r="80" customFormat="false" ht="12.75" hidden="false" customHeight="false" outlineLevel="0" collapsed="false">
      <c r="A80" s="20" t="n">
        <v>1950</v>
      </c>
      <c r="B80" s="37" t="n">
        <v>1.49</v>
      </c>
      <c r="C80" s="37" t="n">
        <v>0.39</v>
      </c>
      <c r="D80" s="37" t="n">
        <v>0.91</v>
      </c>
      <c r="E80" s="37" t="n">
        <v>2.36</v>
      </c>
      <c r="F80" s="37" t="n">
        <v>43</v>
      </c>
      <c r="G80" s="37" t="n">
        <v>172</v>
      </c>
      <c r="H80" s="38" t="n">
        <v>254</v>
      </c>
    </row>
    <row r="81" customFormat="false" ht="12.75" hidden="false" customHeight="false" outlineLevel="0" collapsed="false">
      <c r="A81" s="20" t="n">
        <v>1951</v>
      </c>
      <c r="B81" s="37" t="n">
        <v>1.33</v>
      </c>
      <c r="C81" s="37" t="n">
        <v>0.48</v>
      </c>
      <c r="D81" s="37" t="n">
        <v>0.6</v>
      </c>
      <c r="E81" s="37" t="n">
        <v>2.57</v>
      </c>
      <c r="F81" s="37" t="n">
        <v>65</v>
      </c>
      <c r="G81" s="37" t="n">
        <v>172</v>
      </c>
      <c r="H81" s="38" t="n">
        <v>227</v>
      </c>
    </row>
    <row r="82" customFormat="false" ht="12.75" hidden="false" customHeight="false" outlineLevel="0" collapsed="false">
      <c r="A82" s="20" t="n">
        <v>1952</v>
      </c>
      <c r="B82" s="37" t="n">
        <v>1.5</v>
      </c>
      <c r="C82" s="37" t="n">
        <v>0.56</v>
      </c>
      <c r="D82" s="37" t="n">
        <v>0.5</v>
      </c>
      <c r="E82" s="37" t="n">
        <v>2.86</v>
      </c>
      <c r="F82" s="37" t="n">
        <v>48</v>
      </c>
      <c r="G82" s="37" t="n">
        <v>172</v>
      </c>
      <c r="H82" s="38" t="n">
        <v>256</v>
      </c>
    </row>
    <row r="83" customFormat="false" ht="12.75" hidden="false" customHeight="false" outlineLevel="0" collapsed="false">
      <c r="A83" s="20" t="n">
        <v>1953</v>
      </c>
      <c r="B83" s="37" t="n">
        <v>1.34</v>
      </c>
      <c r="C83" s="37" t="n">
        <v>0.4</v>
      </c>
      <c r="D83" s="37" t="n">
        <v>0.55</v>
      </c>
      <c r="E83" s="37" t="n">
        <v>2.5</v>
      </c>
      <c r="F83" s="37" t="n">
        <v>44</v>
      </c>
      <c r="G83" s="37" t="n">
        <v>205</v>
      </c>
      <c r="H83" s="38" t="n">
        <v>272</v>
      </c>
    </row>
    <row r="84" customFormat="false" ht="12.75" hidden="false" customHeight="false" outlineLevel="0" collapsed="false">
      <c r="A84" s="20" t="n">
        <v>1954</v>
      </c>
      <c r="B84" s="37" t="n">
        <v>0.92</v>
      </c>
      <c r="C84" s="37" t="n">
        <v>0.23</v>
      </c>
      <c r="D84" s="37" t="n">
        <v>0.52</v>
      </c>
      <c r="E84" s="37" t="n">
        <v>1.83</v>
      </c>
      <c r="F84" s="37" t="n">
        <v>268</v>
      </c>
      <c r="G84" s="37" t="n">
        <v>205</v>
      </c>
      <c r="H84" s="38" t="n">
        <v>187</v>
      </c>
    </row>
    <row r="85" customFormat="false" ht="12.75" hidden="false" customHeight="false" outlineLevel="0" collapsed="false">
      <c r="A85" s="20" t="n">
        <v>1955</v>
      </c>
      <c r="B85" s="37" t="n">
        <v>1.01</v>
      </c>
      <c r="C85" s="37" t="n">
        <v>0.37</v>
      </c>
      <c r="D85" s="37" t="n">
        <v>0.51</v>
      </c>
      <c r="E85" s="37" t="n">
        <v>2.08</v>
      </c>
      <c r="F85" s="37" t="n">
        <v>156</v>
      </c>
      <c r="G85" s="37" t="n">
        <v>205</v>
      </c>
      <c r="H85" s="38" t="n">
        <v>205</v>
      </c>
    </row>
    <row r="86" customFormat="false" ht="12.75" hidden="false" customHeight="false" outlineLevel="0" collapsed="false">
      <c r="A86" s="20" t="n">
        <v>1956</v>
      </c>
      <c r="B86" s="37" t="n">
        <v>1.25</v>
      </c>
      <c r="C86" s="37" t="n">
        <v>0.54</v>
      </c>
      <c r="D86" s="37" t="n">
        <v>0.53</v>
      </c>
      <c r="E86" s="37" t="n">
        <v>2.98</v>
      </c>
      <c r="F86" s="37" t="n">
        <v>89</v>
      </c>
      <c r="G86" s="37" t="n">
        <v>205</v>
      </c>
      <c r="H86" s="38" t="n">
        <v>254</v>
      </c>
    </row>
    <row r="87" customFormat="false" ht="12.75" hidden="false" customHeight="false" outlineLevel="0" collapsed="false">
      <c r="A87" s="24" t="n">
        <v>1957</v>
      </c>
      <c r="B87" s="39" t="n">
        <v>1.56</v>
      </c>
      <c r="C87" s="39" t="n">
        <v>0.52</v>
      </c>
      <c r="D87" s="39" t="n">
        <v>0.83</v>
      </c>
      <c r="E87" s="39" t="n">
        <v>2.73</v>
      </c>
      <c r="F87" s="39" t="n">
        <v>29</v>
      </c>
      <c r="G87" s="39" t="n">
        <v>205</v>
      </c>
      <c r="H87" s="40" t="n">
        <v>316</v>
      </c>
      <c r="I87" s="41"/>
      <c r="J87" s="41"/>
      <c r="K87" s="41"/>
      <c r="L87" s="41"/>
      <c r="M87" s="41"/>
      <c r="N87" s="41"/>
    </row>
  </sheetData>
  <hyperlinks>
    <hyperlink ref="A3" location="Front!A1" display="Back to front&#10;◄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" activeCellId="0" sqref="B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10.71"/>
    <col collapsed="false" customWidth="true" hidden="false" outlineLevel="0" max="3" min="2" style="30" width="10.41"/>
  </cols>
  <sheetData>
    <row r="1" customFormat="false" ht="12.75" hidden="false" customHeight="false" outlineLevel="0" collapsed="false">
      <c r="A1" s="12" t="str">
        <f aca="false">Front!A1</f>
        <v>Swedish Riksbank - Sveriges Riksbank</v>
      </c>
      <c r="B1" s="12"/>
      <c r="C1" s="12"/>
    </row>
    <row r="3" customFormat="false" ht="26.25" hidden="false" customHeight="true" outlineLevel="0" collapsed="false">
      <c r="A3" s="13" t="s">
        <v>14</v>
      </c>
      <c r="B3" s="32" t="s">
        <v>9</v>
      </c>
      <c r="C3" s="32"/>
    </row>
    <row r="4" s="34" customFormat="true" ht="49.5" hidden="false" customHeight="true" outlineLevel="0" collapsed="false">
      <c r="A4" s="35" t="s">
        <v>15</v>
      </c>
      <c r="B4" s="36" t="s">
        <v>25</v>
      </c>
      <c r="C4" s="36" t="s">
        <v>26</v>
      </c>
      <c r="D4" s="33"/>
      <c r="E4" s="33"/>
      <c r="F4" s="33"/>
      <c r="G4" s="33"/>
      <c r="H4" s="33"/>
    </row>
    <row r="5" customFormat="false" ht="12.75" hidden="false" customHeight="false" outlineLevel="0" collapsed="false">
      <c r="A5" s="20" t="n">
        <v>1875</v>
      </c>
      <c r="B5" s="37" t="n">
        <v>100</v>
      </c>
      <c r="C5" s="37" t="n">
        <v>100</v>
      </c>
    </row>
    <row r="6" customFormat="false" ht="12.75" hidden="false" customHeight="false" outlineLevel="0" collapsed="false">
      <c r="A6" s="20" t="n">
        <v>1876</v>
      </c>
      <c r="B6" s="37" t="n">
        <v>110</v>
      </c>
      <c r="C6" s="37" t="n">
        <v>110</v>
      </c>
    </row>
    <row r="7" customFormat="false" ht="12.75" hidden="false" customHeight="false" outlineLevel="0" collapsed="false">
      <c r="A7" s="20" t="n">
        <v>1877</v>
      </c>
      <c r="B7" s="37" t="n">
        <v>120</v>
      </c>
      <c r="C7" s="37" t="n">
        <v>121</v>
      </c>
    </row>
    <row r="8" customFormat="false" ht="12.75" hidden="false" customHeight="false" outlineLevel="0" collapsed="false">
      <c r="A8" s="20" t="n">
        <v>1878</v>
      </c>
      <c r="B8" s="37" t="n">
        <v>101</v>
      </c>
      <c r="C8" s="37" t="n">
        <v>106</v>
      </c>
    </row>
    <row r="9" customFormat="false" ht="12.75" hidden="false" customHeight="false" outlineLevel="0" collapsed="false">
      <c r="A9" s="20" t="n">
        <v>1879</v>
      </c>
      <c r="B9" s="37" t="n">
        <v>111</v>
      </c>
      <c r="C9" s="37" t="n">
        <v>114</v>
      </c>
    </row>
    <row r="10" customFormat="false" ht="12.75" hidden="false" customHeight="false" outlineLevel="0" collapsed="false">
      <c r="A10" s="20" t="n">
        <v>1880</v>
      </c>
      <c r="B10" s="37" t="n">
        <v>96</v>
      </c>
      <c r="C10" s="37" t="n">
        <v>99</v>
      </c>
    </row>
    <row r="11" customFormat="false" ht="12.75" hidden="false" customHeight="false" outlineLevel="0" collapsed="false">
      <c r="A11" s="20" t="n">
        <v>1881</v>
      </c>
      <c r="B11" s="37" t="n">
        <v>107</v>
      </c>
      <c r="C11" s="37" t="n">
        <v>108</v>
      </c>
    </row>
    <row r="12" customFormat="false" ht="12.75" hidden="false" customHeight="false" outlineLevel="0" collapsed="false">
      <c r="A12" s="20" t="n">
        <v>1882</v>
      </c>
      <c r="B12" s="37" t="n">
        <v>107</v>
      </c>
      <c r="C12" s="37" t="n">
        <v>108</v>
      </c>
    </row>
    <row r="13" customFormat="false" ht="12.75" hidden="false" customHeight="false" outlineLevel="0" collapsed="false">
      <c r="A13" s="20" t="n">
        <v>1883</v>
      </c>
      <c r="B13" s="37" t="n">
        <v>107</v>
      </c>
      <c r="C13" s="37" t="n">
        <v>106</v>
      </c>
    </row>
    <row r="14" customFormat="false" ht="12.75" hidden="false" customHeight="false" outlineLevel="0" collapsed="false">
      <c r="A14" s="20" t="n">
        <v>1884</v>
      </c>
      <c r="B14" s="37" t="n">
        <v>120</v>
      </c>
      <c r="C14" s="37" t="n">
        <v>119</v>
      </c>
    </row>
    <row r="15" customFormat="false" ht="12.75" hidden="false" customHeight="false" outlineLevel="0" collapsed="false">
      <c r="A15" s="20" t="n">
        <v>1885</v>
      </c>
      <c r="B15" s="37" t="n">
        <v>105</v>
      </c>
      <c r="C15" s="37" t="n">
        <v>105</v>
      </c>
    </row>
    <row r="16" customFormat="false" ht="12.75" hidden="false" customHeight="false" outlineLevel="0" collapsed="false">
      <c r="A16" s="20" t="n">
        <v>1886</v>
      </c>
      <c r="B16" s="37" t="n">
        <v>115</v>
      </c>
      <c r="C16" s="37" t="n">
        <v>114</v>
      </c>
    </row>
    <row r="17" customFormat="false" ht="12.75" hidden="false" customHeight="false" outlineLevel="0" collapsed="false">
      <c r="A17" s="20" t="n">
        <v>1887</v>
      </c>
      <c r="B17" s="37" t="n">
        <v>118</v>
      </c>
      <c r="C17" s="37" t="n">
        <v>117</v>
      </c>
    </row>
    <row r="18" customFormat="false" ht="12.75" hidden="false" customHeight="false" outlineLevel="0" collapsed="false">
      <c r="A18" s="20" t="n">
        <v>1888</v>
      </c>
      <c r="B18" s="37" t="n">
        <v>114</v>
      </c>
      <c r="C18" s="37" t="n">
        <v>111</v>
      </c>
    </row>
    <row r="19" customFormat="false" ht="12.75" hidden="false" customHeight="false" outlineLevel="0" collapsed="false">
      <c r="A19" s="20" t="n">
        <v>1889</v>
      </c>
      <c r="B19" s="37" t="n">
        <v>111</v>
      </c>
      <c r="C19" s="37" t="n">
        <v>108</v>
      </c>
    </row>
    <row r="20" customFormat="false" ht="12.75" hidden="false" customHeight="false" outlineLevel="0" collapsed="false">
      <c r="A20" s="20" t="n">
        <v>1890</v>
      </c>
      <c r="B20" s="37" t="n">
        <v>120</v>
      </c>
      <c r="C20" s="37" t="n">
        <v>119</v>
      </c>
    </row>
    <row r="21" customFormat="false" ht="12.75" hidden="false" customHeight="false" outlineLevel="0" collapsed="false">
      <c r="A21" s="20" t="n">
        <v>1891</v>
      </c>
      <c r="B21" s="37" t="n">
        <v>121</v>
      </c>
      <c r="C21" s="37" t="n">
        <v>120</v>
      </c>
    </row>
    <row r="22" customFormat="false" ht="12.75" hidden="false" customHeight="false" outlineLevel="0" collapsed="false">
      <c r="A22" s="20" t="n">
        <v>1892</v>
      </c>
      <c r="B22" s="37" t="n">
        <v>125</v>
      </c>
      <c r="C22" s="37" t="n">
        <v>123</v>
      </c>
    </row>
    <row r="23" customFormat="false" ht="12.75" hidden="false" customHeight="false" outlineLevel="0" collapsed="false">
      <c r="A23" s="20" t="n">
        <v>1893</v>
      </c>
      <c r="B23" s="37" t="n">
        <v>130</v>
      </c>
      <c r="C23" s="37" t="n">
        <v>126</v>
      </c>
    </row>
    <row r="24" customFormat="false" ht="12.75" hidden="false" customHeight="false" outlineLevel="0" collapsed="false">
      <c r="A24" s="20" t="n">
        <v>1894</v>
      </c>
      <c r="B24" s="37" t="n">
        <v>114</v>
      </c>
      <c r="C24" s="37" t="n">
        <v>112</v>
      </c>
    </row>
    <row r="25" customFormat="false" ht="12.75" hidden="false" customHeight="false" outlineLevel="0" collapsed="false">
      <c r="A25" s="20" t="n">
        <v>1895</v>
      </c>
      <c r="B25" s="37" t="n">
        <v>123</v>
      </c>
      <c r="C25" s="37" t="n">
        <v>120</v>
      </c>
    </row>
    <row r="26" customFormat="false" ht="12.75" hidden="false" customHeight="false" outlineLevel="0" collapsed="false">
      <c r="A26" s="20" t="n">
        <v>1896</v>
      </c>
      <c r="B26" s="37" t="n">
        <v>120</v>
      </c>
      <c r="C26" s="37" t="n">
        <v>118</v>
      </c>
    </row>
    <row r="27" customFormat="false" ht="12.75" hidden="false" customHeight="false" outlineLevel="0" collapsed="false">
      <c r="A27" s="20" t="n">
        <v>1897</v>
      </c>
      <c r="B27" s="37" t="n">
        <v>123</v>
      </c>
      <c r="C27" s="37" t="n">
        <v>119</v>
      </c>
    </row>
    <row r="28" customFormat="false" ht="12.75" hidden="false" customHeight="false" outlineLevel="0" collapsed="false">
      <c r="A28" s="20" t="n">
        <v>1898</v>
      </c>
      <c r="B28" s="37" t="n">
        <v>136</v>
      </c>
      <c r="C28" s="37" t="n">
        <v>132</v>
      </c>
    </row>
    <row r="29" customFormat="false" ht="12.75" hidden="false" customHeight="false" outlineLevel="0" collapsed="false">
      <c r="A29" s="20" t="n">
        <v>1899</v>
      </c>
      <c r="B29" s="37" t="n">
        <v>124</v>
      </c>
      <c r="C29" s="37" t="n">
        <v>120</v>
      </c>
    </row>
    <row r="30" customFormat="false" ht="12.75" hidden="false" customHeight="false" outlineLevel="0" collapsed="false">
      <c r="A30" s="20" t="n">
        <v>1900</v>
      </c>
      <c r="B30" s="37" t="n">
        <v>135</v>
      </c>
      <c r="C30" s="37" t="n">
        <v>130</v>
      </c>
    </row>
    <row r="31" customFormat="false" ht="12.75" hidden="false" customHeight="false" outlineLevel="0" collapsed="false">
      <c r="A31" s="20" t="n">
        <v>1901</v>
      </c>
      <c r="B31" s="37" t="n">
        <v>132</v>
      </c>
      <c r="C31" s="37" t="n">
        <v>126</v>
      </c>
    </row>
    <row r="32" customFormat="false" ht="12.75" hidden="false" customHeight="false" outlineLevel="0" collapsed="false">
      <c r="A32" s="20" t="n">
        <v>1902</v>
      </c>
      <c r="B32" s="37" t="n">
        <v>134</v>
      </c>
      <c r="C32" s="37" t="n">
        <v>129</v>
      </c>
    </row>
    <row r="33" customFormat="false" ht="12.75" hidden="false" customHeight="false" outlineLevel="0" collapsed="false">
      <c r="A33" s="20" t="n">
        <v>1903</v>
      </c>
      <c r="B33" s="37" t="n">
        <v>141</v>
      </c>
      <c r="C33" s="37" t="n">
        <v>136</v>
      </c>
    </row>
    <row r="34" customFormat="false" ht="12.75" hidden="false" customHeight="false" outlineLevel="0" collapsed="false">
      <c r="A34" s="20" t="n">
        <v>1904</v>
      </c>
      <c r="B34" s="37" t="n">
        <v>141</v>
      </c>
      <c r="C34" s="37" t="n">
        <v>136</v>
      </c>
    </row>
    <row r="35" customFormat="false" ht="12.75" hidden="false" customHeight="false" outlineLevel="0" collapsed="false">
      <c r="A35" s="20" t="n">
        <v>1905</v>
      </c>
      <c r="B35" s="37" t="n">
        <v>139</v>
      </c>
      <c r="C35" s="37" t="n">
        <v>134</v>
      </c>
    </row>
    <row r="36" customFormat="false" ht="12.75" hidden="false" customHeight="false" outlineLevel="0" collapsed="false">
      <c r="A36" s="20" t="n">
        <v>1906</v>
      </c>
      <c r="B36" s="37" t="n">
        <v>152</v>
      </c>
      <c r="C36" s="37" t="n">
        <v>145</v>
      </c>
    </row>
    <row r="37" customFormat="false" ht="12.75" hidden="false" customHeight="false" outlineLevel="0" collapsed="false">
      <c r="A37" s="20" t="n">
        <v>1907</v>
      </c>
      <c r="B37" s="37" t="n">
        <v>153</v>
      </c>
      <c r="C37" s="37" t="n">
        <v>147</v>
      </c>
    </row>
    <row r="38" customFormat="false" ht="12.75" hidden="false" customHeight="false" outlineLevel="0" collapsed="false">
      <c r="A38" s="20" t="n">
        <v>1908</v>
      </c>
      <c r="B38" s="37" t="n">
        <v>146</v>
      </c>
      <c r="C38" s="37" t="n">
        <v>138</v>
      </c>
    </row>
    <row r="39" customFormat="false" ht="12.75" hidden="false" customHeight="false" outlineLevel="0" collapsed="false">
      <c r="A39" s="20" t="n">
        <v>1909</v>
      </c>
      <c r="B39" s="37" t="n">
        <v>143</v>
      </c>
      <c r="C39" s="37" t="n">
        <v>136</v>
      </c>
    </row>
    <row r="40" customFormat="false" ht="12.75" hidden="false" customHeight="false" outlineLevel="0" collapsed="false">
      <c r="A40" s="20" t="n">
        <v>1910</v>
      </c>
      <c r="B40" s="37" t="n">
        <v>142</v>
      </c>
      <c r="C40" s="37" t="n">
        <v>135</v>
      </c>
    </row>
    <row r="41" customFormat="false" ht="12.75" hidden="false" customHeight="false" outlineLevel="0" collapsed="false">
      <c r="A41" s="20" t="n">
        <v>1911</v>
      </c>
      <c r="B41" s="37" t="n">
        <v>151</v>
      </c>
      <c r="C41" s="37" t="n">
        <v>142</v>
      </c>
    </row>
    <row r="42" customFormat="false" ht="12.75" hidden="false" customHeight="false" outlineLevel="0" collapsed="false">
      <c r="A42" s="20" t="n">
        <v>1912</v>
      </c>
      <c r="B42" s="37" t="n">
        <v>145</v>
      </c>
      <c r="C42" s="37" t="n">
        <v>138</v>
      </c>
    </row>
    <row r="43" customFormat="false" ht="12.75" hidden="false" customHeight="false" outlineLevel="0" collapsed="false">
      <c r="A43" s="20" t="n">
        <v>1913</v>
      </c>
      <c r="B43" s="37" t="n">
        <v>145</v>
      </c>
      <c r="C43" s="37" t="n">
        <v>137</v>
      </c>
    </row>
    <row r="44" customFormat="false" ht="12.75" hidden="false" customHeight="false" outlineLevel="0" collapsed="false">
      <c r="A44" s="20" t="n">
        <v>1914</v>
      </c>
      <c r="B44" s="37" t="n">
        <v>144</v>
      </c>
      <c r="C44" s="37" t="n">
        <v>136</v>
      </c>
    </row>
    <row r="45" customFormat="false" ht="12.75" hidden="false" customHeight="false" outlineLevel="0" collapsed="false">
      <c r="A45" s="20" t="n">
        <v>1915</v>
      </c>
      <c r="B45" s="37" t="n">
        <v>145</v>
      </c>
      <c r="C45" s="37" t="n">
        <v>138</v>
      </c>
    </row>
    <row r="46" customFormat="false" ht="12.75" hidden="false" customHeight="false" outlineLevel="0" collapsed="false">
      <c r="A46" s="20" t="n">
        <v>1916</v>
      </c>
      <c r="B46" s="37" t="n">
        <v>151</v>
      </c>
      <c r="C46" s="37" t="n">
        <v>142</v>
      </c>
    </row>
    <row r="47" customFormat="false" ht="12.75" hidden="false" customHeight="false" outlineLevel="0" collapsed="false">
      <c r="A47" s="20" t="n">
        <v>1917</v>
      </c>
      <c r="B47" s="37" t="n">
        <v>180</v>
      </c>
      <c r="C47" s="37" t="n">
        <v>169</v>
      </c>
    </row>
    <row r="48" customFormat="false" ht="12.75" hidden="false" customHeight="false" outlineLevel="0" collapsed="false">
      <c r="A48" s="20" t="n">
        <v>1918</v>
      </c>
      <c r="B48" s="37" t="n">
        <v>184</v>
      </c>
      <c r="C48" s="37" t="n">
        <v>173</v>
      </c>
    </row>
    <row r="49" customFormat="false" ht="12.75" hidden="false" customHeight="false" outlineLevel="0" collapsed="false">
      <c r="A49" s="20" t="n">
        <v>1919</v>
      </c>
      <c r="B49" s="37" t="n">
        <v>196</v>
      </c>
      <c r="C49" s="37" t="n">
        <v>184</v>
      </c>
    </row>
    <row r="50" customFormat="false" ht="12.75" hidden="false" customHeight="false" outlineLevel="0" collapsed="false">
      <c r="A50" s="20" t="n">
        <v>1920</v>
      </c>
      <c r="B50" s="37" t="n">
        <v>211</v>
      </c>
      <c r="C50" s="37" t="n">
        <v>195</v>
      </c>
    </row>
    <row r="51" customFormat="false" ht="12.75" hidden="false" customHeight="false" outlineLevel="0" collapsed="false">
      <c r="A51" s="20" t="n">
        <v>1921</v>
      </c>
      <c r="B51" s="37" t="n">
        <v>203</v>
      </c>
      <c r="C51" s="37" t="n">
        <v>182</v>
      </c>
    </row>
    <row r="52" customFormat="false" ht="12.75" hidden="false" customHeight="false" outlineLevel="0" collapsed="false">
      <c r="A52" s="20" t="n">
        <v>1922</v>
      </c>
      <c r="B52" s="37" t="n">
        <v>197</v>
      </c>
      <c r="C52" s="37" t="n">
        <v>183</v>
      </c>
    </row>
    <row r="53" customFormat="false" ht="12.75" hidden="false" customHeight="false" outlineLevel="0" collapsed="false">
      <c r="A53" s="20" t="n">
        <v>1923</v>
      </c>
      <c r="B53" s="37" t="n">
        <v>217</v>
      </c>
      <c r="C53" s="37" t="n">
        <v>203</v>
      </c>
    </row>
    <row r="54" customFormat="false" ht="12.75" hidden="false" customHeight="false" outlineLevel="0" collapsed="false">
      <c r="A54" s="20" t="n">
        <v>1924</v>
      </c>
      <c r="B54" s="37" t="n">
        <v>215</v>
      </c>
      <c r="C54" s="37" t="n">
        <v>200</v>
      </c>
    </row>
    <row r="55" customFormat="false" ht="12.75" hidden="false" customHeight="false" outlineLevel="0" collapsed="false">
      <c r="A55" s="20" t="n">
        <v>1925</v>
      </c>
      <c r="B55" s="37" t="n">
        <v>238</v>
      </c>
      <c r="C55" s="37" t="n">
        <v>223</v>
      </c>
    </row>
    <row r="56" customFormat="false" ht="12.75" hidden="false" customHeight="false" outlineLevel="0" collapsed="false">
      <c r="A56" s="20" t="n">
        <v>1926</v>
      </c>
      <c r="B56" s="37" t="n">
        <v>242</v>
      </c>
      <c r="C56" s="37" t="n">
        <v>223</v>
      </c>
    </row>
    <row r="57" customFormat="false" ht="12.75" hidden="false" customHeight="false" outlineLevel="0" collapsed="false">
      <c r="A57" s="20" t="n">
        <v>1927</v>
      </c>
      <c r="B57" s="37" t="n">
        <v>229</v>
      </c>
      <c r="C57" s="37" t="n">
        <v>211</v>
      </c>
    </row>
    <row r="58" customFormat="false" ht="12.75" hidden="false" customHeight="false" outlineLevel="0" collapsed="false">
      <c r="A58" s="20" t="n">
        <v>1928</v>
      </c>
      <c r="B58" s="37" t="n">
        <v>240</v>
      </c>
      <c r="C58" s="37" t="n">
        <v>219</v>
      </c>
    </row>
    <row r="59" customFormat="false" ht="12.75" hidden="false" customHeight="false" outlineLevel="0" collapsed="false">
      <c r="A59" s="20" t="n">
        <v>1929</v>
      </c>
      <c r="B59" s="37" t="n">
        <v>243</v>
      </c>
      <c r="C59" s="37" t="n">
        <v>221</v>
      </c>
    </row>
    <row r="60" customFormat="false" ht="12.75" hidden="false" customHeight="false" outlineLevel="0" collapsed="false">
      <c r="A60" s="20" t="n">
        <v>1930</v>
      </c>
      <c r="B60" s="37" t="n">
        <v>246</v>
      </c>
      <c r="C60" s="37" t="n">
        <v>225</v>
      </c>
    </row>
    <row r="61" customFormat="false" ht="12.75" hidden="false" customHeight="false" outlineLevel="0" collapsed="false">
      <c r="A61" s="20" t="n">
        <v>1931</v>
      </c>
      <c r="B61" s="37" t="n">
        <v>251</v>
      </c>
      <c r="C61" s="37" t="n">
        <v>227</v>
      </c>
    </row>
    <row r="62" customFormat="false" ht="12.75" hidden="false" customHeight="false" outlineLevel="0" collapsed="false">
      <c r="A62" s="20" t="n">
        <v>1932</v>
      </c>
      <c r="B62" s="37" t="n">
        <v>236</v>
      </c>
      <c r="C62" s="37" t="n">
        <v>214</v>
      </c>
    </row>
    <row r="63" customFormat="false" ht="12.75" hidden="false" customHeight="false" outlineLevel="0" collapsed="false">
      <c r="A63" s="20" t="n">
        <v>1933</v>
      </c>
      <c r="B63" s="37" t="n">
        <v>218</v>
      </c>
      <c r="C63" s="37" t="n">
        <v>198</v>
      </c>
    </row>
    <row r="64" customFormat="false" ht="12.75" hidden="false" customHeight="false" outlineLevel="0" collapsed="false">
      <c r="A64" s="20" t="n">
        <v>1934</v>
      </c>
      <c r="B64" s="37" t="n">
        <v>222</v>
      </c>
      <c r="C64" s="37" t="n">
        <v>200</v>
      </c>
    </row>
    <row r="65" customFormat="false" ht="12.75" hidden="false" customHeight="false" outlineLevel="0" collapsed="false">
      <c r="A65" s="20" t="n">
        <v>1935</v>
      </c>
      <c r="B65" s="37" t="n">
        <v>222</v>
      </c>
      <c r="C65" s="37" t="n">
        <v>205</v>
      </c>
    </row>
    <row r="66" customFormat="false" ht="12.75" hidden="false" customHeight="false" outlineLevel="0" collapsed="false">
      <c r="A66" s="20" t="n">
        <v>1936</v>
      </c>
      <c r="B66" s="37" t="n">
        <v>246</v>
      </c>
      <c r="C66" s="37" t="n">
        <v>222</v>
      </c>
    </row>
    <row r="67" customFormat="false" ht="12.75" hidden="false" customHeight="false" outlineLevel="0" collapsed="false">
      <c r="A67" s="20" t="n">
        <v>1937</v>
      </c>
      <c r="B67" s="37" t="n">
        <v>213</v>
      </c>
      <c r="C67" s="37" t="n">
        <v>192</v>
      </c>
    </row>
    <row r="68" customFormat="false" ht="12.75" hidden="false" customHeight="false" outlineLevel="0" collapsed="false">
      <c r="A68" s="20" t="n">
        <v>1938</v>
      </c>
      <c r="B68" s="37" t="n">
        <v>224</v>
      </c>
      <c r="C68" s="37" t="n">
        <v>203</v>
      </c>
    </row>
    <row r="69" customFormat="false" ht="12.75" hidden="false" customHeight="false" outlineLevel="0" collapsed="false">
      <c r="A69" s="20" t="n">
        <v>1939</v>
      </c>
      <c r="B69" s="37" t="n">
        <v>235</v>
      </c>
      <c r="C69" s="37" t="n">
        <v>210</v>
      </c>
    </row>
    <row r="70" customFormat="false" ht="12.75" hidden="false" customHeight="false" outlineLevel="0" collapsed="false">
      <c r="A70" s="20" t="n">
        <v>1940</v>
      </c>
      <c r="B70" s="37" t="n">
        <v>230</v>
      </c>
      <c r="C70" s="37" t="n">
        <v>210</v>
      </c>
    </row>
    <row r="71" customFormat="false" ht="12.75" hidden="false" customHeight="false" outlineLevel="0" collapsed="false">
      <c r="A71" s="20" t="n">
        <v>1941</v>
      </c>
      <c r="B71" s="37" t="n">
        <v>211</v>
      </c>
      <c r="C71" s="37" t="n">
        <v>188</v>
      </c>
    </row>
    <row r="72" customFormat="false" ht="12.75" hidden="false" customHeight="false" outlineLevel="0" collapsed="false">
      <c r="A72" s="20" t="n">
        <v>1942</v>
      </c>
      <c r="B72" s="37" t="n">
        <v>222</v>
      </c>
      <c r="C72" s="37" t="n">
        <v>201</v>
      </c>
    </row>
    <row r="73" customFormat="false" ht="12.75" hidden="false" customHeight="false" outlineLevel="0" collapsed="false">
      <c r="A73" s="20" t="n">
        <v>1943</v>
      </c>
      <c r="B73" s="37" t="n">
        <v>241</v>
      </c>
      <c r="C73" s="37" t="n">
        <v>218</v>
      </c>
    </row>
    <row r="74" customFormat="false" ht="12.75" hidden="false" customHeight="false" outlineLevel="0" collapsed="false">
      <c r="A74" s="20" t="n">
        <v>1944</v>
      </c>
      <c r="B74" s="37" t="n">
        <v>259</v>
      </c>
      <c r="C74" s="37" t="n">
        <v>231</v>
      </c>
    </row>
    <row r="75" customFormat="false" ht="12.75" hidden="false" customHeight="false" outlineLevel="0" collapsed="false">
      <c r="A75" s="20" t="n">
        <v>1945</v>
      </c>
      <c r="B75" s="37" t="n">
        <v>241</v>
      </c>
      <c r="C75" s="37" t="n">
        <v>216</v>
      </c>
    </row>
    <row r="76" customFormat="false" ht="12.75" hidden="false" customHeight="false" outlineLevel="0" collapsed="false">
      <c r="A76" s="20" t="n">
        <v>1946</v>
      </c>
      <c r="B76" s="37" t="n">
        <v>280</v>
      </c>
      <c r="C76" s="37" t="n">
        <v>249</v>
      </c>
    </row>
    <row r="77" customFormat="false" ht="12.75" hidden="false" customHeight="false" outlineLevel="0" collapsed="false">
      <c r="A77" s="20" t="n">
        <v>1947</v>
      </c>
      <c r="B77" s="37" t="n">
        <v>318</v>
      </c>
      <c r="C77" s="37" t="n">
        <v>282</v>
      </c>
    </row>
    <row r="78" customFormat="false" ht="12.75" hidden="false" customHeight="false" outlineLevel="0" collapsed="false">
      <c r="A78" s="20" t="n">
        <v>1948</v>
      </c>
      <c r="B78" s="37" t="n">
        <v>314</v>
      </c>
      <c r="C78" s="37" t="n">
        <v>278</v>
      </c>
    </row>
    <row r="79" customFormat="false" ht="12.75" hidden="false" customHeight="false" outlineLevel="0" collapsed="false">
      <c r="A79" s="20" t="n">
        <v>1949</v>
      </c>
      <c r="B79" s="37" t="n">
        <v>351</v>
      </c>
      <c r="C79" s="37" t="n">
        <v>304</v>
      </c>
    </row>
    <row r="80" customFormat="false" ht="12.75" hidden="false" customHeight="false" outlineLevel="0" collapsed="false">
      <c r="A80" s="20" t="n">
        <v>1950</v>
      </c>
      <c r="B80" s="37" t="n">
        <v>320</v>
      </c>
      <c r="C80" s="37" t="n">
        <v>282</v>
      </c>
    </row>
    <row r="81" customFormat="false" ht="12.75" hidden="false" customHeight="false" outlineLevel="0" collapsed="false">
      <c r="A81" s="20" t="n">
        <v>1951</v>
      </c>
      <c r="B81" s="37" t="n">
        <v>310</v>
      </c>
      <c r="C81" s="37" t="n">
        <v>275</v>
      </c>
    </row>
    <row r="82" customFormat="false" ht="12.75" hidden="false" customHeight="false" outlineLevel="0" collapsed="false">
      <c r="A82" s="20" t="n">
        <v>1952</v>
      </c>
      <c r="B82" s="37" t="n">
        <v>340</v>
      </c>
      <c r="C82" s="37" t="n">
        <v>299</v>
      </c>
    </row>
    <row r="83" customFormat="false" ht="12.75" hidden="false" customHeight="false" outlineLevel="0" collapsed="false">
      <c r="A83" s="20" t="n">
        <v>1953</v>
      </c>
      <c r="B83" s="37" t="n">
        <v>368</v>
      </c>
      <c r="C83" s="37" t="n">
        <v>322</v>
      </c>
    </row>
    <row r="84" customFormat="false" ht="12.75" hidden="false" customHeight="false" outlineLevel="0" collapsed="false">
      <c r="A84" s="20" t="n">
        <v>1954</v>
      </c>
      <c r="B84" s="37" t="n">
        <v>303</v>
      </c>
      <c r="C84" s="37" t="n">
        <v>270</v>
      </c>
    </row>
    <row r="85" customFormat="false" ht="12.75" hidden="false" customHeight="false" outlineLevel="0" collapsed="false">
      <c r="A85" s="20" t="n">
        <v>1955</v>
      </c>
      <c r="B85" s="37" t="n">
        <v>378</v>
      </c>
      <c r="C85" s="37" t="n">
        <v>333</v>
      </c>
    </row>
    <row r="86" customFormat="false" ht="12.75" hidden="false" customHeight="false" outlineLevel="0" collapsed="false">
      <c r="A86" s="20" t="n">
        <v>1956</v>
      </c>
      <c r="B86" s="37" t="n">
        <v>350</v>
      </c>
      <c r="C86" s="37" t="n">
        <v>315</v>
      </c>
    </row>
    <row r="87" customFormat="false" ht="12.75" hidden="false" customHeight="false" outlineLevel="0" collapsed="false">
      <c r="A87" s="24" t="n">
        <v>1957</v>
      </c>
      <c r="B87" s="39" t="n">
        <v>370</v>
      </c>
      <c r="C87" s="39" t="n">
        <v>320</v>
      </c>
    </row>
  </sheetData>
  <hyperlinks>
    <hyperlink ref="A3" location="Front!A1" display="Back to front&#10;◄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A6:E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2" width="19.85"/>
    <col collapsed="false" customWidth="true" hidden="false" outlineLevel="0" max="5" min="3" style="1" width="19.85"/>
    <col collapsed="false" customWidth="false" hidden="false" outlineLevel="0" max="257" min="6" style="1" width="9.14"/>
  </cols>
  <sheetData>
    <row r="2" customFormat="false" ht="12.75" hidden="false" customHeight="false" outlineLevel="0" collapsed="false">
      <c r="A2" s="43" t="s">
        <v>27</v>
      </c>
      <c r="B2" s="43"/>
    </row>
    <row r="4" customFormat="false" ht="12.75" hidden="false" customHeight="false" outlineLevel="0" collapsed="false">
      <c r="A4" s="44" t="s">
        <v>28</v>
      </c>
      <c r="B4" s="44" t="s">
        <v>29</v>
      </c>
      <c r="C4" s="45" t="s">
        <v>30</v>
      </c>
      <c r="D4" s="45" t="s">
        <v>31</v>
      </c>
      <c r="E4" s="44" t="s">
        <v>32</v>
      </c>
    </row>
    <row r="5" customFormat="false" ht="12.75" hidden="false" customHeight="false" outlineLevel="0" collapsed="false">
      <c r="A5" s="6" t="s">
        <v>33</v>
      </c>
      <c r="B5" s="6" t="s">
        <v>34</v>
      </c>
      <c r="C5" s="46" t="n">
        <v>41760</v>
      </c>
      <c r="D5" s="47" t="s">
        <v>35</v>
      </c>
      <c r="E5" s="48" t="s">
        <v>36</v>
      </c>
    </row>
    <row r="6" customFormat="false" ht="12.75" hidden="false" customHeight="false" outlineLevel="0" collapsed="false">
      <c r="A6" s="49" t="s">
        <v>3</v>
      </c>
      <c r="B6" s="49" t="s">
        <v>37</v>
      </c>
      <c r="C6" s="50" t="n">
        <v>42005</v>
      </c>
      <c r="D6" s="50"/>
      <c r="E6" s="49" t="s">
        <v>38</v>
      </c>
    </row>
    <row r="7" customFormat="false" ht="12.75" hidden="false" customHeight="false" outlineLevel="0" collapsed="false">
      <c r="A7" s="51"/>
      <c r="B7" s="51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09:33:10Z</dcterms:created>
  <dc:creator>Rodney Edvinsson</dc:creator>
  <dc:description/>
  <dc:language>en-US</dc:language>
  <cp:lastModifiedBy>redvi</cp:lastModifiedBy>
  <cp:lastPrinted>2006-12-06T13:01:53Z</cp:lastPrinted>
  <dcterms:modified xsi:type="dcterms:W3CDTF">2015-09-13T08:57:41Z</dcterms:modified>
  <cp:revision>0</cp:revision>
  <dc:subject/>
  <dc:title/>
</cp:coreProperties>
</file>