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ront" sheetId="1" state="visible" r:id="rId2"/>
    <sheet name="Tables I.A7.1 to I.A7.22" sheetId="2" state="visible" r:id="rId3"/>
    <sheet name="Tables I.A7.23 and I.A7.24" sheetId="3" state="visible" r:id="rId4"/>
    <sheet name="Tables I.B7.1 to I.B7.10" sheetId="4" state="visible" r:id="rId5"/>
    <sheet name="Currency Codes" sheetId="5" state="visible" r:id="rId6"/>
    <sheet name="Updates" sheetId="6" state="visible" r:id="rId7"/>
    <sheet name="Instruction for upda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8"/>
            <color rgb="FF000000"/>
            <rFont val="Tahoma"/>
            <family val="2"/>
          </rPr>
          <t xml:space="preserve">mid-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43</xdr:colOff>
                <xdr:row>137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</rPr>
          <t xml:space="preserve">mid-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43</xdr:colOff>
                <xdr:row>138</xdr:row>
                <xdr:rowOff>11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</rPr>
          <t xml:space="preserve">mid-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5</xdr:col>
                <xdr:colOff>43</xdr:colOff>
                <xdr:row>139</xdr:row>
                <xdr:rowOff>11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</rPr>
          <t xml:space="preserve">old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43</xdr:colOff>
                <xdr:row>150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</rPr>
          <t xml:space="preserve">1 new mark = 1000,000,000,000 old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7</xdr:rowOff>
              </xdr:from>
              <xdr:to>
                <xdr:col>5</xdr:col>
                <xdr:colOff>43</xdr:colOff>
                <xdr:row>151</xdr:row>
                <xdr:rowOff>11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</rPr>
          <t xml:space="preserve">1 new mark = 1000,000,000,000 old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6</xdr:rowOff>
              </xdr:from>
              <xdr:to>
                <xdr:col>6</xdr:col>
                <xdr:colOff>43</xdr:colOff>
                <xdr:row>151</xdr:row>
                <xdr:rowOff>3</xdr:rowOff>
              </xdr:to>
            </anchor>
          </commentPr>
        </mc:Choice>
        <mc:Fallback/>
      </mc:AlternateContent>
    </comment>
    <comment ref="U322" authorId="0">
      <text>
        <r>
          <rPr>
            <sz val="8"/>
            <color rgb="FF000000"/>
            <rFont val="Tahoma"/>
            <family val="2"/>
          </rPr>
          <t xml:space="preserve">Exhange rates in April and May are assumed to be 1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18</xdr:row>
                <xdr:rowOff>2</xdr:rowOff>
              </xdr:from>
              <xdr:to>
                <xdr:col>23</xdr:col>
                <xdr:colOff>13</xdr:colOff>
                <xdr:row>320</xdr:row>
                <xdr:rowOff>14</xdr:rowOff>
              </xdr:to>
            </anchor>
          </commentPr>
        </mc:Choice>
        <mc:Fallback/>
      </mc:AlternateContent>
    </comment>
    <comment ref="U323" authorId="0">
      <text>
        <r>
          <rPr>
            <sz val="8"/>
            <color rgb="FF000000"/>
            <rFont val="Tahoma"/>
            <family val="2"/>
          </rPr>
          <t xml:space="preserve">Exhange rates in April and May are assumed to be 1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21</xdr:row>
                <xdr:rowOff>4</xdr:rowOff>
              </xdr:from>
              <xdr:to>
                <xdr:col>23</xdr:col>
                <xdr:colOff>12</xdr:colOff>
                <xdr:row>323</xdr:row>
                <xdr:rowOff>15</xdr:rowOff>
              </xdr:to>
            </anchor>
          </commentPr>
        </mc:Choice>
        <mc:Fallback/>
      </mc:AlternateContent>
    </comment>
    <comment ref="V331" authorId="0">
      <text>
        <r>
          <rPr>
            <sz val="8"/>
            <color rgb="FF000000"/>
            <rFont val="Tahoma"/>
            <family val="2"/>
          </rPr>
          <t xml:space="preserve">Januari 1940 is assumed to be the same as preceding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9</xdr:row>
                <xdr:rowOff>1</xdr:rowOff>
              </xdr:from>
              <xdr:to>
                <xdr:col>24</xdr:col>
                <xdr:colOff>13</xdr:colOff>
                <xdr:row>3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1698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Monthly exchange rates for Sweden 1913–</t>
  </si>
  <si>
    <t xml:space="preserve">Månatliga växelkurser i Sverige 1913–</t>
  </si>
  <si>
    <t xml:space="preserve">Version 2.0</t>
  </si>
  <si>
    <t xml:space="preserve">Tables I.A7.1 to I.A7.22</t>
  </si>
  <si>
    <t xml:space="preserve">Monthly echange rates in SEK and the exchange rate index 1913–</t>
  </si>
  <si>
    <t xml:space="preserve">Tables I.A7.23 and I.A7.24</t>
  </si>
  <si>
    <t xml:space="preserve">Annual exchange rates and the exchange rate index 1913–</t>
  </si>
  <si>
    <t xml:space="preserve">Tables I.B7.1 to I.B7.10</t>
  </si>
  <si>
    <t xml:space="preserve">Monthly echange rates 1913– in SEK, other currencies</t>
  </si>
  <si>
    <t xml:space="preserve">Author:</t>
  </si>
  <si>
    <t xml:space="preserve">Jan Bohlin</t>
  </si>
  <si>
    <t xml:space="preserve">Sources:</t>
  </si>
  <si>
    <r>
      <rPr>
        <sz val="10"/>
        <color rgb="FF000080"/>
        <rFont val="Arial"/>
        <family val="2"/>
      </rPr>
      <t xml:space="preserve">Jan Bohlin (2010), ‘From appreciation to depreciation – the exchange rate of the Swedish krona, 1913–2008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 (eds. Rodney Edvinsson, Tor Jacobson and Daniel Waldenström) Sveriges Riksbank and Ekerlids.</t>
    </r>
  </si>
  <si>
    <t xml:space="preserve">This file for updates</t>
  </si>
  <si>
    <t xml:space="preserve">Back to front
◄</t>
  </si>
  <si>
    <t xml:space="preserve">Year</t>
  </si>
  <si>
    <t xml:space="preserve">Table I.A7.1</t>
  </si>
  <si>
    <t xml:space="preserve">Table I.A7.2 </t>
  </si>
  <si>
    <t xml:space="preserve">Table I.A7.3a </t>
  </si>
  <si>
    <t xml:space="preserve">Table I.A7.3b</t>
  </si>
  <si>
    <t xml:space="preserve">Table I.A7.3c</t>
  </si>
  <si>
    <t xml:space="preserve">Table I.A7.4a</t>
  </si>
  <si>
    <t xml:space="preserve">Table I.A7.4b</t>
  </si>
  <si>
    <t xml:space="preserve">Table I.A7.5a</t>
  </si>
  <si>
    <t xml:space="preserve">Table I.A7.5b</t>
  </si>
  <si>
    <t xml:space="preserve">Table I.A7.5c</t>
  </si>
  <si>
    <t xml:space="preserve">Table I.A7.6</t>
  </si>
  <si>
    <t xml:space="preserve">Table I.A7.7</t>
  </si>
  <si>
    <t xml:space="preserve">Table I.A7.8</t>
  </si>
  <si>
    <t xml:space="preserve">Table I.A7.9</t>
  </si>
  <si>
    <t xml:space="preserve">Table I.A7.10a</t>
  </si>
  <si>
    <t xml:space="preserve">Table I.A7.10b</t>
  </si>
  <si>
    <t xml:space="preserve">Table I.A7.11</t>
  </si>
  <si>
    <t xml:space="preserve">Table I.A7.12</t>
  </si>
  <si>
    <t xml:space="preserve">Table I.A7.13</t>
  </si>
  <si>
    <t xml:space="preserve">Table I.A7.14</t>
  </si>
  <si>
    <t xml:space="preserve">Table I.A7.15a</t>
  </si>
  <si>
    <t xml:space="preserve">Table I.A7.15b</t>
  </si>
  <si>
    <t xml:space="preserve">Table I.A7.16a</t>
  </si>
  <si>
    <t xml:space="preserve">Table I.A7.16b</t>
  </si>
  <si>
    <t xml:space="preserve">Table I.A7.17a</t>
  </si>
  <si>
    <t xml:space="preserve">Table I.A7.17b</t>
  </si>
  <si>
    <t xml:space="preserve">Table I.A7.18a</t>
  </si>
  <si>
    <t xml:space="preserve">Table I.A7.18b</t>
  </si>
  <si>
    <t xml:space="preserve">Table I.A7.20</t>
  </si>
  <si>
    <t xml:space="preserve">Table I.A7.21</t>
  </si>
  <si>
    <t xml:space="preserve">Table I.A7.22</t>
  </si>
  <si>
    <t xml:space="preserve">UK</t>
  </si>
  <si>
    <t xml:space="preserve">USA</t>
  </si>
  <si>
    <t xml:space="preserve">Germany</t>
  </si>
  <si>
    <t xml:space="preserve">France</t>
  </si>
  <si>
    <t xml:space="preserve">Belgium</t>
  </si>
  <si>
    <t xml:space="preserve">Switzerland</t>
  </si>
  <si>
    <t xml:space="preserve">Netherlands</t>
  </si>
  <si>
    <t xml:space="preserve">Denmark</t>
  </si>
  <si>
    <t xml:space="preserve">Norway</t>
  </si>
  <si>
    <t xml:space="preserve">Finland</t>
  </si>
  <si>
    <t xml:space="preserve">Italy</t>
  </si>
  <si>
    <t xml:space="preserve">Euro</t>
  </si>
  <si>
    <t xml:space="preserve">Japan</t>
  </si>
  <si>
    <t xml:space="preserve">Czech Republic</t>
  </si>
  <si>
    <t xml:space="preserve">Poland</t>
  </si>
  <si>
    <t xml:space="preserve">Latvia</t>
  </si>
  <si>
    <t xml:space="preserve">Estonia</t>
  </si>
  <si>
    <t xml:space="preserve">Lithuania</t>
  </si>
  <si>
    <t xml:space="preserve">Exchange rate index</t>
  </si>
  <si>
    <t xml:space="preserve">Exchange rate index excluding Germany 1913–24</t>
  </si>
  <si>
    <t xml:space="preserve">Exchange rate index excluding German hyperinflation</t>
  </si>
  <si>
    <t xml:space="preserve">1 GBP</t>
  </si>
  <si>
    <t xml:space="preserve">1 USD</t>
  </si>
  <si>
    <t xml:space="preserve">100 mark</t>
  </si>
  <si>
    <t xml:space="preserve">100 reichsmark</t>
  </si>
  <si>
    <t xml:space="preserve">100 DEM</t>
  </si>
  <si>
    <t xml:space="preserve">100 (old) franc</t>
  </si>
  <si>
    <t xml:space="preserve">100 FRF</t>
  </si>
  <si>
    <t xml:space="preserve">100 belgas</t>
  </si>
  <si>
    <t xml:space="preserve">100 BEF</t>
  </si>
  <si>
    <t xml:space="preserve">100 CHF</t>
  </si>
  <si>
    <t xml:space="preserve">100 NLG</t>
  </si>
  <si>
    <t xml:space="preserve">100 DKK</t>
  </si>
  <si>
    <t xml:space="preserve">100 NKK</t>
  </si>
  <si>
    <t xml:space="preserve">100 (old) mark</t>
  </si>
  <si>
    <t xml:space="preserve">100 FIM</t>
  </si>
  <si>
    <t xml:space="preserve">100 ITL</t>
  </si>
  <si>
    <t xml:space="preserve">1 EUR</t>
  </si>
  <si>
    <t xml:space="preserve">100 JPY</t>
  </si>
  <si>
    <t xml:space="preserve">100 CSK</t>
  </si>
  <si>
    <t xml:space="preserve">100 zloty</t>
  </si>
  <si>
    <t xml:space="preserve">1 PLN</t>
  </si>
  <si>
    <t xml:space="preserve">100 lat</t>
  </si>
  <si>
    <t xml:space="preserve">1 LVL</t>
  </si>
  <si>
    <t xml:space="preserve">100 krooni</t>
  </si>
  <si>
    <t xml:space="preserve">1 EEK</t>
  </si>
  <si>
    <t xml:space="preserve">100 litas</t>
  </si>
  <si>
    <t xml:space="preserve">1 LTL</t>
  </si>
  <si>
    <t xml:space="preserve">(January 1929 = 100</t>
  </si>
  <si>
    <t xml:space="preserve">1913:01</t>
  </si>
  <si>
    <t xml:space="preserve">1913:02</t>
  </si>
  <si>
    <t xml:space="preserve">1913:03</t>
  </si>
  <si>
    <t xml:space="preserve">1913:04</t>
  </si>
  <si>
    <t xml:space="preserve">1913:05</t>
  </si>
  <si>
    <t xml:space="preserve">1913:06</t>
  </si>
  <si>
    <t xml:space="preserve">1913:07</t>
  </si>
  <si>
    <t xml:space="preserve">1913:08</t>
  </si>
  <si>
    <t xml:space="preserve">1913:09</t>
  </si>
  <si>
    <t xml:space="preserve">1913:10</t>
  </si>
  <si>
    <t xml:space="preserve">1913:11</t>
  </si>
  <si>
    <t xml:space="preserve">1913:12</t>
  </si>
  <si>
    <t xml:space="preserve">1914:01</t>
  </si>
  <si>
    <t xml:space="preserve">1914:02</t>
  </si>
  <si>
    <t xml:space="preserve">1914:03</t>
  </si>
  <si>
    <t xml:space="preserve">1914:04</t>
  </si>
  <si>
    <t xml:space="preserve">1914:05</t>
  </si>
  <si>
    <t xml:space="preserve">1914:06</t>
  </si>
  <si>
    <t xml:space="preserve">1914:07</t>
  </si>
  <si>
    <t xml:space="preserve">1914:08</t>
  </si>
  <si>
    <t xml:space="preserve">1914:09</t>
  </si>
  <si>
    <t xml:space="preserve">1914:10</t>
  </si>
  <si>
    <t xml:space="preserve">1914:11</t>
  </si>
  <si>
    <t xml:space="preserve">1914:12</t>
  </si>
  <si>
    <t xml:space="preserve">1915:01</t>
  </si>
  <si>
    <t xml:space="preserve">1915:02</t>
  </si>
  <si>
    <t xml:space="preserve">1915:03</t>
  </si>
  <si>
    <t xml:space="preserve">1915:04</t>
  </si>
  <si>
    <t xml:space="preserve">1915:05</t>
  </si>
  <si>
    <t xml:space="preserve">1915:06</t>
  </si>
  <si>
    <t xml:space="preserve">1915:07</t>
  </si>
  <si>
    <t xml:space="preserve">1915:08</t>
  </si>
  <si>
    <t xml:space="preserve">1915:09</t>
  </si>
  <si>
    <t xml:space="preserve">1915:10</t>
  </si>
  <si>
    <t xml:space="preserve">1915:11</t>
  </si>
  <si>
    <t xml:space="preserve">1915:12</t>
  </si>
  <si>
    <t xml:space="preserve">1916:01</t>
  </si>
  <si>
    <t xml:space="preserve">1916:02</t>
  </si>
  <si>
    <t xml:space="preserve">1916:03</t>
  </si>
  <si>
    <t xml:space="preserve">1916:04</t>
  </si>
  <si>
    <t xml:space="preserve">1916:05</t>
  </si>
  <si>
    <t xml:space="preserve">1916:06</t>
  </si>
  <si>
    <t xml:space="preserve">1916:07</t>
  </si>
  <si>
    <t xml:space="preserve">1916:08</t>
  </si>
  <si>
    <t xml:space="preserve">1916:09</t>
  </si>
  <si>
    <t xml:space="preserve">1916:10</t>
  </si>
  <si>
    <t xml:space="preserve">1916:11</t>
  </si>
  <si>
    <t xml:space="preserve">1916:12</t>
  </si>
  <si>
    <t xml:space="preserve">1917:01</t>
  </si>
  <si>
    <t xml:space="preserve">1917:02</t>
  </si>
  <si>
    <t xml:space="preserve">1917:03</t>
  </si>
  <si>
    <t xml:space="preserve">1917:04</t>
  </si>
  <si>
    <t xml:space="preserve">1917:05</t>
  </si>
  <si>
    <t xml:space="preserve">1917:06</t>
  </si>
  <si>
    <t xml:space="preserve">1917:07</t>
  </si>
  <si>
    <t xml:space="preserve">1917:08</t>
  </si>
  <si>
    <t xml:space="preserve">1917:09</t>
  </si>
  <si>
    <t xml:space="preserve">1917:10</t>
  </si>
  <si>
    <t xml:space="preserve">1917:11</t>
  </si>
  <si>
    <t xml:space="preserve">1917:12</t>
  </si>
  <si>
    <t xml:space="preserve">1918:01</t>
  </si>
  <si>
    <t xml:space="preserve">1918:02</t>
  </si>
  <si>
    <t xml:space="preserve">1918:03</t>
  </si>
  <si>
    <t xml:space="preserve">1918:04</t>
  </si>
  <si>
    <t xml:space="preserve">1918:05</t>
  </si>
  <si>
    <t xml:space="preserve">1918:06</t>
  </si>
  <si>
    <t xml:space="preserve">1918:07</t>
  </si>
  <si>
    <t xml:space="preserve">1918:08</t>
  </si>
  <si>
    <t xml:space="preserve">1918:09</t>
  </si>
  <si>
    <t xml:space="preserve">1918:10</t>
  </si>
  <si>
    <t xml:space="preserve">1918:11</t>
  </si>
  <si>
    <t xml:space="preserve">1918:12</t>
  </si>
  <si>
    <t xml:space="preserve">1919:01</t>
  </si>
  <si>
    <t xml:space="preserve">1919:02</t>
  </si>
  <si>
    <t xml:space="preserve">1919:03</t>
  </si>
  <si>
    <t xml:space="preserve">1919:04</t>
  </si>
  <si>
    <t xml:space="preserve">1919:05</t>
  </si>
  <si>
    <t xml:space="preserve">1919:06</t>
  </si>
  <si>
    <t xml:space="preserve">1919:07</t>
  </si>
  <si>
    <t xml:space="preserve">1919:08</t>
  </si>
  <si>
    <t xml:space="preserve">1919:09</t>
  </si>
  <si>
    <t xml:space="preserve">1919:10</t>
  </si>
  <si>
    <t xml:space="preserve">1919:11</t>
  </si>
  <si>
    <t xml:space="preserve">1919:12</t>
  </si>
  <si>
    <t xml:space="preserve">1920:01</t>
  </si>
  <si>
    <t xml:space="preserve">1920:02</t>
  </si>
  <si>
    <t xml:space="preserve">1920:03</t>
  </si>
  <si>
    <t xml:space="preserve">1920:04</t>
  </si>
  <si>
    <t xml:space="preserve">1920:05</t>
  </si>
  <si>
    <t xml:space="preserve">1920:06</t>
  </si>
  <si>
    <t xml:space="preserve">1920:07</t>
  </si>
  <si>
    <t xml:space="preserve">1920:08</t>
  </si>
  <si>
    <t xml:space="preserve">1920:09</t>
  </si>
  <si>
    <t xml:space="preserve">1920:10</t>
  </si>
  <si>
    <t xml:space="preserve">1920:11</t>
  </si>
  <si>
    <t xml:space="preserve">1920:12</t>
  </si>
  <si>
    <t xml:space="preserve">1921:01</t>
  </si>
  <si>
    <t xml:space="preserve">1921:02</t>
  </si>
  <si>
    <t xml:space="preserve">1921:03</t>
  </si>
  <si>
    <t xml:space="preserve">1921:04</t>
  </si>
  <si>
    <t xml:space="preserve">1921:05</t>
  </si>
  <si>
    <t xml:space="preserve">1921:06</t>
  </si>
  <si>
    <t xml:space="preserve">1921:07</t>
  </si>
  <si>
    <t xml:space="preserve">1921:08</t>
  </si>
  <si>
    <t xml:space="preserve">1921:09</t>
  </si>
  <si>
    <t xml:space="preserve">1921:10</t>
  </si>
  <si>
    <t xml:space="preserve">1921:11</t>
  </si>
  <si>
    <t xml:space="preserve">1921:12</t>
  </si>
  <si>
    <t xml:space="preserve">1922:01</t>
  </si>
  <si>
    <t xml:space="preserve">1922:02</t>
  </si>
  <si>
    <t xml:space="preserve">1922:03</t>
  </si>
  <si>
    <t xml:space="preserve">1922:04</t>
  </si>
  <si>
    <t xml:space="preserve">1922:05</t>
  </si>
  <si>
    <t xml:space="preserve">1922:06</t>
  </si>
  <si>
    <t xml:space="preserve">1922:07</t>
  </si>
  <si>
    <t xml:space="preserve">1922:08</t>
  </si>
  <si>
    <t xml:space="preserve">1922:09</t>
  </si>
  <si>
    <t xml:space="preserve">1922:10</t>
  </si>
  <si>
    <t xml:space="preserve">1922:11</t>
  </si>
  <si>
    <t xml:space="preserve">1922:12</t>
  </si>
  <si>
    <t xml:space="preserve">1923:01</t>
  </si>
  <si>
    <t xml:space="preserve">1923:02</t>
  </si>
  <si>
    <t xml:space="preserve">1923:03</t>
  </si>
  <si>
    <t xml:space="preserve">1923:04</t>
  </si>
  <si>
    <t xml:space="preserve">1923:05</t>
  </si>
  <si>
    <t xml:space="preserve">1923:06</t>
  </si>
  <si>
    <t xml:space="preserve">1923:07</t>
  </si>
  <si>
    <t xml:space="preserve">1923:08</t>
  </si>
  <si>
    <t xml:space="preserve">1923:09</t>
  </si>
  <si>
    <t xml:space="preserve">1923:10</t>
  </si>
  <si>
    <t xml:space="preserve">1923:11</t>
  </si>
  <si>
    <t xml:space="preserve">1923:12</t>
  </si>
  <si>
    <t xml:space="preserve">1924:01</t>
  </si>
  <si>
    <t xml:space="preserve">1924:02</t>
  </si>
  <si>
    <t xml:space="preserve">1924:03</t>
  </si>
  <si>
    <t xml:space="preserve">1924:04</t>
  </si>
  <si>
    <t xml:space="preserve">1924:05</t>
  </si>
  <si>
    <t xml:space="preserve">1924:06</t>
  </si>
  <si>
    <t xml:space="preserve">1924:07</t>
  </si>
  <si>
    <t xml:space="preserve">1924:08</t>
  </si>
  <si>
    <t xml:space="preserve">1924:09</t>
  </si>
  <si>
    <t xml:space="preserve">1924:10</t>
  </si>
  <si>
    <t xml:space="preserve">1924:11</t>
  </si>
  <si>
    <t xml:space="preserve">1924:12</t>
  </si>
  <si>
    <t xml:space="preserve">1925:01</t>
  </si>
  <si>
    <t xml:space="preserve">1925:02</t>
  </si>
  <si>
    <t xml:space="preserve">1925:03</t>
  </si>
  <si>
    <t xml:space="preserve">1925:04</t>
  </si>
  <si>
    <t xml:space="preserve">1925:05</t>
  </si>
  <si>
    <t xml:space="preserve">1925:06</t>
  </si>
  <si>
    <t xml:space="preserve">1925:07</t>
  </si>
  <si>
    <t xml:space="preserve">1925:08</t>
  </si>
  <si>
    <t xml:space="preserve">1925:09</t>
  </si>
  <si>
    <t xml:space="preserve">1925:10</t>
  </si>
  <si>
    <t xml:space="preserve">1925:11</t>
  </si>
  <si>
    <t xml:space="preserve">1925:12</t>
  </si>
  <si>
    <t xml:space="preserve">1926:01</t>
  </si>
  <si>
    <t xml:space="preserve">1926:02</t>
  </si>
  <si>
    <t xml:space="preserve">1926:03</t>
  </si>
  <si>
    <t xml:space="preserve">1926:04</t>
  </si>
  <si>
    <t xml:space="preserve">1926:05</t>
  </si>
  <si>
    <t xml:space="preserve">1926:06</t>
  </si>
  <si>
    <t xml:space="preserve">1926:07</t>
  </si>
  <si>
    <t xml:space="preserve">1926:08</t>
  </si>
  <si>
    <t xml:space="preserve">1926:09</t>
  </si>
  <si>
    <t xml:space="preserve">1926:10</t>
  </si>
  <si>
    <t xml:space="preserve">1926:11</t>
  </si>
  <si>
    <t xml:space="preserve">1926:12</t>
  </si>
  <si>
    <t xml:space="preserve">1927:01</t>
  </si>
  <si>
    <t xml:space="preserve">1927:02</t>
  </si>
  <si>
    <t xml:space="preserve">1927:03</t>
  </si>
  <si>
    <t xml:space="preserve">1927:04</t>
  </si>
  <si>
    <t xml:space="preserve">1927:05</t>
  </si>
  <si>
    <t xml:space="preserve">1927:06</t>
  </si>
  <si>
    <t xml:space="preserve">1927:07</t>
  </si>
  <si>
    <t xml:space="preserve">1927:08</t>
  </si>
  <si>
    <t xml:space="preserve">1927:09</t>
  </si>
  <si>
    <t xml:space="preserve">1927:10</t>
  </si>
  <si>
    <t xml:space="preserve">1927:11</t>
  </si>
  <si>
    <t xml:space="preserve">1927:12</t>
  </si>
  <si>
    <t xml:space="preserve">1928:01</t>
  </si>
  <si>
    <t xml:space="preserve">1928:02</t>
  </si>
  <si>
    <t xml:space="preserve">1928:03</t>
  </si>
  <si>
    <t xml:space="preserve">1928:04</t>
  </si>
  <si>
    <t xml:space="preserve">1928:05</t>
  </si>
  <si>
    <t xml:space="preserve">1928:06</t>
  </si>
  <si>
    <t xml:space="preserve">1928:07</t>
  </si>
  <si>
    <t xml:space="preserve">1928:08</t>
  </si>
  <si>
    <t xml:space="preserve">1928:09</t>
  </si>
  <si>
    <t xml:space="preserve">1928:10</t>
  </si>
  <si>
    <t xml:space="preserve">1928:11</t>
  </si>
  <si>
    <t xml:space="preserve">1928:12</t>
  </si>
  <si>
    <t xml:space="preserve">1929:01</t>
  </si>
  <si>
    <t xml:space="preserve">1929:02</t>
  </si>
  <si>
    <t xml:space="preserve">1929:03</t>
  </si>
  <si>
    <t xml:space="preserve">1929:04</t>
  </si>
  <si>
    <t xml:space="preserve">1929:05</t>
  </si>
  <si>
    <t xml:space="preserve">1929:06</t>
  </si>
  <si>
    <t xml:space="preserve">1929:07</t>
  </si>
  <si>
    <t xml:space="preserve">1929:08</t>
  </si>
  <si>
    <t xml:space="preserve">1929:09</t>
  </si>
  <si>
    <t xml:space="preserve">1929:10</t>
  </si>
  <si>
    <t xml:space="preserve">1929:11</t>
  </si>
  <si>
    <t xml:space="preserve">1929:12</t>
  </si>
  <si>
    <t xml:space="preserve">1930:01</t>
  </si>
  <si>
    <t xml:space="preserve">1930:02</t>
  </si>
  <si>
    <t xml:space="preserve">1930:03</t>
  </si>
  <si>
    <t xml:space="preserve">1930:04</t>
  </si>
  <si>
    <t xml:space="preserve">1930:05</t>
  </si>
  <si>
    <t xml:space="preserve">1930:06</t>
  </si>
  <si>
    <t xml:space="preserve">1930:07</t>
  </si>
  <si>
    <t xml:space="preserve">1930:08</t>
  </si>
  <si>
    <t xml:space="preserve">1930:09</t>
  </si>
  <si>
    <t xml:space="preserve">1930:10</t>
  </si>
  <si>
    <t xml:space="preserve">1930:11</t>
  </si>
  <si>
    <t xml:space="preserve">1930:12</t>
  </si>
  <si>
    <t xml:space="preserve">1931:01</t>
  </si>
  <si>
    <t xml:space="preserve">1931:02</t>
  </si>
  <si>
    <t xml:space="preserve">1931:03</t>
  </si>
  <si>
    <t xml:space="preserve">1931:04</t>
  </si>
  <si>
    <t xml:space="preserve">1931:05</t>
  </si>
  <si>
    <t xml:space="preserve">1931:06</t>
  </si>
  <si>
    <t xml:space="preserve">1931:07</t>
  </si>
  <si>
    <t xml:space="preserve">1931:08</t>
  </si>
  <si>
    <t xml:space="preserve">1931:09</t>
  </si>
  <si>
    <t xml:space="preserve">1931:10</t>
  </si>
  <si>
    <t xml:space="preserve">1931:11</t>
  </si>
  <si>
    <t xml:space="preserve">1931:12</t>
  </si>
  <si>
    <t xml:space="preserve">1932:01</t>
  </si>
  <si>
    <t xml:space="preserve">1932:02</t>
  </si>
  <si>
    <t xml:space="preserve">1932:03</t>
  </si>
  <si>
    <t xml:space="preserve">1932:04</t>
  </si>
  <si>
    <t xml:space="preserve">1932:05</t>
  </si>
  <si>
    <t xml:space="preserve">1932:06</t>
  </si>
  <si>
    <t xml:space="preserve">1932:07</t>
  </si>
  <si>
    <t xml:space="preserve">1932:08</t>
  </si>
  <si>
    <t xml:space="preserve">1932:09</t>
  </si>
  <si>
    <t xml:space="preserve">1932:10</t>
  </si>
  <si>
    <t xml:space="preserve">1932:11</t>
  </si>
  <si>
    <t xml:space="preserve">1932:12</t>
  </si>
  <si>
    <t xml:space="preserve">1933:01</t>
  </si>
  <si>
    <t xml:space="preserve">1933:02</t>
  </si>
  <si>
    <t xml:space="preserve">1933:03</t>
  </si>
  <si>
    <t xml:space="preserve">1933:04</t>
  </si>
  <si>
    <t xml:space="preserve">1933:05</t>
  </si>
  <si>
    <t xml:space="preserve">1933:06</t>
  </si>
  <si>
    <t xml:space="preserve">1933:07</t>
  </si>
  <si>
    <t xml:space="preserve">1933:08</t>
  </si>
  <si>
    <t xml:space="preserve">1933:09</t>
  </si>
  <si>
    <t xml:space="preserve">1933:10</t>
  </si>
  <si>
    <t xml:space="preserve">1933:11</t>
  </si>
  <si>
    <t xml:space="preserve">1933:12</t>
  </si>
  <si>
    <t xml:space="preserve">1934:01</t>
  </si>
  <si>
    <t xml:space="preserve">1934:02</t>
  </si>
  <si>
    <t xml:space="preserve">1934:03</t>
  </si>
  <si>
    <t xml:space="preserve">1934:04</t>
  </si>
  <si>
    <t xml:space="preserve">1934:05</t>
  </si>
  <si>
    <t xml:space="preserve">1934:06</t>
  </si>
  <si>
    <t xml:space="preserve">1934:07</t>
  </si>
  <si>
    <t xml:space="preserve">1934:08</t>
  </si>
  <si>
    <t xml:space="preserve">1934:09</t>
  </si>
  <si>
    <t xml:space="preserve">1934:10</t>
  </si>
  <si>
    <t xml:space="preserve">1934:11</t>
  </si>
  <si>
    <t xml:space="preserve">1934:12</t>
  </si>
  <si>
    <t xml:space="preserve">1935:01</t>
  </si>
  <si>
    <t xml:space="preserve">1935:02</t>
  </si>
  <si>
    <t xml:space="preserve">1935:03</t>
  </si>
  <si>
    <t xml:space="preserve">1935:04</t>
  </si>
  <si>
    <t xml:space="preserve">1935:05</t>
  </si>
  <si>
    <t xml:space="preserve">1935:06</t>
  </si>
  <si>
    <t xml:space="preserve">1935:07</t>
  </si>
  <si>
    <t xml:space="preserve">1935:08</t>
  </si>
  <si>
    <t xml:space="preserve">1935:09</t>
  </si>
  <si>
    <t xml:space="preserve">1935:10</t>
  </si>
  <si>
    <t xml:space="preserve">1935:11</t>
  </si>
  <si>
    <t xml:space="preserve">1935:12</t>
  </si>
  <si>
    <t xml:space="preserve">1936:01</t>
  </si>
  <si>
    <t xml:space="preserve">1936:02</t>
  </si>
  <si>
    <t xml:space="preserve">1936:03</t>
  </si>
  <si>
    <t xml:space="preserve">1936:04</t>
  </si>
  <si>
    <t xml:space="preserve">1936:05</t>
  </si>
  <si>
    <t xml:space="preserve">1936:06</t>
  </si>
  <si>
    <t xml:space="preserve">1936:07</t>
  </si>
  <si>
    <t xml:space="preserve">1936:08</t>
  </si>
  <si>
    <t xml:space="preserve">1936:09</t>
  </si>
  <si>
    <t xml:space="preserve">1936:10</t>
  </si>
  <si>
    <t xml:space="preserve">1936:11</t>
  </si>
  <si>
    <t xml:space="preserve">1936:12</t>
  </si>
  <si>
    <t xml:space="preserve">1937:01</t>
  </si>
  <si>
    <t xml:space="preserve">1937:02</t>
  </si>
  <si>
    <t xml:space="preserve">1937:03</t>
  </si>
  <si>
    <t xml:space="preserve">1937:04</t>
  </si>
  <si>
    <t xml:space="preserve">1937:05</t>
  </si>
  <si>
    <t xml:space="preserve">1937:06</t>
  </si>
  <si>
    <t xml:space="preserve">1937:07</t>
  </si>
  <si>
    <t xml:space="preserve">1937:08</t>
  </si>
  <si>
    <t xml:space="preserve">1937:09</t>
  </si>
  <si>
    <t xml:space="preserve">1937:10</t>
  </si>
  <si>
    <t xml:space="preserve">1937:11</t>
  </si>
  <si>
    <t xml:space="preserve">1937:12</t>
  </si>
  <si>
    <t xml:space="preserve">1938:01</t>
  </si>
  <si>
    <t xml:space="preserve">1938:02</t>
  </si>
  <si>
    <t xml:space="preserve">1938:03</t>
  </si>
  <si>
    <t xml:space="preserve">1938:04</t>
  </si>
  <si>
    <t xml:space="preserve">1938:05</t>
  </si>
  <si>
    <t xml:space="preserve">1938:06</t>
  </si>
  <si>
    <t xml:space="preserve">1938:07</t>
  </si>
  <si>
    <t xml:space="preserve">1938:08</t>
  </si>
  <si>
    <t xml:space="preserve">1938:09</t>
  </si>
  <si>
    <t xml:space="preserve">1938:10</t>
  </si>
  <si>
    <t xml:space="preserve">1938:11</t>
  </si>
  <si>
    <t xml:space="preserve">1938:12</t>
  </si>
  <si>
    <t xml:space="preserve">1939:01</t>
  </si>
  <si>
    <t xml:space="preserve">1939:02</t>
  </si>
  <si>
    <t xml:space="preserve">1939:03</t>
  </si>
  <si>
    <t xml:space="preserve">1939:04</t>
  </si>
  <si>
    <t xml:space="preserve">1939:05</t>
  </si>
  <si>
    <t xml:space="preserve">1939:06</t>
  </si>
  <si>
    <t xml:space="preserve">1939:07</t>
  </si>
  <si>
    <t xml:space="preserve">1939:08</t>
  </si>
  <si>
    <t xml:space="preserve">1939:09</t>
  </si>
  <si>
    <t xml:space="preserve">1939:10</t>
  </si>
  <si>
    <t xml:space="preserve">1939:11</t>
  </si>
  <si>
    <t xml:space="preserve">1939:12</t>
  </si>
  <si>
    <t xml:space="preserve">1940:01</t>
  </si>
  <si>
    <t xml:space="preserve">1940:02</t>
  </si>
  <si>
    <t xml:space="preserve">1940:03</t>
  </si>
  <si>
    <t xml:space="preserve">1940:04</t>
  </si>
  <si>
    <t xml:space="preserve">1940:05</t>
  </si>
  <si>
    <t xml:space="preserve">1940:06</t>
  </si>
  <si>
    <t xml:space="preserve">1940:07</t>
  </si>
  <si>
    <t xml:space="preserve">1940:08</t>
  </si>
  <si>
    <t xml:space="preserve">1940:09</t>
  </si>
  <si>
    <t xml:space="preserve">1940:10</t>
  </si>
  <si>
    <t xml:space="preserve">1940:11</t>
  </si>
  <si>
    <t xml:space="preserve">1940:12</t>
  </si>
  <si>
    <t xml:space="preserve">1941:01</t>
  </si>
  <si>
    <t xml:space="preserve">1941:02</t>
  </si>
  <si>
    <t xml:space="preserve">1941:03</t>
  </si>
  <si>
    <t xml:space="preserve">1941:04</t>
  </si>
  <si>
    <t xml:space="preserve">1941:05</t>
  </si>
  <si>
    <t xml:space="preserve">1941:06</t>
  </si>
  <si>
    <t xml:space="preserve">1941:07</t>
  </si>
  <si>
    <t xml:space="preserve">1941:08</t>
  </si>
  <si>
    <t xml:space="preserve">1941:09</t>
  </si>
  <si>
    <t xml:space="preserve">1941:10</t>
  </si>
  <si>
    <t xml:space="preserve">1941:11</t>
  </si>
  <si>
    <t xml:space="preserve">1941:12</t>
  </si>
  <si>
    <t xml:space="preserve">1942:01</t>
  </si>
  <si>
    <t xml:space="preserve">1942:02</t>
  </si>
  <si>
    <t xml:space="preserve">1942:03</t>
  </si>
  <si>
    <t xml:space="preserve">1942:04</t>
  </si>
  <si>
    <t xml:space="preserve">1942:05</t>
  </si>
  <si>
    <t xml:space="preserve">1942:06</t>
  </si>
  <si>
    <t xml:space="preserve">1942:07</t>
  </si>
  <si>
    <t xml:space="preserve">1942:08</t>
  </si>
  <si>
    <t xml:space="preserve">1942:09</t>
  </si>
  <si>
    <t xml:space="preserve">1942:10</t>
  </si>
  <si>
    <t xml:space="preserve">1942:11</t>
  </si>
  <si>
    <t xml:space="preserve">1942:12</t>
  </si>
  <si>
    <t xml:space="preserve">1943:01</t>
  </si>
  <si>
    <t xml:space="preserve">1943:02</t>
  </si>
  <si>
    <t xml:space="preserve">1943:03</t>
  </si>
  <si>
    <t xml:space="preserve">1943:04</t>
  </si>
  <si>
    <t xml:space="preserve">1943:05</t>
  </si>
  <si>
    <t xml:space="preserve">1943:06</t>
  </si>
  <si>
    <t xml:space="preserve">1943:07</t>
  </si>
  <si>
    <t xml:space="preserve">1943:08</t>
  </si>
  <si>
    <t xml:space="preserve">1943:09</t>
  </si>
  <si>
    <t xml:space="preserve">1943:10</t>
  </si>
  <si>
    <t xml:space="preserve">1943:11</t>
  </si>
  <si>
    <t xml:space="preserve">1943:12</t>
  </si>
  <si>
    <t xml:space="preserve">1944:01</t>
  </si>
  <si>
    <t xml:space="preserve">1944:02</t>
  </si>
  <si>
    <t xml:space="preserve">1944:03</t>
  </si>
  <si>
    <t xml:space="preserve">1944:04</t>
  </si>
  <si>
    <t xml:space="preserve">1944:05</t>
  </si>
  <si>
    <t xml:space="preserve">1944:06</t>
  </si>
  <si>
    <t xml:space="preserve">1944:07</t>
  </si>
  <si>
    <t xml:space="preserve">1944:08</t>
  </si>
  <si>
    <t xml:space="preserve">1944:09</t>
  </si>
  <si>
    <t xml:space="preserve">1944:10</t>
  </si>
  <si>
    <t xml:space="preserve">1944:11</t>
  </si>
  <si>
    <t xml:space="preserve">1944:12</t>
  </si>
  <si>
    <t xml:space="preserve">1945:01</t>
  </si>
  <si>
    <t xml:space="preserve">1945:02</t>
  </si>
  <si>
    <t xml:space="preserve">1945:03</t>
  </si>
  <si>
    <t xml:space="preserve">1945:04</t>
  </si>
  <si>
    <t xml:space="preserve">1945:05</t>
  </si>
  <si>
    <t xml:space="preserve">1945:06</t>
  </si>
  <si>
    <t xml:space="preserve">1945:07</t>
  </si>
  <si>
    <t xml:space="preserve">1945:08</t>
  </si>
  <si>
    <t xml:space="preserve">1945:09</t>
  </si>
  <si>
    <t xml:space="preserve">1945:10</t>
  </si>
  <si>
    <t xml:space="preserve">1945:11</t>
  </si>
  <si>
    <t xml:space="preserve">1945:12</t>
  </si>
  <si>
    <t xml:space="preserve">1946:01</t>
  </si>
  <si>
    <t xml:space="preserve">1946:02</t>
  </si>
  <si>
    <t xml:space="preserve">1946:03</t>
  </si>
  <si>
    <t xml:space="preserve">1946:04</t>
  </si>
  <si>
    <t xml:space="preserve">1946:05</t>
  </si>
  <si>
    <t xml:space="preserve">1946:06</t>
  </si>
  <si>
    <t xml:space="preserve">1946:07</t>
  </si>
  <si>
    <t xml:space="preserve">1946:08</t>
  </si>
  <si>
    <t xml:space="preserve">1946:09</t>
  </si>
  <si>
    <t xml:space="preserve">1946:10</t>
  </si>
  <si>
    <t xml:space="preserve">1946:11</t>
  </si>
  <si>
    <t xml:space="preserve">1946:12</t>
  </si>
  <si>
    <t xml:space="preserve">1947:01</t>
  </si>
  <si>
    <t xml:space="preserve">1947:02</t>
  </si>
  <si>
    <t xml:space="preserve">1947:03</t>
  </si>
  <si>
    <t xml:space="preserve">1947:04</t>
  </si>
  <si>
    <t xml:space="preserve">1947:05</t>
  </si>
  <si>
    <t xml:space="preserve">1947:06</t>
  </si>
  <si>
    <t xml:space="preserve">1947:07</t>
  </si>
  <si>
    <t xml:space="preserve">1947:08</t>
  </si>
  <si>
    <t xml:space="preserve">1947:09</t>
  </si>
  <si>
    <t xml:space="preserve">1947:10</t>
  </si>
  <si>
    <t xml:space="preserve">1947:11</t>
  </si>
  <si>
    <t xml:space="preserve">1947:12</t>
  </si>
  <si>
    <t xml:space="preserve">1948:01</t>
  </si>
  <si>
    <t xml:space="preserve">1948:02</t>
  </si>
  <si>
    <t xml:space="preserve">1948:03</t>
  </si>
  <si>
    <t xml:space="preserve">1948:04</t>
  </si>
  <si>
    <t xml:space="preserve">1948:05</t>
  </si>
  <si>
    <t xml:space="preserve">1948:06</t>
  </si>
  <si>
    <t xml:space="preserve">1948:07</t>
  </si>
  <si>
    <t xml:space="preserve">1948:08</t>
  </si>
  <si>
    <t xml:space="preserve">1948:09</t>
  </si>
  <si>
    <t xml:space="preserve">1948:10</t>
  </si>
  <si>
    <t xml:space="preserve">1948:11</t>
  </si>
  <si>
    <t xml:space="preserve">1948:12</t>
  </si>
  <si>
    <t xml:space="preserve">1949:01</t>
  </si>
  <si>
    <t xml:space="preserve">1949:02</t>
  </si>
  <si>
    <t xml:space="preserve">1949:03</t>
  </si>
  <si>
    <t xml:space="preserve">1949:04</t>
  </si>
  <si>
    <t xml:space="preserve">1949:05</t>
  </si>
  <si>
    <t xml:space="preserve">1949:06</t>
  </si>
  <si>
    <t xml:space="preserve">1949:07</t>
  </si>
  <si>
    <t xml:space="preserve">1949:08</t>
  </si>
  <si>
    <t xml:space="preserve">1949:09</t>
  </si>
  <si>
    <t xml:space="preserve">1949:10</t>
  </si>
  <si>
    <t xml:space="preserve">1949:11</t>
  </si>
  <si>
    <t xml:space="preserve">1949:12</t>
  </si>
  <si>
    <t xml:space="preserve">1950:01</t>
  </si>
  <si>
    <t xml:space="preserve">1950:02</t>
  </si>
  <si>
    <t xml:space="preserve">1950:03</t>
  </si>
  <si>
    <t xml:space="preserve">1950:04</t>
  </si>
  <si>
    <t xml:space="preserve">1950:05</t>
  </si>
  <si>
    <t xml:space="preserve">1950:06</t>
  </si>
  <si>
    <t xml:space="preserve">1950:07</t>
  </si>
  <si>
    <t xml:space="preserve">1950:08</t>
  </si>
  <si>
    <t xml:space="preserve">1950:09</t>
  </si>
  <si>
    <t xml:space="preserve">1950:10</t>
  </si>
  <si>
    <t xml:space="preserve">1950:11</t>
  </si>
  <si>
    <t xml:space="preserve">1950:12</t>
  </si>
  <si>
    <t xml:space="preserve">1951:01</t>
  </si>
  <si>
    <t xml:space="preserve">1951:02</t>
  </si>
  <si>
    <t xml:space="preserve">1951:03</t>
  </si>
  <si>
    <t xml:space="preserve">1951:04</t>
  </si>
  <si>
    <t xml:space="preserve">1951:05</t>
  </si>
  <si>
    <t xml:space="preserve">1951:06</t>
  </si>
  <si>
    <t xml:space="preserve">1951:07</t>
  </si>
  <si>
    <t xml:space="preserve">1951:08</t>
  </si>
  <si>
    <t xml:space="preserve">1951:09</t>
  </si>
  <si>
    <t xml:space="preserve">1951:10</t>
  </si>
  <si>
    <t xml:space="preserve">1951:11</t>
  </si>
  <si>
    <t xml:space="preserve">1951:12</t>
  </si>
  <si>
    <t xml:space="preserve">1952:01</t>
  </si>
  <si>
    <t xml:space="preserve">1952:02</t>
  </si>
  <si>
    <t xml:space="preserve">1952:03</t>
  </si>
  <si>
    <t xml:space="preserve">1952:04</t>
  </si>
  <si>
    <t xml:space="preserve">1952:05</t>
  </si>
  <si>
    <t xml:space="preserve">1952:06</t>
  </si>
  <si>
    <t xml:space="preserve">1952:07</t>
  </si>
  <si>
    <t xml:space="preserve">1952:08</t>
  </si>
  <si>
    <t xml:space="preserve">1952:09</t>
  </si>
  <si>
    <t xml:space="preserve">1952:10</t>
  </si>
  <si>
    <t xml:space="preserve">1952:11</t>
  </si>
  <si>
    <t xml:space="preserve">1952:12</t>
  </si>
  <si>
    <t xml:space="preserve">1953:01</t>
  </si>
  <si>
    <t xml:space="preserve">1953:02</t>
  </si>
  <si>
    <t xml:space="preserve">1953:03</t>
  </si>
  <si>
    <t xml:space="preserve">1953:04</t>
  </si>
  <si>
    <t xml:space="preserve">1953:05</t>
  </si>
  <si>
    <t xml:space="preserve">1953:06</t>
  </si>
  <si>
    <t xml:space="preserve">1953:07</t>
  </si>
  <si>
    <t xml:space="preserve">1953:08</t>
  </si>
  <si>
    <t xml:space="preserve">1953:09</t>
  </si>
  <si>
    <t xml:space="preserve">1953:10</t>
  </si>
  <si>
    <t xml:space="preserve">1953:11</t>
  </si>
  <si>
    <t xml:space="preserve">1953:12</t>
  </si>
  <si>
    <t xml:space="preserve">1954:01</t>
  </si>
  <si>
    <t xml:space="preserve">1954:02</t>
  </si>
  <si>
    <t xml:space="preserve">1954:03</t>
  </si>
  <si>
    <t xml:space="preserve">1954:04</t>
  </si>
  <si>
    <t xml:space="preserve">1954:05</t>
  </si>
  <si>
    <t xml:space="preserve">1954:06</t>
  </si>
  <si>
    <t xml:space="preserve">1954:07</t>
  </si>
  <si>
    <t xml:space="preserve">1954:08</t>
  </si>
  <si>
    <t xml:space="preserve">1954:09</t>
  </si>
  <si>
    <t xml:space="preserve">1954:10</t>
  </si>
  <si>
    <t xml:space="preserve">1954:11</t>
  </si>
  <si>
    <t xml:space="preserve">1954:12</t>
  </si>
  <si>
    <t xml:space="preserve">1955:01</t>
  </si>
  <si>
    <t xml:space="preserve">1955:02</t>
  </si>
  <si>
    <t xml:space="preserve">1955:03</t>
  </si>
  <si>
    <t xml:space="preserve">1955:04</t>
  </si>
  <si>
    <t xml:space="preserve">1955:05</t>
  </si>
  <si>
    <t xml:space="preserve">1955:06</t>
  </si>
  <si>
    <t xml:space="preserve">1955:07</t>
  </si>
  <si>
    <t xml:space="preserve">1955:08</t>
  </si>
  <si>
    <t xml:space="preserve">1955:09</t>
  </si>
  <si>
    <t xml:space="preserve">1955:10</t>
  </si>
  <si>
    <t xml:space="preserve">1955:11</t>
  </si>
  <si>
    <t xml:space="preserve">1955:12</t>
  </si>
  <si>
    <t xml:space="preserve">1956:01</t>
  </si>
  <si>
    <t xml:space="preserve">1956:02</t>
  </si>
  <si>
    <t xml:space="preserve">1956:03</t>
  </si>
  <si>
    <t xml:space="preserve">1956:04</t>
  </si>
  <si>
    <t xml:space="preserve">1956:05</t>
  </si>
  <si>
    <t xml:space="preserve">1956:06</t>
  </si>
  <si>
    <t xml:space="preserve">1956:07</t>
  </si>
  <si>
    <t xml:space="preserve">1956:08</t>
  </si>
  <si>
    <t xml:space="preserve">1956:09</t>
  </si>
  <si>
    <t xml:space="preserve">1956:10</t>
  </si>
  <si>
    <t xml:space="preserve">1956:11</t>
  </si>
  <si>
    <t xml:space="preserve">1956:12</t>
  </si>
  <si>
    <t xml:space="preserve">1957:01</t>
  </si>
  <si>
    <t xml:space="preserve">1957:02</t>
  </si>
  <si>
    <t xml:space="preserve">1957:03</t>
  </si>
  <si>
    <t xml:space="preserve">1957:04</t>
  </si>
  <si>
    <t xml:space="preserve">1957:05</t>
  </si>
  <si>
    <t xml:space="preserve">1957:06</t>
  </si>
  <si>
    <t xml:space="preserve">1957:07</t>
  </si>
  <si>
    <t xml:space="preserve">1957:08</t>
  </si>
  <si>
    <t xml:space="preserve">1957:09</t>
  </si>
  <si>
    <t xml:space="preserve">1957:10</t>
  </si>
  <si>
    <t xml:space="preserve">1957:11</t>
  </si>
  <si>
    <t xml:space="preserve">1957:12</t>
  </si>
  <si>
    <t xml:space="preserve">1958:01</t>
  </si>
  <si>
    <t xml:space="preserve">1958:02</t>
  </si>
  <si>
    <t xml:space="preserve">1958:03</t>
  </si>
  <si>
    <t xml:space="preserve">1958:04</t>
  </si>
  <si>
    <t xml:space="preserve">1958:05</t>
  </si>
  <si>
    <t xml:space="preserve">1958:06</t>
  </si>
  <si>
    <t xml:space="preserve">1958:07</t>
  </si>
  <si>
    <t xml:space="preserve">1958:08</t>
  </si>
  <si>
    <t xml:space="preserve">1958:09</t>
  </si>
  <si>
    <t xml:space="preserve">1958:10</t>
  </si>
  <si>
    <t xml:space="preserve">1958:11</t>
  </si>
  <si>
    <t xml:space="preserve">1958:12</t>
  </si>
  <si>
    <t xml:space="preserve">1959:01</t>
  </si>
  <si>
    <t xml:space="preserve">1959:02</t>
  </si>
  <si>
    <t xml:space="preserve">1959:03</t>
  </si>
  <si>
    <t xml:space="preserve">1959:04</t>
  </si>
  <si>
    <t xml:space="preserve">1959:05</t>
  </si>
  <si>
    <t xml:space="preserve">1959:06</t>
  </si>
  <si>
    <t xml:space="preserve">1959:07</t>
  </si>
  <si>
    <t xml:space="preserve">1959:08</t>
  </si>
  <si>
    <t xml:space="preserve">1959:09</t>
  </si>
  <si>
    <t xml:space="preserve">1959:10</t>
  </si>
  <si>
    <t xml:space="preserve">1959:11</t>
  </si>
  <si>
    <t xml:space="preserve">1959:12</t>
  </si>
  <si>
    <t xml:space="preserve">1960:01</t>
  </si>
  <si>
    <t xml:space="preserve">1960:02</t>
  </si>
  <si>
    <t xml:space="preserve">1960:03</t>
  </si>
  <si>
    <t xml:space="preserve">1960:04</t>
  </si>
  <si>
    <t xml:space="preserve">1960:05</t>
  </si>
  <si>
    <t xml:space="preserve">1960:06</t>
  </si>
  <si>
    <t xml:space="preserve">1960:07</t>
  </si>
  <si>
    <t xml:space="preserve">1960:08</t>
  </si>
  <si>
    <t xml:space="preserve">1960:09</t>
  </si>
  <si>
    <t xml:space="preserve">1960:10</t>
  </si>
  <si>
    <t xml:space="preserve">1960:11</t>
  </si>
  <si>
    <t xml:space="preserve">1960:12</t>
  </si>
  <si>
    <t xml:space="preserve">1961:01</t>
  </si>
  <si>
    <t xml:space="preserve">1961:02</t>
  </si>
  <si>
    <t xml:space="preserve">1961:03</t>
  </si>
  <si>
    <t xml:space="preserve">1961:04</t>
  </si>
  <si>
    <t xml:space="preserve">1961:05</t>
  </si>
  <si>
    <t xml:space="preserve">1961:06</t>
  </si>
  <si>
    <t xml:space="preserve">1961:07</t>
  </si>
  <si>
    <t xml:space="preserve">1961:08</t>
  </si>
  <si>
    <t xml:space="preserve">1961:09</t>
  </si>
  <si>
    <t xml:space="preserve">1961:10</t>
  </si>
  <si>
    <t xml:space="preserve">1961:11</t>
  </si>
  <si>
    <t xml:space="preserve">1961:12</t>
  </si>
  <si>
    <t xml:space="preserve">1962:01</t>
  </si>
  <si>
    <t xml:space="preserve">1962:02</t>
  </si>
  <si>
    <t xml:space="preserve">1962:03</t>
  </si>
  <si>
    <t xml:space="preserve">1962:04</t>
  </si>
  <si>
    <t xml:space="preserve">1962:05</t>
  </si>
  <si>
    <t xml:space="preserve">1962:06</t>
  </si>
  <si>
    <t xml:space="preserve">1962:07</t>
  </si>
  <si>
    <t xml:space="preserve">1962:08</t>
  </si>
  <si>
    <t xml:space="preserve">1962:09</t>
  </si>
  <si>
    <t xml:space="preserve">1962:10</t>
  </si>
  <si>
    <t xml:space="preserve">1962:11</t>
  </si>
  <si>
    <t xml:space="preserve">1962:12</t>
  </si>
  <si>
    <t xml:space="preserve">1963:01</t>
  </si>
  <si>
    <t xml:space="preserve">1963:02</t>
  </si>
  <si>
    <t xml:space="preserve">1963:03</t>
  </si>
  <si>
    <t xml:space="preserve">1963:04</t>
  </si>
  <si>
    <t xml:space="preserve">1963:05</t>
  </si>
  <si>
    <t xml:space="preserve">1963:06</t>
  </si>
  <si>
    <t xml:space="preserve">1963:07</t>
  </si>
  <si>
    <t xml:space="preserve">1963:08</t>
  </si>
  <si>
    <t xml:space="preserve">1963:09</t>
  </si>
  <si>
    <t xml:space="preserve">1963:10</t>
  </si>
  <si>
    <t xml:space="preserve">1963:11</t>
  </si>
  <si>
    <t xml:space="preserve">1963:12</t>
  </si>
  <si>
    <t xml:space="preserve">1964:01</t>
  </si>
  <si>
    <t xml:space="preserve">1964:02</t>
  </si>
  <si>
    <t xml:space="preserve">1964:03</t>
  </si>
  <si>
    <t xml:space="preserve">1964:04</t>
  </si>
  <si>
    <t xml:space="preserve">1964:05</t>
  </si>
  <si>
    <t xml:space="preserve">1964:06</t>
  </si>
  <si>
    <t xml:space="preserve">1964:07</t>
  </si>
  <si>
    <t xml:space="preserve">1964:08</t>
  </si>
  <si>
    <t xml:space="preserve">1964:09</t>
  </si>
  <si>
    <t xml:space="preserve">1964:10</t>
  </si>
  <si>
    <t xml:space="preserve">1964:11</t>
  </si>
  <si>
    <t xml:space="preserve">1964:12</t>
  </si>
  <si>
    <t xml:space="preserve">1965:01</t>
  </si>
  <si>
    <t xml:space="preserve">1965:02</t>
  </si>
  <si>
    <t xml:space="preserve">1965:03</t>
  </si>
  <si>
    <t xml:space="preserve">1965:04</t>
  </si>
  <si>
    <t xml:space="preserve">1965:05</t>
  </si>
  <si>
    <t xml:space="preserve">1965:06</t>
  </si>
  <si>
    <t xml:space="preserve">1965:07</t>
  </si>
  <si>
    <t xml:space="preserve">1965:08</t>
  </si>
  <si>
    <t xml:space="preserve">1965:09</t>
  </si>
  <si>
    <t xml:space="preserve">1965:10</t>
  </si>
  <si>
    <t xml:space="preserve">1965:11</t>
  </si>
  <si>
    <t xml:space="preserve">1965:12</t>
  </si>
  <si>
    <t xml:space="preserve">1966:01</t>
  </si>
  <si>
    <t xml:space="preserve">1966:02</t>
  </si>
  <si>
    <t xml:space="preserve">1966:03</t>
  </si>
  <si>
    <t xml:space="preserve">1966:04</t>
  </si>
  <si>
    <t xml:space="preserve">1966:05</t>
  </si>
  <si>
    <t xml:space="preserve">1966:06</t>
  </si>
  <si>
    <t xml:space="preserve">1966:07</t>
  </si>
  <si>
    <t xml:space="preserve">1966:08</t>
  </si>
  <si>
    <t xml:space="preserve">1966:09</t>
  </si>
  <si>
    <t xml:space="preserve">1966:10</t>
  </si>
  <si>
    <t xml:space="preserve">1966:11</t>
  </si>
  <si>
    <t xml:space="preserve">1966:12</t>
  </si>
  <si>
    <t xml:space="preserve">1967:01</t>
  </si>
  <si>
    <t xml:space="preserve">1967:02</t>
  </si>
  <si>
    <t xml:space="preserve">1967:03</t>
  </si>
  <si>
    <t xml:space="preserve">1967:04</t>
  </si>
  <si>
    <t xml:space="preserve">1967:05</t>
  </si>
  <si>
    <t xml:space="preserve">1967:06</t>
  </si>
  <si>
    <t xml:space="preserve">1967:07</t>
  </si>
  <si>
    <t xml:space="preserve">1967:08</t>
  </si>
  <si>
    <t xml:space="preserve">1967:09</t>
  </si>
  <si>
    <t xml:space="preserve">1967:10</t>
  </si>
  <si>
    <t xml:space="preserve">1967:11</t>
  </si>
  <si>
    <t xml:space="preserve">1967:12</t>
  </si>
  <si>
    <t xml:space="preserve">1968:01</t>
  </si>
  <si>
    <t xml:space="preserve">1968:02</t>
  </si>
  <si>
    <t xml:space="preserve">1968:03</t>
  </si>
  <si>
    <t xml:space="preserve">1968:04</t>
  </si>
  <si>
    <t xml:space="preserve">1968:05</t>
  </si>
  <si>
    <t xml:space="preserve">1968:06</t>
  </si>
  <si>
    <t xml:space="preserve">1968:07</t>
  </si>
  <si>
    <t xml:space="preserve">1968:08</t>
  </si>
  <si>
    <t xml:space="preserve">1968:09</t>
  </si>
  <si>
    <t xml:space="preserve">1968:10</t>
  </si>
  <si>
    <t xml:space="preserve">1968:11</t>
  </si>
  <si>
    <t xml:space="preserve">1968:12</t>
  </si>
  <si>
    <t xml:space="preserve">1969:01</t>
  </si>
  <si>
    <t xml:space="preserve">1969:02</t>
  </si>
  <si>
    <t xml:space="preserve">1969:03</t>
  </si>
  <si>
    <t xml:space="preserve">1969:04</t>
  </si>
  <si>
    <t xml:space="preserve">1969:05</t>
  </si>
  <si>
    <t xml:space="preserve">1969:06</t>
  </si>
  <si>
    <t xml:space="preserve">1969:07</t>
  </si>
  <si>
    <t xml:space="preserve">1969:08</t>
  </si>
  <si>
    <t xml:space="preserve">1969:09</t>
  </si>
  <si>
    <t xml:space="preserve">1969:10</t>
  </si>
  <si>
    <t xml:space="preserve">1969:11</t>
  </si>
  <si>
    <t xml:space="preserve">1969:12</t>
  </si>
  <si>
    <t xml:space="preserve">1970:01</t>
  </si>
  <si>
    <t xml:space="preserve">1970:02</t>
  </si>
  <si>
    <t xml:space="preserve">1970:03</t>
  </si>
  <si>
    <t xml:space="preserve">1970:04</t>
  </si>
  <si>
    <t xml:space="preserve">1970:05</t>
  </si>
  <si>
    <t xml:space="preserve">1970:06</t>
  </si>
  <si>
    <t xml:space="preserve">1970:07</t>
  </si>
  <si>
    <t xml:space="preserve">1970:08</t>
  </si>
  <si>
    <t xml:space="preserve">1970:09</t>
  </si>
  <si>
    <t xml:space="preserve">1970:10</t>
  </si>
  <si>
    <t xml:space="preserve">1970:11</t>
  </si>
  <si>
    <t xml:space="preserve">1970:12</t>
  </si>
  <si>
    <t xml:space="preserve">1971:01</t>
  </si>
  <si>
    <t xml:space="preserve">1971:02</t>
  </si>
  <si>
    <t xml:space="preserve">1971:03</t>
  </si>
  <si>
    <t xml:space="preserve">1971:04</t>
  </si>
  <si>
    <t xml:space="preserve">1971:05</t>
  </si>
  <si>
    <t xml:space="preserve">1971:06</t>
  </si>
  <si>
    <t xml:space="preserve">1971:07</t>
  </si>
  <si>
    <t xml:space="preserve">1971:08</t>
  </si>
  <si>
    <t xml:space="preserve">1971:09</t>
  </si>
  <si>
    <t xml:space="preserve">1971:10</t>
  </si>
  <si>
    <t xml:space="preserve">1971:11</t>
  </si>
  <si>
    <t xml:space="preserve">1971:12</t>
  </si>
  <si>
    <t xml:space="preserve">1972:01</t>
  </si>
  <si>
    <t xml:space="preserve">1972:02</t>
  </si>
  <si>
    <t xml:space="preserve">1972:03</t>
  </si>
  <si>
    <t xml:space="preserve">1972:04</t>
  </si>
  <si>
    <t xml:space="preserve">1972:05</t>
  </si>
  <si>
    <t xml:space="preserve">1972:06</t>
  </si>
  <si>
    <t xml:space="preserve">1972:07</t>
  </si>
  <si>
    <t xml:space="preserve">1972:08</t>
  </si>
  <si>
    <t xml:space="preserve">1972:09</t>
  </si>
  <si>
    <t xml:space="preserve">1972:10</t>
  </si>
  <si>
    <t xml:space="preserve">1972:11</t>
  </si>
  <si>
    <t xml:space="preserve">1972:12</t>
  </si>
  <si>
    <t xml:space="preserve">1973:01</t>
  </si>
  <si>
    <t xml:space="preserve">1973:02</t>
  </si>
  <si>
    <t xml:space="preserve">1973:03</t>
  </si>
  <si>
    <t xml:space="preserve">1973:04</t>
  </si>
  <si>
    <t xml:space="preserve">1973:05</t>
  </si>
  <si>
    <t xml:space="preserve">1973:06</t>
  </si>
  <si>
    <t xml:space="preserve">1973:07</t>
  </si>
  <si>
    <t xml:space="preserve">1973:08</t>
  </si>
  <si>
    <t xml:space="preserve">1973:09</t>
  </si>
  <si>
    <t xml:space="preserve">1973:10</t>
  </si>
  <si>
    <t xml:space="preserve">1973:11</t>
  </si>
  <si>
    <t xml:space="preserve">1973:12</t>
  </si>
  <si>
    <t xml:space="preserve">1974:01</t>
  </si>
  <si>
    <t xml:space="preserve">1974:02</t>
  </si>
  <si>
    <t xml:space="preserve">1974:03</t>
  </si>
  <si>
    <t xml:space="preserve">1974:04</t>
  </si>
  <si>
    <t xml:space="preserve">1974:05</t>
  </si>
  <si>
    <t xml:space="preserve">1974:06</t>
  </si>
  <si>
    <t xml:space="preserve">1974:07</t>
  </si>
  <si>
    <t xml:space="preserve">1974:08</t>
  </si>
  <si>
    <t xml:space="preserve">1974:09</t>
  </si>
  <si>
    <t xml:space="preserve">1974:10</t>
  </si>
  <si>
    <t xml:space="preserve">1974:11</t>
  </si>
  <si>
    <t xml:space="preserve">1974:12</t>
  </si>
  <si>
    <t xml:space="preserve">1975:01</t>
  </si>
  <si>
    <t xml:space="preserve">1975:02</t>
  </si>
  <si>
    <t xml:space="preserve">1975:03</t>
  </si>
  <si>
    <t xml:space="preserve">1975:04</t>
  </si>
  <si>
    <t xml:space="preserve">1975:05</t>
  </si>
  <si>
    <t xml:space="preserve">1975:06</t>
  </si>
  <si>
    <t xml:space="preserve">1975:07</t>
  </si>
  <si>
    <t xml:space="preserve">1975:08</t>
  </si>
  <si>
    <t xml:space="preserve">1975:09</t>
  </si>
  <si>
    <t xml:space="preserve">1975:10</t>
  </si>
  <si>
    <t xml:space="preserve">1975:11</t>
  </si>
  <si>
    <t xml:space="preserve">1975:12</t>
  </si>
  <si>
    <t xml:space="preserve">1976:01</t>
  </si>
  <si>
    <t xml:space="preserve">1976:02</t>
  </si>
  <si>
    <t xml:space="preserve">1976:03</t>
  </si>
  <si>
    <t xml:space="preserve">1976:04</t>
  </si>
  <si>
    <t xml:space="preserve">1976:05</t>
  </si>
  <si>
    <t xml:space="preserve">1976:06</t>
  </si>
  <si>
    <t xml:space="preserve">1976:07</t>
  </si>
  <si>
    <t xml:space="preserve">1976:08</t>
  </si>
  <si>
    <t xml:space="preserve">1976:09</t>
  </si>
  <si>
    <t xml:space="preserve">1976:10</t>
  </si>
  <si>
    <t xml:space="preserve">1976:11</t>
  </si>
  <si>
    <t xml:space="preserve">1976:12</t>
  </si>
  <si>
    <t xml:space="preserve">1977:01</t>
  </si>
  <si>
    <t xml:space="preserve">1977:02</t>
  </si>
  <si>
    <t xml:space="preserve">1977:03</t>
  </si>
  <si>
    <t xml:space="preserve">1977:04</t>
  </si>
  <si>
    <t xml:space="preserve">1977:05</t>
  </si>
  <si>
    <t xml:space="preserve">1977:06</t>
  </si>
  <si>
    <t xml:space="preserve">1977:07</t>
  </si>
  <si>
    <t xml:space="preserve">1977:08</t>
  </si>
  <si>
    <t xml:space="preserve">1977:09</t>
  </si>
  <si>
    <t xml:space="preserve">1977:10</t>
  </si>
  <si>
    <t xml:space="preserve">1977:11</t>
  </si>
  <si>
    <t xml:space="preserve">1977:12</t>
  </si>
  <si>
    <t xml:space="preserve">1978:01</t>
  </si>
  <si>
    <t xml:space="preserve">1978:02</t>
  </si>
  <si>
    <t xml:space="preserve">1978:03</t>
  </si>
  <si>
    <t xml:space="preserve">1978:04</t>
  </si>
  <si>
    <t xml:space="preserve">1978:05</t>
  </si>
  <si>
    <t xml:space="preserve">1978:06</t>
  </si>
  <si>
    <t xml:space="preserve">1978:07</t>
  </si>
  <si>
    <t xml:space="preserve">1978:08</t>
  </si>
  <si>
    <t xml:space="preserve">1978:09</t>
  </si>
  <si>
    <t xml:space="preserve">1978:10</t>
  </si>
  <si>
    <t xml:space="preserve">1978:11</t>
  </si>
  <si>
    <t xml:space="preserve">1978:12</t>
  </si>
  <si>
    <t xml:space="preserve">1979:01</t>
  </si>
  <si>
    <t xml:space="preserve">1979:02</t>
  </si>
  <si>
    <t xml:space="preserve">1979:03</t>
  </si>
  <si>
    <t xml:space="preserve">1979:04</t>
  </si>
  <si>
    <t xml:space="preserve">1979:05</t>
  </si>
  <si>
    <t xml:space="preserve">1979:06</t>
  </si>
  <si>
    <t xml:space="preserve">1979:07</t>
  </si>
  <si>
    <t xml:space="preserve">1979:08</t>
  </si>
  <si>
    <t xml:space="preserve">1979:09</t>
  </si>
  <si>
    <t xml:space="preserve">1979:10</t>
  </si>
  <si>
    <t xml:space="preserve">1979:11</t>
  </si>
  <si>
    <t xml:space="preserve">1979:12</t>
  </si>
  <si>
    <t xml:space="preserve">1980:01</t>
  </si>
  <si>
    <t xml:space="preserve">1980:02</t>
  </si>
  <si>
    <t xml:space="preserve">1980:03</t>
  </si>
  <si>
    <t xml:space="preserve">1980:04</t>
  </si>
  <si>
    <t xml:space="preserve">1980:05</t>
  </si>
  <si>
    <t xml:space="preserve">1980:06</t>
  </si>
  <si>
    <t xml:space="preserve">1980:07</t>
  </si>
  <si>
    <t xml:space="preserve">1980:08</t>
  </si>
  <si>
    <t xml:space="preserve">1980:09</t>
  </si>
  <si>
    <t xml:space="preserve">1980:10</t>
  </si>
  <si>
    <t xml:space="preserve">1980:11</t>
  </si>
  <si>
    <t xml:space="preserve">1980:12</t>
  </si>
  <si>
    <t xml:space="preserve">1981:01</t>
  </si>
  <si>
    <t xml:space="preserve">1981:02</t>
  </si>
  <si>
    <t xml:space="preserve">1981:03</t>
  </si>
  <si>
    <t xml:space="preserve">1981:04</t>
  </si>
  <si>
    <t xml:space="preserve">1981:05</t>
  </si>
  <si>
    <t xml:space="preserve">1981:06</t>
  </si>
  <si>
    <t xml:space="preserve">1981:07</t>
  </si>
  <si>
    <t xml:space="preserve">1981:08</t>
  </si>
  <si>
    <t xml:space="preserve">1981:09</t>
  </si>
  <si>
    <t xml:space="preserve">1981:10</t>
  </si>
  <si>
    <t xml:space="preserve">1981:11</t>
  </si>
  <si>
    <t xml:space="preserve">1981:12</t>
  </si>
  <si>
    <t xml:space="preserve">1982:01</t>
  </si>
  <si>
    <t xml:space="preserve">1982:02</t>
  </si>
  <si>
    <t xml:space="preserve">1982:03</t>
  </si>
  <si>
    <t xml:space="preserve">1982:04</t>
  </si>
  <si>
    <t xml:space="preserve">1982:05</t>
  </si>
  <si>
    <t xml:space="preserve">1982:06</t>
  </si>
  <si>
    <t xml:space="preserve">1982:07</t>
  </si>
  <si>
    <t xml:space="preserve">1982:08</t>
  </si>
  <si>
    <t xml:space="preserve">1982:09</t>
  </si>
  <si>
    <t xml:space="preserve">1982:10</t>
  </si>
  <si>
    <t xml:space="preserve">1982:11</t>
  </si>
  <si>
    <t xml:space="preserve">1982:12</t>
  </si>
  <si>
    <t xml:space="preserve">1983:01</t>
  </si>
  <si>
    <t xml:space="preserve">1983:02</t>
  </si>
  <si>
    <t xml:space="preserve">1983:03</t>
  </si>
  <si>
    <t xml:space="preserve">1983:04</t>
  </si>
  <si>
    <t xml:space="preserve">1983:05</t>
  </si>
  <si>
    <t xml:space="preserve">1983:06</t>
  </si>
  <si>
    <t xml:space="preserve">1983:07</t>
  </si>
  <si>
    <t xml:space="preserve">1983:08</t>
  </si>
  <si>
    <t xml:space="preserve">1983:09</t>
  </si>
  <si>
    <t xml:space="preserve">1983:10</t>
  </si>
  <si>
    <t xml:space="preserve">1983:11</t>
  </si>
  <si>
    <t xml:space="preserve">1983:12</t>
  </si>
  <si>
    <t xml:space="preserve">1984:01</t>
  </si>
  <si>
    <t xml:space="preserve">1984:02</t>
  </si>
  <si>
    <t xml:space="preserve">1984:03</t>
  </si>
  <si>
    <t xml:space="preserve">1984:04</t>
  </si>
  <si>
    <t xml:space="preserve">1984:05</t>
  </si>
  <si>
    <t xml:space="preserve">1984:06</t>
  </si>
  <si>
    <t xml:space="preserve">1984:07</t>
  </si>
  <si>
    <t xml:space="preserve">1984:08</t>
  </si>
  <si>
    <t xml:space="preserve">1984:09</t>
  </si>
  <si>
    <t xml:space="preserve">1984:10</t>
  </si>
  <si>
    <t xml:space="preserve">1984:11</t>
  </si>
  <si>
    <t xml:space="preserve">1984:12</t>
  </si>
  <si>
    <t xml:space="preserve">1985:01</t>
  </si>
  <si>
    <t xml:space="preserve">1985:02</t>
  </si>
  <si>
    <t xml:space="preserve">1985:03</t>
  </si>
  <si>
    <t xml:space="preserve">1985:04</t>
  </si>
  <si>
    <t xml:space="preserve">1985:05</t>
  </si>
  <si>
    <t xml:space="preserve">1985:06</t>
  </si>
  <si>
    <t xml:space="preserve">1985:07</t>
  </si>
  <si>
    <t xml:space="preserve">1985:08</t>
  </si>
  <si>
    <t xml:space="preserve">1985:09</t>
  </si>
  <si>
    <t xml:space="preserve">1985:10</t>
  </si>
  <si>
    <t xml:space="preserve">1985:11</t>
  </si>
  <si>
    <t xml:space="preserve">1985:12</t>
  </si>
  <si>
    <t xml:space="preserve">1986:01</t>
  </si>
  <si>
    <t xml:space="preserve">1986:02</t>
  </si>
  <si>
    <t xml:space="preserve">1986:03</t>
  </si>
  <si>
    <t xml:space="preserve">1986:04</t>
  </si>
  <si>
    <t xml:space="preserve">1986:05</t>
  </si>
  <si>
    <t xml:space="preserve">1986:06</t>
  </si>
  <si>
    <t xml:space="preserve">1986:07</t>
  </si>
  <si>
    <t xml:space="preserve">1986:08</t>
  </si>
  <si>
    <t xml:space="preserve">1986:09</t>
  </si>
  <si>
    <t xml:space="preserve">1986:10</t>
  </si>
  <si>
    <t xml:space="preserve">1986:11</t>
  </si>
  <si>
    <t xml:space="preserve">1986:12</t>
  </si>
  <si>
    <t xml:space="preserve">1987:01</t>
  </si>
  <si>
    <t xml:space="preserve">1987:02</t>
  </si>
  <si>
    <t xml:space="preserve">1987:03</t>
  </si>
  <si>
    <t xml:space="preserve">1987:04</t>
  </si>
  <si>
    <t xml:space="preserve">1987:05</t>
  </si>
  <si>
    <t xml:space="preserve">1987:06</t>
  </si>
  <si>
    <t xml:space="preserve">1987:07</t>
  </si>
  <si>
    <t xml:space="preserve">1987:08</t>
  </si>
  <si>
    <t xml:space="preserve">1987:09</t>
  </si>
  <si>
    <t xml:space="preserve">1987:10</t>
  </si>
  <si>
    <t xml:space="preserve">1987:11</t>
  </si>
  <si>
    <t xml:space="preserve">1987:12</t>
  </si>
  <si>
    <t xml:space="preserve">1988:01</t>
  </si>
  <si>
    <t xml:space="preserve">1988:02</t>
  </si>
  <si>
    <t xml:space="preserve">1988:03</t>
  </si>
  <si>
    <t xml:space="preserve">1988:04</t>
  </si>
  <si>
    <t xml:space="preserve">1988:05</t>
  </si>
  <si>
    <t xml:space="preserve">1988:06</t>
  </si>
  <si>
    <t xml:space="preserve">1988:07</t>
  </si>
  <si>
    <t xml:space="preserve">1988:08</t>
  </si>
  <si>
    <t xml:space="preserve">1988:09</t>
  </si>
  <si>
    <t xml:space="preserve">1988:10</t>
  </si>
  <si>
    <t xml:space="preserve">1988:11</t>
  </si>
  <si>
    <t xml:space="preserve">1988:12</t>
  </si>
  <si>
    <t xml:space="preserve">1989:01</t>
  </si>
  <si>
    <t xml:space="preserve">1989:02</t>
  </si>
  <si>
    <t xml:space="preserve">1989:03</t>
  </si>
  <si>
    <t xml:space="preserve">1989:04</t>
  </si>
  <si>
    <t xml:space="preserve">1989:05</t>
  </si>
  <si>
    <t xml:space="preserve">1989:06</t>
  </si>
  <si>
    <t xml:space="preserve">1989:07</t>
  </si>
  <si>
    <t xml:space="preserve">1989:08</t>
  </si>
  <si>
    <t xml:space="preserve">1989:09</t>
  </si>
  <si>
    <t xml:space="preserve">1989:10</t>
  </si>
  <si>
    <t xml:space="preserve">1989:11</t>
  </si>
  <si>
    <t xml:space="preserve">1989:12</t>
  </si>
  <si>
    <t xml:space="preserve">1990:01</t>
  </si>
  <si>
    <t xml:space="preserve">1990:02</t>
  </si>
  <si>
    <t xml:space="preserve">1990:03</t>
  </si>
  <si>
    <t xml:space="preserve">1990:04</t>
  </si>
  <si>
    <t xml:space="preserve">1990:05</t>
  </si>
  <si>
    <t xml:space="preserve">1990:06</t>
  </si>
  <si>
    <t xml:space="preserve">1990:07</t>
  </si>
  <si>
    <t xml:space="preserve">1990:08</t>
  </si>
  <si>
    <t xml:space="preserve">1990:09</t>
  </si>
  <si>
    <t xml:space="preserve">1990:10</t>
  </si>
  <si>
    <t xml:space="preserve">1990:11</t>
  </si>
  <si>
    <t xml:space="preserve">1990:12</t>
  </si>
  <si>
    <t xml:space="preserve">1991:01</t>
  </si>
  <si>
    <t xml:space="preserve">1991:02</t>
  </si>
  <si>
    <t xml:space="preserve">1991:03</t>
  </si>
  <si>
    <t xml:space="preserve">1991:04</t>
  </si>
  <si>
    <t xml:space="preserve">1991:05</t>
  </si>
  <si>
    <t xml:space="preserve">1991:06</t>
  </si>
  <si>
    <t xml:space="preserve">1991:07</t>
  </si>
  <si>
    <t xml:space="preserve">1991:08</t>
  </si>
  <si>
    <t xml:space="preserve">1991:09</t>
  </si>
  <si>
    <t xml:space="preserve">1991:10</t>
  </si>
  <si>
    <t xml:space="preserve">1991:11</t>
  </si>
  <si>
    <t xml:space="preserve">1991:12</t>
  </si>
  <si>
    <t xml:space="preserve">1992:01</t>
  </si>
  <si>
    <t xml:space="preserve">1992:02</t>
  </si>
  <si>
    <t xml:space="preserve">1992:03</t>
  </si>
  <si>
    <t xml:space="preserve">1992:04</t>
  </si>
  <si>
    <t xml:space="preserve">1992:05</t>
  </si>
  <si>
    <t xml:space="preserve">1992:06</t>
  </si>
  <si>
    <t xml:space="preserve">1992:07</t>
  </si>
  <si>
    <t xml:space="preserve">1992:08</t>
  </si>
  <si>
    <t xml:space="preserve">1992:09</t>
  </si>
  <si>
    <t xml:space="preserve">1992:10</t>
  </si>
  <si>
    <t xml:space="preserve">1992:11</t>
  </si>
  <si>
    <t xml:space="preserve">1992:12</t>
  </si>
  <si>
    <t xml:space="preserve">1993:01</t>
  </si>
  <si>
    <t xml:space="preserve">1993:02</t>
  </si>
  <si>
    <t xml:space="preserve">1993:03</t>
  </si>
  <si>
    <t xml:space="preserve">1993:04</t>
  </si>
  <si>
    <t xml:space="preserve">1993:05</t>
  </si>
  <si>
    <t xml:space="preserve">1993:06</t>
  </si>
  <si>
    <t xml:space="preserve">1993:07</t>
  </si>
  <si>
    <t xml:space="preserve">1993:08</t>
  </si>
  <si>
    <t xml:space="preserve">1993:09</t>
  </si>
  <si>
    <t xml:space="preserve">1993:10</t>
  </si>
  <si>
    <t xml:space="preserve">1993:11</t>
  </si>
  <si>
    <t xml:space="preserve">1993:12</t>
  </si>
  <si>
    <t xml:space="preserve">1994:01</t>
  </si>
  <si>
    <t xml:space="preserve">1994:02</t>
  </si>
  <si>
    <t xml:space="preserve">1994:03</t>
  </si>
  <si>
    <t xml:space="preserve">1994:04</t>
  </si>
  <si>
    <t xml:space="preserve">1994:05</t>
  </si>
  <si>
    <t xml:space="preserve">1994:06</t>
  </si>
  <si>
    <t xml:space="preserve">1994:07</t>
  </si>
  <si>
    <t xml:space="preserve">1994:08</t>
  </si>
  <si>
    <t xml:space="preserve">1994:09</t>
  </si>
  <si>
    <t xml:space="preserve">1994:10</t>
  </si>
  <si>
    <t xml:space="preserve">1994:11</t>
  </si>
  <si>
    <t xml:space="preserve">1994:12</t>
  </si>
  <si>
    <t xml:space="preserve">1995:01</t>
  </si>
  <si>
    <t xml:space="preserve">1995:02</t>
  </si>
  <si>
    <t xml:space="preserve">1995:03</t>
  </si>
  <si>
    <t xml:space="preserve">1995:04</t>
  </si>
  <si>
    <t xml:space="preserve">1995:05</t>
  </si>
  <si>
    <t xml:space="preserve">1995:06</t>
  </si>
  <si>
    <t xml:space="preserve">1995:07</t>
  </si>
  <si>
    <t xml:space="preserve">1995:08</t>
  </si>
  <si>
    <t xml:space="preserve">1995:09</t>
  </si>
  <si>
    <t xml:space="preserve">1995:10</t>
  </si>
  <si>
    <t xml:space="preserve">1995:11</t>
  </si>
  <si>
    <t xml:space="preserve">1995:12</t>
  </si>
  <si>
    <t xml:space="preserve">1996:01</t>
  </si>
  <si>
    <t xml:space="preserve">1996:02</t>
  </si>
  <si>
    <t xml:space="preserve">1996:03</t>
  </si>
  <si>
    <t xml:space="preserve">1996:04</t>
  </si>
  <si>
    <t xml:space="preserve">1996:05</t>
  </si>
  <si>
    <t xml:space="preserve">1996:06</t>
  </si>
  <si>
    <t xml:space="preserve">1996:07</t>
  </si>
  <si>
    <t xml:space="preserve">1996:08</t>
  </si>
  <si>
    <t xml:space="preserve">1996:09</t>
  </si>
  <si>
    <t xml:space="preserve">1996:10</t>
  </si>
  <si>
    <t xml:space="preserve">1996:11</t>
  </si>
  <si>
    <t xml:space="preserve">1996:12</t>
  </si>
  <si>
    <t xml:space="preserve">1997:01</t>
  </si>
  <si>
    <t xml:space="preserve">1997:02</t>
  </si>
  <si>
    <t xml:space="preserve">1997:03</t>
  </si>
  <si>
    <t xml:space="preserve">1997:04</t>
  </si>
  <si>
    <t xml:space="preserve">1997:05</t>
  </si>
  <si>
    <t xml:space="preserve">1997:06</t>
  </si>
  <si>
    <t xml:space="preserve">1997:07</t>
  </si>
  <si>
    <t xml:space="preserve">1997:08</t>
  </si>
  <si>
    <t xml:space="preserve">1997:09</t>
  </si>
  <si>
    <t xml:space="preserve">1997:10</t>
  </si>
  <si>
    <t xml:space="preserve">1997:11</t>
  </si>
  <si>
    <t xml:space="preserve">1997:12</t>
  </si>
  <si>
    <t xml:space="preserve">1998:01</t>
  </si>
  <si>
    <t xml:space="preserve">1998:02</t>
  </si>
  <si>
    <t xml:space="preserve">1998:03</t>
  </si>
  <si>
    <t xml:space="preserve">1998:04</t>
  </si>
  <si>
    <t xml:space="preserve">1998:05</t>
  </si>
  <si>
    <t xml:space="preserve">1998:06</t>
  </si>
  <si>
    <t xml:space="preserve">1998:07</t>
  </si>
  <si>
    <t xml:space="preserve">1998:08</t>
  </si>
  <si>
    <t xml:space="preserve">1998:09</t>
  </si>
  <si>
    <t xml:space="preserve">1998:10</t>
  </si>
  <si>
    <t xml:space="preserve">1998:11</t>
  </si>
  <si>
    <t xml:space="preserve">1998:12</t>
  </si>
  <si>
    <t xml:space="preserve">1999:01</t>
  </si>
  <si>
    <t xml:space="preserve">1999:02</t>
  </si>
  <si>
    <t xml:space="preserve">1999:03</t>
  </si>
  <si>
    <t xml:space="preserve">1999:04</t>
  </si>
  <si>
    <t xml:space="preserve">1999:05</t>
  </si>
  <si>
    <t xml:space="preserve">1999:06</t>
  </si>
  <si>
    <t xml:space="preserve">1999:07</t>
  </si>
  <si>
    <t xml:space="preserve">1999:08</t>
  </si>
  <si>
    <t xml:space="preserve">1999:09</t>
  </si>
  <si>
    <t xml:space="preserve">1999:10</t>
  </si>
  <si>
    <t xml:space="preserve">1999:11</t>
  </si>
  <si>
    <t xml:space="preserve">1999:12</t>
  </si>
  <si>
    <t xml:space="preserve">2000:01</t>
  </si>
  <si>
    <t xml:space="preserve">2000:02</t>
  </si>
  <si>
    <t xml:space="preserve">2000:03</t>
  </si>
  <si>
    <t xml:space="preserve">2000:04</t>
  </si>
  <si>
    <t xml:space="preserve">2000:05</t>
  </si>
  <si>
    <t xml:space="preserve">2000:06</t>
  </si>
  <si>
    <t xml:space="preserve">2000:07</t>
  </si>
  <si>
    <t xml:space="preserve">2000:08</t>
  </si>
  <si>
    <t xml:space="preserve">2000:09</t>
  </si>
  <si>
    <t xml:space="preserve">2000:10</t>
  </si>
  <si>
    <t xml:space="preserve">2000:11</t>
  </si>
  <si>
    <t xml:space="preserve">2000:12</t>
  </si>
  <si>
    <t xml:space="preserve">2001:01</t>
  </si>
  <si>
    <t xml:space="preserve">2001:02</t>
  </si>
  <si>
    <t xml:space="preserve">2001:03</t>
  </si>
  <si>
    <t xml:space="preserve">2001:04</t>
  </si>
  <si>
    <t xml:space="preserve">2001:05</t>
  </si>
  <si>
    <t xml:space="preserve">2001:06</t>
  </si>
  <si>
    <t xml:space="preserve">2001:07</t>
  </si>
  <si>
    <t xml:space="preserve">2001:08</t>
  </si>
  <si>
    <t xml:space="preserve">2001:09</t>
  </si>
  <si>
    <t xml:space="preserve">2001:10</t>
  </si>
  <si>
    <t xml:space="preserve">2001:11</t>
  </si>
  <si>
    <t xml:space="preserve">2001:12</t>
  </si>
  <si>
    <t xml:space="preserve">2002:01</t>
  </si>
  <si>
    <t xml:space="preserve">2002:02</t>
  </si>
  <si>
    <t xml:space="preserve">2002:03</t>
  </si>
  <si>
    <t xml:space="preserve">2002:04</t>
  </si>
  <si>
    <t xml:space="preserve">2002:05</t>
  </si>
  <si>
    <t xml:space="preserve">2002:06</t>
  </si>
  <si>
    <t xml:space="preserve">2002:07</t>
  </si>
  <si>
    <t xml:space="preserve">2002:08</t>
  </si>
  <si>
    <t xml:space="preserve">2002:09</t>
  </si>
  <si>
    <t xml:space="preserve">2002:10</t>
  </si>
  <si>
    <t xml:space="preserve">2002:11</t>
  </si>
  <si>
    <t xml:space="preserve">2002:12</t>
  </si>
  <si>
    <t xml:space="preserve">2003:01</t>
  </si>
  <si>
    <t xml:space="preserve">2003:02</t>
  </si>
  <si>
    <t xml:space="preserve">2003:03</t>
  </si>
  <si>
    <t xml:space="preserve">2003:04</t>
  </si>
  <si>
    <t xml:space="preserve">2003:05</t>
  </si>
  <si>
    <t xml:space="preserve">2003:06</t>
  </si>
  <si>
    <t xml:space="preserve">2003:07</t>
  </si>
  <si>
    <t xml:space="preserve">2003:08</t>
  </si>
  <si>
    <t xml:space="preserve">2003:09</t>
  </si>
  <si>
    <t xml:space="preserve">2003:10</t>
  </si>
  <si>
    <t xml:space="preserve">2003:11</t>
  </si>
  <si>
    <t xml:space="preserve">2003:12</t>
  </si>
  <si>
    <t xml:space="preserve">2004:01</t>
  </si>
  <si>
    <t xml:space="preserve">2004:02</t>
  </si>
  <si>
    <t xml:space="preserve">2004:03</t>
  </si>
  <si>
    <t xml:space="preserve">2004:04</t>
  </si>
  <si>
    <t xml:space="preserve">2004:05</t>
  </si>
  <si>
    <t xml:space="preserve">2004:06</t>
  </si>
  <si>
    <t xml:space="preserve">2004:07</t>
  </si>
  <si>
    <t xml:space="preserve">2004:08</t>
  </si>
  <si>
    <t xml:space="preserve">2004:09</t>
  </si>
  <si>
    <t xml:space="preserve">2004:10</t>
  </si>
  <si>
    <t xml:space="preserve">2004:11</t>
  </si>
  <si>
    <t xml:space="preserve">2004:12</t>
  </si>
  <si>
    <t xml:space="preserve">2005:01</t>
  </si>
  <si>
    <t xml:space="preserve">2005:02</t>
  </si>
  <si>
    <t xml:space="preserve">2005:03</t>
  </si>
  <si>
    <t xml:space="preserve">2005:04</t>
  </si>
  <si>
    <t xml:space="preserve">2005:05</t>
  </si>
  <si>
    <t xml:space="preserve">2005:06</t>
  </si>
  <si>
    <t xml:space="preserve">2005:07</t>
  </si>
  <si>
    <t xml:space="preserve">2005:08</t>
  </si>
  <si>
    <t xml:space="preserve">2005:09</t>
  </si>
  <si>
    <t xml:space="preserve">2005:10</t>
  </si>
  <si>
    <t xml:space="preserve">2005:11</t>
  </si>
  <si>
    <t xml:space="preserve">2005:12</t>
  </si>
  <si>
    <t xml:space="preserve">2006:01</t>
  </si>
  <si>
    <t xml:space="preserve">2006:02</t>
  </si>
  <si>
    <t xml:space="preserve">2006:03</t>
  </si>
  <si>
    <t xml:space="preserve">2006:04</t>
  </si>
  <si>
    <t xml:space="preserve">2006:05</t>
  </si>
  <si>
    <t xml:space="preserve">2006:06</t>
  </si>
  <si>
    <t xml:space="preserve">2006:07</t>
  </si>
  <si>
    <t xml:space="preserve">2006:08</t>
  </si>
  <si>
    <t xml:space="preserve">2006:09</t>
  </si>
  <si>
    <t xml:space="preserve">2006:10</t>
  </si>
  <si>
    <t xml:space="preserve">2006:11</t>
  </si>
  <si>
    <t xml:space="preserve">2006:12</t>
  </si>
  <si>
    <t xml:space="preserve">2007:01</t>
  </si>
  <si>
    <t xml:space="preserve">2007:02</t>
  </si>
  <si>
    <t xml:space="preserve">2007:03</t>
  </si>
  <si>
    <t xml:space="preserve">2007:04</t>
  </si>
  <si>
    <t xml:space="preserve">2007:05</t>
  </si>
  <si>
    <t xml:space="preserve">2007:06</t>
  </si>
  <si>
    <t xml:space="preserve">2007:07</t>
  </si>
  <si>
    <t xml:space="preserve">2007:08</t>
  </si>
  <si>
    <t xml:space="preserve">2007:09</t>
  </si>
  <si>
    <t xml:space="preserve">2007:10</t>
  </si>
  <si>
    <t xml:space="preserve">2007:11</t>
  </si>
  <si>
    <t xml:space="preserve">2007:12</t>
  </si>
  <si>
    <t xml:space="preserve">2008:01</t>
  </si>
  <si>
    <t xml:space="preserve">2008:02</t>
  </si>
  <si>
    <t xml:space="preserve">2008:03</t>
  </si>
  <si>
    <t xml:space="preserve">2008:04</t>
  </si>
  <si>
    <t xml:space="preserve">2008:05</t>
  </si>
  <si>
    <t xml:space="preserve">2008:06</t>
  </si>
  <si>
    <t xml:space="preserve">2008:07</t>
  </si>
  <si>
    <t xml:space="preserve">2008:08</t>
  </si>
  <si>
    <t xml:space="preserve">2008:09</t>
  </si>
  <si>
    <t xml:space="preserve">2008:10</t>
  </si>
  <si>
    <t xml:space="preserve">2008:11</t>
  </si>
  <si>
    <t xml:space="preserve">2008:12</t>
  </si>
  <si>
    <t xml:space="preserve">2009:01</t>
  </si>
  <si>
    <t xml:space="preserve">2009:02</t>
  </si>
  <si>
    <t xml:space="preserve">2009:03</t>
  </si>
  <si>
    <t xml:space="preserve">2009:04</t>
  </si>
  <si>
    <t xml:space="preserve">2009:05</t>
  </si>
  <si>
    <t xml:space="preserve">2009:06</t>
  </si>
  <si>
    <t xml:space="preserve">2009:07</t>
  </si>
  <si>
    <t xml:space="preserve">2009:08</t>
  </si>
  <si>
    <t xml:space="preserve">2009:09</t>
  </si>
  <si>
    <t xml:space="preserve">2009:10</t>
  </si>
  <si>
    <t xml:space="preserve">2009:11</t>
  </si>
  <si>
    <t xml:space="preserve">2009:12</t>
  </si>
  <si>
    <t xml:space="preserve">2010:01</t>
  </si>
  <si>
    <t xml:space="preserve">2010:02</t>
  </si>
  <si>
    <t xml:space="preserve">2010:03</t>
  </si>
  <si>
    <t xml:space="preserve">2010:04</t>
  </si>
  <si>
    <t xml:space="preserve">2010:05</t>
  </si>
  <si>
    <t xml:space="preserve">2010:06</t>
  </si>
  <si>
    <t xml:space="preserve">2010:07</t>
  </si>
  <si>
    <t xml:space="preserve">2010:08</t>
  </si>
  <si>
    <t xml:space="preserve">2010:09</t>
  </si>
  <si>
    <t xml:space="preserve">2010:10</t>
  </si>
  <si>
    <t xml:space="preserve">2010:11</t>
  </si>
  <si>
    <t xml:space="preserve">2010:12</t>
  </si>
  <si>
    <t xml:space="preserve">2011:01</t>
  </si>
  <si>
    <t xml:space="preserve">2011:02</t>
  </si>
  <si>
    <t xml:space="preserve">2011:03</t>
  </si>
  <si>
    <t xml:space="preserve">2011:04</t>
  </si>
  <si>
    <t xml:space="preserve">2011:05</t>
  </si>
  <si>
    <t xml:space="preserve">2011:06</t>
  </si>
  <si>
    <t xml:space="preserve">2011:07</t>
  </si>
  <si>
    <t xml:space="preserve">2011:08</t>
  </si>
  <si>
    <t xml:space="preserve">2011:09</t>
  </si>
  <si>
    <t xml:space="preserve">2011:10</t>
  </si>
  <si>
    <t xml:space="preserve">2011:11</t>
  </si>
  <si>
    <t xml:space="preserve">2011:12</t>
  </si>
  <si>
    <t xml:space="preserve">2012:01</t>
  </si>
  <si>
    <t xml:space="preserve">2012:02</t>
  </si>
  <si>
    <t xml:space="preserve">2012:03</t>
  </si>
  <si>
    <t xml:space="preserve">2012:04</t>
  </si>
  <si>
    <t xml:space="preserve">2012:05</t>
  </si>
  <si>
    <t xml:space="preserve">2012:06</t>
  </si>
  <si>
    <t xml:space="preserve">2012:07</t>
  </si>
  <si>
    <t xml:space="preserve">2012:08</t>
  </si>
  <si>
    <t xml:space="preserve">2012:09</t>
  </si>
  <si>
    <t xml:space="preserve">2012:10</t>
  </si>
  <si>
    <t xml:space="preserve">2012:11</t>
  </si>
  <si>
    <t xml:space="preserve">2012:12</t>
  </si>
  <si>
    <t xml:space="preserve">2013:01</t>
  </si>
  <si>
    <t xml:space="preserve">2013:02</t>
  </si>
  <si>
    <t xml:space="preserve">2013:03</t>
  </si>
  <si>
    <t xml:space="preserve">2013:04</t>
  </si>
  <si>
    <t xml:space="preserve">2013:05</t>
  </si>
  <si>
    <t xml:space="preserve">2013:06</t>
  </si>
  <si>
    <t xml:space="preserve">2013:07</t>
  </si>
  <si>
    <t xml:space="preserve">2013:08</t>
  </si>
  <si>
    <t xml:space="preserve">2013:09</t>
  </si>
  <si>
    <t xml:space="preserve">2013:10</t>
  </si>
  <si>
    <t xml:space="preserve">2013:11</t>
  </si>
  <si>
    <t xml:space="preserve">2013:12</t>
  </si>
  <si>
    <t xml:space="preserve">2014:01</t>
  </si>
  <si>
    <t xml:space="preserve">2014:02</t>
  </si>
  <si>
    <t xml:space="preserve">2014:03</t>
  </si>
  <si>
    <t xml:space="preserve">2014:04</t>
  </si>
  <si>
    <t xml:space="preserve">2014:05</t>
  </si>
  <si>
    <t xml:space="preserve">2014:06</t>
  </si>
  <si>
    <t xml:space="preserve">2014:07</t>
  </si>
  <si>
    <t xml:space="preserve">2014:08</t>
  </si>
  <si>
    <t xml:space="preserve">2014:09</t>
  </si>
  <si>
    <t xml:space="preserve">2014:10</t>
  </si>
  <si>
    <t xml:space="preserve">2014:11</t>
  </si>
  <si>
    <t xml:space="preserve">2014:12</t>
  </si>
  <si>
    <t xml:space="preserve">2015:01</t>
  </si>
  <si>
    <t xml:space="preserve">2015:02</t>
  </si>
  <si>
    <t xml:space="preserve">2015:03</t>
  </si>
  <si>
    <t xml:space="preserve">2015:04</t>
  </si>
  <si>
    <t xml:space="preserve">2015:05</t>
  </si>
  <si>
    <t xml:space="preserve">2015:06</t>
  </si>
  <si>
    <t xml:space="preserve">2015:07</t>
  </si>
  <si>
    <t xml:space="preserve">2015:08</t>
  </si>
  <si>
    <t xml:space="preserve">2015:09</t>
  </si>
  <si>
    <t xml:space="preserve">2015:10</t>
  </si>
  <si>
    <t xml:space="preserve">2015:11</t>
  </si>
  <si>
    <t xml:space="preserve">2015:12</t>
  </si>
  <si>
    <t xml:space="preserve">2016:01</t>
  </si>
  <si>
    <t xml:space="preserve">2016:02</t>
  </si>
  <si>
    <t xml:space="preserve">2016:03</t>
  </si>
  <si>
    <t xml:space="preserve">2016:04</t>
  </si>
  <si>
    <t xml:space="preserve">2016:05</t>
  </si>
  <si>
    <t xml:space="preserve">2016:06</t>
  </si>
  <si>
    <t xml:space="preserve">2016:07</t>
  </si>
  <si>
    <t xml:space="preserve">2016:08</t>
  </si>
  <si>
    <t xml:space="preserve">2016:09</t>
  </si>
  <si>
    <t xml:space="preserve">2016:10</t>
  </si>
  <si>
    <t xml:space="preserve">2016:11</t>
  </si>
  <si>
    <t xml:space="preserve">2016:12</t>
  </si>
  <si>
    <t xml:space="preserve">2017:01</t>
  </si>
  <si>
    <t xml:space="preserve">2017:02</t>
  </si>
  <si>
    <t xml:space="preserve">2017:03</t>
  </si>
  <si>
    <t xml:space="preserve">2017:04</t>
  </si>
  <si>
    <t xml:space="preserve">2017:05</t>
  </si>
  <si>
    <t xml:space="preserve">2017:06</t>
  </si>
  <si>
    <t xml:space="preserve">2017:07</t>
  </si>
  <si>
    <t xml:space="preserve">2017:08</t>
  </si>
  <si>
    <t xml:space="preserve">2017:09</t>
  </si>
  <si>
    <t xml:space="preserve">2017:10</t>
  </si>
  <si>
    <t xml:space="preserve">2017:11</t>
  </si>
  <si>
    <t xml:space="preserve">2017:12</t>
  </si>
  <si>
    <t xml:space="preserve">2020:01</t>
  </si>
  <si>
    <t xml:space="preserve">2020:02</t>
  </si>
  <si>
    <t xml:space="preserve">2020:03</t>
  </si>
  <si>
    <t xml:space="preserve">2020:04</t>
  </si>
  <si>
    <t xml:space="preserve">2020:05</t>
  </si>
  <si>
    <t xml:space="preserve">2020:06</t>
  </si>
  <si>
    <t xml:space="preserve">2020:07</t>
  </si>
  <si>
    <t xml:space="preserve">2020:08</t>
  </si>
  <si>
    <t xml:space="preserve">2020:09</t>
  </si>
  <si>
    <t xml:space="preserve">2020:10</t>
  </si>
  <si>
    <t xml:space="preserve">2020:11</t>
  </si>
  <si>
    <t xml:space="preserve">2020:12</t>
  </si>
  <si>
    <t xml:space="preserve">2019:01</t>
  </si>
  <si>
    <t xml:space="preserve">2019:02</t>
  </si>
  <si>
    <t xml:space="preserve">2019:03</t>
  </si>
  <si>
    <t xml:space="preserve">2019:04</t>
  </si>
  <si>
    <t xml:space="preserve">2019:05</t>
  </si>
  <si>
    <t xml:space="preserve">2019:06</t>
  </si>
  <si>
    <t xml:space="preserve">2019:07</t>
  </si>
  <si>
    <t xml:space="preserve">2019:08</t>
  </si>
  <si>
    <t xml:space="preserve">2019:09</t>
  </si>
  <si>
    <t xml:space="preserve">2019:10</t>
  </si>
  <si>
    <t xml:space="preserve">2019:11</t>
  </si>
  <si>
    <t xml:space="preserve">2019:12</t>
  </si>
  <si>
    <t xml:space="preserve">Tables I.A7.23 and I.A7.24 Annual exchange rates and the exchange rate index 1913–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ables I.B7.1 to I.B7.7 Monthly echange rates 1913– in SEK, other currencies</t>
  </si>
  <si>
    <t xml:space="preserve">Table I.B7.1</t>
  </si>
  <si>
    <t xml:space="preserve">Table I.B7.2</t>
  </si>
  <si>
    <t xml:space="preserve">Table I.B7.3</t>
  </si>
  <si>
    <t xml:space="preserve">Table I.B7.4</t>
  </si>
  <si>
    <t xml:space="preserve">Table I.B7.5</t>
  </si>
  <si>
    <t xml:space="preserve">Table I.B7.6</t>
  </si>
  <si>
    <t xml:space="preserve">Table I.B7.</t>
  </si>
  <si>
    <t xml:space="preserve">Table I.B7.8</t>
  </si>
  <si>
    <t xml:space="preserve">Table I.B7.9</t>
  </si>
  <si>
    <t xml:space="preserve">Table I.B7.10</t>
  </si>
  <si>
    <t xml:space="preserve">Austria</t>
  </si>
  <si>
    <t xml:space="preserve">Iceland</t>
  </si>
  <si>
    <t xml:space="preserve">Spain</t>
  </si>
  <si>
    <t xml:space="preserve">Portugal</t>
  </si>
  <si>
    <t xml:space="preserve">Hungary</t>
  </si>
  <si>
    <t xml:space="preserve">Russia</t>
  </si>
  <si>
    <t xml:space="preserve">Canada</t>
  </si>
  <si>
    <t xml:space="preserve">Argentina</t>
  </si>
  <si>
    <t xml:space="preserve">Brazil</t>
  </si>
  <si>
    <t xml:space="preserve">Australia</t>
  </si>
  <si>
    <t xml:space="preserve">100 ATS</t>
  </si>
  <si>
    <t xml:space="preserve">100 ISK</t>
  </si>
  <si>
    <t xml:space="preserve">100 ESP</t>
  </si>
  <si>
    <t xml:space="preserve">100 PTE</t>
  </si>
  <si>
    <t xml:space="preserve">100 HUF</t>
  </si>
  <si>
    <t xml:space="preserve">100 RUB</t>
  </si>
  <si>
    <t xml:space="preserve">1  CAD</t>
  </si>
  <si>
    <t xml:space="preserve">100 Pesos</t>
  </si>
  <si>
    <t xml:space="preserve">1 BRL</t>
  </si>
  <si>
    <t xml:space="preserve">1  AUD</t>
  </si>
  <si>
    <t xml:space="preserve">Code</t>
  </si>
  <si>
    <t xml:space="preserve">Country</t>
  </si>
  <si>
    <t xml:space="preserve">Currency</t>
  </si>
  <si>
    <t xml:space="preserve">ATS</t>
  </si>
  <si>
    <t xml:space="preserve">Austria </t>
  </si>
  <si>
    <t xml:space="preserve">shilling</t>
  </si>
  <si>
    <t xml:space="preserve">AUD</t>
  </si>
  <si>
    <t xml:space="preserve">dollar</t>
  </si>
  <si>
    <t xml:space="preserve">BEF</t>
  </si>
  <si>
    <t xml:space="preserve">franc</t>
  </si>
  <si>
    <t xml:space="preserve">BRL</t>
  </si>
  <si>
    <t xml:space="preserve">real</t>
  </si>
  <si>
    <t xml:space="preserve">CAD</t>
  </si>
  <si>
    <t xml:space="preserve">CHF</t>
  </si>
  <si>
    <t xml:space="preserve">CZK</t>
  </si>
  <si>
    <t xml:space="preserve">Czech Republic/Czecoslovakia</t>
  </si>
  <si>
    <t xml:space="preserve">krona</t>
  </si>
  <si>
    <t xml:space="preserve">DEM</t>
  </si>
  <si>
    <t xml:space="preserve">mark</t>
  </si>
  <si>
    <t xml:space="preserve">DKK</t>
  </si>
  <si>
    <t xml:space="preserve">krone</t>
  </si>
  <si>
    <t xml:space="preserve">EEK</t>
  </si>
  <si>
    <t xml:space="preserve">kroon</t>
  </si>
  <si>
    <t xml:space="preserve">ESP</t>
  </si>
  <si>
    <t xml:space="preserve">pesetas</t>
  </si>
  <si>
    <t xml:space="preserve">FIM</t>
  </si>
  <si>
    <t xml:space="preserve">FRF</t>
  </si>
  <si>
    <t xml:space="preserve">GBP</t>
  </si>
  <si>
    <t xml:space="preserve">pound</t>
  </si>
  <si>
    <t xml:space="preserve">HUF</t>
  </si>
  <si>
    <t xml:space="preserve">forint</t>
  </si>
  <si>
    <t xml:space="preserve">ISK</t>
  </si>
  <si>
    <t xml:space="preserve">ITL</t>
  </si>
  <si>
    <t xml:space="preserve">lire</t>
  </si>
  <si>
    <t xml:space="preserve">JPY</t>
  </si>
  <si>
    <t xml:space="preserve">yen</t>
  </si>
  <si>
    <t xml:space="preserve">LTL</t>
  </si>
  <si>
    <t xml:space="preserve">litas</t>
  </si>
  <si>
    <t xml:space="preserve">LVL</t>
  </si>
  <si>
    <t xml:space="preserve">lat</t>
  </si>
  <si>
    <t xml:space="preserve">NLG</t>
  </si>
  <si>
    <t xml:space="preserve">the Netherlands</t>
  </si>
  <si>
    <t xml:space="preserve">gulden</t>
  </si>
  <si>
    <t xml:space="preserve">NOK</t>
  </si>
  <si>
    <t xml:space="preserve">PLN</t>
  </si>
  <si>
    <t xml:space="preserve">zloty</t>
  </si>
  <si>
    <t xml:space="preserve">PTE</t>
  </si>
  <si>
    <t xml:space="preserve">escudo</t>
  </si>
  <si>
    <t xml:space="preserve">RUB</t>
  </si>
  <si>
    <t xml:space="preserve">rubel</t>
  </si>
  <si>
    <t xml:space="preserve">USD</t>
  </si>
  <si>
    <t xml:space="preserve">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</t>
  </si>
  <si>
    <r>
      <rPr>
        <i val="true"/>
        <sz val="1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Table corresponds to the tables in the published book.</t>
  </si>
  <si>
    <t xml:space="preserve">Annual exhange rates are included</t>
  </si>
  <si>
    <t xml:space="preserve">Räntor och valutor</t>
  </si>
  <si>
    <t xml:space="preserve">Source:</t>
  </si>
  <si>
    <t xml:space="preserve">http://www.riksbank.se/sv/Rantor-och-valutakurser/Sok-rantor-och-valutakurser/</t>
  </si>
  <si>
    <t xml:space="preserve">DETALJERAT RESULTAT 2008-05-02 - 2014-12-26</t>
  </si>
  <si>
    <t xml:space="preserve">Valutor mot svenska kronor</t>
  </si>
  <si>
    <t xml:space="preserve">Svenskt TCW-index</t>
  </si>
  <si>
    <t xml:space="preserve">1 CAD</t>
  </si>
  <si>
    <t xml:space="preserve">100 CZK</t>
  </si>
  <si>
    <t xml:space="preserve">100 NOK</t>
  </si>
  <si>
    <t xml:space="preserve">1 TCW-index</t>
  </si>
  <si>
    <t xml:space="preserve">Period</t>
  </si>
  <si>
    <t xml:space="preserve">Medel</t>
  </si>
  <si>
    <t xml:space="preserve">2008 December</t>
  </si>
  <si>
    <t xml:space="preserve">2009 Januari</t>
  </si>
  <si>
    <t xml:space="preserve">2009 Februari</t>
  </si>
  <si>
    <t xml:space="preserve">2009 Mars</t>
  </si>
  <si>
    <t xml:space="preserve">2009 April</t>
  </si>
  <si>
    <t xml:space="preserve">2009 Maj</t>
  </si>
  <si>
    <t xml:space="preserve">2009 Juni</t>
  </si>
  <si>
    <t xml:space="preserve">2009 Juli</t>
  </si>
  <si>
    <t xml:space="preserve">2009 Augusti</t>
  </si>
  <si>
    <t xml:space="preserve">2009 September</t>
  </si>
  <si>
    <t xml:space="preserve">2009 Oktober</t>
  </si>
  <si>
    <t xml:space="preserve">2009 November</t>
  </si>
  <si>
    <t xml:space="preserve">2009 December</t>
  </si>
  <si>
    <t xml:space="preserve">2010 Januari</t>
  </si>
  <si>
    <t xml:space="preserve">2010 Februari</t>
  </si>
  <si>
    <t xml:space="preserve">2010 Mars</t>
  </si>
  <si>
    <t xml:space="preserve">2010 April</t>
  </si>
  <si>
    <t xml:space="preserve">2010 Maj</t>
  </si>
  <si>
    <t xml:space="preserve">2010 Juni</t>
  </si>
  <si>
    <t xml:space="preserve">2010 Juli</t>
  </si>
  <si>
    <t xml:space="preserve">2010 Augusti</t>
  </si>
  <si>
    <t xml:space="preserve">2010 September</t>
  </si>
  <si>
    <t xml:space="preserve">2010 Oktober</t>
  </si>
  <si>
    <t xml:space="preserve">2010 November</t>
  </si>
  <si>
    <t xml:space="preserve">2010 December</t>
  </si>
  <si>
    <t xml:space="preserve">2011 Januari</t>
  </si>
  <si>
    <t xml:space="preserve">n/a</t>
  </si>
  <si>
    <t xml:space="preserve">2011 Februari</t>
  </si>
  <si>
    <t xml:space="preserve">2011 Mars</t>
  </si>
  <si>
    <t xml:space="preserve">2011 April</t>
  </si>
  <si>
    <t xml:space="preserve">2011 Maj</t>
  </si>
  <si>
    <t xml:space="preserve">2011 Juni</t>
  </si>
  <si>
    <t xml:space="preserve">2011 Juli</t>
  </si>
  <si>
    <t xml:space="preserve">2011 Augusti</t>
  </si>
  <si>
    <t xml:space="preserve">2011 September</t>
  </si>
  <si>
    <t xml:space="preserve">2011 Oktober</t>
  </si>
  <si>
    <t xml:space="preserve">2011 November</t>
  </si>
  <si>
    <t xml:space="preserve">2011 December</t>
  </si>
  <si>
    <t xml:space="preserve">2012 Januari</t>
  </si>
  <si>
    <t xml:space="preserve">2012 Februari</t>
  </si>
  <si>
    <t xml:space="preserve">2012 Mars</t>
  </si>
  <si>
    <t xml:space="preserve">2012 April</t>
  </si>
  <si>
    <t xml:space="preserve">2012 Maj</t>
  </si>
  <si>
    <t xml:space="preserve">2012 Juni</t>
  </si>
  <si>
    <t xml:space="preserve">2012 Juli</t>
  </si>
  <si>
    <t xml:space="preserve">2012 Augusti</t>
  </si>
  <si>
    <t xml:space="preserve">2012 September</t>
  </si>
  <si>
    <t xml:space="preserve">2012 Oktober</t>
  </si>
  <si>
    <t xml:space="preserve">2012 November</t>
  </si>
  <si>
    <t xml:space="preserve">2012 December</t>
  </si>
  <si>
    <t xml:space="preserve">2013 Januari</t>
  </si>
  <si>
    <t xml:space="preserve">2013 Februari</t>
  </si>
  <si>
    <t xml:space="preserve">2013 Mars</t>
  </si>
  <si>
    <t xml:space="preserve">2013 April</t>
  </si>
  <si>
    <t xml:space="preserve">2013 Maj</t>
  </si>
  <si>
    <t xml:space="preserve">2013 Juni</t>
  </si>
  <si>
    <t xml:space="preserve">2013 Juli</t>
  </si>
  <si>
    <t xml:space="preserve">2013 Augusti</t>
  </si>
  <si>
    <t xml:space="preserve">2013 September</t>
  </si>
  <si>
    <t xml:space="preserve">2013 Oktober</t>
  </si>
  <si>
    <t xml:space="preserve">2013 November</t>
  </si>
  <si>
    <t xml:space="preserve">2013 December</t>
  </si>
  <si>
    <t xml:space="preserve">2014 Januari</t>
  </si>
  <si>
    <t xml:space="preserve">2014 Februari</t>
  </si>
  <si>
    <t xml:space="preserve">2014 Mars</t>
  </si>
  <si>
    <t xml:space="preserve">2014 April</t>
  </si>
  <si>
    <t xml:space="preserve">2014 Maj</t>
  </si>
  <si>
    <t xml:space="preserve">2014 Juni</t>
  </si>
  <si>
    <t xml:space="preserve">2014 Juli</t>
  </si>
  <si>
    <t xml:space="preserve">2014 Augusti</t>
  </si>
  <si>
    <t xml:space="preserve">2014 September</t>
  </si>
  <si>
    <t xml:space="preserve">2014 Oktober</t>
  </si>
  <si>
    <t xml:space="preserve">2014 November</t>
  </si>
  <si>
    <t xml:space="preserve">Fotnot</t>
  </si>
  <si>
    <t xml:space="preserve">CAD (1993-01-04 - )</t>
  </si>
  <si>
    <t xml:space="preserve">CAD Canada, dollar</t>
  </si>
  <si>
    <t xml:space="preserve">Källa: NASDAQ OMX Stockholm AB</t>
  </si>
  <si>
    <t xml:space="preserve">CHF (1993-01-04 - )</t>
  </si>
  <si>
    <t xml:space="preserve">CHF Schweiz, franc</t>
  </si>
  <si>
    <t xml:space="preserve">CZK (1998-01-01 - )</t>
  </si>
  <si>
    <t xml:space="preserve">CZK Tjeckien, kronor</t>
  </si>
  <si>
    <t xml:space="preserve">DKK (1993-01-04 - )</t>
  </si>
  <si>
    <t xml:space="preserve">DKK Danmark, kronor</t>
  </si>
  <si>
    <t xml:space="preserve">EEK (1998-01-01 - 2010-12-30)</t>
  </si>
  <si>
    <t xml:space="preserve">EEK Estland, kronor</t>
  </si>
  <si>
    <t xml:space="preserve">EUR (1993-01-04 - )</t>
  </si>
  <si>
    <t xml:space="preserve">EUR Euroland, euro</t>
  </si>
  <si>
    <t xml:space="preserve">GBP (1993-01-04 - )</t>
  </si>
  <si>
    <t xml:space="preserve">GBP Storbritannien, pund</t>
  </si>
  <si>
    <t xml:space="preserve">JPY (1993-01-04 - )</t>
  </si>
  <si>
    <t xml:space="preserve">JPY Japan, yen</t>
  </si>
  <si>
    <t xml:space="preserve">LTL (1998-01-01 - )</t>
  </si>
  <si>
    <t xml:space="preserve">LTL Litauen, litas</t>
  </si>
  <si>
    <t xml:space="preserve">LVL (1998-01-01 - 2013-12-30)</t>
  </si>
  <si>
    <t xml:space="preserve">LVL Lettland, lav</t>
  </si>
  <si>
    <t xml:space="preserve">NOK (1993-01-04 - )</t>
  </si>
  <si>
    <t xml:space="preserve">NOK Norge, kronor</t>
  </si>
  <si>
    <t xml:space="preserve">PLN (1998-01-01 - )</t>
  </si>
  <si>
    <t xml:space="preserve">PLN Polen, zloty</t>
  </si>
  <si>
    <t xml:space="preserve">USD (1993-01-04 - )</t>
  </si>
  <si>
    <t xml:space="preserve">USD Förenta Staterna, dollar</t>
  </si>
  <si>
    <t xml:space="preserve">TCW-index (1981-09-21 - )</t>
  </si>
  <si>
    <t xml:space="preserve">Källa: Sveriges riks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D]mmm/yy;@"/>
    <numFmt numFmtId="166" formatCode="0.00"/>
    <numFmt numFmtId="167" formatCode="@"/>
    <numFmt numFmtId="168" formatCode="0.0000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6" t="s">
        <v>4</v>
      </c>
      <c r="D8" s="7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6" t="s">
        <v>6</v>
      </c>
      <c r="D10" s="7" t="s">
        <v>7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6" t="s">
        <v>8</v>
      </c>
      <c r="D12" s="7" t="s">
        <v>9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8" t="s">
        <v>10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 t="s">
        <v>11</v>
      </c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8" t="s">
        <v>12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 t="s">
        <v>13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 t="s">
        <v>14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</sheetData>
  <hyperlinks>
    <hyperlink ref="C8" location="'Tables I.A7.1 to I.A7.22'!A1" display="Tables I.A7.1 to I.A7.22"/>
    <hyperlink ref="C10" location="'Tables I.A7.23 and I.A7.24'!A1" display="Tables I.A7.23 and I.A7.24"/>
    <hyperlink ref="C12" location="'Tables I.B7.1 to I.B7.10'!A1" display="Tables I.B7.1 to I.B7.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C1228" activePane="bottomRight" state="frozen"/>
      <selection pane="topLeft" activeCell="A1" activeCellId="0" sqref="A1"/>
      <selection pane="topRight" activeCell="AC1" activeCellId="0" sqref="AC1"/>
      <selection pane="bottomLeft" activeCell="A1228" activeCellId="0" sqref="A122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9" min="2" style="10" width="14.7"/>
    <col collapsed="false" customWidth="true" hidden="false" outlineLevel="0" max="32" min="30" style="10" width="30.41"/>
    <col collapsed="false" customWidth="true" hidden="false" outlineLevel="0" max="64" min="33" style="0" width="9.06"/>
    <col collapsed="false" customWidth="false" hidden="false" outlineLevel="0" max="257" min="65" style="10" width="9.14"/>
  </cols>
  <sheetData>
    <row r="1" customFormat="false" ht="12.75" hidden="false" customHeight="true" outlineLevel="0" collapsed="false">
      <c r="A1" s="11" t="str">
        <f aca="false">Front!A1</f>
        <v>Swedish Riksbank - Sveriges Riksbank</v>
      </c>
    </row>
    <row r="3" s="15" customFormat="true" ht="27.75" hidden="false" customHeight="true" outlineLevel="0" collapsed="false">
      <c r="A3" s="12" t="s">
        <v>15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8" customFormat="true" ht="14.25" hidden="false" customHeight="true" outlineLevel="0" collapsed="false">
      <c r="A4" s="16" t="s">
        <v>16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7" t="s">
        <v>33</v>
      </c>
      <c r="S4" s="17" t="s">
        <v>34</v>
      </c>
      <c r="T4" s="17" t="s">
        <v>35</v>
      </c>
      <c r="U4" s="17" t="s">
        <v>36</v>
      </c>
      <c r="V4" s="17" t="s">
        <v>37</v>
      </c>
      <c r="W4" s="17" t="s">
        <v>38</v>
      </c>
      <c r="X4" s="17" t="s">
        <v>39</v>
      </c>
      <c r="Y4" s="17" t="s">
        <v>40</v>
      </c>
      <c r="Z4" s="17" t="s">
        <v>41</v>
      </c>
      <c r="AA4" s="17" t="s">
        <v>42</v>
      </c>
      <c r="AB4" s="17" t="s">
        <v>43</v>
      </c>
      <c r="AC4" s="17" t="s">
        <v>44</v>
      </c>
      <c r="AD4" s="17" t="s">
        <v>45</v>
      </c>
      <c r="AE4" s="17" t="s">
        <v>46</v>
      </c>
      <c r="AF4" s="17" t="s">
        <v>47</v>
      </c>
    </row>
    <row r="5" s="18" customFormat="true" ht="27.75" hidden="false" customHeight="true" outlineLevel="0" collapsed="false">
      <c r="A5" s="16"/>
      <c r="B5" s="19" t="s">
        <v>48</v>
      </c>
      <c r="C5" s="19" t="s">
        <v>49</v>
      </c>
      <c r="D5" s="19" t="s">
        <v>50</v>
      </c>
      <c r="E5" s="19" t="s">
        <v>50</v>
      </c>
      <c r="F5" s="19" t="s">
        <v>50</v>
      </c>
      <c r="G5" s="19" t="s">
        <v>51</v>
      </c>
      <c r="H5" s="19" t="s">
        <v>51</v>
      </c>
      <c r="I5" s="19" t="s">
        <v>52</v>
      </c>
      <c r="J5" s="19" t="s">
        <v>52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  <c r="Q5" s="19" t="s">
        <v>57</v>
      </c>
      <c r="R5" s="19" t="s">
        <v>58</v>
      </c>
      <c r="S5" s="20" t="s">
        <v>59</v>
      </c>
      <c r="T5" s="19" t="s">
        <v>60</v>
      </c>
      <c r="U5" s="20" t="s">
        <v>61</v>
      </c>
      <c r="V5" s="19" t="s">
        <v>62</v>
      </c>
      <c r="W5" s="19" t="s">
        <v>62</v>
      </c>
      <c r="X5" s="19" t="s">
        <v>63</v>
      </c>
      <c r="Y5" s="19" t="s">
        <v>63</v>
      </c>
      <c r="Z5" s="19" t="s">
        <v>64</v>
      </c>
      <c r="AA5" s="19" t="s">
        <v>64</v>
      </c>
      <c r="AB5" s="19" t="s">
        <v>65</v>
      </c>
      <c r="AC5" s="19" t="s">
        <v>65</v>
      </c>
      <c r="AD5" s="19" t="s">
        <v>66</v>
      </c>
      <c r="AE5" s="19" t="s">
        <v>67</v>
      </c>
      <c r="AF5" s="19" t="s">
        <v>68</v>
      </c>
    </row>
    <row r="6" s="23" customFormat="true" ht="15" hidden="false" customHeight="true" outlineLevel="0" collapsed="false">
      <c r="A6" s="16"/>
      <c r="B6" s="21" t="s">
        <v>69</v>
      </c>
      <c r="C6" s="21" t="s">
        <v>70</v>
      </c>
      <c r="D6" s="21" t="s">
        <v>71</v>
      </c>
      <c r="E6" s="21" t="s">
        <v>72</v>
      </c>
      <c r="F6" s="21" t="s">
        <v>73</v>
      </c>
      <c r="G6" s="21" t="s">
        <v>74</v>
      </c>
      <c r="H6" s="21" t="s">
        <v>75</v>
      </c>
      <c r="I6" s="21" t="s">
        <v>74</v>
      </c>
      <c r="J6" s="21" t="s">
        <v>76</v>
      </c>
      <c r="K6" s="21" t="s">
        <v>77</v>
      </c>
      <c r="L6" s="21" t="s">
        <v>78</v>
      </c>
      <c r="M6" s="21" t="s">
        <v>79</v>
      </c>
      <c r="N6" s="21" t="s">
        <v>80</v>
      </c>
      <c r="O6" s="21" t="s">
        <v>81</v>
      </c>
      <c r="P6" s="21" t="s">
        <v>82</v>
      </c>
      <c r="Q6" s="21" t="s">
        <v>83</v>
      </c>
      <c r="R6" s="21" t="s">
        <v>84</v>
      </c>
      <c r="S6" s="22" t="s">
        <v>85</v>
      </c>
      <c r="T6" s="21" t="s">
        <v>86</v>
      </c>
      <c r="U6" s="22" t="s">
        <v>87</v>
      </c>
      <c r="V6" s="21" t="s">
        <v>88</v>
      </c>
      <c r="W6" s="21" t="s">
        <v>89</v>
      </c>
      <c r="X6" s="21" t="s">
        <v>90</v>
      </c>
      <c r="Y6" s="21" t="s">
        <v>91</v>
      </c>
      <c r="Z6" s="21" t="s">
        <v>92</v>
      </c>
      <c r="AA6" s="21" t="s">
        <v>93</v>
      </c>
      <c r="AB6" s="21" t="s">
        <v>94</v>
      </c>
      <c r="AC6" s="21" t="s">
        <v>95</v>
      </c>
      <c r="AD6" s="21" t="s">
        <v>96</v>
      </c>
      <c r="AE6" s="21" t="s">
        <v>96</v>
      </c>
      <c r="AF6" s="21" t="s">
        <v>96</v>
      </c>
    </row>
    <row r="7" customFormat="false" ht="12.75" hidden="false" customHeight="true" outlineLevel="0" collapsed="false">
      <c r="A7" s="24" t="s">
        <v>97</v>
      </c>
      <c r="B7" s="25" t="n">
        <v>18.2591666666667</v>
      </c>
      <c r="C7" s="26" t="n">
        <v>3.75</v>
      </c>
      <c r="D7" s="25" t="n">
        <v>89.0666666666667</v>
      </c>
      <c r="E7" s="25"/>
      <c r="F7" s="25"/>
      <c r="G7" s="25" t="n">
        <v>72.3875</v>
      </c>
      <c r="H7" s="25"/>
      <c r="I7" s="26" t="n">
        <v>71.95</v>
      </c>
      <c r="J7" s="26"/>
      <c r="K7" s="27"/>
      <c r="L7" s="27"/>
      <c r="M7" s="26" t="n">
        <v>150.85</v>
      </c>
      <c r="N7" s="26" t="n">
        <v>100</v>
      </c>
      <c r="O7" s="26" t="n">
        <v>100</v>
      </c>
      <c r="P7" s="26" t="n">
        <v>72.04</v>
      </c>
      <c r="Q7" s="26"/>
      <c r="R7" s="27"/>
      <c r="S7" s="2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 t="n">
        <v>231.440493600349</v>
      </c>
      <c r="AE7" s="27" t="n">
        <v>120.048787607469</v>
      </c>
      <c r="AF7" s="27" t="n">
        <v>198.765871241389</v>
      </c>
    </row>
    <row r="8" customFormat="false" ht="12.75" hidden="false" customHeight="true" outlineLevel="0" collapsed="false">
      <c r="A8" s="24" t="s">
        <v>98</v>
      </c>
      <c r="B8" s="25" t="n">
        <v>18.259</v>
      </c>
      <c r="C8" s="26" t="n">
        <v>3.75</v>
      </c>
      <c r="D8" s="25" t="n">
        <v>89.145</v>
      </c>
      <c r="E8" s="25"/>
      <c r="F8" s="25"/>
      <c r="G8" s="25" t="n">
        <v>72.375</v>
      </c>
      <c r="H8" s="25"/>
      <c r="I8" s="26" t="n">
        <v>71.96</v>
      </c>
      <c r="J8" s="26"/>
      <c r="K8" s="27"/>
      <c r="L8" s="27"/>
      <c r="M8" s="26" t="n">
        <v>150.95</v>
      </c>
      <c r="N8" s="26" t="n">
        <v>100</v>
      </c>
      <c r="O8" s="26" t="n">
        <v>100</v>
      </c>
      <c r="P8" s="26" t="n">
        <v>72.05</v>
      </c>
      <c r="Q8" s="26"/>
      <c r="R8" s="27"/>
      <c r="S8" s="2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 t="n">
        <v>231.50503451587</v>
      </c>
      <c r="AE8" s="27" t="n">
        <v>120.052390601277</v>
      </c>
      <c r="AF8" s="27" t="n">
        <v>198.821300311319</v>
      </c>
    </row>
    <row r="9" customFormat="false" ht="12.75" hidden="false" customHeight="true" outlineLevel="0" collapsed="false">
      <c r="A9" s="24" t="s">
        <v>99</v>
      </c>
      <c r="B9" s="25" t="n">
        <v>18.2645454545455</v>
      </c>
      <c r="C9" s="26" t="n">
        <v>3.75</v>
      </c>
      <c r="D9" s="25" t="n">
        <v>89.3227272727273</v>
      </c>
      <c r="E9" s="25"/>
      <c r="F9" s="25"/>
      <c r="G9" s="25" t="n">
        <v>72.45</v>
      </c>
      <c r="H9" s="25"/>
      <c r="I9" s="26" t="n">
        <v>71.87</v>
      </c>
      <c r="J9" s="26"/>
      <c r="K9" s="27"/>
      <c r="L9" s="27"/>
      <c r="M9" s="26" t="n">
        <v>150.49</v>
      </c>
      <c r="N9" s="26" t="n">
        <v>100</v>
      </c>
      <c r="O9" s="26" t="n">
        <v>100</v>
      </c>
      <c r="P9" s="26" t="n">
        <v>72.05</v>
      </c>
      <c r="Q9" s="26"/>
      <c r="R9" s="27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 t="n">
        <v>231.674959154412</v>
      </c>
      <c r="AE9" s="27" t="n">
        <v>120.050015988194</v>
      </c>
      <c r="AF9" s="27" t="n">
        <v>198.967235096973</v>
      </c>
    </row>
    <row r="10" customFormat="false" ht="12.75" hidden="false" customHeight="true" outlineLevel="0" collapsed="false">
      <c r="A10" s="24" t="s">
        <v>100</v>
      </c>
      <c r="B10" s="25" t="n">
        <v>18.2606666666667</v>
      </c>
      <c r="C10" s="26" t="n">
        <v>3.75</v>
      </c>
      <c r="D10" s="25" t="n">
        <v>89.17</v>
      </c>
      <c r="E10" s="25"/>
      <c r="F10" s="25"/>
      <c r="G10" s="25" t="n">
        <v>72.5066666666667</v>
      </c>
      <c r="H10" s="25"/>
      <c r="I10" s="26" t="n">
        <v>71.96</v>
      </c>
      <c r="J10" s="26"/>
      <c r="K10" s="27"/>
      <c r="L10" s="27"/>
      <c r="M10" s="26" t="n">
        <v>150.64</v>
      </c>
      <c r="N10" s="26" t="n">
        <v>100</v>
      </c>
      <c r="O10" s="26" t="n">
        <v>100</v>
      </c>
      <c r="P10" s="26" t="n">
        <v>72.05</v>
      </c>
      <c r="Q10" s="26"/>
      <c r="R10" s="27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 t="n">
        <v>231.560955499436</v>
      </c>
      <c r="AE10" s="27" t="n">
        <v>120.050846517117</v>
      </c>
      <c r="AF10" s="27" t="n">
        <v>198.869326405829</v>
      </c>
    </row>
    <row r="11" customFormat="false" ht="12.75" hidden="false" customHeight="true" outlineLevel="0" collapsed="false">
      <c r="A11" s="24" t="s">
        <v>101</v>
      </c>
      <c r="B11" s="25" t="n">
        <v>18.2508333333333</v>
      </c>
      <c r="C11" s="26" t="n">
        <v>3.76</v>
      </c>
      <c r="D11" s="25" t="n">
        <v>89.1541666666667</v>
      </c>
      <c r="E11" s="25"/>
      <c r="F11" s="25"/>
      <c r="G11" s="25" t="n">
        <v>72.4833333333333</v>
      </c>
      <c r="H11" s="25"/>
      <c r="I11" s="26" t="n">
        <v>71.91</v>
      </c>
      <c r="J11" s="26"/>
      <c r="K11" s="27"/>
      <c r="L11" s="27"/>
      <c r="M11" s="26" t="n">
        <v>150.43</v>
      </c>
      <c r="N11" s="26" t="n">
        <v>100</v>
      </c>
      <c r="O11" s="26" t="n">
        <v>100</v>
      </c>
      <c r="P11" s="26" t="n">
        <v>72.04</v>
      </c>
      <c r="Q11" s="26"/>
      <c r="R11" s="27"/>
      <c r="S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 t="n">
        <v>231.617132637352</v>
      </c>
      <c r="AE11" s="27" t="n">
        <v>120.099083172652</v>
      </c>
      <c r="AF11" s="27" t="n">
        <v>198.91757249098</v>
      </c>
    </row>
    <row r="12" customFormat="false" ht="12.75" hidden="false" customHeight="true" outlineLevel="0" collapsed="false">
      <c r="A12" s="24" t="s">
        <v>102</v>
      </c>
      <c r="B12" s="25" t="n">
        <v>18.2311111111111</v>
      </c>
      <c r="C12" s="26" t="n">
        <v>3.75</v>
      </c>
      <c r="D12" s="25" t="n">
        <v>89.1888888888889</v>
      </c>
      <c r="E12" s="25"/>
      <c r="F12" s="25"/>
      <c r="G12" s="25" t="n">
        <v>72.2666666666667</v>
      </c>
      <c r="H12" s="25"/>
      <c r="I12" s="26" t="n">
        <v>71.79</v>
      </c>
      <c r="J12" s="26"/>
      <c r="K12" s="27"/>
      <c r="L12" s="27"/>
      <c r="M12" s="26" t="n">
        <v>150.17</v>
      </c>
      <c r="N12" s="26" t="n">
        <v>100</v>
      </c>
      <c r="O12" s="26" t="n">
        <v>100</v>
      </c>
      <c r="P12" s="26" t="n">
        <v>72</v>
      </c>
      <c r="Q12" s="26"/>
      <c r="R12" s="27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231.423813417134</v>
      </c>
      <c r="AE12" s="27" t="n">
        <v>119.930633907472</v>
      </c>
      <c r="AF12" s="27" t="n">
        <v>198.751545955881</v>
      </c>
    </row>
    <row r="13" customFormat="false" ht="12.75" hidden="false" customHeight="true" outlineLevel="0" collapsed="false">
      <c r="A13" s="24" t="s">
        <v>103</v>
      </c>
      <c r="B13" s="25" t="n">
        <v>18.2457142857143</v>
      </c>
      <c r="C13" s="26" t="n">
        <v>3.75</v>
      </c>
      <c r="D13" s="25" t="n">
        <v>89.1357142857143</v>
      </c>
      <c r="E13" s="25"/>
      <c r="F13" s="25"/>
      <c r="G13" s="25" t="n">
        <v>72.2928571428571</v>
      </c>
      <c r="H13" s="25"/>
      <c r="I13" s="26" t="n">
        <v>71.83</v>
      </c>
      <c r="J13" s="26"/>
      <c r="K13" s="27"/>
      <c r="L13" s="27"/>
      <c r="M13" s="26" t="n">
        <v>150.31</v>
      </c>
      <c r="N13" s="26" t="n">
        <v>100</v>
      </c>
      <c r="O13" s="26" t="n">
        <v>100</v>
      </c>
      <c r="P13" s="26" t="n">
        <v>72</v>
      </c>
      <c r="Q13" s="26"/>
      <c r="R13" s="27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 t="n">
        <v>231.424733493357</v>
      </c>
      <c r="AE13" s="27" t="n">
        <v>119.979016912097</v>
      </c>
      <c r="AF13" s="27" t="n">
        <v>198.752336136325</v>
      </c>
    </row>
    <row r="14" customFormat="false" ht="12.75" hidden="false" customHeight="true" outlineLevel="0" collapsed="false">
      <c r="A14" s="24" t="s">
        <v>104</v>
      </c>
      <c r="B14" s="25" t="n">
        <v>18.2333333333333</v>
      </c>
      <c r="C14" s="26" t="n">
        <v>3.75</v>
      </c>
      <c r="D14" s="25" t="n">
        <v>89.1333333333333</v>
      </c>
      <c r="E14" s="25"/>
      <c r="F14" s="25"/>
      <c r="G14" s="25" t="n">
        <v>72.2388888888889</v>
      </c>
      <c r="H14" s="25"/>
      <c r="I14" s="26" t="n">
        <v>71.84</v>
      </c>
      <c r="J14" s="26"/>
      <c r="K14" s="27"/>
      <c r="L14" s="27"/>
      <c r="M14" s="26" t="n">
        <v>150.25</v>
      </c>
      <c r="N14" s="26" t="n">
        <v>100</v>
      </c>
      <c r="O14" s="26" t="n">
        <v>100</v>
      </c>
      <c r="P14" s="26" t="n">
        <v>72</v>
      </c>
      <c r="Q14" s="26"/>
      <c r="R14" s="27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 t="n">
        <v>231.374755203808</v>
      </c>
      <c r="AE14" s="27" t="n">
        <v>119.938667413049</v>
      </c>
      <c r="AF14" s="27" t="n">
        <v>198.709413750052</v>
      </c>
    </row>
    <row r="15" customFormat="false" ht="12.75" hidden="false" customHeight="true" outlineLevel="0" collapsed="false">
      <c r="A15" s="24" t="s">
        <v>105</v>
      </c>
      <c r="B15" s="25" t="n">
        <v>18.2033333333333</v>
      </c>
      <c r="C15" s="26" t="n">
        <v>3.75</v>
      </c>
      <c r="D15" s="25" t="n">
        <v>89.1</v>
      </c>
      <c r="E15" s="25"/>
      <c r="F15" s="25"/>
      <c r="G15" s="25" t="n">
        <v>72.1083333333333</v>
      </c>
      <c r="H15" s="25"/>
      <c r="I15" s="26" t="n">
        <v>71.69</v>
      </c>
      <c r="J15" s="26"/>
      <c r="K15" s="27"/>
      <c r="L15" s="27"/>
      <c r="M15" s="26" t="n">
        <v>150.29</v>
      </c>
      <c r="N15" s="26" t="n">
        <v>100</v>
      </c>
      <c r="O15" s="26" t="n">
        <v>100</v>
      </c>
      <c r="P15" s="26" t="n">
        <v>72</v>
      </c>
      <c r="Q15" s="26"/>
      <c r="R15" s="27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 t="n">
        <v>231.273700034445</v>
      </c>
      <c r="AE15" s="27" t="n">
        <v>119.85005250013</v>
      </c>
      <c r="AF15" s="27" t="n">
        <v>198.622625485521</v>
      </c>
    </row>
    <row r="16" customFormat="false" ht="12.75" hidden="false" customHeight="true" outlineLevel="0" collapsed="false">
      <c r="A16" s="24" t="s">
        <v>106</v>
      </c>
      <c r="B16" s="25" t="n">
        <v>18.2436363636364</v>
      </c>
      <c r="C16" s="26" t="n">
        <v>3.75</v>
      </c>
      <c r="D16" s="25" t="n">
        <v>89.1045454545455</v>
      </c>
      <c r="E16" s="25"/>
      <c r="F16" s="25"/>
      <c r="G16" s="25" t="n">
        <v>72.1772727272727</v>
      </c>
      <c r="H16" s="25"/>
      <c r="I16" s="26" t="n">
        <v>71.75</v>
      </c>
      <c r="J16" s="26"/>
      <c r="K16" s="27"/>
      <c r="L16" s="27"/>
      <c r="M16" s="26" t="n">
        <v>150.63</v>
      </c>
      <c r="N16" s="26" t="n">
        <v>100</v>
      </c>
      <c r="O16" s="26" t="n">
        <v>100</v>
      </c>
      <c r="P16" s="26" t="n">
        <v>72.02</v>
      </c>
      <c r="Q16" s="26"/>
      <c r="R16" s="27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 t="n">
        <v>231.419800962499</v>
      </c>
      <c r="AE16" s="27" t="n">
        <v>119.981063019981</v>
      </c>
      <c r="AF16" s="27" t="n">
        <v>198.74809997705</v>
      </c>
    </row>
    <row r="17" customFormat="false" ht="12.75" hidden="false" customHeight="true" outlineLevel="0" collapsed="false">
      <c r="A17" s="24" t="s">
        <v>107</v>
      </c>
      <c r="B17" s="25" t="n">
        <v>18.2571428571429</v>
      </c>
      <c r="C17" s="26" t="n">
        <v>3.76</v>
      </c>
      <c r="D17" s="25" t="n">
        <v>89.0285714285714</v>
      </c>
      <c r="E17" s="25"/>
      <c r="F17" s="25"/>
      <c r="G17" s="25" t="n">
        <v>72.1714285714286</v>
      </c>
      <c r="H17" s="25"/>
      <c r="I17" s="26" t="n">
        <v>71.75</v>
      </c>
      <c r="J17" s="26"/>
      <c r="K17" s="27"/>
      <c r="L17" s="27"/>
      <c r="M17" s="26" t="n">
        <v>150.67</v>
      </c>
      <c r="N17" s="26" t="n">
        <v>100</v>
      </c>
      <c r="O17" s="26" t="n">
        <v>100</v>
      </c>
      <c r="P17" s="26" t="n">
        <v>71.98</v>
      </c>
      <c r="Q17" s="26"/>
      <c r="R17" s="27"/>
      <c r="S17" s="26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 t="n">
        <v>231.490149729268</v>
      </c>
      <c r="AE17" s="27" t="n">
        <v>120.106217036419</v>
      </c>
      <c r="AF17" s="27" t="n">
        <v>198.808516949465</v>
      </c>
    </row>
    <row r="18" customFormat="false" ht="12.75" hidden="false" customHeight="true" outlineLevel="0" collapsed="false">
      <c r="A18" s="24" t="s">
        <v>108</v>
      </c>
      <c r="B18" s="25" t="n">
        <v>18.2288888888889</v>
      </c>
      <c r="C18" s="26" t="n">
        <v>3.76</v>
      </c>
      <c r="D18" s="25" t="n">
        <v>88.9222222222222</v>
      </c>
      <c r="E18" s="25"/>
      <c r="F18" s="25"/>
      <c r="G18" s="25" t="n">
        <v>72.0666666666667</v>
      </c>
      <c r="H18" s="25"/>
      <c r="I18" s="26" t="n">
        <v>71.58</v>
      </c>
      <c r="J18" s="26"/>
      <c r="K18" s="27"/>
      <c r="L18" s="27"/>
      <c r="M18" s="26" t="n">
        <v>150.46</v>
      </c>
      <c r="N18" s="26" t="n">
        <v>100</v>
      </c>
      <c r="O18" s="26" t="n">
        <v>100</v>
      </c>
      <c r="P18" s="26" t="n">
        <v>71.9</v>
      </c>
      <c r="Q18" s="26"/>
      <c r="R18" s="27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 t="n">
        <v>231.255550491553</v>
      </c>
      <c r="AE18" s="27" t="n">
        <v>120.011821985978</v>
      </c>
      <c r="AF18" s="27" t="n">
        <v>198.607038283604</v>
      </c>
    </row>
    <row r="19" customFormat="false" ht="12.75" hidden="false" customHeight="true" outlineLevel="0" collapsed="false">
      <c r="A19" s="24" t="s">
        <v>109</v>
      </c>
      <c r="B19" s="27" t="n">
        <v>18.2245454545455</v>
      </c>
      <c r="C19" s="26" t="n">
        <v>3.76</v>
      </c>
      <c r="D19" s="27" t="n">
        <v>88.9</v>
      </c>
      <c r="E19" s="27"/>
      <c r="F19" s="27"/>
      <c r="G19" s="27" t="n">
        <v>72.2</v>
      </c>
      <c r="H19" s="27"/>
      <c r="I19" s="26" t="n">
        <v>71.74</v>
      </c>
      <c r="J19" s="26"/>
      <c r="K19" s="27"/>
      <c r="L19" s="27"/>
      <c r="M19" s="26" t="n">
        <v>150.81</v>
      </c>
      <c r="N19" s="26" t="n">
        <v>100</v>
      </c>
      <c r="O19" s="26" t="n">
        <v>100</v>
      </c>
      <c r="P19" s="26" t="n">
        <v>71.88</v>
      </c>
      <c r="Q19" s="26"/>
      <c r="R19" s="27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 t="n">
        <v>231.226755606443</v>
      </c>
      <c r="AE19" s="27" t="n">
        <v>120.026617325479</v>
      </c>
      <c r="AF19" s="27" t="n">
        <v>198.582308642143</v>
      </c>
    </row>
    <row r="20" customFormat="false" ht="12.75" hidden="false" customHeight="true" outlineLevel="0" collapsed="false">
      <c r="A20" s="24" t="s">
        <v>110</v>
      </c>
      <c r="B20" s="27" t="n">
        <v>18.177</v>
      </c>
      <c r="C20" s="26" t="n">
        <v>3.75</v>
      </c>
      <c r="D20" s="27" t="n">
        <v>88.9</v>
      </c>
      <c r="E20" s="27"/>
      <c r="F20" s="27"/>
      <c r="G20" s="27" t="n">
        <v>72.18</v>
      </c>
      <c r="H20" s="27"/>
      <c r="I20" s="26" t="n">
        <v>71.83</v>
      </c>
      <c r="J20" s="26"/>
      <c r="K20" s="27"/>
      <c r="L20" s="27"/>
      <c r="M20" s="26" t="n">
        <v>150.72</v>
      </c>
      <c r="N20" s="26" t="n">
        <v>100</v>
      </c>
      <c r="O20" s="26" t="n">
        <v>100</v>
      </c>
      <c r="P20" s="26" t="n">
        <v>71.85</v>
      </c>
      <c r="Q20" s="26"/>
      <c r="R20" s="27"/>
      <c r="S20" s="26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 t="n">
        <v>231.001969788739</v>
      </c>
      <c r="AE20" s="27" t="n">
        <v>119.804773767743</v>
      </c>
      <c r="AF20" s="27" t="n">
        <v>198.389257943868</v>
      </c>
    </row>
    <row r="21" customFormat="false" ht="12.75" hidden="false" customHeight="true" outlineLevel="0" collapsed="false">
      <c r="A21" s="24" t="s">
        <v>111</v>
      </c>
      <c r="B21" s="27" t="n">
        <v>18.1928571428571</v>
      </c>
      <c r="C21" s="26" t="n">
        <v>3.75</v>
      </c>
      <c r="D21" s="27" t="n">
        <v>88.9714285714286</v>
      </c>
      <c r="E21" s="27"/>
      <c r="F21" s="27"/>
      <c r="G21" s="27" t="n">
        <v>72.1714285714286</v>
      </c>
      <c r="H21" s="27"/>
      <c r="I21" s="26" t="n">
        <v>71.82</v>
      </c>
      <c r="J21" s="26"/>
      <c r="K21" s="27"/>
      <c r="L21" s="27"/>
      <c r="M21" s="26" t="n">
        <v>150.56</v>
      </c>
      <c r="N21" s="26" t="n">
        <v>100</v>
      </c>
      <c r="O21" s="26" t="n">
        <v>100</v>
      </c>
      <c r="P21" s="26" t="n">
        <v>71.85</v>
      </c>
      <c r="Q21" s="26"/>
      <c r="R21" s="27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 t="n">
        <v>231.091689221602</v>
      </c>
      <c r="AE21" s="27" t="n">
        <v>119.839337422696</v>
      </c>
      <c r="AF21" s="27" t="n">
        <v>198.466310844002</v>
      </c>
    </row>
    <row r="22" customFormat="false" ht="12.75" hidden="false" customHeight="true" outlineLevel="0" collapsed="false">
      <c r="A22" s="24" t="s">
        <v>112</v>
      </c>
      <c r="B22" s="27" t="n">
        <v>18.2054545454545</v>
      </c>
      <c r="C22" s="26" t="n">
        <v>3.75</v>
      </c>
      <c r="D22" s="27" t="n">
        <v>88.9454545454546</v>
      </c>
      <c r="E22" s="27"/>
      <c r="F22" s="27"/>
      <c r="G22" s="27" t="n">
        <v>72.3590909090909</v>
      </c>
      <c r="H22" s="27"/>
      <c r="I22" s="26" t="n">
        <v>71.97</v>
      </c>
      <c r="J22" s="26"/>
      <c r="K22" s="27"/>
      <c r="L22" s="27"/>
      <c r="M22" s="26" t="n">
        <v>150.66</v>
      </c>
      <c r="N22" s="26" t="n">
        <v>100</v>
      </c>
      <c r="O22" s="26" t="n">
        <v>100</v>
      </c>
      <c r="P22" s="26" t="n">
        <v>71.85</v>
      </c>
      <c r="Q22" s="26"/>
      <c r="R22" s="27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 t="n">
        <v>231.117428132373</v>
      </c>
      <c r="AE22" s="27" t="n">
        <v>119.891603552932</v>
      </c>
      <c r="AF22" s="27" t="n">
        <v>198.488415951646</v>
      </c>
    </row>
    <row r="23" customFormat="false" ht="12.75" hidden="false" customHeight="true" outlineLevel="0" collapsed="false">
      <c r="A23" s="24" t="s">
        <v>113</v>
      </c>
      <c r="B23" s="27" t="n">
        <v>18.24</v>
      </c>
      <c r="C23" s="26" t="n">
        <v>3.75</v>
      </c>
      <c r="D23" s="27" t="n">
        <v>88.99</v>
      </c>
      <c r="E23" s="27"/>
      <c r="F23" s="27"/>
      <c r="G23" s="27" t="n">
        <v>72.485</v>
      </c>
      <c r="H23" s="27"/>
      <c r="I23" s="26" t="n">
        <v>72.03</v>
      </c>
      <c r="J23" s="26"/>
      <c r="K23" s="27"/>
      <c r="L23" s="27"/>
      <c r="M23" s="26" t="n">
        <v>150.73</v>
      </c>
      <c r="N23" s="26" t="n">
        <v>100</v>
      </c>
      <c r="O23" s="26" t="n">
        <v>100</v>
      </c>
      <c r="P23" s="26" t="n">
        <v>71.88</v>
      </c>
      <c r="Q23" s="26"/>
      <c r="R23" s="27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 t="n">
        <v>231.249174102733</v>
      </c>
      <c r="AE23" s="27" t="n">
        <v>119.997657524948</v>
      </c>
      <c r="AF23" s="27" t="n">
        <v>198.60156210932</v>
      </c>
    </row>
    <row r="24" customFormat="false" ht="12.75" hidden="false" customHeight="true" outlineLevel="0" collapsed="false">
      <c r="A24" s="24" t="s">
        <v>114</v>
      </c>
      <c r="B24" s="27" t="n">
        <v>18.2169230769231</v>
      </c>
      <c r="C24" s="26" t="n">
        <v>3.75</v>
      </c>
      <c r="D24" s="27" t="n">
        <v>89.0346153846154</v>
      </c>
      <c r="E24" s="27"/>
      <c r="F24" s="27"/>
      <c r="G24" s="27" t="n">
        <v>72.4961538461539</v>
      </c>
      <c r="H24" s="27"/>
      <c r="I24" s="26" t="n">
        <v>71.99</v>
      </c>
      <c r="J24" s="26"/>
      <c r="K24" s="27"/>
      <c r="L24" s="27"/>
      <c r="M24" s="26" t="n">
        <v>150.53</v>
      </c>
      <c r="N24" s="26" t="n">
        <v>100</v>
      </c>
      <c r="O24" s="26" t="n">
        <v>100</v>
      </c>
      <c r="P24" s="26" t="n">
        <v>71.9</v>
      </c>
      <c r="Q24" s="26"/>
      <c r="R24" s="27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 t="n">
        <v>231.19178750501</v>
      </c>
      <c r="AE24" s="27" t="n">
        <v>119.925923748557</v>
      </c>
      <c r="AF24" s="27" t="n">
        <v>198.552277315132</v>
      </c>
    </row>
    <row r="25" customFormat="false" ht="12.75" hidden="false" customHeight="true" outlineLevel="0" collapsed="false">
      <c r="A25" s="24" t="s">
        <v>115</v>
      </c>
      <c r="B25" s="27" t="n">
        <v>18.2571428571429</v>
      </c>
      <c r="C25" s="26" t="n">
        <v>3.75</v>
      </c>
      <c r="D25" s="27" t="n">
        <v>89.0071428571429</v>
      </c>
      <c r="E25" s="27"/>
      <c r="F25" s="27"/>
      <c r="G25" s="27" t="n">
        <v>72.475</v>
      </c>
      <c r="H25" s="27"/>
      <c r="I25" s="26" t="n">
        <v>72.13</v>
      </c>
      <c r="J25" s="26"/>
      <c r="K25" s="27"/>
      <c r="L25" s="27"/>
      <c r="M25" s="26" t="n">
        <v>150.6</v>
      </c>
      <c r="N25" s="26" t="n">
        <v>100</v>
      </c>
      <c r="O25" s="26" t="n">
        <v>100</v>
      </c>
      <c r="P25" s="26" t="n">
        <v>71.89</v>
      </c>
      <c r="Q25" s="26"/>
      <c r="R25" s="27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 t="n">
        <v>231.264842359138</v>
      </c>
      <c r="AE25" s="27" t="n">
        <v>120.037091005868</v>
      </c>
      <c r="AF25" s="27" t="n">
        <v>198.615018331206</v>
      </c>
    </row>
    <row r="26" customFormat="false" ht="12.75" hidden="false" customHeight="true" outlineLevel="0" collapsed="false">
      <c r="A26" s="24" t="s">
        <v>116</v>
      </c>
      <c r="B26" s="27" t="n">
        <v>18.372</v>
      </c>
      <c r="C26" s="26" t="n">
        <v>3.785</v>
      </c>
      <c r="D26" s="27" t="n">
        <v>89.2</v>
      </c>
      <c r="E26" s="27"/>
      <c r="F26" s="27"/>
      <c r="G26" s="27" t="n">
        <v>73.3</v>
      </c>
      <c r="H26" s="27"/>
      <c r="I26" s="26" t="n">
        <v>72.65</v>
      </c>
      <c r="J26" s="26"/>
      <c r="K26" s="27"/>
      <c r="L26" s="27"/>
      <c r="M26" s="26" t="n">
        <v>150.84</v>
      </c>
      <c r="N26" s="26" t="n">
        <v>100</v>
      </c>
      <c r="O26" s="26" t="n">
        <v>100</v>
      </c>
      <c r="P26" s="26" t="n">
        <v>71.7</v>
      </c>
      <c r="Q26" s="26"/>
      <c r="R26" s="27"/>
      <c r="S26" s="26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 t="n">
        <v>231.835119112599</v>
      </c>
      <c r="AE26" s="27" t="n">
        <v>120.72272253707</v>
      </c>
      <c r="AF26" s="27" t="n">
        <v>199.104783773661</v>
      </c>
    </row>
    <row r="27" customFormat="false" ht="12.75" hidden="false" customHeight="true" outlineLevel="0" collapsed="false">
      <c r="A27" s="24" t="s">
        <v>117</v>
      </c>
      <c r="B27" s="27" t="n">
        <v>18.66875</v>
      </c>
      <c r="C27" s="26" t="n">
        <v>3.85</v>
      </c>
      <c r="D27" s="27" t="n">
        <v>89.24375</v>
      </c>
      <c r="E27" s="27"/>
      <c r="F27" s="27"/>
      <c r="G27" s="27" t="n">
        <v>74</v>
      </c>
      <c r="H27" s="27"/>
      <c r="I27" s="26" t="n">
        <v>72.78</v>
      </c>
      <c r="J27" s="26"/>
      <c r="K27" s="27"/>
      <c r="L27" s="27"/>
      <c r="M27" s="26" t="n">
        <v>155.57</v>
      </c>
      <c r="N27" s="26" t="n">
        <v>100</v>
      </c>
      <c r="O27" s="26" t="n">
        <v>100</v>
      </c>
      <c r="P27" s="26" t="n">
        <v>71.61</v>
      </c>
      <c r="Q27" s="26"/>
      <c r="R27" s="27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 t="n">
        <v>233.700244241855</v>
      </c>
      <c r="AE27" s="27" t="n">
        <v>122.375578270497</v>
      </c>
      <c r="AF27" s="27" t="n">
        <v>200.706591718001</v>
      </c>
    </row>
    <row r="28" customFormat="false" ht="12.75" hidden="false" customHeight="true" outlineLevel="0" collapsed="false">
      <c r="A28" s="24" t="s">
        <v>118</v>
      </c>
      <c r="B28" s="27" t="n">
        <v>18.7681818181818</v>
      </c>
      <c r="C28" s="26" t="n">
        <v>3.86</v>
      </c>
      <c r="D28" s="27" t="n">
        <v>87.7181818181818</v>
      </c>
      <c r="E28" s="27"/>
      <c r="F28" s="27"/>
      <c r="G28" s="27" t="n">
        <v>74.6818181818182</v>
      </c>
      <c r="H28" s="27"/>
      <c r="I28" s="26" t="n">
        <v>73</v>
      </c>
      <c r="J28" s="26"/>
      <c r="K28" s="27"/>
      <c r="L28" s="27"/>
      <c r="M28" s="26" t="n">
        <v>160.57</v>
      </c>
      <c r="N28" s="26" t="n">
        <v>100</v>
      </c>
      <c r="O28" s="26" t="n">
        <v>100</v>
      </c>
      <c r="P28" s="26" t="n">
        <v>70.95</v>
      </c>
      <c r="Q28" s="26"/>
      <c r="R28" s="27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 t="n">
        <v>232.343525823818</v>
      </c>
      <c r="AE28" s="27" t="n">
        <v>123.026690872996</v>
      </c>
      <c r="AF28" s="27" t="n">
        <v>199.541413947269</v>
      </c>
    </row>
    <row r="29" customFormat="false" ht="12.75" hidden="false" customHeight="true" outlineLevel="0" collapsed="false">
      <c r="A29" s="24" t="s">
        <v>119</v>
      </c>
      <c r="B29" s="27" t="n">
        <v>18.4785714285714</v>
      </c>
      <c r="C29" s="26" t="n">
        <v>3.92</v>
      </c>
      <c r="D29" s="27" t="n">
        <v>84.9285714285714</v>
      </c>
      <c r="E29" s="27"/>
      <c r="F29" s="27"/>
      <c r="G29" s="27" t="n">
        <v>76.0785714285714</v>
      </c>
      <c r="H29" s="27"/>
      <c r="I29" s="26" t="n">
        <v>73.73</v>
      </c>
      <c r="J29" s="26"/>
      <c r="K29" s="27"/>
      <c r="L29" s="27"/>
      <c r="M29" s="26" t="n">
        <v>161.03</v>
      </c>
      <c r="N29" s="26" t="n">
        <v>100</v>
      </c>
      <c r="O29" s="26" t="n">
        <v>100</v>
      </c>
      <c r="P29" s="26" t="n">
        <v>67.63</v>
      </c>
      <c r="Q29" s="26"/>
      <c r="R29" s="27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 t="n">
        <v>228.92198271165</v>
      </c>
      <c r="AE29" s="27" t="n">
        <v>122.882358959568</v>
      </c>
      <c r="AF29" s="27" t="n">
        <v>196.60292212546</v>
      </c>
    </row>
    <row r="30" customFormat="false" ht="12.75" hidden="false" customHeight="true" outlineLevel="0" collapsed="false">
      <c r="A30" s="24" t="s">
        <v>120</v>
      </c>
      <c r="B30" s="27" t="n">
        <v>19.1958333333333</v>
      </c>
      <c r="C30" s="26" t="n">
        <v>3.97</v>
      </c>
      <c r="D30" s="27" t="n">
        <v>87.2083333333333</v>
      </c>
      <c r="E30" s="27"/>
      <c r="F30" s="27"/>
      <c r="G30" s="27" t="n">
        <v>77.4583333333333</v>
      </c>
      <c r="H30" s="27"/>
      <c r="I30" s="27"/>
      <c r="J30" s="27"/>
      <c r="K30" s="27"/>
      <c r="L30" s="27"/>
      <c r="M30" s="26" t="n">
        <v>161.9</v>
      </c>
      <c r="N30" s="26" t="n">
        <v>100</v>
      </c>
      <c r="O30" s="26" t="n">
        <v>100</v>
      </c>
      <c r="P30" s="26" t="n">
        <v>66</v>
      </c>
      <c r="Q30" s="26"/>
      <c r="R30" s="27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 t="n">
        <v>233.304335296149</v>
      </c>
      <c r="AE30" s="27" t="n">
        <v>125.403785066413</v>
      </c>
      <c r="AF30" s="27" t="n">
        <v>200.366576946595</v>
      </c>
    </row>
    <row r="31" customFormat="false" ht="12.75" hidden="false" customHeight="true" outlineLevel="0" collapsed="false">
      <c r="A31" s="24" t="s">
        <v>121</v>
      </c>
      <c r="B31" s="27" t="n">
        <v>19.2625</v>
      </c>
      <c r="C31" s="27" t="n">
        <v>3.99375</v>
      </c>
      <c r="D31" s="27" t="n">
        <v>87.44375</v>
      </c>
      <c r="E31" s="27"/>
      <c r="F31" s="27"/>
      <c r="G31" s="27" t="n">
        <v>77.475</v>
      </c>
      <c r="H31" s="27"/>
      <c r="I31" s="27"/>
      <c r="J31" s="27"/>
      <c r="K31" s="27"/>
      <c r="L31" s="27"/>
      <c r="M31" s="26" t="n">
        <v>161.27</v>
      </c>
      <c r="N31" s="26" t="n">
        <v>100</v>
      </c>
      <c r="O31" s="26" t="n">
        <v>100</v>
      </c>
      <c r="P31" s="26" t="n">
        <v>66</v>
      </c>
      <c r="Q31" s="26"/>
      <c r="R31" s="27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 t="n">
        <v>233.930269109986</v>
      </c>
      <c r="AE31" s="27" t="n">
        <v>125.761327107169</v>
      </c>
      <c r="AF31" s="27" t="n">
        <v>200.90414182088</v>
      </c>
    </row>
    <row r="32" customFormat="false" ht="12.75" hidden="false" customHeight="true" outlineLevel="0" collapsed="false">
      <c r="A32" s="24" t="s">
        <v>122</v>
      </c>
      <c r="B32" s="27" t="n">
        <v>19.4076923076923</v>
      </c>
      <c r="C32" s="27" t="n">
        <v>4.03230769230769</v>
      </c>
      <c r="D32" s="27" t="n">
        <v>85.9346153846154</v>
      </c>
      <c r="E32" s="27"/>
      <c r="F32" s="27"/>
      <c r="G32" s="27" t="n">
        <v>77.6</v>
      </c>
      <c r="H32" s="27"/>
      <c r="I32" s="27"/>
      <c r="J32" s="27"/>
      <c r="K32" s="27"/>
      <c r="L32" s="27"/>
      <c r="M32" s="26" t="n">
        <v>163.58</v>
      </c>
      <c r="N32" s="26" t="n">
        <v>100</v>
      </c>
      <c r="O32" s="26" t="n">
        <v>100</v>
      </c>
      <c r="P32" s="26" t="n">
        <v>67.95</v>
      </c>
      <c r="Q32" s="26"/>
      <c r="R32" s="27"/>
      <c r="S32" s="26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 t="n">
        <v>233.807163950036</v>
      </c>
      <c r="AE32" s="27" t="n">
        <v>126.613309204058</v>
      </c>
      <c r="AF32" s="27" t="n">
        <v>200.798416569473</v>
      </c>
    </row>
    <row r="33" customFormat="false" ht="12.75" hidden="false" customHeight="true" outlineLevel="0" collapsed="false">
      <c r="A33" s="24" t="s">
        <v>123</v>
      </c>
      <c r="B33" s="27" t="n">
        <v>19.4035294117647</v>
      </c>
      <c r="C33" s="27" t="n">
        <v>4.03764705882353</v>
      </c>
      <c r="D33" s="27" t="n">
        <v>83.4117647058824</v>
      </c>
      <c r="E33" s="27"/>
      <c r="F33" s="27"/>
      <c r="G33" s="27" t="n">
        <v>77.0147058823529</v>
      </c>
      <c r="H33" s="27"/>
      <c r="I33" s="27"/>
      <c r="J33" s="27"/>
      <c r="K33" s="27"/>
      <c r="L33" s="27"/>
      <c r="M33" s="26" t="n">
        <v>162.2</v>
      </c>
      <c r="N33" s="26" t="n">
        <v>100</v>
      </c>
      <c r="O33" s="26" t="n">
        <v>100</v>
      </c>
      <c r="P33" s="26" t="n">
        <v>66.9</v>
      </c>
      <c r="Q33" s="26"/>
      <c r="R33" s="27"/>
      <c r="S33" s="26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 t="n">
        <v>231.084641041221</v>
      </c>
      <c r="AE33" s="27" t="n">
        <v>126.539415693007</v>
      </c>
      <c r="AF33" s="27" t="n">
        <v>198.460257721265</v>
      </c>
    </row>
    <row r="34" customFormat="false" ht="12.75" hidden="false" customHeight="true" outlineLevel="0" collapsed="false">
      <c r="A34" s="24" t="s">
        <v>124</v>
      </c>
      <c r="B34" s="27" t="n">
        <v>18.7015789473684</v>
      </c>
      <c r="C34" s="27" t="n">
        <v>3.89894736842105</v>
      </c>
      <c r="D34" s="27" t="n">
        <v>80.3552631578947</v>
      </c>
      <c r="E34" s="27"/>
      <c r="F34" s="27"/>
      <c r="G34" s="27" t="n">
        <v>73.6447368421053</v>
      </c>
      <c r="H34" s="27"/>
      <c r="I34" s="27"/>
      <c r="J34" s="27"/>
      <c r="K34" s="27"/>
      <c r="L34" s="27"/>
      <c r="M34" s="26" t="n">
        <v>155.18</v>
      </c>
      <c r="N34" s="26" t="n">
        <v>100</v>
      </c>
      <c r="O34" s="26" t="n">
        <v>100</v>
      </c>
      <c r="P34" s="26" t="n">
        <v>65.15</v>
      </c>
      <c r="Q34" s="26"/>
      <c r="R34" s="27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 t="n">
        <v>223.834475077746</v>
      </c>
      <c r="AE34" s="27" t="n">
        <v>122.846071244354</v>
      </c>
      <c r="AF34" s="27" t="n">
        <v>192.233665598353</v>
      </c>
    </row>
    <row r="35" customFormat="false" ht="12.75" hidden="false" customHeight="true" outlineLevel="0" collapsed="false">
      <c r="A35" s="24" t="s">
        <v>125</v>
      </c>
      <c r="B35" s="27" t="n">
        <v>18.3811764705882</v>
      </c>
      <c r="C35" s="27" t="n">
        <v>3.82470588235294</v>
      </c>
      <c r="D35" s="27" t="n">
        <v>78.9676470588235</v>
      </c>
      <c r="E35" s="27"/>
      <c r="F35" s="27"/>
      <c r="G35" s="27" t="n">
        <v>72.0058823529412</v>
      </c>
      <c r="H35" s="27"/>
      <c r="I35" s="27"/>
      <c r="J35" s="27"/>
      <c r="K35" s="27"/>
      <c r="L35" s="27"/>
      <c r="M35" s="26" t="n">
        <v>152.56</v>
      </c>
      <c r="N35" s="26" t="n">
        <v>100</v>
      </c>
      <c r="O35" s="26" t="n">
        <v>100</v>
      </c>
      <c r="P35" s="26" t="n">
        <v>62.05</v>
      </c>
      <c r="Q35" s="26"/>
      <c r="R35" s="27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 t="n">
        <v>219.753676187563</v>
      </c>
      <c r="AE35" s="27" t="n">
        <v>121.086993794898</v>
      </c>
      <c r="AF35" s="27" t="n">
        <v>188.728991311887</v>
      </c>
    </row>
    <row r="36" customFormat="false" ht="12.75" hidden="false" customHeight="true" outlineLevel="0" collapsed="false">
      <c r="A36" s="24" t="s">
        <v>126</v>
      </c>
      <c r="B36" s="27" t="n">
        <v>18.129</v>
      </c>
      <c r="C36" s="27" t="n">
        <v>3.7975</v>
      </c>
      <c r="D36" s="27" t="n">
        <v>77.69</v>
      </c>
      <c r="E36" s="27"/>
      <c r="F36" s="27"/>
      <c r="G36" s="27" t="n">
        <v>69.925</v>
      </c>
      <c r="H36" s="27"/>
      <c r="I36" s="27"/>
      <c r="J36" s="27"/>
      <c r="K36" s="27"/>
      <c r="L36" s="27"/>
      <c r="M36" s="26" t="n">
        <v>151.85</v>
      </c>
      <c r="N36" s="26" t="n">
        <v>100</v>
      </c>
      <c r="O36" s="26" t="n">
        <v>100</v>
      </c>
      <c r="P36" s="26" t="n">
        <v>57.38</v>
      </c>
      <c r="Q36" s="26"/>
      <c r="R36" s="27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 t="n">
        <v>210.799966263142</v>
      </c>
      <c r="AE36" s="27" t="n">
        <v>119.985220140616</v>
      </c>
      <c r="AF36" s="27" t="n">
        <v>181.039360485903</v>
      </c>
    </row>
    <row r="37" customFormat="false" ht="12.75" hidden="false" customHeight="true" outlineLevel="0" collapsed="false">
      <c r="A37" s="24" t="s">
        <v>127</v>
      </c>
      <c r="B37" s="27" t="n">
        <v>18.3344444444444</v>
      </c>
      <c r="C37" s="27" t="n">
        <v>3.84481481481481</v>
      </c>
      <c r="D37" s="27" t="n">
        <v>78.5759259259259</v>
      </c>
      <c r="E37" s="27"/>
      <c r="F37" s="27"/>
      <c r="G37" s="27" t="n">
        <v>68.9092592592593</v>
      </c>
      <c r="H37" s="27"/>
      <c r="I37" s="27"/>
      <c r="J37" s="27"/>
      <c r="K37" s="27"/>
      <c r="L37" s="27"/>
      <c r="M37" s="26" t="n">
        <v>154.41</v>
      </c>
      <c r="N37" s="26" t="n">
        <v>100</v>
      </c>
      <c r="O37" s="26" t="n">
        <v>100</v>
      </c>
      <c r="P37" s="26" t="n">
        <v>55.73</v>
      </c>
      <c r="Q37" s="26"/>
      <c r="R37" s="27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 t="n">
        <v>217.501558038108</v>
      </c>
      <c r="AE37" s="27" t="n">
        <v>121.009393035489</v>
      </c>
      <c r="AF37" s="27" t="n">
        <v>186.794825776931</v>
      </c>
    </row>
    <row r="38" customFormat="false" ht="12.75" hidden="false" customHeight="true" outlineLevel="0" collapsed="false">
      <c r="A38" s="24" t="s">
        <v>128</v>
      </c>
      <c r="B38" s="27" t="n">
        <v>18.2445833333333</v>
      </c>
      <c r="C38" s="27" t="n">
        <v>3.866875</v>
      </c>
      <c r="D38" s="27" t="n">
        <v>78.6104166666666</v>
      </c>
      <c r="E38" s="27"/>
      <c r="F38" s="27"/>
      <c r="G38" s="27" t="n">
        <v>66.8125</v>
      </c>
      <c r="H38" s="27"/>
      <c r="I38" s="27"/>
      <c r="J38" s="27"/>
      <c r="K38" s="27"/>
      <c r="L38" s="27"/>
      <c r="M38" s="26" t="n">
        <v>155.93</v>
      </c>
      <c r="N38" s="26" t="n">
        <v>100</v>
      </c>
      <c r="O38" s="26" t="n">
        <v>100</v>
      </c>
      <c r="P38" s="26" t="n">
        <v>54.48</v>
      </c>
      <c r="Q38" s="26"/>
      <c r="R38" s="27"/>
      <c r="S38" s="26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 t="n">
        <v>216.914112870558</v>
      </c>
      <c r="AE38" s="27" t="n">
        <v>120.885364767368</v>
      </c>
      <c r="AF38" s="27" t="n">
        <v>186.290315746217</v>
      </c>
    </row>
    <row r="39" customFormat="false" ht="12.75" hidden="false" customHeight="true" outlineLevel="0" collapsed="false">
      <c r="A39" s="24" t="s">
        <v>129</v>
      </c>
      <c r="B39" s="27" t="n">
        <v>18.1113043478261</v>
      </c>
      <c r="C39" s="27" t="n">
        <v>3.87608695652174</v>
      </c>
      <c r="D39" s="27" t="n">
        <v>79.2891304347826</v>
      </c>
      <c r="E39" s="27"/>
      <c r="F39" s="27"/>
      <c r="G39" s="27" t="n">
        <v>65.8478260869565</v>
      </c>
      <c r="H39" s="27"/>
      <c r="I39" s="27"/>
      <c r="J39" s="27"/>
      <c r="K39" s="27"/>
      <c r="L39" s="27"/>
      <c r="M39" s="26" t="n">
        <v>156.66</v>
      </c>
      <c r="N39" s="26" t="n">
        <v>100</v>
      </c>
      <c r="O39" s="26" t="n">
        <v>100</v>
      </c>
      <c r="P39" s="26" t="n">
        <v>55.37</v>
      </c>
      <c r="Q39" s="26"/>
      <c r="R39" s="27"/>
      <c r="S39" s="26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 t="n">
        <v>217.2554863314</v>
      </c>
      <c r="AE39" s="27" t="n">
        <v>120.572060867397</v>
      </c>
      <c r="AF39" s="27" t="n">
        <v>186.583494317986</v>
      </c>
    </row>
    <row r="40" customFormat="false" ht="12.75" hidden="false" customHeight="true" outlineLevel="0" collapsed="false">
      <c r="A40" s="24" t="s">
        <v>130</v>
      </c>
      <c r="B40" s="27" t="n">
        <v>17.8708</v>
      </c>
      <c r="C40" s="27" t="n">
        <v>3.809</v>
      </c>
      <c r="D40" s="27" t="n">
        <v>78.34</v>
      </c>
      <c r="E40" s="27"/>
      <c r="F40" s="27"/>
      <c r="G40" s="27" t="n">
        <v>65.304</v>
      </c>
      <c r="H40" s="27"/>
      <c r="I40" s="27"/>
      <c r="J40" s="27"/>
      <c r="K40" s="27"/>
      <c r="L40" s="26" t="n">
        <v>71.96</v>
      </c>
      <c r="M40" s="26" t="n">
        <v>156.87</v>
      </c>
      <c r="N40" s="26" t="n">
        <v>99.62</v>
      </c>
      <c r="O40" s="26" t="n">
        <v>100</v>
      </c>
      <c r="P40" s="26" t="n">
        <v>55.97</v>
      </c>
      <c r="Q40" s="26"/>
      <c r="R40" s="27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 t="n">
        <v>214.539971736969</v>
      </c>
      <c r="AE40" s="27" t="n">
        <v>119.255958527483</v>
      </c>
      <c r="AF40" s="27" t="n">
        <v>184.251354354774</v>
      </c>
    </row>
    <row r="41" customFormat="false" ht="12.75" hidden="false" customHeight="true" outlineLevel="0" collapsed="false">
      <c r="A41" s="24" t="s">
        <v>131</v>
      </c>
      <c r="B41" s="27" t="n">
        <v>17.2457692307692</v>
      </c>
      <c r="C41" s="27" t="n">
        <v>3.70192307692308</v>
      </c>
      <c r="D41" s="27" t="n">
        <v>74.6557692307692</v>
      </c>
      <c r="E41" s="27"/>
      <c r="F41" s="27"/>
      <c r="G41" s="27" t="n">
        <v>62.2173076923077</v>
      </c>
      <c r="H41" s="27"/>
      <c r="I41" s="27"/>
      <c r="J41" s="27"/>
      <c r="K41" s="27"/>
      <c r="L41" s="26" t="n">
        <v>69.53</v>
      </c>
      <c r="M41" s="26" t="n">
        <v>155.18</v>
      </c>
      <c r="N41" s="26" t="n">
        <v>99.08</v>
      </c>
      <c r="O41" s="26" t="n">
        <v>100</v>
      </c>
      <c r="P41" s="26" t="n">
        <v>53.24</v>
      </c>
      <c r="Q41" s="26"/>
      <c r="R41" s="27"/>
      <c r="S41" s="26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 t="n">
        <v>206.999788084262</v>
      </c>
      <c r="AE41" s="27" t="n">
        <v>116.254607173733</v>
      </c>
      <c r="AF41" s="27" t="n">
        <v>177.775689056382</v>
      </c>
    </row>
    <row r="42" customFormat="false" ht="12.75" hidden="false" customHeight="true" outlineLevel="0" collapsed="false">
      <c r="A42" s="24" t="s">
        <v>132</v>
      </c>
      <c r="B42" s="27" t="n">
        <v>16.9445454545455</v>
      </c>
      <c r="C42" s="27" t="n">
        <v>3.59181818181818</v>
      </c>
      <c r="D42" s="27" t="n">
        <v>69.3636363636364</v>
      </c>
      <c r="E42" s="27"/>
      <c r="F42" s="27"/>
      <c r="G42" s="27" t="n">
        <v>61.5386363636364</v>
      </c>
      <c r="H42" s="27"/>
      <c r="I42" s="27"/>
      <c r="J42" s="27"/>
      <c r="K42" s="27"/>
      <c r="L42" s="26" t="n">
        <v>68.06</v>
      </c>
      <c r="M42" s="26" t="n">
        <v>153.85</v>
      </c>
      <c r="N42" s="26" t="n">
        <v>98.1</v>
      </c>
      <c r="O42" s="26" t="n">
        <v>99.7</v>
      </c>
      <c r="P42" s="26" t="n">
        <v>50.76</v>
      </c>
      <c r="Q42" s="26"/>
      <c r="R42" s="27"/>
      <c r="S42" s="26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 t="n">
        <v>199.112752534607</v>
      </c>
      <c r="AE42" s="27" t="n">
        <v>114.196952038447</v>
      </c>
      <c r="AF42" s="27" t="n">
        <v>171.002140192258</v>
      </c>
    </row>
    <row r="43" customFormat="false" ht="12.75" hidden="false" customHeight="true" outlineLevel="0" collapsed="false">
      <c r="A43" s="24" t="s">
        <v>133</v>
      </c>
      <c r="B43" s="27" t="n">
        <v>17.2745833333333</v>
      </c>
      <c r="C43" s="27" t="n">
        <v>3.63145833333333</v>
      </c>
      <c r="D43" s="27" t="n">
        <v>67.7104166666667</v>
      </c>
      <c r="E43" s="27"/>
      <c r="F43" s="27"/>
      <c r="G43" s="27" t="n">
        <v>62.075</v>
      </c>
      <c r="H43" s="27"/>
      <c r="I43" s="27"/>
      <c r="J43" s="27"/>
      <c r="K43" s="27"/>
      <c r="L43" s="26" t="n">
        <v>70.37</v>
      </c>
      <c r="M43" s="26" t="n">
        <v>159.99</v>
      </c>
      <c r="N43" s="26" t="n">
        <v>99.46</v>
      </c>
      <c r="O43" s="26" t="n">
        <v>99.56</v>
      </c>
      <c r="P43" s="26" t="n">
        <v>50.32</v>
      </c>
      <c r="Q43" s="26"/>
      <c r="R43" s="27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 t="n">
        <v>198.823811839149</v>
      </c>
      <c r="AE43" s="27" t="n">
        <v>115.948746785674</v>
      </c>
      <c r="AF43" s="27" t="n">
        <v>170.753991961254</v>
      </c>
    </row>
    <row r="44" customFormat="false" ht="12.75" hidden="false" customHeight="true" outlineLevel="0" collapsed="false">
      <c r="A44" s="24" t="s">
        <v>134</v>
      </c>
      <c r="B44" s="27" t="n">
        <v>17.0221739130435</v>
      </c>
      <c r="C44" s="27" t="n">
        <v>3.56717391304348</v>
      </c>
      <c r="D44" s="27" t="n">
        <v>65.6956521739131</v>
      </c>
      <c r="E44" s="27"/>
      <c r="F44" s="27"/>
      <c r="G44" s="27" t="n">
        <v>60.7695652173913</v>
      </c>
      <c r="H44" s="27"/>
      <c r="I44" s="27"/>
      <c r="J44" s="27"/>
      <c r="K44" s="27"/>
      <c r="L44" s="26" t="n">
        <v>68.55</v>
      </c>
      <c r="M44" s="26" t="n">
        <v>151.66</v>
      </c>
      <c r="N44" s="26" t="n">
        <v>99.93</v>
      </c>
      <c r="O44" s="26" t="n">
        <v>99.98</v>
      </c>
      <c r="P44" s="26" t="n">
        <v>51.65</v>
      </c>
      <c r="Q44" s="26"/>
      <c r="R44" s="27"/>
      <c r="S44" s="26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 t="n">
        <v>194.906306043997</v>
      </c>
      <c r="AE44" s="27" t="n">
        <v>114.316971860823</v>
      </c>
      <c r="AF44" s="27" t="n">
        <v>167.389557154044</v>
      </c>
    </row>
    <row r="45" customFormat="false" ht="12.75" hidden="false" customHeight="true" outlineLevel="0" collapsed="false">
      <c r="A45" s="24" t="s">
        <v>135</v>
      </c>
      <c r="B45" s="27" t="n">
        <v>16.6915384615385</v>
      </c>
      <c r="C45" s="27" t="n">
        <v>3.51653846153846</v>
      </c>
      <c r="D45" s="27" t="n">
        <v>62.5057692307692</v>
      </c>
      <c r="E45" s="27"/>
      <c r="F45" s="27"/>
      <c r="G45" s="27" t="n">
        <v>59.1961538461538</v>
      </c>
      <c r="H45" s="27"/>
      <c r="I45" s="27"/>
      <c r="J45" s="27"/>
      <c r="K45" s="27"/>
      <c r="L45" s="26" t="n">
        <v>67.37</v>
      </c>
      <c r="M45" s="26" t="n">
        <v>149.01</v>
      </c>
      <c r="N45" s="26" t="n">
        <v>100</v>
      </c>
      <c r="O45" s="26" t="n">
        <v>100</v>
      </c>
      <c r="P45" s="26" t="n">
        <v>51.48</v>
      </c>
      <c r="Q45" s="26"/>
      <c r="R45" s="27"/>
      <c r="S45" s="26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 t="n">
        <v>189.797111019158</v>
      </c>
      <c r="AE45" s="27" t="n">
        <v>112.728065292489</v>
      </c>
      <c r="AF45" s="27" t="n">
        <v>163.001675048125</v>
      </c>
    </row>
    <row r="46" customFormat="false" ht="12.75" hidden="false" customHeight="true" outlineLevel="0" collapsed="false">
      <c r="A46" s="24" t="s">
        <v>136</v>
      </c>
      <c r="B46" s="27" t="n">
        <v>16.0868181818182</v>
      </c>
      <c r="C46" s="27" t="n">
        <v>3.40045454545455</v>
      </c>
      <c r="D46" s="27" t="n">
        <v>61.7863636363636</v>
      </c>
      <c r="E46" s="27"/>
      <c r="F46" s="27"/>
      <c r="G46" s="27" t="n">
        <v>56.4931818181818</v>
      </c>
      <c r="H46" s="27"/>
      <c r="I46" s="27"/>
      <c r="J46" s="27"/>
      <c r="K46" s="27"/>
      <c r="L46" s="26" t="n">
        <v>65.81</v>
      </c>
      <c r="M46" s="26" t="n">
        <v>144.43</v>
      </c>
      <c r="N46" s="26" t="n">
        <v>100</v>
      </c>
      <c r="O46" s="26" t="n">
        <v>100.13</v>
      </c>
      <c r="P46" s="26" t="n">
        <v>49.59</v>
      </c>
      <c r="Q46" s="26"/>
      <c r="R46" s="27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 t="n">
        <v>185.649518912637</v>
      </c>
      <c r="AE46" s="27" t="n">
        <v>109.644560425198</v>
      </c>
      <c r="AF46" s="27" t="n">
        <v>159.439637369315</v>
      </c>
    </row>
    <row r="47" customFormat="false" ht="12.75" hidden="false" customHeight="true" outlineLevel="0" collapsed="false">
      <c r="A47" s="24" t="s">
        <v>137</v>
      </c>
      <c r="B47" s="27" t="n">
        <v>15.6859090909091</v>
      </c>
      <c r="C47" s="27" t="n">
        <v>3.33954545454545</v>
      </c>
      <c r="D47" s="27" t="n">
        <v>61.7659090909091</v>
      </c>
      <c r="E47" s="27"/>
      <c r="F47" s="27"/>
      <c r="G47" s="27" t="n">
        <v>55.6295454545455</v>
      </c>
      <c r="H47" s="27"/>
      <c r="I47" s="27"/>
      <c r="J47" s="27"/>
      <c r="K47" s="27"/>
      <c r="L47" s="26" t="n">
        <v>63.47</v>
      </c>
      <c r="M47" s="26" t="n">
        <v>136.44</v>
      </c>
      <c r="N47" s="26" t="n">
        <v>100</v>
      </c>
      <c r="O47" s="26" t="n">
        <v>100.41</v>
      </c>
      <c r="P47" s="26" t="n">
        <v>47.31</v>
      </c>
      <c r="Q47" s="26"/>
      <c r="R47" s="27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 t="n">
        <v>183.379958652211</v>
      </c>
      <c r="AE47" s="27" t="n">
        <v>107.599323254978</v>
      </c>
      <c r="AF47" s="27" t="n">
        <v>157.490492189573</v>
      </c>
    </row>
    <row r="48" customFormat="false" ht="12.75" hidden="false" customHeight="true" outlineLevel="0" collapsed="false">
      <c r="A48" s="24" t="s">
        <v>138</v>
      </c>
      <c r="B48" s="27" t="n">
        <v>16.1373684210526</v>
      </c>
      <c r="C48" s="27" t="n">
        <v>3.41105263157895</v>
      </c>
      <c r="D48" s="27" t="n">
        <v>62.5157894736842</v>
      </c>
      <c r="E48" s="27"/>
      <c r="F48" s="27"/>
      <c r="G48" s="27" t="n">
        <v>57.4157894736842</v>
      </c>
      <c r="H48" s="27"/>
      <c r="I48" s="27"/>
      <c r="J48" s="27"/>
      <c r="K48" s="27"/>
      <c r="L48" s="26" t="n">
        <v>64.86</v>
      </c>
      <c r="M48" s="26" t="n">
        <v>141.55</v>
      </c>
      <c r="N48" s="26" t="n">
        <v>100</v>
      </c>
      <c r="O48" s="26" t="n">
        <v>100</v>
      </c>
      <c r="P48" s="26" t="n">
        <v>48.75</v>
      </c>
      <c r="Q48" s="26"/>
      <c r="R48" s="27"/>
      <c r="S48" s="26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 t="n">
        <v>186.58401627936</v>
      </c>
      <c r="AE48" s="27" t="n">
        <v>109.795167725035</v>
      </c>
      <c r="AF48" s="27" t="n">
        <v>160.242202989445</v>
      </c>
    </row>
    <row r="49" customFormat="false" ht="12.75" hidden="false" customHeight="true" outlineLevel="0" collapsed="false">
      <c r="A49" s="24" t="s">
        <v>139</v>
      </c>
      <c r="B49" s="27" t="n">
        <v>16.7138888888889</v>
      </c>
      <c r="C49" s="27" t="n">
        <v>3.53388888888889</v>
      </c>
      <c r="D49" s="27" t="n">
        <v>63.4944444444444</v>
      </c>
      <c r="E49" s="27"/>
      <c r="F49" s="27"/>
      <c r="G49" s="27" t="n">
        <v>59.5361111111111</v>
      </c>
      <c r="H49" s="27"/>
      <c r="I49" s="27"/>
      <c r="J49" s="27"/>
      <c r="K49" s="27"/>
      <c r="L49" s="26" t="n">
        <v>66.96</v>
      </c>
      <c r="M49" s="26" t="n">
        <v>146.09</v>
      </c>
      <c r="N49" s="26" t="n">
        <v>100</v>
      </c>
      <c r="O49" s="26" t="n">
        <v>100</v>
      </c>
      <c r="P49" s="26" t="n">
        <v>50.68</v>
      </c>
      <c r="Q49" s="26"/>
      <c r="R49" s="27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 t="n">
        <v>190.95307387522</v>
      </c>
      <c r="AE49" s="27" t="n">
        <v>112.831513193111</v>
      </c>
      <c r="AF49" s="27" t="n">
        <v>163.994439800021</v>
      </c>
    </row>
    <row r="50" customFormat="false" ht="12.75" hidden="false" customHeight="true" outlineLevel="0" collapsed="false">
      <c r="A50" s="24" t="s">
        <v>140</v>
      </c>
      <c r="B50" s="27" t="n">
        <v>16.70625</v>
      </c>
      <c r="C50" s="27" t="n">
        <v>3.525</v>
      </c>
      <c r="D50" s="27" t="n">
        <v>62.709375</v>
      </c>
      <c r="E50" s="27"/>
      <c r="F50" s="27"/>
      <c r="G50" s="27" t="n">
        <v>59.459375</v>
      </c>
      <c r="H50" s="27"/>
      <c r="I50" s="27"/>
      <c r="J50" s="27"/>
      <c r="K50" s="27"/>
      <c r="L50" s="26" t="n">
        <v>66.39</v>
      </c>
      <c r="M50" s="26" t="n">
        <v>145.01</v>
      </c>
      <c r="N50" s="26" t="n">
        <v>99.02</v>
      </c>
      <c r="O50" s="26" t="n">
        <v>99.95</v>
      </c>
      <c r="P50" s="26" t="n">
        <v>50.58</v>
      </c>
      <c r="Q50" s="26"/>
      <c r="R50" s="27"/>
      <c r="S50" s="26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 t="n">
        <v>189.803174971895</v>
      </c>
      <c r="AE50" s="27" t="n">
        <v>112.538301221005</v>
      </c>
      <c r="AF50" s="27" t="n">
        <v>163.006882895854</v>
      </c>
    </row>
    <row r="51" customFormat="false" ht="12.75" hidden="false" customHeight="true" outlineLevel="0" collapsed="false">
      <c r="A51" s="24" t="s">
        <v>141</v>
      </c>
      <c r="B51" s="27" t="n">
        <v>16.8841176470588</v>
      </c>
      <c r="C51" s="27" t="n">
        <v>3.56411764705882</v>
      </c>
      <c r="D51" s="27" t="n">
        <v>62.4029411764706</v>
      </c>
      <c r="E51" s="27"/>
      <c r="F51" s="27"/>
      <c r="G51" s="27" t="n">
        <v>60.5941176470588</v>
      </c>
      <c r="H51" s="27"/>
      <c r="I51" s="27"/>
      <c r="J51" s="27"/>
      <c r="K51" s="27"/>
      <c r="L51" s="26" t="n">
        <v>66.99</v>
      </c>
      <c r="M51" s="26" t="n">
        <v>145.62</v>
      </c>
      <c r="N51" s="26" t="n">
        <v>97.47</v>
      </c>
      <c r="O51" s="26" t="n">
        <v>99.15</v>
      </c>
      <c r="P51" s="26" t="n">
        <v>53.7</v>
      </c>
      <c r="Q51" s="26"/>
      <c r="R51" s="27"/>
      <c r="S51" s="26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 t="n">
        <v>190.198580359387</v>
      </c>
      <c r="AE51" s="27" t="n">
        <v>113.191947569942</v>
      </c>
      <c r="AF51" s="27" t="n">
        <v>163.346465201075</v>
      </c>
    </row>
    <row r="52" customFormat="false" ht="12.75" hidden="false" customHeight="true" outlineLevel="0" collapsed="false">
      <c r="A52" s="24" t="s">
        <v>142</v>
      </c>
      <c r="B52" s="27" t="n">
        <v>16.7842105263158</v>
      </c>
      <c r="C52" s="27" t="n">
        <v>3.54894736842105</v>
      </c>
      <c r="D52" s="27" t="n">
        <v>61.8210526315789</v>
      </c>
      <c r="E52" s="27"/>
      <c r="F52" s="27"/>
      <c r="G52" s="27" t="n">
        <v>60.6342105263158</v>
      </c>
      <c r="H52" s="27"/>
      <c r="I52" s="27"/>
      <c r="J52" s="27"/>
      <c r="K52" s="27"/>
      <c r="L52" s="26" t="n">
        <v>67.14</v>
      </c>
      <c r="M52" s="26" t="n">
        <v>144.85</v>
      </c>
      <c r="N52" s="26" t="n">
        <v>96.6</v>
      </c>
      <c r="O52" s="26" t="n">
        <v>98.26</v>
      </c>
      <c r="P52" s="26" t="n">
        <v>52.26</v>
      </c>
      <c r="Q52" s="26"/>
      <c r="R52" s="27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 t="n">
        <v>188.869534775439</v>
      </c>
      <c r="AE52" s="27" t="n">
        <v>112.540873616827</v>
      </c>
      <c r="AF52" s="27" t="n">
        <v>162.205053431235</v>
      </c>
    </row>
    <row r="53" customFormat="false" ht="12.75" hidden="false" customHeight="true" outlineLevel="0" collapsed="false">
      <c r="A53" s="24" t="s">
        <v>143</v>
      </c>
      <c r="B53" s="27" t="n">
        <v>16.8227777777778</v>
      </c>
      <c r="C53" s="27" t="n">
        <v>3.55722222222222</v>
      </c>
      <c r="D53" s="27" t="n">
        <v>60.8722222222222</v>
      </c>
      <c r="E53" s="27"/>
      <c r="F53" s="27"/>
      <c r="G53" s="27" t="n">
        <v>60.7</v>
      </c>
      <c r="H53" s="27"/>
      <c r="I53" s="27"/>
      <c r="J53" s="27"/>
      <c r="K53" s="27"/>
      <c r="L53" s="26" t="n">
        <v>68.28</v>
      </c>
      <c r="M53" s="26" t="n">
        <v>144.75</v>
      </c>
      <c r="N53" s="26" t="n">
        <v>95.88</v>
      </c>
      <c r="O53" s="26" t="n">
        <v>97.98</v>
      </c>
      <c r="P53" s="26" t="n">
        <v>50.18</v>
      </c>
      <c r="Q53" s="26"/>
      <c r="R53" s="27"/>
      <c r="S53" s="26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 t="n">
        <v>187.937755717709</v>
      </c>
      <c r="AE53" s="27" t="n">
        <v>112.603173374965</v>
      </c>
      <c r="AF53" s="27" t="n">
        <v>161.404822350956</v>
      </c>
    </row>
    <row r="54" customFormat="false" ht="12.75" hidden="false" customHeight="true" outlineLevel="0" collapsed="false">
      <c r="A54" s="24" t="s">
        <v>144</v>
      </c>
      <c r="B54" s="27" t="n">
        <v>16.4105</v>
      </c>
      <c r="C54" s="27" t="n">
        <v>3.48025</v>
      </c>
      <c r="D54" s="27" t="n">
        <v>56.7625</v>
      </c>
      <c r="E54" s="27"/>
      <c r="F54" s="27"/>
      <c r="G54" s="27" t="n">
        <v>59.2</v>
      </c>
      <c r="H54" s="27"/>
      <c r="I54" s="27"/>
      <c r="J54" s="27"/>
      <c r="K54" s="27"/>
      <c r="L54" s="26" t="n">
        <v>68.78</v>
      </c>
      <c r="M54" s="26" t="n">
        <v>140.59</v>
      </c>
      <c r="N54" s="26" t="n">
        <v>94.19</v>
      </c>
      <c r="O54" s="26" t="n">
        <v>96.1</v>
      </c>
      <c r="P54" s="26" t="n">
        <v>48.18</v>
      </c>
      <c r="Q54" s="26"/>
      <c r="R54" s="27"/>
      <c r="S54" s="26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 t="n">
        <v>180.821346281344</v>
      </c>
      <c r="AE54" s="27" t="n">
        <v>110.070325197829</v>
      </c>
      <c r="AF54" s="27" t="n">
        <v>155.29310309334</v>
      </c>
    </row>
    <row r="55" customFormat="false" ht="12.75" hidden="false" customHeight="true" outlineLevel="0" collapsed="false">
      <c r="A55" s="24" t="s">
        <v>145</v>
      </c>
      <c r="B55" s="27" t="n">
        <v>16.1585</v>
      </c>
      <c r="C55" s="27" t="n">
        <v>3.4125</v>
      </c>
      <c r="D55" s="27" t="n">
        <v>57</v>
      </c>
      <c r="E55" s="27"/>
      <c r="F55" s="27"/>
      <c r="G55" s="27" t="n">
        <v>58.285</v>
      </c>
      <c r="H55" s="27"/>
      <c r="I55" s="27"/>
      <c r="J55" s="27"/>
      <c r="K55" s="27"/>
      <c r="L55" s="26" t="n">
        <v>67.97</v>
      </c>
      <c r="M55" s="26" t="n">
        <v>138.56</v>
      </c>
      <c r="N55" s="26" t="n">
        <v>93.28</v>
      </c>
      <c r="O55" s="26" t="n">
        <v>95.15</v>
      </c>
      <c r="P55" s="26" t="n">
        <v>47.62</v>
      </c>
      <c r="Q55" s="26"/>
      <c r="R55" s="27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 t="n">
        <v>179.229867539358</v>
      </c>
      <c r="AE55" s="27" t="n">
        <v>108.394601688987</v>
      </c>
      <c r="AF55" s="27" t="n">
        <v>153.926308312564</v>
      </c>
    </row>
    <row r="56" customFormat="false" ht="12.75" hidden="false" customHeight="true" outlineLevel="0" collapsed="false">
      <c r="A56" s="24" t="s">
        <v>146</v>
      </c>
      <c r="B56" s="27" t="n">
        <v>16.1363636363636</v>
      </c>
      <c r="C56" s="27" t="n">
        <v>3.40272727272727</v>
      </c>
      <c r="D56" s="27" t="n">
        <v>56.8636363636364</v>
      </c>
      <c r="E56" s="27"/>
      <c r="F56" s="27"/>
      <c r="G56" s="27" t="n">
        <v>58.1636363636364</v>
      </c>
      <c r="H56" s="27"/>
      <c r="I56" s="27"/>
      <c r="J56" s="27"/>
      <c r="K56" s="27"/>
      <c r="L56" s="26" t="n">
        <v>67.87</v>
      </c>
      <c r="M56" s="26" t="n">
        <v>137.72</v>
      </c>
      <c r="N56" s="26" t="n">
        <v>93.47</v>
      </c>
      <c r="O56" s="26" t="n">
        <v>95.05</v>
      </c>
      <c r="P56" s="26" t="n">
        <v>46.98</v>
      </c>
      <c r="Q56" s="26"/>
      <c r="R56" s="27"/>
      <c r="S56" s="26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 t="n">
        <v>178.889207187531</v>
      </c>
      <c r="AE56" s="27" t="n">
        <v>108.215455708675</v>
      </c>
      <c r="AF56" s="27" t="n">
        <v>153.633742173532</v>
      </c>
    </row>
    <row r="57" customFormat="false" ht="12.75" hidden="false" customHeight="true" outlineLevel="0" collapsed="false">
      <c r="A57" s="24" t="s">
        <v>147</v>
      </c>
      <c r="B57" s="27" t="n">
        <v>16.047</v>
      </c>
      <c r="C57" s="27" t="n">
        <v>3.3845</v>
      </c>
      <c r="D57" s="27" t="n">
        <v>54.1625</v>
      </c>
      <c r="E57" s="27"/>
      <c r="F57" s="27"/>
      <c r="G57" s="27" t="n">
        <v>57.8725</v>
      </c>
      <c r="H57" s="27"/>
      <c r="I57" s="27"/>
      <c r="J57" s="27"/>
      <c r="K57" s="27"/>
      <c r="L57" s="26" t="n">
        <v>67.35</v>
      </c>
      <c r="M57" s="26" t="n">
        <v>136.43</v>
      </c>
      <c r="N57" s="26" t="n">
        <v>96.45</v>
      </c>
      <c r="O57" s="26" t="n">
        <v>98.52</v>
      </c>
      <c r="P57" s="26" t="n">
        <v>46.6</v>
      </c>
      <c r="Q57" s="26"/>
      <c r="R57" s="27"/>
      <c r="S57" s="26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 t="n">
        <v>176.366821370627</v>
      </c>
      <c r="AE57" s="27" t="n">
        <v>108.511275426491</v>
      </c>
      <c r="AF57" s="27" t="n">
        <v>151.467465189308</v>
      </c>
    </row>
    <row r="58" customFormat="false" ht="12.75" hidden="false" customHeight="true" outlineLevel="0" collapsed="false">
      <c r="A58" s="24" t="s">
        <v>148</v>
      </c>
      <c r="B58" s="27" t="n">
        <v>15.8694736842105</v>
      </c>
      <c r="C58" s="27" t="n">
        <v>3.37</v>
      </c>
      <c r="D58" s="27" t="n">
        <v>52.0789473684211</v>
      </c>
      <c r="E58" s="27"/>
      <c r="F58" s="27"/>
      <c r="G58" s="27" t="n">
        <v>58.2894736842105</v>
      </c>
      <c r="H58" s="27"/>
      <c r="I58" s="27"/>
      <c r="J58" s="27"/>
      <c r="K58" s="27"/>
      <c r="L58" s="26" t="n">
        <v>65.52</v>
      </c>
      <c r="M58" s="26" t="n">
        <v>136.17</v>
      </c>
      <c r="N58" s="26" t="n">
        <v>95.57</v>
      </c>
      <c r="O58" s="26" t="n">
        <v>98.07</v>
      </c>
      <c r="P58" s="26" t="n">
        <v>45.9</v>
      </c>
      <c r="Q58" s="26"/>
      <c r="R58" s="27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 t="n">
        <v>173.315088104119</v>
      </c>
      <c r="AE58" s="27" t="n">
        <v>107.733159610294</v>
      </c>
      <c r="AF58" s="27" t="n">
        <v>148.846573693279</v>
      </c>
    </row>
    <row r="59" customFormat="false" ht="12.75" hidden="false" customHeight="true" outlineLevel="0" collapsed="false">
      <c r="A59" s="24" t="s">
        <v>149</v>
      </c>
      <c r="B59" s="27" t="n">
        <v>15.875</v>
      </c>
      <c r="C59" s="27" t="n">
        <v>3.346</v>
      </c>
      <c r="D59" s="27" t="n">
        <v>51.4075</v>
      </c>
      <c r="E59" s="27"/>
      <c r="F59" s="27"/>
      <c r="G59" s="27" t="n">
        <v>58.43</v>
      </c>
      <c r="H59" s="27"/>
      <c r="I59" s="27"/>
      <c r="J59" s="27"/>
      <c r="K59" s="27"/>
      <c r="L59" s="26" t="n">
        <v>65.54</v>
      </c>
      <c r="M59" s="26" t="n">
        <v>137.27</v>
      </c>
      <c r="N59" s="26" t="n">
        <v>95.83</v>
      </c>
      <c r="O59" s="26" t="n">
        <v>98.04</v>
      </c>
      <c r="P59" s="26" t="n">
        <v>46.46</v>
      </c>
      <c r="Q59" s="26"/>
      <c r="R59" s="27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 t="n">
        <v>172.497203691189</v>
      </c>
      <c r="AE59" s="27" t="n">
        <v>107.633039319553</v>
      </c>
      <c r="AF59" s="27" t="n">
        <v>148.144157683955</v>
      </c>
    </row>
    <row r="60" customFormat="false" ht="12.75" hidden="false" customHeight="true" outlineLevel="0" collapsed="false">
      <c r="A60" s="24" t="s">
        <v>150</v>
      </c>
      <c r="B60" s="27" t="n">
        <v>15.7604347826087</v>
      </c>
      <c r="C60" s="27" t="n">
        <v>3.3304347826087</v>
      </c>
      <c r="D60" s="27" t="n">
        <v>47.3195652173913</v>
      </c>
      <c r="E60" s="27"/>
      <c r="F60" s="27"/>
      <c r="G60" s="27" t="n">
        <v>57.8913043478261</v>
      </c>
      <c r="H60" s="27"/>
      <c r="I60" s="27"/>
      <c r="J60" s="27"/>
      <c r="K60" s="27"/>
      <c r="L60" s="26" t="n">
        <v>67</v>
      </c>
      <c r="M60" s="26" t="n">
        <v>136.66</v>
      </c>
      <c r="N60" s="26" t="n">
        <v>96.18</v>
      </c>
      <c r="O60" s="26" t="n">
        <v>97.6</v>
      </c>
      <c r="P60" s="26" t="n">
        <v>47.77</v>
      </c>
      <c r="Q60" s="26"/>
      <c r="R60" s="27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 t="n">
        <v>167.629476763102</v>
      </c>
      <c r="AE60" s="27" t="n">
        <v>107.125155249489</v>
      </c>
      <c r="AF60" s="27" t="n">
        <v>143.963653361764</v>
      </c>
    </row>
    <row r="61" customFormat="false" ht="12.75" hidden="false" customHeight="true" outlineLevel="0" collapsed="false">
      <c r="A61" s="24" t="s">
        <v>151</v>
      </c>
      <c r="B61" s="27" t="n">
        <v>15.1370833333333</v>
      </c>
      <c r="C61" s="27" t="n">
        <v>3.19541666666667</v>
      </c>
      <c r="D61" s="27" t="n">
        <v>45.3854166666667</v>
      </c>
      <c r="E61" s="27"/>
      <c r="F61" s="27"/>
      <c r="G61" s="27" t="n">
        <v>55.4583333333333</v>
      </c>
      <c r="H61" s="27"/>
      <c r="I61" s="27"/>
      <c r="J61" s="27"/>
      <c r="K61" s="27"/>
      <c r="L61" s="26" t="n">
        <v>69.07</v>
      </c>
      <c r="M61" s="26" t="n">
        <v>139.35</v>
      </c>
      <c r="N61" s="26" t="n">
        <v>93.69</v>
      </c>
      <c r="O61" s="26" t="n">
        <v>94.93</v>
      </c>
      <c r="P61" s="26" t="n">
        <v>51.23</v>
      </c>
      <c r="Q61" s="26"/>
      <c r="R61" s="27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 t="n">
        <v>161.675793413269</v>
      </c>
      <c r="AE61" s="27" t="n">
        <v>103.563537626549</v>
      </c>
      <c r="AF61" s="27" t="n">
        <v>138.850507257918</v>
      </c>
    </row>
    <row r="62" customFormat="false" ht="12.75" hidden="false" customHeight="true" outlineLevel="0" collapsed="false">
      <c r="A62" s="24" t="s">
        <v>152</v>
      </c>
      <c r="B62" s="27" t="n">
        <v>14.335</v>
      </c>
      <c r="C62" s="27" t="n">
        <v>3.01666666666667</v>
      </c>
      <c r="D62" s="27" t="n">
        <v>42.5791666666667</v>
      </c>
      <c r="E62" s="27"/>
      <c r="F62" s="27"/>
      <c r="G62" s="27" t="n">
        <v>52.1354166666667</v>
      </c>
      <c r="H62" s="27"/>
      <c r="I62" s="27"/>
      <c r="J62" s="27"/>
      <c r="K62" s="27"/>
      <c r="L62" s="26" t="n">
        <v>67.76</v>
      </c>
      <c r="M62" s="26" t="n">
        <v>126.12</v>
      </c>
      <c r="N62" s="26" t="n">
        <v>91.71</v>
      </c>
      <c r="O62" s="26" t="n">
        <v>92.01</v>
      </c>
      <c r="P62" s="26" t="n">
        <v>45.77</v>
      </c>
      <c r="Q62" s="26"/>
      <c r="R62" s="27"/>
      <c r="S62" s="26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 t="n">
        <v>152.997193713926</v>
      </c>
      <c r="AE62" s="27" t="n">
        <v>98.3592241676228</v>
      </c>
      <c r="AF62" s="27" t="n">
        <v>131.397146769611</v>
      </c>
    </row>
    <row r="63" customFormat="false" ht="12.75" hidden="false" customHeight="true" outlineLevel="0" collapsed="false">
      <c r="A63" s="24" t="s">
        <v>153</v>
      </c>
      <c r="B63" s="27" t="n">
        <v>14.0436363636364</v>
      </c>
      <c r="C63" s="27" t="n">
        <v>2.95681818181818</v>
      </c>
      <c r="D63" s="27" t="n">
        <v>41.1704545454546</v>
      </c>
      <c r="E63" s="27"/>
      <c r="F63" s="27"/>
      <c r="G63" s="27" t="n">
        <v>51.0477272727273</v>
      </c>
      <c r="H63" s="27"/>
      <c r="I63" s="27"/>
      <c r="J63" s="27"/>
      <c r="K63" s="27"/>
      <c r="L63" s="26" t="n">
        <v>63.17</v>
      </c>
      <c r="M63" s="26" t="n">
        <v>124.35</v>
      </c>
      <c r="N63" s="26" t="n">
        <v>91.06</v>
      </c>
      <c r="O63" s="26" t="n">
        <v>91.32</v>
      </c>
      <c r="P63" s="26" t="n">
        <v>42.53</v>
      </c>
      <c r="Q63" s="26"/>
      <c r="R63" s="27"/>
      <c r="S63" s="26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 t="n">
        <v>149.653502984212</v>
      </c>
      <c r="AE63" s="27" t="n">
        <v>96.6682354585815</v>
      </c>
      <c r="AF63" s="27" t="n">
        <v>128.52551618019</v>
      </c>
    </row>
    <row r="64" customFormat="false" ht="12.75" hidden="false" customHeight="true" outlineLevel="0" collapsed="false">
      <c r="A64" s="24" t="s">
        <v>154</v>
      </c>
      <c r="B64" s="27" t="n">
        <v>12.675</v>
      </c>
      <c r="C64" s="27" t="n">
        <v>2.67363636363636</v>
      </c>
      <c r="D64" s="27" t="n">
        <v>37.0568181818182</v>
      </c>
      <c r="E64" s="27"/>
      <c r="F64" s="27"/>
      <c r="G64" s="27" t="n">
        <v>46.2045454545455</v>
      </c>
      <c r="H64" s="27"/>
      <c r="I64" s="27"/>
      <c r="J64" s="27"/>
      <c r="K64" s="27"/>
      <c r="L64" s="26" t="n">
        <v>58.06</v>
      </c>
      <c r="M64" s="26" t="n">
        <v>115.49</v>
      </c>
      <c r="N64" s="26" t="n">
        <v>86.13</v>
      </c>
      <c r="O64" s="26" t="n">
        <v>86.19</v>
      </c>
      <c r="P64" s="26" t="n">
        <v>35.24</v>
      </c>
      <c r="Q64" s="26"/>
      <c r="R64" s="27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 t="n">
        <v>136.231648634289</v>
      </c>
      <c r="AE64" s="27" t="n">
        <v>88.4024212680405</v>
      </c>
      <c r="AF64" s="27" t="n">
        <v>116.998550729864</v>
      </c>
    </row>
    <row r="65" customFormat="false" ht="12.75" hidden="false" customHeight="true" outlineLevel="0" collapsed="false">
      <c r="A65" s="24" t="s">
        <v>155</v>
      </c>
      <c r="B65" s="27" t="n">
        <v>11.988</v>
      </c>
      <c r="C65" s="27" t="n">
        <v>2.536</v>
      </c>
      <c r="D65" s="27" t="n">
        <v>37.72</v>
      </c>
      <c r="E65" s="27"/>
      <c r="F65" s="27"/>
      <c r="G65" s="27" t="n">
        <v>43.956</v>
      </c>
      <c r="H65" s="27"/>
      <c r="I65" s="27"/>
      <c r="J65" s="27"/>
      <c r="K65" s="27"/>
      <c r="L65" s="26" t="n">
        <v>57.67</v>
      </c>
      <c r="M65" s="26" t="n">
        <v>111.32</v>
      </c>
      <c r="N65" s="26" t="n">
        <v>86.43</v>
      </c>
      <c r="O65" s="26" t="n">
        <v>86.95</v>
      </c>
      <c r="P65" s="26" t="n">
        <v>31.29</v>
      </c>
      <c r="Q65" s="26"/>
      <c r="R65" s="27"/>
      <c r="S65" s="26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 t="n">
        <v>133.281309862667</v>
      </c>
      <c r="AE65" s="27" t="n">
        <v>85.0821239681157</v>
      </c>
      <c r="AF65" s="27" t="n">
        <v>114.464738918128</v>
      </c>
    </row>
    <row r="66" customFormat="false" ht="12.75" hidden="false" customHeight="true" outlineLevel="0" collapsed="false">
      <c r="A66" s="24" t="s">
        <v>156</v>
      </c>
      <c r="B66" s="27" t="n">
        <v>13.9325</v>
      </c>
      <c r="C66" s="27" t="n">
        <v>2.9615</v>
      </c>
      <c r="D66" s="27" t="n">
        <v>53.5625</v>
      </c>
      <c r="E66" s="27"/>
      <c r="F66" s="27"/>
      <c r="G66" s="27" t="n">
        <v>51.5375</v>
      </c>
      <c r="H66" s="27"/>
      <c r="I66" s="27"/>
      <c r="J66" s="27"/>
      <c r="K66" s="27"/>
      <c r="L66" s="26" t="n">
        <v>68.13</v>
      </c>
      <c r="M66" s="26" t="n">
        <v>127.48</v>
      </c>
      <c r="N66" s="26" t="n">
        <v>93.11</v>
      </c>
      <c r="O66" s="26" t="n">
        <v>95.9</v>
      </c>
      <c r="P66" s="26" t="n">
        <v>41.38</v>
      </c>
      <c r="Q66" s="26"/>
      <c r="R66" s="27"/>
      <c r="S66" s="26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 t="n">
        <v>163.536689827351</v>
      </c>
      <c r="AE66" s="27" t="n">
        <v>97.4138363724303</v>
      </c>
      <c r="AF66" s="27" t="n">
        <v>140.448683494414</v>
      </c>
    </row>
    <row r="67" customFormat="false" ht="12.75" hidden="false" customHeight="true" outlineLevel="0" collapsed="false">
      <c r="A67" s="24" t="s">
        <v>157</v>
      </c>
      <c r="B67" s="27" t="n">
        <v>14.2270833333333</v>
      </c>
      <c r="C67" s="27" t="n">
        <v>3.02458333333333</v>
      </c>
      <c r="D67" s="27" t="n">
        <v>58.375</v>
      </c>
      <c r="E67" s="27"/>
      <c r="F67" s="27"/>
      <c r="G67" s="27" t="n">
        <v>52.59375</v>
      </c>
      <c r="H67" s="27"/>
      <c r="I67" s="27"/>
      <c r="J67" s="27"/>
      <c r="K67" s="27"/>
      <c r="L67" s="26" t="n">
        <v>67.62</v>
      </c>
      <c r="M67" s="26" t="n">
        <v>130.07</v>
      </c>
      <c r="N67" s="26" t="n">
        <v>92.88</v>
      </c>
      <c r="O67" s="26" t="n">
        <v>97.02</v>
      </c>
      <c r="P67" s="26" t="n">
        <v>45.87</v>
      </c>
      <c r="Q67" s="26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 t="n">
        <v>159.823522082643</v>
      </c>
      <c r="AE67" s="27" t="n">
        <v>100.465354246856</v>
      </c>
      <c r="AF67" s="27" t="n">
        <v>137.259738421056</v>
      </c>
    </row>
    <row r="68" customFormat="false" ht="12.75" hidden="false" customHeight="true" outlineLevel="0" collapsed="false">
      <c r="A68" s="24" t="s">
        <v>158</v>
      </c>
      <c r="B68" s="27" t="n">
        <v>14.4954545454545</v>
      </c>
      <c r="C68" s="27" t="n">
        <v>3.06181818181818</v>
      </c>
      <c r="D68" s="27" t="n">
        <v>58.8636363636364</v>
      </c>
      <c r="E68" s="27"/>
      <c r="F68" s="27"/>
      <c r="G68" s="27" t="n">
        <v>53.575</v>
      </c>
      <c r="H68" s="27"/>
      <c r="I68" s="27"/>
      <c r="J68" s="27"/>
      <c r="K68" s="27"/>
      <c r="L68" s="26" t="n">
        <v>68.46</v>
      </c>
      <c r="M68" s="26" t="n">
        <v>135.13</v>
      </c>
      <c r="N68" s="26" t="n">
        <v>93.45</v>
      </c>
      <c r="O68" s="26" t="n">
        <v>96.43</v>
      </c>
      <c r="P68" s="26"/>
      <c r="Q68" s="26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 t="n">
        <v>172.44958951058</v>
      </c>
      <c r="AE68" s="27" t="n">
        <v>100.438437264337</v>
      </c>
      <c r="AF68" s="27" t="n">
        <v>148.10326564322</v>
      </c>
    </row>
    <row r="69" customFormat="false" ht="12.75" hidden="false" customHeight="true" outlineLevel="0" collapsed="false">
      <c r="A69" s="24" t="s">
        <v>159</v>
      </c>
      <c r="B69" s="27" t="n">
        <v>14.6116666666667</v>
      </c>
      <c r="C69" s="27" t="n">
        <v>3.08375</v>
      </c>
      <c r="D69" s="27" t="n">
        <v>59.9375</v>
      </c>
      <c r="E69" s="27"/>
      <c r="F69" s="27"/>
      <c r="G69" s="27" t="n">
        <v>53.7625</v>
      </c>
      <c r="H69" s="27"/>
      <c r="I69" s="27"/>
      <c r="J69" s="27"/>
      <c r="K69" s="27"/>
      <c r="L69" s="26" t="n">
        <v>70.07</v>
      </c>
      <c r="M69" s="26" t="n">
        <v>140.7</v>
      </c>
      <c r="N69" s="26" t="n">
        <v>94.16</v>
      </c>
      <c r="O69" s="26" t="n">
        <v>95.7</v>
      </c>
      <c r="P69" s="26"/>
      <c r="Q69" s="26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 t="n">
        <v>174.461760866156</v>
      </c>
      <c r="AE69" s="27" t="n">
        <v>101.239161851587</v>
      </c>
      <c r="AF69" s="27" t="n">
        <v>149.831359920744</v>
      </c>
    </row>
    <row r="70" customFormat="false" ht="12.75" hidden="false" customHeight="true" outlineLevel="0" collapsed="false">
      <c r="A70" s="24" t="s">
        <v>160</v>
      </c>
      <c r="B70" s="27" t="n">
        <v>14.0659090909091</v>
      </c>
      <c r="C70" s="27" t="n">
        <v>2.98090909090909</v>
      </c>
      <c r="D70" s="27" t="n">
        <v>58.4613636363636</v>
      </c>
      <c r="E70" s="27"/>
      <c r="F70" s="27"/>
      <c r="G70" s="27" t="n">
        <v>51.9431818181818</v>
      </c>
      <c r="H70" s="27"/>
      <c r="I70" s="27"/>
      <c r="J70" s="27"/>
      <c r="K70" s="27"/>
      <c r="L70" s="26" t="n">
        <v>70.09</v>
      </c>
      <c r="M70" s="26" t="n">
        <v>140.24</v>
      </c>
      <c r="N70" s="26" t="n">
        <v>92.87</v>
      </c>
      <c r="O70" s="26" t="n">
        <v>93.87</v>
      </c>
      <c r="P70" s="26"/>
      <c r="Q70" s="26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 t="n">
        <v>169.685848045814</v>
      </c>
      <c r="AE70" s="27" t="n">
        <v>98.3097990162128</v>
      </c>
      <c r="AF70" s="27" t="n">
        <v>145.729707448694</v>
      </c>
    </row>
    <row r="71" customFormat="false" ht="12.75" hidden="false" customHeight="true" outlineLevel="0" collapsed="false">
      <c r="A71" s="24" t="s">
        <v>161</v>
      </c>
      <c r="B71" s="27" t="n">
        <v>14.0126315789474</v>
      </c>
      <c r="C71" s="27" t="n">
        <v>2.96421052631579</v>
      </c>
      <c r="D71" s="27" t="n">
        <v>57.8736842105263</v>
      </c>
      <c r="E71" s="27"/>
      <c r="F71" s="27"/>
      <c r="G71" s="27" t="n">
        <v>51.7868421052632</v>
      </c>
      <c r="H71" s="27"/>
      <c r="I71" s="27"/>
      <c r="J71" s="27"/>
      <c r="K71" s="27"/>
      <c r="L71" s="26" t="n">
        <v>72.2</v>
      </c>
      <c r="M71" s="26" t="n">
        <v>146.11</v>
      </c>
      <c r="N71" s="26" t="n">
        <v>92.28</v>
      </c>
      <c r="O71" s="26" t="n">
        <v>92.68</v>
      </c>
      <c r="P71" s="26" t="n">
        <v>46.96</v>
      </c>
      <c r="Q71" s="26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 t="n">
        <v>168.811124581357</v>
      </c>
      <c r="AE71" s="27" t="n">
        <v>98.077623338304</v>
      </c>
      <c r="AF71" s="27" t="n">
        <v>144.978476889152</v>
      </c>
    </row>
    <row r="72" customFormat="false" ht="12.75" hidden="false" customHeight="true" outlineLevel="0" collapsed="false">
      <c r="A72" s="24" t="s">
        <v>162</v>
      </c>
      <c r="B72" s="27" t="n">
        <v>13.78</v>
      </c>
      <c r="C72" s="27" t="n">
        <v>2.91142857142857</v>
      </c>
      <c r="D72" s="27" t="n">
        <v>54.7976190476191</v>
      </c>
      <c r="E72" s="27"/>
      <c r="F72" s="27"/>
      <c r="G72" s="27" t="n">
        <v>50.8285714285714</v>
      </c>
      <c r="H72" s="27"/>
      <c r="I72" s="27"/>
      <c r="J72" s="27"/>
      <c r="K72" s="27"/>
      <c r="L72" s="26" t="n">
        <v>73</v>
      </c>
      <c r="M72" s="26" t="n">
        <v>147.21</v>
      </c>
      <c r="N72" s="26" t="n">
        <v>90.21</v>
      </c>
      <c r="O72" s="26" t="n">
        <v>91.33</v>
      </c>
      <c r="P72" s="26" t="n">
        <v>41.77</v>
      </c>
      <c r="Q72" s="26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 t="n">
        <v>163.875271374538</v>
      </c>
      <c r="AE72" s="27" t="n">
        <v>96.5372596886462</v>
      </c>
      <c r="AF72" s="27" t="n">
        <v>140.739464313129</v>
      </c>
    </row>
    <row r="73" customFormat="false" ht="12.75" hidden="false" customHeight="true" outlineLevel="0" collapsed="false">
      <c r="A73" s="24" t="s">
        <v>163</v>
      </c>
      <c r="B73" s="27" t="n">
        <v>13.40125</v>
      </c>
      <c r="C73" s="27" t="n">
        <v>2.8225</v>
      </c>
      <c r="D73" s="27" t="n">
        <v>48.9708333333333</v>
      </c>
      <c r="E73" s="27"/>
      <c r="F73" s="27"/>
      <c r="G73" s="27" t="n">
        <v>49.46875</v>
      </c>
      <c r="H73" s="27"/>
      <c r="I73" s="27"/>
      <c r="J73" s="27"/>
      <c r="K73" s="27"/>
      <c r="L73" s="26" t="n">
        <v>71.39</v>
      </c>
      <c r="M73" s="26" t="n">
        <v>145.81</v>
      </c>
      <c r="N73" s="26" t="n">
        <v>88.33</v>
      </c>
      <c r="O73" s="26" t="n">
        <v>89.03</v>
      </c>
      <c r="P73" s="26" t="n">
        <v>34.86</v>
      </c>
      <c r="Q73" s="26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 t="n">
        <v>154.982572590283</v>
      </c>
      <c r="AE73" s="27" t="n">
        <v>94.0351951483349</v>
      </c>
      <c r="AF73" s="27" t="n">
        <v>133.102231113169</v>
      </c>
    </row>
    <row r="74" customFormat="false" ht="12.75" hidden="false" customHeight="true" outlineLevel="0" collapsed="false">
      <c r="A74" s="24" t="s">
        <v>164</v>
      </c>
      <c r="B74" s="27" t="n">
        <v>13.4384</v>
      </c>
      <c r="C74" s="27" t="n">
        <v>2.8276</v>
      </c>
      <c r="D74" s="27" t="n">
        <v>46.65</v>
      </c>
      <c r="E74" s="27"/>
      <c r="F74" s="27"/>
      <c r="G74" s="27" t="n">
        <v>50.118</v>
      </c>
      <c r="H74" s="27"/>
      <c r="I74" s="27"/>
      <c r="J74" s="27"/>
      <c r="K74" s="27"/>
      <c r="L74" s="26" t="n">
        <v>69.32</v>
      </c>
      <c r="M74" s="26" t="n">
        <v>145.64</v>
      </c>
      <c r="N74" s="26" t="n">
        <v>88.3</v>
      </c>
      <c r="O74" s="26" t="n">
        <v>88.81</v>
      </c>
      <c r="P74" s="26" t="n">
        <v>35.26</v>
      </c>
      <c r="Q74" s="26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 t="n">
        <v>152.690843730882</v>
      </c>
      <c r="AE74" s="27" t="n">
        <v>94.1761136861117</v>
      </c>
      <c r="AF74" s="27" t="n">
        <v>131.134047083219</v>
      </c>
    </row>
    <row r="75" customFormat="false" ht="12.75" hidden="false" customHeight="true" outlineLevel="0" collapsed="false">
      <c r="A75" s="24" t="s">
        <v>165</v>
      </c>
      <c r="B75" s="27" t="n">
        <v>14.2783333333333</v>
      </c>
      <c r="C75" s="27" t="n">
        <v>3.01708333333333</v>
      </c>
      <c r="D75" s="27" t="n">
        <v>46</v>
      </c>
      <c r="E75" s="27"/>
      <c r="F75" s="27"/>
      <c r="G75" s="27" t="n">
        <v>54.9833333333333</v>
      </c>
      <c r="H75" s="27"/>
      <c r="I75" s="27"/>
      <c r="J75" s="27"/>
      <c r="K75" s="27"/>
      <c r="L75" s="26" t="n">
        <v>67.77</v>
      </c>
      <c r="M75" s="26" t="n">
        <v>144.87</v>
      </c>
      <c r="N75" s="26" t="n">
        <v>90.52</v>
      </c>
      <c r="O75" s="26" t="n">
        <v>92.45</v>
      </c>
      <c r="P75" s="26" t="n">
        <v>34.22</v>
      </c>
      <c r="Q75" s="26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 t="n">
        <v>157.481401824512</v>
      </c>
      <c r="AE75" s="27" t="n">
        <v>99.1580073494429</v>
      </c>
      <c r="AF75" s="27" t="n">
        <v>135.248277218145</v>
      </c>
    </row>
    <row r="76" customFormat="false" ht="12.75" hidden="false" customHeight="true" outlineLevel="0" collapsed="false">
      <c r="A76" s="24" t="s">
        <v>166</v>
      </c>
      <c r="B76" s="27" t="n">
        <v>16.0747826086957</v>
      </c>
      <c r="C76" s="27" t="n">
        <v>3.38869565217391</v>
      </c>
      <c r="D76" s="27" t="n">
        <v>51.5869565217391</v>
      </c>
      <c r="E76" s="27"/>
      <c r="F76" s="27"/>
      <c r="G76" s="27" t="n">
        <v>61.8913043478261</v>
      </c>
      <c r="H76" s="27"/>
      <c r="I76" s="27"/>
      <c r="J76" s="27"/>
      <c r="K76" s="27"/>
      <c r="L76" s="26" t="n">
        <v>69.58</v>
      </c>
      <c r="M76" s="26" t="n">
        <v>145.73</v>
      </c>
      <c r="N76" s="26" t="n">
        <v>92.82</v>
      </c>
      <c r="O76" s="26" t="n">
        <v>94.66</v>
      </c>
      <c r="P76" s="26" t="n">
        <v>35.58</v>
      </c>
      <c r="Q76" s="26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 t="n">
        <v>173.596441587238</v>
      </c>
      <c r="AE76" s="27" t="n">
        <v>108.46101134177</v>
      </c>
      <c r="AF76" s="27" t="n">
        <v>149.08820586978</v>
      </c>
    </row>
    <row r="77" customFormat="false" ht="12.75" hidden="false" customHeight="true" outlineLevel="0" collapsed="false">
      <c r="A77" s="24" t="s">
        <v>167</v>
      </c>
      <c r="B77" s="27" t="n">
        <v>16.8930769230769</v>
      </c>
      <c r="C77" s="27" t="n">
        <v>3.54576923076923</v>
      </c>
      <c r="D77" s="27" t="n">
        <v>48.6346153846154</v>
      </c>
      <c r="E77" s="27"/>
      <c r="F77" s="27"/>
      <c r="G77" s="27" t="n">
        <v>65.5230769230769</v>
      </c>
      <c r="H77" s="27"/>
      <c r="I77" s="27"/>
      <c r="J77" s="27"/>
      <c r="K77" s="27"/>
      <c r="L77" s="26" t="n">
        <v>71.76</v>
      </c>
      <c r="M77" s="26" t="n">
        <v>148.85</v>
      </c>
      <c r="N77" s="26" t="n">
        <v>95.02</v>
      </c>
      <c r="O77" s="26" t="n">
        <v>97.61</v>
      </c>
      <c r="P77" s="26" t="n">
        <v>41.98</v>
      </c>
      <c r="Q77" s="26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 t="n">
        <v>175.623806637451</v>
      </c>
      <c r="AE77" s="27" t="n">
        <v>113.13714734039</v>
      </c>
      <c r="AF77" s="27" t="n">
        <v>150.829348805751</v>
      </c>
    </row>
    <row r="78" customFormat="false" ht="12.75" hidden="false" customHeight="true" outlineLevel="0" collapsed="false">
      <c r="A78" s="24" t="s">
        <v>168</v>
      </c>
      <c r="B78" s="27" t="n">
        <v>16.4639130434783</v>
      </c>
      <c r="C78" s="27" t="n">
        <v>3.47608695652174</v>
      </c>
      <c r="D78" s="27" t="n">
        <v>42.2391304347826</v>
      </c>
      <c r="E78" s="27"/>
      <c r="F78" s="27"/>
      <c r="G78" s="27" t="n">
        <v>63.7586956521739</v>
      </c>
      <c r="H78" s="27"/>
      <c r="I78" s="27"/>
      <c r="J78" s="27"/>
      <c r="K78" s="27"/>
      <c r="L78" s="26" t="n">
        <v>71.31</v>
      </c>
      <c r="M78" s="26" t="n">
        <v>146.69</v>
      </c>
      <c r="N78" s="26" t="n">
        <v>92.72</v>
      </c>
      <c r="O78" s="26" t="n">
        <v>96.62</v>
      </c>
      <c r="P78" s="26" t="n">
        <v>38.79</v>
      </c>
      <c r="Q78" s="26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 t="n">
        <v>166.201362676708</v>
      </c>
      <c r="AE78" s="27" t="n">
        <v>110.698565649149</v>
      </c>
      <c r="AF78" s="27" t="n">
        <v>142.737159517932</v>
      </c>
    </row>
    <row r="79" customFormat="false" ht="12.75" hidden="false" customHeight="true" outlineLevel="0" collapsed="false">
      <c r="A79" s="24" t="s">
        <v>169</v>
      </c>
      <c r="B79" s="25" t="n">
        <v>16.5803846153846</v>
      </c>
      <c r="C79" s="25" t="n">
        <v>3.49653846153846</v>
      </c>
      <c r="D79" s="25" t="n">
        <v>42.9134615384615</v>
      </c>
      <c r="E79" s="25"/>
      <c r="F79" s="25"/>
      <c r="G79" s="25" t="n">
        <v>63.9519230769231</v>
      </c>
      <c r="H79" s="25"/>
      <c r="I79" s="27"/>
      <c r="J79" s="27"/>
      <c r="K79" s="27"/>
      <c r="L79" s="26" t="n">
        <v>71.8</v>
      </c>
      <c r="M79" s="26" t="n">
        <v>146.33</v>
      </c>
      <c r="N79" s="26" t="n">
        <v>92.4</v>
      </c>
      <c r="O79" s="26" t="n">
        <v>97.15</v>
      </c>
      <c r="P79" s="26" t="n">
        <v>38.81</v>
      </c>
      <c r="Q79" s="26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 t="n">
        <v>167.481425166667</v>
      </c>
      <c r="AE79" s="27" t="n">
        <v>111.216411654907</v>
      </c>
      <c r="AF79" s="27" t="n">
        <v>143.83650359598</v>
      </c>
    </row>
    <row r="80" customFormat="false" ht="12.75" hidden="false" customHeight="true" outlineLevel="0" collapsed="false">
      <c r="A80" s="24" t="s">
        <v>170</v>
      </c>
      <c r="B80" s="25" t="n">
        <v>16.9381818181818</v>
      </c>
      <c r="C80" s="25" t="n">
        <v>3.56545454545454</v>
      </c>
      <c r="D80" s="25" t="n">
        <v>39.4772727272727</v>
      </c>
      <c r="E80" s="25"/>
      <c r="F80" s="25"/>
      <c r="G80" s="25" t="n">
        <v>65.3386363636364</v>
      </c>
      <c r="H80" s="25"/>
      <c r="I80" s="27"/>
      <c r="J80" s="27"/>
      <c r="K80" s="27"/>
      <c r="L80" s="26" t="n">
        <v>73.07</v>
      </c>
      <c r="M80" s="26" t="n">
        <v>146.82</v>
      </c>
      <c r="N80" s="26" t="n">
        <v>92.76</v>
      </c>
      <c r="O80" s="26" t="n">
        <v>97.41</v>
      </c>
      <c r="P80" s="26" t="n">
        <v>37.89</v>
      </c>
      <c r="Q80" s="26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 t="n">
        <v>165.837031828302</v>
      </c>
      <c r="AE80" s="27" t="n">
        <v>113.01603146374</v>
      </c>
      <c r="AF80" s="27" t="n">
        <v>142.424264668043</v>
      </c>
    </row>
    <row r="81" customFormat="false" ht="12.75" hidden="false" customHeight="true" outlineLevel="0" collapsed="false">
      <c r="A81" s="24" t="s">
        <v>171</v>
      </c>
      <c r="B81" s="25" t="n">
        <v>17.036</v>
      </c>
      <c r="C81" s="25" t="n">
        <v>3.6364</v>
      </c>
      <c r="D81" s="25" t="n">
        <v>35.42</v>
      </c>
      <c r="E81" s="25"/>
      <c r="F81" s="25"/>
      <c r="G81" s="25" t="n">
        <v>64.182</v>
      </c>
      <c r="H81" s="25"/>
      <c r="I81" s="26"/>
      <c r="J81" s="26"/>
      <c r="K81" s="27"/>
      <c r="L81" s="26" t="n">
        <v>73.84</v>
      </c>
      <c r="M81" s="26" t="n">
        <v>147.09</v>
      </c>
      <c r="N81" s="26" t="n">
        <v>93.03</v>
      </c>
      <c r="O81" s="26" t="n">
        <v>96.19</v>
      </c>
      <c r="P81" s="26" t="n">
        <v>36.66</v>
      </c>
      <c r="Q81" s="26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 t="n">
        <v>162.339236711647</v>
      </c>
      <c r="AE81" s="27" t="n">
        <v>113.725108680791</v>
      </c>
      <c r="AF81" s="27" t="n">
        <v>139.420286051464</v>
      </c>
    </row>
    <row r="82" customFormat="false" ht="12.75" hidden="false" customHeight="true" outlineLevel="0" collapsed="false">
      <c r="A82" s="24" t="s">
        <v>172</v>
      </c>
      <c r="B82" s="25" t="n">
        <v>17.38</v>
      </c>
      <c r="C82" s="25" t="n">
        <v>3.752</v>
      </c>
      <c r="D82" s="25" t="n">
        <v>30.7</v>
      </c>
      <c r="E82" s="25"/>
      <c r="F82" s="25"/>
      <c r="G82" s="25" t="n">
        <v>63.86</v>
      </c>
      <c r="H82" s="25"/>
      <c r="I82" s="26"/>
      <c r="J82" s="26"/>
      <c r="K82" s="27"/>
      <c r="L82" s="26" t="n">
        <v>75.89</v>
      </c>
      <c r="M82" s="26" t="n">
        <v>151.06</v>
      </c>
      <c r="N82" s="26" t="n">
        <v>93.88</v>
      </c>
      <c r="O82" s="26" t="n">
        <v>96.49</v>
      </c>
      <c r="P82" s="26" t="n">
        <v>38.94</v>
      </c>
      <c r="Q82" s="26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 t="n">
        <v>159.850236331795</v>
      </c>
      <c r="AE82" s="27" t="n">
        <v>115.987622364341</v>
      </c>
      <c r="AF82" s="27" t="n">
        <v>137.282681169426</v>
      </c>
    </row>
    <row r="83" customFormat="false" ht="12.75" hidden="false" customHeight="true" outlineLevel="0" collapsed="false">
      <c r="A83" s="24" t="s">
        <v>173</v>
      </c>
      <c r="B83" s="25" t="n">
        <v>18.0830769230769</v>
      </c>
      <c r="C83" s="25" t="n">
        <v>3.88326923076923</v>
      </c>
      <c r="D83" s="25" t="n">
        <v>30.9942307692308</v>
      </c>
      <c r="E83" s="25"/>
      <c r="F83" s="25"/>
      <c r="G83" s="25" t="n">
        <v>61.6538461538462</v>
      </c>
      <c r="H83" s="25"/>
      <c r="I83" s="26"/>
      <c r="J83" s="26"/>
      <c r="K83" s="27"/>
      <c r="L83" s="26" t="n">
        <v>77.14</v>
      </c>
      <c r="M83" s="26" t="n">
        <v>153.91</v>
      </c>
      <c r="N83" s="26" t="n">
        <v>93.72</v>
      </c>
      <c r="O83" s="26" t="n">
        <v>98.31</v>
      </c>
      <c r="P83" s="26" t="n">
        <v>39.02</v>
      </c>
      <c r="Q83" s="26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 t="n">
        <v>163.697003447268</v>
      </c>
      <c r="AE83" s="27" t="n">
        <v>119.205226394502</v>
      </c>
      <c r="AF83" s="27" t="n">
        <v>140.586364138967</v>
      </c>
    </row>
    <row r="84" customFormat="false" ht="12.75" hidden="false" customHeight="true" outlineLevel="0" collapsed="false">
      <c r="A84" s="24" t="s">
        <v>174</v>
      </c>
      <c r="B84" s="25" t="n">
        <v>17.9542857142857</v>
      </c>
      <c r="C84" s="25" t="n">
        <v>3.88285714285714</v>
      </c>
      <c r="D84" s="25" t="n">
        <v>27.3928571428571</v>
      </c>
      <c r="E84" s="25"/>
      <c r="F84" s="25"/>
      <c r="G84" s="25" t="n">
        <v>60.7190476190476</v>
      </c>
      <c r="H84" s="25"/>
      <c r="I84" s="26"/>
      <c r="J84" s="26"/>
      <c r="K84" s="27"/>
      <c r="L84" s="26" t="n">
        <v>73.2</v>
      </c>
      <c r="M84" s="26" t="n">
        <v>152.22</v>
      </c>
      <c r="N84" s="26" t="n">
        <v>92.46</v>
      </c>
      <c r="O84" s="26" t="n">
        <v>97.95</v>
      </c>
      <c r="P84" s="26" t="n">
        <v>34.32</v>
      </c>
      <c r="Q84" s="26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 t="n">
        <v>159.072753607183</v>
      </c>
      <c r="AE84" s="27" t="n">
        <v>118.452191329222</v>
      </c>
      <c r="AF84" s="27" t="n">
        <v>136.614962963641</v>
      </c>
    </row>
    <row r="85" customFormat="false" ht="12.75" hidden="false" customHeight="true" outlineLevel="0" collapsed="false">
      <c r="A85" s="24" t="s">
        <v>175</v>
      </c>
      <c r="B85" s="25" t="n">
        <v>17.8551851851852</v>
      </c>
      <c r="C85" s="25" t="n">
        <v>4.00722222222222</v>
      </c>
      <c r="D85" s="25" t="n">
        <v>26.6851851851852</v>
      </c>
      <c r="E85" s="25"/>
      <c r="F85" s="25"/>
      <c r="G85" s="25" t="n">
        <v>58.0518518518519</v>
      </c>
      <c r="H85" s="25"/>
      <c r="I85" s="26"/>
      <c r="J85" s="26"/>
      <c r="K85" s="27"/>
      <c r="L85" s="26" t="n">
        <v>71.96</v>
      </c>
      <c r="M85" s="26" t="n">
        <v>152.69</v>
      </c>
      <c r="N85" s="26" t="n">
        <v>91.19</v>
      </c>
      <c r="O85" s="26" t="n">
        <v>96.48</v>
      </c>
      <c r="P85" s="26" t="n">
        <v>29.87</v>
      </c>
      <c r="Q85" s="26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 t="n">
        <v>158.618352131518</v>
      </c>
      <c r="AE85" s="27" t="n">
        <v>118.717512832596</v>
      </c>
      <c r="AF85" s="27" t="n">
        <v>136.224713600624</v>
      </c>
    </row>
    <row r="86" customFormat="false" ht="12.75" hidden="false" customHeight="true" outlineLevel="0" collapsed="false">
      <c r="A86" s="24" t="s">
        <v>176</v>
      </c>
      <c r="B86" s="25" t="n">
        <v>17.3780769230769</v>
      </c>
      <c r="C86" s="25" t="n">
        <v>4.06230769230769</v>
      </c>
      <c r="D86" s="25" t="n">
        <v>21.2923076923077</v>
      </c>
      <c r="E86" s="25"/>
      <c r="F86" s="25"/>
      <c r="G86" s="25" t="n">
        <v>52.1288461538462</v>
      </c>
      <c r="H86" s="25"/>
      <c r="I86" s="26"/>
      <c r="J86" s="26"/>
      <c r="K86" s="27"/>
      <c r="L86" s="26" t="n">
        <v>71.97</v>
      </c>
      <c r="M86" s="26" t="n">
        <v>151.54</v>
      </c>
      <c r="N86" s="26" t="n">
        <v>88.66</v>
      </c>
      <c r="O86" s="26" t="n">
        <v>94.71</v>
      </c>
      <c r="P86" s="26" t="n">
        <v>26.92</v>
      </c>
      <c r="Q86" s="26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 t="n">
        <v>150.85619088899</v>
      </c>
      <c r="AE86" s="27" t="n">
        <v>116.827848753805</v>
      </c>
      <c r="AF86" s="27" t="n">
        <v>129.558409368006</v>
      </c>
    </row>
    <row r="87" customFormat="false" ht="12.75" hidden="false" customHeight="true" outlineLevel="0" collapsed="false">
      <c r="A87" s="24" t="s">
        <v>177</v>
      </c>
      <c r="B87" s="25" t="n">
        <v>17.0965384615385</v>
      </c>
      <c r="C87" s="25" t="n">
        <v>4.09807692307692</v>
      </c>
      <c r="D87" s="25" t="n">
        <v>17.3365384615385</v>
      </c>
      <c r="E87" s="25"/>
      <c r="F87" s="25"/>
      <c r="G87" s="25" t="n">
        <v>48.4711538461539</v>
      </c>
      <c r="H87" s="25"/>
      <c r="I87" s="26"/>
      <c r="J87" s="26"/>
      <c r="K87" s="27"/>
      <c r="L87" s="26" t="n">
        <v>73.06</v>
      </c>
      <c r="M87" s="26" t="n">
        <v>152.89</v>
      </c>
      <c r="N87" s="26" t="n">
        <v>89.84</v>
      </c>
      <c r="O87" s="26" t="n">
        <v>94.56</v>
      </c>
      <c r="P87" s="26" t="n">
        <v>23.24</v>
      </c>
      <c r="Q87" s="26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 t="n">
        <v>146.088859153369</v>
      </c>
      <c r="AE87" s="27" t="n">
        <v>116.284542858833</v>
      </c>
      <c r="AF87" s="27" t="n">
        <v>125.46412650857</v>
      </c>
    </row>
    <row r="88" customFormat="false" ht="12.75" hidden="false" customHeight="true" outlineLevel="0" collapsed="false">
      <c r="A88" s="24" t="s">
        <v>178</v>
      </c>
      <c r="B88" s="25" t="n">
        <v>17.272962962963</v>
      </c>
      <c r="C88" s="25" t="n">
        <v>4.12518518518519</v>
      </c>
      <c r="D88" s="25" t="n">
        <v>15.5240740740741</v>
      </c>
      <c r="E88" s="25"/>
      <c r="F88" s="25"/>
      <c r="G88" s="25" t="n">
        <v>48.3888888888889</v>
      </c>
      <c r="H88" s="25"/>
      <c r="I88" s="26"/>
      <c r="J88" s="26"/>
      <c r="K88" s="27"/>
      <c r="L88" s="26" t="n">
        <v>73.75</v>
      </c>
      <c r="M88" s="26" t="n">
        <v>156.23</v>
      </c>
      <c r="N88" s="26" t="n">
        <v>88.97</v>
      </c>
      <c r="O88" s="26" t="n">
        <v>94.59</v>
      </c>
      <c r="P88" s="26" t="n">
        <v>18.18</v>
      </c>
      <c r="Q88" s="26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 t="n">
        <v>145.010028338487</v>
      </c>
      <c r="AE88" s="27" t="n">
        <v>117.041377487251</v>
      </c>
      <c r="AF88" s="27" t="n">
        <v>124.537604345113</v>
      </c>
    </row>
    <row r="89" customFormat="false" ht="12.75" hidden="false" customHeight="true" outlineLevel="0" collapsed="false">
      <c r="A89" s="24" t="s">
        <v>179</v>
      </c>
      <c r="B89" s="25" t="n">
        <v>17.8479166666667</v>
      </c>
      <c r="C89" s="25" t="n">
        <v>4.3575</v>
      </c>
      <c r="D89" s="25" t="n">
        <v>11.4691666666667</v>
      </c>
      <c r="E89" s="25"/>
      <c r="F89" s="25"/>
      <c r="G89" s="25" t="n">
        <v>46.6875</v>
      </c>
      <c r="H89" s="25"/>
      <c r="I89" s="26"/>
      <c r="J89" s="26"/>
      <c r="K89" s="27"/>
      <c r="L89" s="26" t="n">
        <v>78.9</v>
      </c>
      <c r="M89" s="26" t="n">
        <v>164.1</v>
      </c>
      <c r="N89" s="26" t="n">
        <v>90.67</v>
      </c>
      <c r="O89" s="26" t="n">
        <v>96.8</v>
      </c>
      <c r="P89" s="26" t="n">
        <v>16.46</v>
      </c>
      <c r="Q89" s="26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 t="n">
        <v>145.492033746178</v>
      </c>
      <c r="AE89" s="27" t="n">
        <v>121.369025234202</v>
      </c>
      <c r="AF89" s="27" t="n">
        <v>124.951560534509</v>
      </c>
    </row>
    <row r="90" customFormat="false" ht="12.75" hidden="false" customHeight="true" outlineLevel="0" collapsed="false">
      <c r="A90" s="24" t="s">
        <v>180</v>
      </c>
      <c r="B90" s="25" t="n">
        <v>17.8654166666667</v>
      </c>
      <c r="C90" s="25" t="n">
        <v>4.67833333333333</v>
      </c>
      <c r="D90" s="25" t="n">
        <v>9.97916666666667</v>
      </c>
      <c r="E90" s="25"/>
      <c r="F90" s="25"/>
      <c r="G90" s="25" t="n">
        <v>44.03125</v>
      </c>
      <c r="H90" s="25"/>
      <c r="I90" s="26"/>
      <c r="J90" s="26"/>
      <c r="K90" s="27"/>
      <c r="L90" s="26" t="n">
        <v>85.52</v>
      </c>
      <c r="M90" s="26" t="n">
        <v>177.6</v>
      </c>
      <c r="N90" s="26" t="n">
        <v>87.6</v>
      </c>
      <c r="O90" s="26" t="n">
        <v>95.8</v>
      </c>
      <c r="P90" s="26" t="n">
        <v>14.48</v>
      </c>
      <c r="Q90" s="26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 t="n">
        <v>146.94602123035</v>
      </c>
      <c r="AE90" s="27" t="n">
        <v>124.120948521455</v>
      </c>
      <c r="AF90" s="27" t="n">
        <v>126.200274986202</v>
      </c>
    </row>
    <row r="91" customFormat="false" ht="12.75" hidden="false" customHeight="true" outlineLevel="0" collapsed="false">
      <c r="A91" s="24" t="s">
        <v>181</v>
      </c>
      <c r="B91" s="27" t="n">
        <v>17.8403846153846</v>
      </c>
      <c r="C91" s="27" t="n">
        <v>4.85269230769231</v>
      </c>
      <c r="D91" s="27" t="n">
        <v>8.40384615384615</v>
      </c>
      <c r="E91" s="27"/>
      <c r="F91" s="27"/>
      <c r="G91" s="27" t="n">
        <v>41.7980769230769</v>
      </c>
      <c r="H91" s="27"/>
      <c r="I91" s="27" t="n">
        <v>41.8173076923077</v>
      </c>
      <c r="J91" s="27"/>
      <c r="K91" s="27"/>
      <c r="L91" s="27" t="n">
        <v>86.5961538461538</v>
      </c>
      <c r="M91" s="27" t="n">
        <v>182.865384615385</v>
      </c>
      <c r="N91" s="27" t="n">
        <v>85.8846153846154</v>
      </c>
      <c r="O91" s="27" t="n">
        <v>93.2692307692308</v>
      </c>
      <c r="P91" s="27" t="n">
        <v>18.0384615384615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 t="n">
        <v>146.376540272666</v>
      </c>
      <c r="AE91" s="27" t="n">
        <v>125.113743840377</v>
      </c>
      <c r="AF91" s="27" t="n">
        <v>125.711192989578</v>
      </c>
    </row>
    <row r="92" customFormat="false" ht="12.75" hidden="false" customHeight="true" outlineLevel="0" collapsed="false">
      <c r="A92" s="24" t="s">
        <v>182</v>
      </c>
      <c r="B92" s="27" t="n">
        <v>18.22625</v>
      </c>
      <c r="C92" s="27" t="n">
        <v>5.41041666666667</v>
      </c>
      <c r="D92" s="27" t="n">
        <v>5.66875</v>
      </c>
      <c r="E92" s="27"/>
      <c r="F92" s="27"/>
      <c r="G92" s="27" t="n">
        <v>38.2083333333333</v>
      </c>
      <c r="H92" s="27"/>
      <c r="I92" s="27" t="n">
        <v>39.31875</v>
      </c>
      <c r="J92" s="27"/>
      <c r="K92" s="27"/>
      <c r="L92" s="27" t="n">
        <v>88.3541666666667</v>
      </c>
      <c r="M92" s="27" t="n">
        <v>201.364583333333</v>
      </c>
      <c r="N92" s="27" t="n">
        <v>80.4083333333334</v>
      </c>
      <c r="O92" s="27" t="n">
        <v>93.175</v>
      </c>
      <c r="P92" s="27" t="n">
        <v>21.9375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 t="n">
        <v>149.7507053347</v>
      </c>
      <c r="AE92" s="27" t="n">
        <v>130.806841477347</v>
      </c>
      <c r="AF92" s="27" t="n">
        <v>128.608995564376</v>
      </c>
    </row>
    <row r="93" customFormat="false" ht="12.75" hidden="false" customHeight="true" outlineLevel="0" collapsed="false">
      <c r="A93" s="24" t="s">
        <v>183</v>
      </c>
      <c r="B93" s="27" t="n">
        <v>18.3057692307692</v>
      </c>
      <c r="C93" s="27" t="n">
        <v>4.99307692307692</v>
      </c>
      <c r="D93" s="27" t="n">
        <v>6.23461538461538</v>
      </c>
      <c r="E93" s="27"/>
      <c r="F93" s="27"/>
      <c r="G93" s="27" t="n">
        <v>35.8942307692308</v>
      </c>
      <c r="H93" s="27"/>
      <c r="I93" s="27" t="n">
        <v>37.5480769230769</v>
      </c>
      <c r="J93" s="27"/>
      <c r="K93" s="27"/>
      <c r="L93" s="27" t="n">
        <v>84.2423076923077</v>
      </c>
      <c r="M93" s="27" t="n">
        <v>182.423076923077</v>
      </c>
      <c r="N93" s="27" t="n">
        <v>83.9942307692308</v>
      </c>
      <c r="O93" s="27" t="n">
        <v>88.8403846153846</v>
      </c>
      <c r="P93" s="27" t="n">
        <v>26.0961538461538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 t="n">
        <v>145.452479383317</v>
      </c>
      <c r="AE93" s="27" t="n">
        <v>126.353568315066</v>
      </c>
      <c r="AF93" s="27" t="n">
        <v>124.917590431555</v>
      </c>
    </row>
    <row r="94" customFormat="false" ht="12.75" hidden="false" customHeight="true" outlineLevel="0" collapsed="false">
      <c r="A94" s="24" t="s">
        <v>184</v>
      </c>
      <c r="B94" s="27" t="n">
        <v>18.0121739130435</v>
      </c>
      <c r="C94" s="27" t="n">
        <v>4.60347826086957</v>
      </c>
      <c r="D94" s="27" t="n">
        <v>7.91521739130435</v>
      </c>
      <c r="E94" s="27"/>
      <c r="F94" s="27"/>
      <c r="G94" s="27" t="n">
        <v>28.6195652173913</v>
      </c>
      <c r="H94" s="27"/>
      <c r="I94" s="27" t="n">
        <v>30.6195652173913</v>
      </c>
      <c r="J94" s="27"/>
      <c r="K94" s="27"/>
      <c r="L94" s="27" t="n">
        <v>82.2369565217391</v>
      </c>
      <c r="M94" s="27" t="n">
        <v>169.836956521739</v>
      </c>
      <c r="N94" s="27" t="n">
        <v>82.1021739130435</v>
      </c>
      <c r="O94" s="27" t="n">
        <v>90.9586956521739</v>
      </c>
      <c r="P94" s="27" t="n">
        <v>25.3913043478261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 t="n">
        <v>141.363468962506</v>
      </c>
      <c r="AE94" s="27" t="n">
        <v>121.021481159327</v>
      </c>
      <c r="AF94" s="27" t="n">
        <v>121.405863913156</v>
      </c>
    </row>
    <row r="95" customFormat="false" ht="12.75" hidden="false" customHeight="true" outlineLevel="0" collapsed="false">
      <c r="A95" s="24" t="s">
        <v>185</v>
      </c>
      <c r="B95" s="27" t="n">
        <v>18.2091666666667</v>
      </c>
      <c r="C95" s="27" t="n">
        <v>4.74833333333333</v>
      </c>
      <c r="D95" s="27" t="n">
        <v>10.4895833333333</v>
      </c>
      <c r="E95" s="27"/>
      <c r="F95" s="27"/>
      <c r="G95" s="27" t="n">
        <v>32.625</v>
      </c>
      <c r="H95" s="27"/>
      <c r="I95" s="27" t="n">
        <v>34.2604166666667</v>
      </c>
      <c r="J95" s="27"/>
      <c r="K95" s="27"/>
      <c r="L95" s="27" t="n">
        <v>83.9395833333333</v>
      </c>
      <c r="M95" s="27" t="n">
        <v>172.895833333333</v>
      </c>
      <c r="N95" s="27" t="n">
        <v>79.1666666666667</v>
      </c>
      <c r="O95" s="27" t="n">
        <v>87.83125</v>
      </c>
      <c r="P95" s="27" t="n">
        <v>24.7604166666667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 t="n">
        <v>145.745644059589</v>
      </c>
      <c r="AE95" s="27" t="n">
        <v>122.539292743994</v>
      </c>
      <c r="AF95" s="27" t="n">
        <v>125.169366304436</v>
      </c>
    </row>
    <row r="96" customFormat="false" ht="12.75" hidden="false" customHeight="true" outlineLevel="0" collapsed="false">
      <c r="A96" s="24" t="s">
        <v>186</v>
      </c>
      <c r="B96" s="27" t="n">
        <v>18.12625</v>
      </c>
      <c r="C96" s="27" t="n">
        <v>4.61958333333333</v>
      </c>
      <c r="D96" s="27" t="n">
        <v>12.0895833333333</v>
      </c>
      <c r="E96" s="27"/>
      <c r="F96" s="27"/>
      <c r="G96" s="27" t="n">
        <v>36.4479166666667</v>
      </c>
      <c r="H96" s="27"/>
      <c r="I96" s="27" t="n">
        <v>38.3958333333333</v>
      </c>
      <c r="J96" s="27"/>
      <c r="K96" s="27"/>
      <c r="L96" s="27" t="n">
        <v>83.8854166666667</v>
      </c>
      <c r="M96" s="27" t="n">
        <v>166.697916666667</v>
      </c>
      <c r="N96" s="27" t="n">
        <v>77.2395833333333</v>
      </c>
      <c r="O96" s="27" t="n">
        <v>80.6145833333333</v>
      </c>
      <c r="P96" s="27" t="n">
        <v>21.5833333333333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 t="n">
        <v>144.81647321401</v>
      </c>
      <c r="AE96" s="27" t="n">
        <v>120.159347320573</v>
      </c>
      <c r="AF96" s="27" t="n">
        <v>124.371375210568</v>
      </c>
    </row>
    <row r="97" customFormat="false" ht="12.75" hidden="false" customHeight="true" outlineLevel="0" collapsed="false">
      <c r="A97" s="24" t="s">
        <v>187</v>
      </c>
      <c r="B97" s="27" t="n">
        <v>17.7444444444444</v>
      </c>
      <c r="C97" s="27" t="n">
        <v>4.59333333333333</v>
      </c>
      <c r="D97" s="27" t="n">
        <v>11.712962962963</v>
      </c>
      <c r="E97" s="27"/>
      <c r="F97" s="27"/>
      <c r="G97" s="27" t="n">
        <v>37.587037037037</v>
      </c>
      <c r="H97" s="27"/>
      <c r="I97" s="27" t="n">
        <v>40.1111111111111</v>
      </c>
      <c r="J97" s="27"/>
      <c r="K97" s="27"/>
      <c r="L97" s="27" t="n">
        <v>80.8444444444445</v>
      </c>
      <c r="M97" s="27" t="n">
        <v>160.601851851852</v>
      </c>
      <c r="N97" s="27" t="n">
        <v>75.2574074074074</v>
      </c>
      <c r="O97" s="27" t="n">
        <v>75.9166666666667</v>
      </c>
      <c r="P97" s="27" t="n">
        <v>18.3611111111111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 t="n">
        <v>141.913312887908</v>
      </c>
      <c r="AE97" s="27" t="n">
        <v>117.879261683323</v>
      </c>
      <c r="AF97" s="27" t="n">
        <v>121.878081221282</v>
      </c>
    </row>
    <row r="98" customFormat="false" ht="12.75" hidden="false" customHeight="true" outlineLevel="0" collapsed="false">
      <c r="A98" s="24" t="s">
        <v>188</v>
      </c>
      <c r="B98" s="27" t="n">
        <v>17.6257692307692</v>
      </c>
      <c r="C98" s="27" t="n">
        <v>4.87961538461538</v>
      </c>
      <c r="D98" s="27" t="n">
        <v>10.3423076923077</v>
      </c>
      <c r="E98" s="27"/>
      <c r="F98" s="27"/>
      <c r="G98" s="27" t="n">
        <v>35.1192307692308</v>
      </c>
      <c r="H98" s="27"/>
      <c r="I98" s="27" t="n">
        <v>37.625</v>
      </c>
      <c r="J98" s="27"/>
      <c r="K98" s="27"/>
      <c r="L98" s="27" t="n">
        <v>81.0634615384615</v>
      </c>
      <c r="M98" s="27" t="n">
        <v>160.321153846154</v>
      </c>
      <c r="N98" s="27" t="n">
        <v>72.8365384615385</v>
      </c>
      <c r="O98" s="27" t="n">
        <v>72.8326923076923</v>
      </c>
      <c r="P98" s="27" t="n">
        <v>15.7269230769231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 t="n">
        <v>141.863632752841</v>
      </c>
      <c r="AE98" s="27" t="n">
        <v>119.148676725846</v>
      </c>
      <c r="AF98" s="27" t="n">
        <v>121.83541489623</v>
      </c>
    </row>
    <row r="99" customFormat="false" ht="12.75" hidden="false" customHeight="true" outlineLevel="0" collapsed="false">
      <c r="A99" s="24" t="s">
        <v>189</v>
      </c>
      <c r="B99" s="27" t="n">
        <v>17.4426923076923</v>
      </c>
      <c r="C99" s="27" t="n">
        <v>4.96865384615385</v>
      </c>
      <c r="D99" s="27" t="n">
        <v>8.75</v>
      </c>
      <c r="E99" s="27"/>
      <c r="F99" s="27"/>
      <c r="G99" s="27" t="n">
        <v>33.6692307692308</v>
      </c>
      <c r="H99" s="27"/>
      <c r="I99" s="27" t="n">
        <v>35.8903846153846</v>
      </c>
      <c r="J99" s="27"/>
      <c r="K99" s="27"/>
      <c r="L99" s="27" t="n">
        <v>80.7403846153846</v>
      </c>
      <c r="M99" s="27" t="n">
        <v>155.446153846154</v>
      </c>
      <c r="N99" s="27" t="n">
        <v>69.4326923076923</v>
      </c>
      <c r="O99" s="27" t="n">
        <v>69.4019230769231</v>
      </c>
      <c r="P99" s="27" t="n">
        <v>15.6865384615385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 t="n">
        <v>139.187065345</v>
      </c>
      <c r="AE99" s="27" t="n">
        <v>118.240728627605</v>
      </c>
      <c r="AF99" s="27" t="n">
        <v>119.536723580464</v>
      </c>
    </row>
    <row r="100" customFormat="false" ht="12.75" hidden="false" customHeight="true" outlineLevel="0" collapsed="false">
      <c r="A100" s="24" t="s">
        <v>190</v>
      </c>
      <c r="B100" s="27" t="n">
        <v>17.6796153846154</v>
      </c>
      <c r="C100" s="27" t="n">
        <v>5.09346153846154</v>
      </c>
      <c r="D100" s="27" t="n">
        <v>7.60576923076923</v>
      </c>
      <c r="E100" s="27"/>
      <c r="F100" s="27"/>
      <c r="G100" s="27" t="n">
        <v>35.3596153846154</v>
      </c>
      <c r="H100" s="27"/>
      <c r="I100" s="27" t="n">
        <v>35.4019230769231</v>
      </c>
      <c r="J100" s="27"/>
      <c r="K100" s="27"/>
      <c r="L100" s="27" t="n">
        <v>80.9980769230769</v>
      </c>
      <c r="M100" s="27" t="n">
        <v>157.192307692308</v>
      </c>
      <c r="N100" s="27" t="n">
        <v>71.0326923076923</v>
      </c>
      <c r="O100" s="27" t="n">
        <v>70.4615384615385</v>
      </c>
      <c r="P100" s="27" t="n">
        <v>13.3846153846154</v>
      </c>
      <c r="Q100" s="27"/>
      <c r="R100" s="27" t="n">
        <v>20.2041666666667</v>
      </c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 t="n">
        <v>140.478736099468</v>
      </c>
      <c r="AE100" s="27" t="n">
        <v>120.513343472723</v>
      </c>
      <c r="AF100" s="27" t="n">
        <v>120.646037075588</v>
      </c>
    </row>
    <row r="101" customFormat="false" ht="12.75" hidden="false" customHeight="true" outlineLevel="0" collapsed="false">
      <c r="A101" s="24" t="s">
        <v>191</v>
      </c>
      <c r="B101" s="27" t="n">
        <v>18.0215384615385</v>
      </c>
      <c r="C101" s="27" t="n">
        <v>5.26423076923077</v>
      </c>
      <c r="D101" s="27" t="n">
        <v>7.00384615384615</v>
      </c>
      <c r="E101" s="27"/>
      <c r="F101" s="27"/>
      <c r="G101" s="27" t="n">
        <v>31.7173076923077</v>
      </c>
      <c r="H101" s="27"/>
      <c r="I101" s="27" t="n">
        <v>33.7788461538462</v>
      </c>
      <c r="J101" s="27"/>
      <c r="K101" s="27"/>
      <c r="L101" s="27" t="n">
        <v>81.6326923076923</v>
      </c>
      <c r="M101" s="27" t="n">
        <v>158.709615384615</v>
      </c>
      <c r="N101" s="27" t="n">
        <v>70.3057692307692</v>
      </c>
      <c r="O101" s="27" t="n">
        <v>70.1403846153846</v>
      </c>
      <c r="P101" s="27" t="n">
        <v>11.3826923076923</v>
      </c>
      <c r="Q101" s="27"/>
      <c r="R101" s="27" t="n">
        <v>19.4903846153846</v>
      </c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 t="n">
        <v>142.119161943328</v>
      </c>
      <c r="AE101" s="27" t="n">
        <v>122.583122422011</v>
      </c>
      <c r="AF101" s="27" t="n">
        <v>122.054868637383</v>
      </c>
    </row>
    <row r="102" customFormat="false" ht="12.75" hidden="false" customHeight="true" outlineLevel="0" collapsed="false">
      <c r="A102" s="24" t="s">
        <v>192</v>
      </c>
      <c r="B102" s="27" t="n">
        <v>17.8784615384615</v>
      </c>
      <c r="C102" s="27" t="n">
        <v>5.12153846153846</v>
      </c>
      <c r="D102" s="27" t="n">
        <v>7.13076923076923</v>
      </c>
      <c r="E102" s="27"/>
      <c r="F102" s="27"/>
      <c r="G102" s="27" t="n">
        <v>30.4942307692308</v>
      </c>
      <c r="H102" s="27"/>
      <c r="I102" s="27" t="n">
        <v>32.3019230769231</v>
      </c>
      <c r="J102" s="27"/>
      <c r="K102" s="27"/>
      <c r="L102" s="27" t="n">
        <v>79.0230769230769</v>
      </c>
      <c r="M102" s="27" t="n">
        <v>158.521153846154</v>
      </c>
      <c r="N102" s="27" t="n">
        <v>76.2365384615385</v>
      </c>
      <c r="O102" s="27" t="n">
        <v>75.6480769230769</v>
      </c>
      <c r="P102" s="27" t="n">
        <v>12.6653846153846</v>
      </c>
      <c r="Q102" s="27"/>
      <c r="R102" s="27" t="n">
        <v>18.5384615384615</v>
      </c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 t="n">
        <v>141.869704692664</v>
      </c>
      <c r="AE102" s="27" t="n">
        <v>122.234431512489</v>
      </c>
      <c r="AF102" s="27" t="n">
        <v>121.840629603434</v>
      </c>
    </row>
    <row r="103" customFormat="false" ht="12.75" hidden="false" customHeight="true" outlineLevel="0" collapsed="false">
      <c r="A103" s="24" t="s">
        <v>193</v>
      </c>
      <c r="B103" s="27" t="n">
        <v>17.5708</v>
      </c>
      <c r="C103" s="27" t="n">
        <v>4.7168</v>
      </c>
      <c r="D103" s="27" t="n">
        <v>7.404</v>
      </c>
      <c r="E103" s="27"/>
      <c r="F103" s="27"/>
      <c r="G103" s="27" t="n">
        <v>30.444</v>
      </c>
      <c r="H103" s="27"/>
      <c r="I103" s="27" t="n">
        <v>32.01</v>
      </c>
      <c r="J103" s="27"/>
      <c r="K103" s="27"/>
      <c r="L103" s="27" t="n">
        <v>73.902</v>
      </c>
      <c r="M103" s="27" t="n">
        <v>154.69</v>
      </c>
      <c r="N103" s="27" t="n">
        <v>84.806</v>
      </c>
      <c r="O103" s="27" t="n">
        <v>82.87</v>
      </c>
      <c r="P103" s="27" t="n">
        <v>14.994</v>
      </c>
      <c r="Q103" s="27"/>
      <c r="R103" s="27" t="n">
        <v>17.35</v>
      </c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 t="n">
        <v>139.285683898224</v>
      </c>
      <c r="AE103" s="27" t="n">
        <v>119.621419228513</v>
      </c>
      <c r="AF103" s="27" t="n">
        <v>119.621419228781</v>
      </c>
    </row>
    <row r="104" customFormat="false" ht="12.75" hidden="false" customHeight="true" outlineLevel="0" collapsed="false">
      <c r="A104" s="24" t="s">
        <v>194</v>
      </c>
      <c r="B104" s="27" t="n">
        <v>17.4529166666667</v>
      </c>
      <c r="C104" s="27" t="n">
        <v>4.50583333333333</v>
      </c>
      <c r="D104" s="27" t="n">
        <v>7.46875</v>
      </c>
      <c r="E104" s="27"/>
      <c r="F104" s="27"/>
      <c r="G104" s="27" t="n">
        <v>32.5166666666667</v>
      </c>
      <c r="H104" s="27"/>
      <c r="I104" s="27" t="n">
        <v>34.2979166666667</v>
      </c>
      <c r="J104" s="27"/>
      <c r="K104" s="27"/>
      <c r="L104" s="27" t="n">
        <v>73.65</v>
      </c>
      <c r="M104" s="27" t="n">
        <v>154.052083333333</v>
      </c>
      <c r="N104" s="27" t="n">
        <v>83.7916666666667</v>
      </c>
      <c r="O104" s="27" t="n">
        <v>80.5625</v>
      </c>
      <c r="P104" s="27" t="n">
        <v>14.9166666666667</v>
      </c>
      <c r="Q104" s="27"/>
      <c r="R104" s="27" t="n">
        <v>16.8958333333333</v>
      </c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 t="n">
        <v>128.918273467977</v>
      </c>
      <c r="AE104" s="27" t="n">
        <v>111.442051978047</v>
      </c>
      <c r="AF104" s="27" t="n">
        <v>111.442051978297</v>
      </c>
    </row>
    <row r="105" customFormat="false" ht="12.75" hidden="false" customHeight="true" outlineLevel="0" collapsed="false">
      <c r="A105" s="24" t="s">
        <v>195</v>
      </c>
      <c r="B105" s="27" t="n">
        <v>17.2291304347826</v>
      </c>
      <c r="C105" s="27" t="n">
        <v>4.41173913043478</v>
      </c>
      <c r="D105" s="27" t="n">
        <v>7.11521739130435</v>
      </c>
      <c r="E105" s="27"/>
      <c r="F105" s="27"/>
      <c r="G105" s="27" t="n">
        <v>31.345652173913</v>
      </c>
      <c r="H105" s="27"/>
      <c r="I105" s="27" t="n">
        <v>32.9021739130435</v>
      </c>
      <c r="J105" s="27"/>
      <c r="K105" s="27"/>
      <c r="L105" s="27" t="n">
        <v>74.9826086956522</v>
      </c>
      <c r="M105" s="27" t="n">
        <v>151.934782608696</v>
      </c>
      <c r="N105" s="27" t="n">
        <v>76.7282608695652</v>
      </c>
      <c r="O105" s="27" t="n">
        <v>71.6956521739131</v>
      </c>
      <c r="P105" s="27" t="n">
        <v>11.8239130434783</v>
      </c>
      <c r="Q105" s="27"/>
      <c r="R105" s="27" t="n">
        <v>17.0173913043478</v>
      </c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 t="n">
        <v>124.309851454881</v>
      </c>
      <c r="AE105" s="27" t="n">
        <v>107.660865335459</v>
      </c>
      <c r="AF105" s="27" t="n">
        <v>107.6608653357</v>
      </c>
    </row>
    <row r="106" customFormat="false" ht="12.75" hidden="false" customHeight="true" outlineLevel="0" collapsed="false">
      <c r="A106" s="24" t="s">
        <v>196</v>
      </c>
      <c r="B106" s="27" t="n">
        <v>16.7315384615385</v>
      </c>
      <c r="C106" s="27" t="n">
        <v>4.25384615384615</v>
      </c>
      <c r="D106" s="27" t="n">
        <v>6.79230769230769</v>
      </c>
      <c r="E106" s="27"/>
      <c r="F106" s="27"/>
      <c r="G106" s="27" t="n">
        <v>30.8846153846154</v>
      </c>
      <c r="H106" s="27"/>
      <c r="I106" s="27" t="n">
        <v>31.925</v>
      </c>
      <c r="J106" s="27"/>
      <c r="K106" s="27"/>
      <c r="L106" s="27" t="n">
        <v>74.0346153846154</v>
      </c>
      <c r="M106" s="27" t="n">
        <v>148.136538461538</v>
      </c>
      <c r="N106" s="27" t="n">
        <v>77.3269230769231</v>
      </c>
      <c r="O106" s="27" t="n">
        <v>68.0384615384615</v>
      </c>
      <c r="P106" s="27" t="n">
        <v>9.7</v>
      </c>
      <c r="Q106" s="27"/>
      <c r="R106" s="27" t="n">
        <v>19.8692307692308</v>
      </c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 t="n">
        <v>120.653418822756</v>
      </c>
      <c r="AE106" s="27" t="n">
        <v>104.760013144628</v>
      </c>
      <c r="AF106" s="27" t="n">
        <v>104.760013144862</v>
      </c>
    </row>
    <row r="107" customFormat="false" ht="12.75" hidden="false" customHeight="true" outlineLevel="0" collapsed="false">
      <c r="A107" s="24" t="s">
        <v>197</v>
      </c>
      <c r="B107" s="27" t="n">
        <v>16.9616666666667</v>
      </c>
      <c r="C107" s="27" t="n">
        <v>4.268125</v>
      </c>
      <c r="D107" s="27" t="n">
        <v>6.99166666666667</v>
      </c>
      <c r="E107" s="27"/>
      <c r="F107" s="27"/>
      <c r="G107" s="27" t="n">
        <v>36.00625</v>
      </c>
      <c r="H107" s="27"/>
      <c r="I107" s="27" t="n">
        <v>44.3375</v>
      </c>
      <c r="J107" s="27"/>
      <c r="K107" s="27"/>
      <c r="L107" s="27" t="n">
        <v>76.3333333333333</v>
      </c>
      <c r="M107" s="27" t="n">
        <v>151.9375</v>
      </c>
      <c r="N107" s="27" t="n">
        <v>77.34375</v>
      </c>
      <c r="O107" s="27" t="n">
        <v>67.3708333333333</v>
      </c>
      <c r="P107" s="27" t="n">
        <v>9.17708333333334</v>
      </c>
      <c r="Q107" s="27"/>
      <c r="R107" s="27" t="n">
        <v>23.0520833333333</v>
      </c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 t="n">
        <v>123.929791427741</v>
      </c>
      <c r="AE107" s="27" t="n">
        <v>107.569903193375</v>
      </c>
      <c r="AF107" s="27" t="n">
        <v>107.569903193616</v>
      </c>
    </row>
    <row r="108" customFormat="false" ht="12.75" hidden="false" customHeight="true" outlineLevel="0" collapsed="false">
      <c r="A108" s="24" t="s">
        <v>198</v>
      </c>
      <c r="B108" s="27" t="n">
        <v>16.8895833333333</v>
      </c>
      <c r="C108" s="27" t="n">
        <v>4.463125</v>
      </c>
      <c r="D108" s="27" t="n">
        <v>6.575</v>
      </c>
      <c r="E108" s="27"/>
      <c r="F108" s="27"/>
      <c r="G108" s="27" t="n">
        <v>36.2333333333333</v>
      </c>
      <c r="H108" s="27"/>
      <c r="I108" s="27" t="n">
        <v>36.0666666666667</v>
      </c>
      <c r="J108" s="27"/>
      <c r="K108" s="27"/>
      <c r="L108" s="27" t="n">
        <v>76.04375</v>
      </c>
      <c r="M108" s="27" t="n">
        <v>149.041666666667</v>
      </c>
      <c r="N108" s="27" t="n">
        <v>76.9666666666667</v>
      </c>
      <c r="O108" s="27" t="n">
        <v>65.4333333333333</v>
      </c>
      <c r="P108" s="27" t="n">
        <v>7.72916666666667</v>
      </c>
      <c r="Q108" s="27"/>
      <c r="R108" s="27" t="n">
        <v>22.725</v>
      </c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 t="n">
        <v>122.71041355123</v>
      </c>
      <c r="AE108" s="27" t="n">
        <v>107.325488858841</v>
      </c>
      <c r="AF108" s="27" t="n">
        <v>107.32548885908</v>
      </c>
    </row>
    <row r="109" customFormat="false" ht="12.75" hidden="false" customHeight="true" outlineLevel="0" collapsed="false">
      <c r="A109" s="24" t="s">
        <v>199</v>
      </c>
      <c r="B109" s="27" t="n">
        <v>17.2669230769231</v>
      </c>
      <c r="C109" s="27" t="n">
        <v>4.75173076923077</v>
      </c>
      <c r="D109" s="27" t="n">
        <v>6.25</v>
      </c>
      <c r="E109" s="27"/>
      <c r="F109" s="27"/>
      <c r="G109" s="27" t="n">
        <v>37.275</v>
      </c>
      <c r="H109" s="27"/>
      <c r="I109" s="27" t="n">
        <v>36.6211538461538</v>
      </c>
      <c r="J109" s="27"/>
      <c r="K109" s="27"/>
      <c r="L109" s="27" t="n">
        <v>78.7961538461538</v>
      </c>
      <c r="M109" s="27" t="n">
        <v>151.465384615385</v>
      </c>
      <c r="N109" s="27" t="n">
        <v>75.3923076923077</v>
      </c>
      <c r="O109" s="27" t="n">
        <v>63.8423076923077</v>
      </c>
      <c r="P109" s="27" t="n">
        <v>7.90192307692308</v>
      </c>
      <c r="Q109" s="27"/>
      <c r="R109" s="27" t="n">
        <v>21.9942307692308</v>
      </c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 t="n">
        <v>124.589412690319</v>
      </c>
      <c r="AE109" s="27" t="n">
        <v>109.964959560672</v>
      </c>
      <c r="AF109" s="27" t="n">
        <v>109.964959560918</v>
      </c>
    </row>
    <row r="110" customFormat="false" ht="12.75" hidden="false" customHeight="true" outlineLevel="0" collapsed="false">
      <c r="A110" s="24" t="s">
        <v>200</v>
      </c>
      <c r="B110" s="27" t="n">
        <v>17.3025925925926</v>
      </c>
      <c r="C110" s="27" t="n">
        <v>4.74351851851852</v>
      </c>
      <c r="D110" s="27" t="n">
        <v>5.6962962962963</v>
      </c>
      <c r="E110" s="27"/>
      <c r="F110" s="27"/>
      <c r="G110" s="27" t="n">
        <v>36.8907407407407</v>
      </c>
      <c r="H110" s="27"/>
      <c r="I110" s="27" t="n">
        <v>35.9203703703704</v>
      </c>
      <c r="J110" s="27"/>
      <c r="K110" s="27"/>
      <c r="L110" s="27" t="n">
        <v>79.9703703703704</v>
      </c>
      <c r="M110" s="27" t="n">
        <v>147.362962962963</v>
      </c>
      <c r="N110" s="27" t="n">
        <v>76.7240740740741</v>
      </c>
      <c r="O110" s="27" t="n">
        <v>62.002</v>
      </c>
      <c r="P110" s="27" t="n">
        <v>7.15555555555556</v>
      </c>
      <c r="Q110" s="27"/>
      <c r="R110" s="27" t="n">
        <v>20.6018518518519</v>
      </c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 t="n">
        <v>122.971568916783</v>
      </c>
      <c r="AE110" s="27" t="n">
        <v>109.642734005139</v>
      </c>
      <c r="AF110" s="27" t="n">
        <v>109.642734005384</v>
      </c>
    </row>
    <row r="111" customFormat="false" ht="12.75" hidden="false" customHeight="true" outlineLevel="0" collapsed="false">
      <c r="A111" s="24" t="s">
        <v>201</v>
      </c>
      <c r="B111" s="27" t="n">
        <v>17.1211538461539</v>
      </c>
      <c r="C111" s="27" t="n">
        <v>4.59923076923077</v>
      </c>
      <c r="D111" s="27" t="n">
        <v>4.54884615384615</v>
      </c>
      <c r="E111" s="27"/>
      <c r="F111" s="27"/>
      <c r="G111" s="27" t="n">
        <v>33.8307692307692</v>
      </c>
      <c r="H111" s="27"/>
      <c r="I111" s="27" t="n">
        <v>33.3173076923077</v>
      </c>
      <c r="J111" s="27"/>
      <c r="K111" s="27"/>
      <c r="L111" s="27" t="n">
        <v>79.2884615384615</v>
      </c>
      <c r="M111" s="27" t="n">
        <v>146.021153846154</v>
      </c>
      <c r="N111" s="27" t="n">
        <v>81.5384615384615</v>
      </c>
      <c r="O111" s="27" t="n">
        <v>59.334</v>
      </c>
      <c r="P111" s="27" t="n">
        <v>6.64230769230769</v>
      </c>
      <c r="Q111" s="27"/>
      <c r="R111" s="27" t="n">
        <v>19.9519230769231</v>
      </c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 t="n">
        <v>118.495071443527</v>
      </c>
      <c r="AE111" s="27" t="n">
        <v>107.851169464183</v>
      </c>
      <c r="AF111" s="27" t="n">
        <v>107.851169464424</v>
      </c>
    </row>
    <row r="112" customFormat="false" ht="12.75" hidden="false" customHeight="true" outlineLevel="0" collapsed="false">
      <c r="A112" s="24" t="s">
        <v>202</v>
      </c>
      <c r="B112" s="27" t="n">
        <v>16.8484615384615</v>
      </c>
      <c r="C112" s="27" t="n">
        <v>4.37115384615385</v>
      </c>
      <c r="D112" s="27" t="n">
        <v>3.09115384615385</v>
      </c>
      <c r="E112" s="27"/>
      <c r="F112" s="27"/>
      <c r="G112" s="27" t="n">
        <v>31.6885</v>
      </c>
      <c r="H112" s="27"/>
      <c r="I112" s="27" t="n">
        <v>31.275</v>
      </c>
      <c r="J112" s="27"/>
      <c r="K112" s="27"/>
      <c r="L112" s="27" t="n">
        <v>79.8461538461538</v>
      </c>
      <c r="M112" s="27" t="n">
        <v>145.807692307692</v>
      </c>
      <c r="N112" s="27" t="n">
        <v>82.6346153846154</v>
      </c>
      <c r="O112" s="27" t="n">
        <v>55.1634615384615</v>
      </c>
      <c r="P112" s="27" t="n">
        <v>6.71346153846154</v>
      </c>
      <c r="Q112" s="27"/>
      <c r="R112" s="27" t="n">
        <v>17.6846153846154</v>
      </c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 t="n">
        <v>112.137972635686</v>
      </c>
      <c r="AE112" s="27" t="n">
        <v>104.904943109349</v>
      </c>
      <c r="AF112" s="27" t="n">
        <v>104.904943109583</v>
      </c>
    </row>
    <row r="113" customFormat="false" ht="12.75" hidden="false" customHeight="true" outlineLevel="0" collapsed="false">
      <c r="A113" s="24" t="s">
        <v>203</v>
      </c>
      <c r="B113" s="27" t="n">
        <v>17.1111538461538</v>
      </c>
      <c r="C113" s="27" t="n">
        <v>4.32153846153846</v>
      </c>
      <c r="D113" s="27" t="n">
        <v>1.74769230769231</v>
      </c>
      <c r="E113" s="27"/>
      <c r="F113" s="27"/>
      <c r="G113" s="27" t="n">
        <v>31.1019230769231</v>
      </c>
      <c r="H113" s="27"/>
      <c r="I113" s="27" t="n">
        <v>30.1826923076923</v>
      </c>
      <c r="J113" s="27"/>
      <c r="K113" s="27"/>
      <c r="L113" s="27" t="n">
        <v>81.3211538461539</v>
      </c>
      <c r="M113" s="27" t="n">
        <v>150.775</v>
      </c>
      <c r="N113" s="27" t="n">
        <v>79.9653846153846</v>
      </c>
      <c r="O113" s="27" t="n">
        <v>61.2788461538462</v>
      </c>
      <c r="P113" s="27" t="n">
        <v>8.13653846153846</v>
      </c>
      <c r="Q113" s="27"/>
      <c r="R113" s="27" t="n">
        <v>18.125</v>
      </c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 t="n">
        <v>109.833235528455</v>
      </c>
      <c r="AE113" s="27" t="n">
        <v>105.743788450233</v>
      </c>
      <c r="AF113" s="27" t="n">
        <v>105.743788450469</v>
      </c>
    </row>
    <row r="114" customFormat="false" ht="12.75" hidden="false" customHeight="true" outlineLevel="0" collapsed="false">
      <c r="A114" s="24" t="s">
        <v>204</v>
      </c>
      <c r="B114" s="27" t="n">
        <v>16.9457692307692</v>
      </c>
      <c r="C114" s="27" t="n">
        <v>4.09384615384616</v>
      </c>
      <c r="D114" s="27" t="n">
        <v>2.20769230769231</v>
      </c>
      <c r="E114" s="27"/>
      <c r="F114" s="27"/>
      <c r="G114" s="27" t="n">
        <v>31.8903846153846</v>
      </c>
      <c r="H114" s="27"/>
      <c r="I114" s="27" t="n">
        <v>30.8692307692308</v>
      </c>
      <c r="J114" s="27"/>
      <c r="K114" s="27"/>
      <c r="L114" s="27" t="n">
        <v>79.5615384615385</v>
      </c>
      <c r="M114" s="27" t="n">
        <v>148.586538461538</v>
      </c>
      <c r="N114" s="27" t="n">
        <v>79.85</v>
      </c>
      <c r="O114" s="27" t="n">
        <v>62.3153846153846</v>
      </c>
      <c r="P114" s="27" t="n">
        <v>7.8</v>
      </c>
      <c r="Q114" s="27"/>
      <c r="R114" s="27" t="n">
        <v>18.5480769230769</v>
      </c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 t="n">
        <v>122.302684760622</v>
      </c>
      <c r="AE114" s="27" t="n">
        <v>108.702047436382</v>
      </c>
      <c r="AF114" s="27" t="n">
        <v>108.702047436625</v>
      </c>
    </row>
    <row r="115" customFormat="false" ht="12.75" hidden="false" customHeight="true" outlineLevel="0" collapsed="false">
      <c r="A115" s="24" t="s">
        <v>205</v>
      </c>
      <c r="B115" s="25" t="n">
        <v>16.9268</v>
      </c>
      <c r="C115" s="25" t="n">
        <v>4.0148</v>
      </c>
      <c r="D115" s="25" t="n">
        <v>2.1388</v>
      </c>
      <c r="E115" s="25"/>
      <c r="F115" s="25"/>
      <c r="G115" s="25" t="n">
        <v>32.74</v>
      </c>
      <c r="H115" s="25"/>
      <c r="I115" s="25" t="n">
        <v>31.52</v>
      </c>
      <c r="J115" s="25"/>
      <c r="K115" s="25"/>
      <c r="L115" s="25" t="n">
        <v>78.09</v>
      </c>
      <c r="M115" s="25" t="n">
        <v>147.42</v>
      </c>
      <c r="N115" s="25" t="n">
        <v>80.322</v>
      </c>
      <c r="O115" s="25" t="n">
        <v>63.09</v>
      </c>
      <c r="P115" s="25" t="n">
        <v>7.644</v>
      </c>
      <c r="Q115" s="25"/>
      <c r="R115" s="25" t="n">
        <v>17.666</v>
      </c>
      <c r="S115" s="27"/>
      <c r="T115" s="27"/>
      <c r="U115" s="25" t="n">
        <v>6.696</v>
      </c>
      <c r="V115" s="27"/>
      <c r="W115" s="27"/>
      <c r="X115" s="27"/>
      <c r="Y115" s="27"/>
      <c r="Z115" s="27"/>
      <c r="AA115" s="27"/>
      <c r="AB115" s="27"/>
      <c r="AC115" s="27"/>
      <c r="AD115" s="27" t="n">
        <v>108.966613359854</v>
      </c>
      <c r="AE115" s="27" t="n">
        <v>103.962008503264</v>
      </c>
      <c r="AF115" s="27" t="n">
        <v>103.962008503496</v>
      </c>
    </row>
    <row r="116" customFormat="false" ht="12.75" hidden="false" customHeight="true" outlineLevel="0" collapsed="false">
      <c r="A116" s="24" t="s">
        <v>206</v>
      </c>
      <c r="B116" s="25" t="n">
        <v>16.70375</v>
      </c>
      <c r="C116" s="25" t="n">
        <v>3.83479166666667</v>
      </c>
      <c r="D116" s="25" t="n">
        <v>1.86541666666667</v>
      </c>
      <c r="E116" s="25"/>
      <c r="F116" s="25"/>
      <c r="G116" s="25" t="n">
        <v>33.4354166666667</v>
      </c>
      <c r="H116" s="25"/>
      <c r="I116" s="25" t="n">
        <v>31.9229166666667</v>
      </c>
      <c r="J116" s="25"/>
      <c r="K116" s="25"/>
      <c r="L116" s="25" t="n">
        <v>75.15625</v>
      </c>
      <c r="M116" s="25" t="n">
        <v>144.3875</v>
      </c>
      <c r="N116" s="25" t="n">
        <v>79.1125</v>
      </c>
      <c r="O116" s="25" t="n">
        <v>63.83125</v>
      </c>
      <c r="P116" s="25" t="n">
        <v>7.72958333333333</v>
      </c>
      <c r="Q116" s="25"/>
      <c r="R116" s="25" t="n">
        <v>18.8354166666667</v>
      </c>
      <c r="S116" s="27"/>
      <c r="T116" s="27"/>
      <c r="U116" s="25" t="n">
        <v>7.17916666666667</v>
      </c>
      <c r="V116" s="27"/>
      <c r="W116" s="27"/>
      <c r="X116" s="27"/>
      <c r="Y116" s="27"/>
      <c r="Z116" s="27"/>
      <c r="AA116" s="27"/>
      <c r="AB116" s="27"/>
      <c r="AC116" s="27"/>
      <c r="AD116" s="27" t="n">
        <v>106.755644755466</v>
      </c>
      <c r="AE116" s="27" t="n">
        <v>102.390732978038</v>
      </c>
      <c r="AF116" s="27" t="n">
        <v>102.390732978266</v>
      </c>
    </row>
    <row r="117" customFormat="false" ht="12.75" hidden="false" customHeight="true" outlineLevel="0" collapsed="false">
      <c r="A117" s="24" t="s">
        <v>207</v>
      </c>
      <c r="B117" s="25" t="n">
        <v>16.7473076923077</v>
      </c>
      <c r="C117" s="25" t="n">
        <v>3.79846153846154</v>
      </c>
      <c r="D117" s="25" t="n">
        <v>1.40115384615385</v>
      </c>
      <c r="E117" s="25"/>
      <c r="F117" s="25"/>
      <c r="G117" s="25" t="n">
        <v>34.5461538461539</v>
      </c>
      <c r="H117" s="25"/>
      <c r="I117" s="25" t="n">
        <v>32.4961538461538</v>
      </c>
      <c r="J117" s="25"/>
      <c r="K117" s="25"/>
      <c r="L117" s="25" t="n">
        <v>74.5519230769231</v>
      </c>
      <c r="M117" s="25" t="n">
        <v>145.055769230769</v>
      </c>
      <c r="N117" s="25" t="n">
        <v>80.9576923076923</v>
      </c>
      <c r="O117" s="25" t="n">
        <v>67.7153846153846</v>
      </c>
      <c r="P117" s="25" t="n">
        <v>7.97</v>
      </c>
      <c r="Q117" s="25"/>
      <c r="R117" s="25" t="n">
        <v>19.7596153846154</v>
      </c>
      <c r="S117" s="27"/>
      <c r="T117" s="27"/>
      <c r="U117" s="25" t="n">
        <v>6.69807692307692</v>
      </c>
      <c r="V117" s="27"/>
      <c r="W117" s="27"/>
      <c r="X117" s="27"/>
      <c r="Y117" s="27"/>
      <c r="Z117" s="27"/>
      <c r="AA117" s="27"/>
      <c r="AB117" s="27"/>
      <c r="AC117" s="27"/>
      <c r="AD117" s="27" t="n">
        <v>106.555010127568</v>
      </c>
      <c r="AE117" s="27" t="n">
        <v>103.276432727488</v>
      </c>
      <c r="AF117" s="27" t="n">
        <v>103.276432727718</v>
      </c>
    </row>
    <row r="118" customFormat="false" ht="12.75" hidden="false" customHeight="true" outlineLevel="0" collapsed="false">
      <c r="A118" s="24" t="s">
        <v>208</v>
      </c>
      <c r="B118" s="25" t="n">
        <v>16.9672727272727</v>
      </c>
      <c r="C118" s="25" t="n">
        <v>3.85386363636364</v>
      </c>
      <c r="D118" s="25" t="n">
        <v>1.35181818181818</v>
      </c>
      <c r="E118" s="25"/>
      <c r="F118" s="25"/>
      <c r="G118" s="25" t="n">
        <v>35.55</v>
      </c>
      <c r="H118" s="25"/>
      <c r="I118" s="25" t="n">
        <v>32.8909090909091</v>
      </c>
      <c r="J118" s="25"/>
      <c r="K118" s="25"/>
      <c r="L118" s="25" t="n">
        <v>74.9863636363636</v>
      </c>
      <c r="M118" s="25" t="n">
        <v>146.086363636364</v>
      </c>
      <c r="N118" s="25" t="n">
        <v>81.7386363636364</v>
      </c>
      <c r="O118" s="25" t="n">
        <v>71.6795454545455</v>
      </c>
      <c r="P118" s="25" t="n">
        <v>7.44772727272727</v>
      </c>
      <c r="Q118" s="25"/>
      <c r="R118" s="25" t="n">
        <v>20.8295454545455</v>
      </c>
      <c r="S118" s="27"/>
      <c r="T118" s="27"/>
      <c r="U118" s="25" t="n">
        <v>7.65227272727273</v>
      </c>
      <c r="V118" s="27"/>
      <c r="W118" s="27"/>
      <c r="X118" s="27"/>
      <c r="Y118" s="27"/>
      <c r="Z118" s="27"/>
      <c r="AA118" s="27"/>
      <c r="AB118" s="27"/>
      <c r="AC118" s="27"/>
      <c r="AD118" s="27" t="n">
        <v>108.041073358244</v>
      </c>
      <c r="AE118" s="27" t="n">
        <v>104.877937095876</v>
      </c>
      <c r="AF118" s="27" t="n">
        <v>104.87793709611</v>
      </c>
    </row>
    <row r="119" customFormat="false" ht="12.75" hidden="false" customHeight="true" outlineLevel="0" collapsed="false">
      <c r="A119" s="24" t="s">
        <v>209</v>
      </c>
      <c r="B119" s="25" t="n">
        <v>17.2957142857143</v>
      </c>
      <c r="C119" s="25" t="n">
        <v>3.88982142857143</v>
      </c>
      <c r="D119" s="25" t="n">
        <v>1.36428571428571</v>
      </c>
      <c r="E119" s="25"/>
      <c r="F119" s="25"/>
      <c r="G119" s="25" t="n">
        <v>35.5642857142857</v>
      </c>
      <c r="H119" s="25"/>
      <c r="I119" s="25" t="n">
        <v>32.5946428571428</v>
      </c>
      <c r="J119" s="25"/>
      <c r="K119" s="25"/>
      <c r="L119" s="25" t="n">
        <v>74.7839285714286</v>
      </c>
      <c r="M119" s="25" t="n">
        <v>150.285714285714</v>
      </c>
      <c r="N119" s="25" t="n">
        <v>83.3607142857143</v>
      </c>
      <c r="O119" s="25" t="n">
        <v>72.05</v>
      </c>
      <c r="P119" s="25" t="n">
        <v>8.16535714285714</v>
      </c>
      <c r="Q119" s="25"/>
      <c r="R119" s="25" t="n">
        <v>20.6107142857143</v>
      </c>
      <c r="S119" s="27"/>
      <c r="T119" s="27"/>
      <c r="U119" s="25" t="n">
        <v>7.6375</v>
      </c>
      <c r="V119" s="27"/>
      <c r="W119" s="27"/>
      <c r="X119" s="27"/>
      <c r="Y119" s="27"/>
      <c r="Z119" s="27"/>
      <c r="AA119" s="27"/>
      <c r="AB119" s="27"/>
      <c r="AC119" s="27"/>
      <c r="AD119" s="27" t="n">
        <v>109.669623970705</v>
      </c>
      <c r="AE119" s="27" t="n">
        <v>106.477314773262</v>
      </c>
      <c r="AF119" s="27" t="n">
        <v>106.477314773501</v>
      </c>
    </row>
    <row r="120" customFormat="false" ht="12.75" hidden="false" customHeight="true" outlineLevel="0" collapsed="false">
      <c r="A120" s="24" t="s">
        <v>210</v>
      </c>
      <c r="B120" s="25" t="n">
        <v>17.2520833333333</v>
      </c>
      <c r="C120" s="25" t="n">
        <v>3.88229166666667</v>
      </c>
      <c r="D120" s="25" t="n">
        <v>1.27708333333333</v>
      </c>
      <c r="E120" s="25"/>
      <c r="F120" s="25"/>
      <c r="G120" s="25" t="n">
        <v>34.0854166666667</v>
      </c>
      <c r="H120" s="25"/>
      <c r="I120" s="25" t="n">
        <v>31.9958333333333</v>
      </c>
      <c r="J120" s="25"/>
      <c r="K120" s="25"/>
      <c r="L120" s="25" t="n">
        <v>73.8895833333333</v>
      </c>
      <c r="M120" s="25" t="n">
        <v>150.270833333333</v>
      </c>
      <c r="N120" s="25" t="n">
        <v>84.1395833333333</v>
      </c>
      <c r="O120" s="25" t="n">
        <v>66.6979166666667</v>
      </c>
      <c r="P120" s="25" t="n">
        <v>8.48875</v>
      </c>
      <c r="Q120" s="25"/>
      <c r="R120" s="25" t="n">
        <v>19.4520833333333</v>
      </c>
      <c r="S120" s="27"/>
      <c r="T120" s="27"/>
      <c r="U120" s="25" t="n">
        <v>7.56458333333334</v>
      </c>
      <c r="V120" s="27"/>
      <c r="W120" s="27"/>
      <c r="X120" s="27"/>
      <c r="Y120" s="27"/>
      <c r="Z120" s="27"/>
      <c r="AA120" s="27"/>
      <c r="AB120" s="27"/>
      <c r="AC120" s="27"/>
      <c r="AD120" s="27" t="n">
        <v>108.591396403502</v>
      </c>
      <c r="AE120" s="27" t="n">
        <v>105.603133147343</v>
      </c>
      <c r="AF120" s="27" t="n">
        <v>105.60313314758</v>
      </c>
    </row>
    <row r="121" customFormat="false" ht="12.75" hidden="false" customHeight="true" outlineLevel="0" collapsed="false">
      <c r="A121" s="24" t="s">
        <v>211</v>
      </c>
      <c r="B121" s="25" t="n">
        <v>17.14</v>
      </c>
      <c r="C121" s="25" t="n">
        <v>3.86211538461539</v>
      </c>
      <c r="D121" s="25" t="n">
        <v>0.823076923076923</v>
      </c>
      <c r="E121" s="25"/>
      <c r="F121" s="25"/>
      <c r="G121" s="25" t="n">
        <v>31.8288461538462</v>
      </c>
      <c r="H121" s="25"/>
      <c r="I121" s="25" t="n">
        <v>30.2692307692308</v>
      </c>
      <c r="J121" s="25"/>
      <c r="K121" s="25"/>
      <c r="L121" s="25" t="n">
        <v>73.8096153846154</v>
      </c>
      <c r="M121" s="25" t="n">
        <v>149.590384615385</v>
      </c>
      <c r="N121" s="25" t="n">
        <v>83.1980769230769</v>
      </c>
      <c r="O121" s="25" t="n">
        <v>64.4884615384615</v>
      </c>
      <c r="P121" s="25" t="n">
        <v>8.27307692307692</v>
      </c>
      <c r="Q121" s="25"/>
      <c r="R121" s="25" t="n">
        <v>17.7980769230769</v>
      </c>
      <c r="S121" s="27"/>
      <c r="T121" s="27"/>
      <c r="U121" s="25" t="n">
        <v>8.56923076923077</v>
      </c>
      <c r="V121" s="27"/>
      <c r="W121" s="27"/>
      <c r="X121" s="27"/>
      <c r="Y121" s="27"/>
      <c r="Z121" s="27"/>
      <c r="AA121" s="27"/>
      <c r="AB121" s="27"/>
      <c r="AC121" s="27"/>
      <c r="AD121" s="27" t="n">
        <v>106.023565515841</v>
      </c>
      <c r="AE121" s="27" t="n">
        <v>104.09763753446</v>
      </c>
      <c r="AF121" s="27" t="n">
        <v>104.097637534693</v>
      </c>
    </row>
    <row r="122" customFormat="false" ht="12.75" hidden="false" customHeight="true" outlineLevel="0" collapsed="false">
      <c r="A122" s="24" t="s">
        <v>212</v>
      </c>
      <c r="B122" s="25" t="n">
        <v>16.9503703703704</v>
      </c>
      <c r="C122" s="25" t="n">
        <v>3.80092592592593</v>
      </c>
      <c r="D122" s="25" t="n">
        <v>0.396296296296296</v>
      </c>
      <c r="E122" s="25"/>
      <c r="F122" s="25"/>
      <c r="G122" s="25" t="n">
        <v>30.2685185185185</v>
      </c>
      <c r="H122" s="25"/>
      <c r="I122" s="25" t="n">
        <v>28.8277777777778</v>
      </c>
      <c r="J122" s="25"/>
      <c r="K122" s="25"/>
      <c r="L122" s="25" t="n">
        <v>72.4074074074074</v>
      </c>
      <c r="M122" s="25" t="n">
        <v>147.570407407407</v>
      </c>
      <c r="N122" s="25" t="n">
        <v>81.9685185185185</v>
      </c>
      <c r="O122" s="25" t="n">
        <v>65.45</v>
      </c>
      <c r="P122" s="25" t="n">
        <v>8.1237037037037</v>
      </c>
      <c r="Q122" s="25"/>
      <c r="R122" s="25" t="n">
        <v>17.2574074074074</v>
      </c>
      <c r="S122" s="27"/>
      <c r="T122" s="27"/>
      <c r="U122" s="25" t="n">
        <v>11.1518518518519</v>
      </c>
      <c r="V122" s="27"/>
      <c r="W122" s="27"/>
      <c r="X122" s="27"/>
      <c r="Y122" s="27"/>
      <c r="Z122" s="27"/>
      <c r="AA122" s="27"/>
      <c r="AB122" s="27"/>
      <c r="AC122" s="27"/>
      <c r="AD122" s="27" t="n">
        <v>103.488024734934</v>
      </c>
      <c r="AE122" s="27" t="n">
        <v>102.560726077233</v>
      </c>
      <c r="AF122" s="27" t="n">
        <v>102.560726077462</v>
      </c>
    </row>
    <row r="123" customFormat="false" ht="12.75" hidden="false" customHeight="true" outlineLevel="0" collapsed="false">
      <c r="A123" s="24" t="s">
        <v>213</v>
      </c>
      <c r="B123" s="25" t="n">
        <v>16.7676923076923</v>
      </c>
      <c r="C123" s="25" t="n">
        <v>3.78538461538462</v>
      </c>
      <c r="D123" s="25" t="n">
        <v>0.274615384615385</v>
      </c>
      <c r="E123" s="25"/>
      <c r="F123" s="25"/>
      <c r="G123" s="25" t="n">
        <v>29.0730769230769</v>
      </c>
      <c r="H123" s="25"/>
      <c r="I123" s="25" t="n">
        <v>27.5115384615385</v>
      </c>
      <c r="J123" s="25"/>
      <c r="K123" s="25"/>
      <c r="L123" s="25" t="n">
        <v>71.2634615384615</v>
      </c>
      <c r="M123" s="25" t="n">
        <v>146.873076923077</v>
      </c>
      <c r="N123" s="25" t="n">
        <v>79.9423076923077</v>
      </c>
      <c r="O123" s="25" t="n">
        <v>63.5807692307692</v>
      </c>
      <c r="P123" s="25" t="n">
        <v>8.25576923076923</v>
      </c>
      <c r="Q123" s="25"/>
      <c r="R123" s="25" t="n">
        <v>16.3038461538462</v>
      </c>
      <c r="S123" s="27"/>
      <c r="T123" s="27"/>
      <c r="U123" s="25" t="n">
        <v>12.15</v>
      </c>
      <c r="V123" s="27"/>
      <c r="W123" s="27"/>
      <c r="X123" s="27"/>
      <c r="Y123" s="27"/>
      <c r="Z123" s="27"/>
      <c r="AA123" s="27"/>
      <c r="AB123" s="27"/>
      <c r="AC123" s="27"/>
      <c r="AD123" s="27" t="n">
        <v>101.713385266448</v>
      </c>
      <c r="AE123" s="27" t="n">
        <v>101.07080929509</v>
      </c>
      <c r="AF123" s="27" t="n">
        <v>101.070809295316</v>
      </c>
    </row>
    <row r="124" customFormat="false" ht="12.75" hidden="false" customHeight="true" outlineLevel="0" collapsed="false">
      <c r="A124" s="24" t="s">
        <v>214</v>
      </c>
      <c r="B124" s="25" t="n">
        <v>16.6626923076923</v>
      </c>
      <c r="C124" s="25" t="n">
        <v>3.76076923076923</v>
      </c>
      <c r="D124" s="25" t="n">
        <v>0.139615384615385</v>
      </c>
      <c r="E124" s="25"/>
      <c r="F124" s="25"/>
      <c r="G124" s="25" t="n">
        <v>27.8230769230769</v>
      </c>
      <c r="H124" s="25"/>
      <c r="I124" s="25" t="n">
        <v>26.0076923076923</v>
      </c>
      <c r="J124" s="25"/>
      <c r="K124" s="25"/>
      <c r="L124" s="25" t="n">
        <v>69.4576923076923</v>
      </c>
      <c r="M124" s="25" t="n">
        <v>146.417307692308</v>
      </c>
      <c r="N124" s="25" t="n">
        <v>76.0173076923077</v>
      </c>
      <c r="O124" s="25" t="n">
        <v>67.25</v>
      </c>
      <c r="P124" s="25" t="n">
        <v>8.72846153846154</v>
      </c>
      <c r="Q124" s="25"/>
      <c r="R124" s="25" t="n">
        <v>15.8384615384615</v>
      </c>
      <c r="S124" s="27"/>
      <c r="T124" s="27"/>
      <c r="U124" s="25" t="n">
        <v>12.5846153846154</v>
      </c>
      <c r="V124" s="27"/>
      <c r="W124" s="27"/>
      <c r="X124" s="27"/>
      <c r="Y124" s="27"/>
      <c r="Z124" s="27"/>
      <c r="AA124" s="27"/>
      <c r="AB124" s="27"/>
      <c r="AC124" s="27"/>
      <c r="AD124" s="27" t="n">
        <v>100.32188547215</v>
      </c>
      <c r="AE124" s="27" t="n">
        <v>99.9951976883931</v>
      </c>
      <c r="AF124" s="27" t="n">
        <v>99.9951976886165</v>
      </c>
    </row>
    <row r="125" customFormat="false" ht="12.75" hidden="false" customHeight="true" outlineLevel="0" collapsed="false">
      <c r="A125" s="24" t="s">
        <v>215</v>
      </c>
      <c r="B125" s="25" t="n">
        <v>16.6955357142857</v>
      </c>
      <c r="C125" s="25" t="n">
        <v>3.733125</v>
      </c>
      <c r="D125" s="25" t="n">
        <v>0.236785714285714</v>
      </c>
      <c r="E125" s="25"/>
      <c r="F125" s="25"/>
      <c r="G125" s="25" t="n">
        <v>25.6607142857143</v>
      </c>
      <c r="H125" s="25"/>
      <c r="I125" s="25" t="n">
        <v>23.7982142857143</v>
      </c>
      <c r="J125" s="25"/>
      <c r="K125" s="25"/>
      <c r="L125" s="25" t="n">
        <v>68.7910714285714</v>
      </c>
      <c r="M125" s="25" t="n">
        <v>146.555357142857</v>
      </c>
      <c r="N125" s="25" t="n">
        <v>75.4678571428571</v>
      </c>
      <c r="O125" s="25" t="n">
        <v>68.6767857142857</v>
      </c>
      <c r="P125" s="25" t="n">
        <v>9.52107142857143</v>
      </c>
      <c r="Q125" s="25"/>
      <c r="R125" s="25" t="n">
        <v>16.9625</v>
      </c>
      <c r="S125" s="27"/>
      <c r="T125" s="27"/>
      <c r="U125" s="25" t="n">
        <v>11.9964285714286</v>
      </c>
      <c r="V125" s="27"/>
      <c r="W125" s="27"/>
      <c r="X125" s="27"/>
      <c r="Y125" s="27"/>
      <c r="Z125" s="27"/>
      <c r="AA125" s="27"/>
      <c r="AB125" s="27"/>
      <c r="AC125" s="27"/>
      <c r="AD125" s="27" t="n">
        <v>100.140784636149</v>
      </c>
      <c r="AE125" s="27" t="n">
        <v>99.586726783295</v>
      </c>
      <c r="AF125" s="27" t="n">
        <v>99.5867267835173</v>
      </c>
    </row>
    <row r="126" customFormat="false" ht="12.75" hidden="false" customHeight="true" outlineLevel="0" collapsed="false">
      <c r="A126" s="24" t="s">
        <v>216</v>
      </c>
      <c r="B126" s="25" t="n">
        <v>17.0929166666667</v>
      </c>
      <c r="C126" s="25" t="n">
        <v>3.71916666666667</v>
      </c>
      <c r="D126" s="25" t="n">
        <v>0.0522708333333333</v>
      </c>
      <c r="E126" s="25"/>
      <c r="F126" s="25"/>
      <c r="G126" s="25" t="n">
        <v>26.9291666666667</v>
      </c>
      <c r="H126" s="25"/>
      <c r="I126" s="25" t="n">
        <v>24.8833333333333</v>
      </c>
      <c r="J126" s="25"/>
      <c r="K126" s="25"/>
      <c r="L126" s="25" t="n">
        <v>70.3895833333333</v>
      </c>
      <c r="M126" s="25" t="n">
        <v>148.145833333333</v>
      </c>
      <c r="N126" s="25" t="n">
        <v>76.8354166666667</v>
      </c>
      <c r="O126" s="25" t="n">
        <v>70.38125</v>
      </c>
      <c r="P126" s="25" t="n">
        <v>9.32458333333334</v>
      </c>
      <c r="Q126" s="25"/>
      <c r="R126" s="25" t="n">
        <v>18.8125</v>
      </c>
      <c r="S126" s="27"/>
      <c r="T126" s="27"/>
      <c r="U126" s="25" t="n">
        <v>11.6541666666667</v>
      </c>
      <c r="V126" s="27"/>
      <c r="W126" s="27"/>
      <c r="X126" s="27"/>
      <c r="Y126" s="27"/>
      <c r="Z126" s="27"/>
      <c r="AA126" s="27"/>
      <c r="AB126" s="27"/>
      <c r="AC126" s="27"/>
      <c r="AD126" s="27" t="n">
        <v>101.614044580868</v>
      </c>
      <c r="AE126" s="27" t="n">
        <v>101.491735404527</v>
      </c>
      <c r="AF126" s="27" t="n">
        <v>101.491735404754</v>
      </c>
    </row>
    <row r="127" customFormat="false" ht="12.75" hidden="false" customHeight="true" outlineLevel="0" collapsed="false">
      <c r="A127" s="24" t="s">
        <v>217</v>
      </c>
      <c r="B127" s="27" t="n">
        <v>17.3384615384615</v>
      </c>
      <c r="C127" s="27" t="n">
        <v>3.72576923076923</v>
      </c>
      <c r="D127" s="27" t="n">
        <v>0.0294615384615385</v>
      </c>
      <c r="E127" s="27"/>
      <c r="F127" s="27"/>
      <c r="G127" s="27" t="n">
        <v>25.1115384615385</v>
      </c>
      <c r="H127" s="27"/>
      <c r="I127" s="27" t="n">
        <v>23.0269230769231</v>
      </c>
      <c r="J127" s="27"/>
      <c r="K127" s="27"/>
      <c r="L127" s="27" t="n">
        <v>70.2115384615385</v>
      </c>
      <c r="M127" s="27" t="n">
        <v>147.621153846154</v>
      </c>
      <c r="N127" s="27" t="n">
        <v>74.0730769230769</v>
      </c>
      <c r="O127" s="27" t="n">
        <v>69.7134615384615</v>
      </c>
      <c r="P127" s="27" t="n">
        <v>9.2573076923077</v>
      </c>
      <c r="Q127" s="27"/>
      <c r="R127" s="27" t="n">
        <v>18.4846153846154</v>
      </c>
      <c r="S127" s="27"/>
      <c r="T127" s="27"/>
      <c r="U127" s="27" t="n">
        <v>10.8326923076923</v>
      </c>
      <c r="V127" s="27"/>
      <c r="W127" s="27"/>
      <c r="X127" s="27"/>
      <c r="Y127" s="27"/>
      <c r="Z127" s="27"/>
      <c r="AA127" s="27"/>
      <c r="AB127" s="27"/>
      <c r="AC127" s="27"/>
      <c r="AD127" s="27" t="n">
        <v>101.292049762439</v>
      </c>
      <c r="AE127" s="27" t="n">
        <v>101.223112340302</v>
      </c>
      <c r="AF127" s="27" t="n">
        <v>101.223112340528</v>
      </c>
    </row>
    <row r="128" customFormat="false" ht="12.75" hidden="false" customHeight="true" outlineLevel="0" collapsed="false">
      <c r="A128" s="24" t="s">
        <v>218</v>
      </c>
      <c r="B128" s="27" t="n">
        <v>17.6458333333333</v>
      </c>
      <c r="C128" s="27" t="n">
        <v>3.76052083333333</v>
      </c>
      <c r="D128" s="27" t="n">
        <v>0.0154583333333333</v>
      </c>
      <c r="E128" s="27"/>
      <c r="F128" s="27"/>
      <c r="G128" s="27" t="n">
        <v>23.1666666666667</v>
      </c>
      <c r="H128" s="27"/>
      <c r="I128" s="27" t="n">
        <v>20.4958333333333</v>
      </c>
      <c r="J128" s="27"/>
      <c r="K128" s="27"/>
      <c r="L128" s="27" t="n">
        <v>70.9854166666667</v>
      </c>
      <c r="M128" s="27" t="n">
        <v>148.895833333333</v>
      </c>
      <c r="N128" s="27" t="n">
        <v>71.9083333333333</v>
      </c>
      <c r="O128" s="27" t="n">
        <v>69.9291666666667</v>
      </c>
      <c r="P128" s="27" t="n">
        <v>9.88916666666667</v>
      </c>
      <c r="Q128" s="27"/>
      <c r="R128" s="27" t="n">
        <v>18.2979166666667</v>
      </c>
      <c r="S128" s="27"/>
      <c r="T128" s="27"/>
      <c r="U128" s="27" t="n">
        <v>11.1958333333333</v>
      </c>
      <c r="V128" s="27"/>
      <c r="W128" s="27"/>
      <c r="X128" s="27"/>
      <c r="Y128" s="27"/>
      <c r="Z128" s="27"/>
      <c r="AA128" s="27"/>
      <c r="AB128" s="27"/>
      <c r="AC128" s="27"/>
      <c r="AD128" s="27" t="n">
        <v>101.591232700329</v>
      </c>
      <c r="AE128" s="27" t="n">
        <v>101.555061552923</v>
      </c>
      <c r="AF128" s="27" t="n">
        <v>101.555061553149</v>
      </c>
    </row>
    <row r="129" customFormat="false" ht="12.75" hidden="false" customHeight="true" outlineLevel="0" collapsed="false">
      <c r="A129" s="24" t="s">
        <v>219</v>
      </c>
      <c r="B129" s="27" t="n">
        <v>17.6444</v>
      </c>
      <c r="C129" s="27" t="n">
        <v>3.7542</v>
      </c>
      <c r="D129" s="27" t="n">
        <v>0.01854</v>
      </c>
      <c r="E129" s="27"/>
      <c r="F129" s="27"/>
      <c r="G129" s="27" t="n">
        <v>23.736</v>
      </c>
      <c r="H129" s="27"/>
      <c r="I129" s="27" t="n">
        <v>20.74</v>
      </c>
      <c r="J129" s="27"/>
      <c r="K129" s="27"/>
      <c r="L129" s="27" t="n">
        <v>70.106</v>
      </c>
      <c r="M129" s="27" t="n">
        <v>148.694</v>
      </c>
      <c r="N129" s="27" t="n">
        <v>72.322</v>
      </c>
      <c r="O129" s="27" t="n">
        <v>68.424</v>
      </c>
      <c r="P129" s="27" t="n">
        <v>10.3632</v>
      </c>
      <c r="Q129" s="27"/>
      <c r="R129" s="27" t="n">
        <v>18.324</v>
      </c>
      <c r="S129" s="27"/>
      <c r="T129" s="27"/>
      <c r="U129" s="27" t="n">
        <v>11.24</v>
      </c>
      <c r="V129" s="27"/>
      <c r="W129" s="27"/>
      <c r="X129" s="27"/>
      <c r="Y129" s="27"/>
      <c r="Z129" s="27"/>
      <c r="AA129" s="27"/>
      <c r="AB129" s="27"/>
      <c r="AC129" s="27"/>
      <c r="AD129" s="27" t="n">
        <v>101.667270140374</v>
      </c>
      <c r="AE129" s="27" t="n">
        <v>101.623888162611</v>
      </c>
      <c r="AF129" s="27" t="n">
        <v>101.623888162838</v>
      </c>
    </row>
    <row r="130" customFormat="false" ht="12.75" hidden="false" customHeight="true" outlineLevel="0" collapsed="false">
      <c r="A130" s="24" t="s">
        <v>220</v>
      </c>
      <c r="B130" s="27" t="n">
        <v>17.48</v>
      </c>
      <c r="C130" s="27" t="n">
        <v>3.74666666666667</v>
      </c>
      <c r="D130" s="27" t="n">
        <v>0.0165208333333333</v>
      </c>
      <c r="E130" s="27"/>
      <c r="F130" s="27"/>
      <c r="G130" s="27" t="n">
        <v>25.1666666666667</v>
      </c>
      <c r="H130" s="27"/>
      <c r="I130" s="27" t="n">
        <v>21.8770833333333</v>
      </c>
      <c r="J130" s="27"/>
      <c r="K130" s="27"/>
      <c r="L130" s="27" t="n">
        <v>68.6458333333333</v>
      </c>
      <c r="M130" s="27" t="n">
        <v>147.235416666667</v>
      </c>
      <c r="N130" s="27" t="n">
        <v>71.1333333333334</v>
      </c>
      <c r="O130" s="27" t="n">
        <v>67.1270833333333</v>
      </c>
      <c r="P130" s="27" t="n">
        <v>10.35375</v>
      </c>
      <c r="Q130" s="27"/>
      <c r="R130" s="27" t="n">
        <v>18.90625</v>
      </c>
      <c r="S130" s="27"/>
      <c r="T130" s="27"/>
      <c r="U130" s="27" t="n">
        <v>11.2854166666667</v>
      </c>
      <c r="V130" s="27"/>
      <c r="W130" s="27"/>
      <c r="X130" s="27"/>
      <c r="Y130" s="27"/>
      <c r="Z130" s="27"/>
      <c r="AA130" s="27"/>
      <c r="AB130" s="27"/>
      <c r="AC130" s="27"/>
      <c r="AD130" s="27" t="n">
        <v>101.195308239914</v>
      </c>
      <c r="AE130" s="27" t="n">
        <v>101.156650935475</v>
      </c>
      <c r="AF130" s="27" t="n">
        <v>101.156650935701</v>
      </c>
    </row>
    <row r="131" customFormat="false" ht="12.75" hidden="false" customHeight="true" outlineLevel="0" collapsed="false">
      <c r="A131" s="24" t="s">
        <v>221</v>
      </c>
      <c r="B131" s="27" t="n">
        <v>17.3716</v>
      </c>
      <c r="C131" s="27" t="n">
        <v>3.7547</v>
      </c>
      <c r="D131" s="27" t="n">
        <v>0.0091</v>
      </c>
      <c r="E131" s="27"/>
      <c r="F131" s="27"/>
      <c r="G131" s="27" t="n">
        <v>25.034</v>
      </c>
      <c r="H131" s="27"/>
      <c r="I131" s="27" t="n">
        <v>21.68</v>
      </c>
      <c r="J131" s="27"/>
      <c r="K131" s="27"/>
      <c r="L131" s="27" t="n">
        <v>67.814</v>
      </c>
      <c r="M131" s="27" t="n">
        <v>147.1</v>
      </c>
      <c r="N131" s="27" t="n">
        <v>70.134</v>
      </c>
      <c r="O131" s="27" t="n">
        <v>62.182</v>
      </c>
      <c r="P131" s="27" t="n">
        <v>10.3668</v>
      </c>
      <c r="Q131" s="27"/>
      <c r="R131" s="27" t="n">
        <v>18.34</v>
      </c>
      <c r="S131" s="27"/>
      <c r="T131" s="27"/>
      <c r="U131" s="27" t="n">
        <v>11.264</v>
      </c>
      <c r="V131" s="27"/>
      <c r="W131" s="27"/>
      <c r="X131" s="27"/>
      <c r="Y131" s="27"/>
      <c r="Z131" s="27"/>
      <c r="AA131" s="27"/>
      <c r="AB131" s="27"/>
      <c r="AC131" s="27"/>
      <c r="AD131" s="27" t="n">
        <v>100.256527575366</v>
      </c>
      <c r="AE131" s="27" t="n">
        <v>100.235234371609</v>
      </c>
      <c r="AF131" s="27" t="n">
        <v>100.235234371833</v>
      </c>
    </row>
    <row r="132" customFormat="false" ht="12.75" hidden="false" customHeight="true" outlineLevel="0" collapsed="false">
      <c r="A132" s="24" t="s">
        <v>222</v>
      </c>
      <c r="B132" s="27" t="n">
        <v>17.3836</v>
      </c>
      <c r="C132" s="27" t="n">
        <v>3.76645</v>
      </c>
      <c r="D132" s="27" t="n">
        <v>0.00406</v>
      </c>
      <c r="E132" s="27"/>
      <c r="F132" s="27"/>
      <c r="G132" s="27" t="n">
        <v>23.886</v>
      </c>
      <c r="H132" s="27"/>
      <c r="I132" s="27" t="n">
        <v>20.548</v>
      </c>
      <c r="J132" s="27"/>
      <c r="K132" s="27"/>
      <c r="L132" s="27" t="n">
        <v>67.764</v>
      </c>
      <c r="M132" s="27" t="n">
        <v>147.828</v>
      </c>
      <c r="N132" s="27" t="n">
        <v>67.864</v>
      </c>
      <c r="O132" s="27" t="n">
        <v>62.782</v>
      </c>
      <c r="P132" s="27" t="n">
        <v>10.4204</v>
      </c>
      <c r="Q132" s="27"/>
      <c r="R132" s="27" t="n">
        <v>17.426</v>
      </c>
      <c r="S132" s="27"/>
      <c r="T132" s="27"/>
      <c r="U132" s="27" t="n">
        <v>11.356</v>
      </c>
      <c r="V132" s="27"/>
      <c r="W132" s="27"/>
      <c r="X132" s="27"/>
      <c r="Y132" s="27"/>
      <c r="Z132" s="27"/>
      <c r="AA132" s="27"/>
      <c r="AB132" s="27"/>
      <c r="AC132" s="27"/>
      <c r="AD132" s="27" t="n">
        <v>99.6829216273698</v>
      </c>
      <c r="AE132" s="27" t="n">
        <v>99.6734215826171</v>
      </c>
      <c r="AF132" s="27" t="n">
        <v>99.6734215828399</v>
      </c>
    </row>
    <row r="133" customFormat="false" ht="12.75" hidden="false" customHeight="true" outlineLevel="0" collapsed="false">
      <c r="A133" s="24" t="s">
        <v>223</v>
      </c>
      <c r="B133" s="27" t="n">
        <v>17.2815384615385</v>
      </c>
      <c r="C133" s="27" t="n">
        <v>3.77177884615385</v>
      </c>
      <c r="D133" s="27" t="n">
        <v>0.00157692307692308</v>
      </c>
      <c r="E133" s="27"/>
      <c r="F133" s="27"/>
      <c r="G133" s="27" t="n">
        <v>22.2692307692308</v>
      </c>
      <c r="H133" s="27"/>
      <c r="I133" s="27" t="n">
        <v>18.5461538461538</v>
      </c>
      <c r="J133" s="27"/>
      <c r="K133" s="27"/>
      <c r="L133" s="27" t="n">
        <v>66.2711538461539</v>
      </c>
      <c r="M133" s="27" t="n">
        <v>148.057692307692</v>
      </c>
      <c r="N133" s="27" t="n">
        <v>66.3</v>
      </c>
      <c r="O133" s="27" t="n">
        <v>61.2057692307692</v>
      </c>
      <c r="P133" s="27" t="n">
        <v>10.4261538461538</v>
      </c>
      <c r="Q133" s="27"/>
      <c r="R133" s="27" t="n">
        <v>16.4211538461538</v>
      </c>
      <c r="S133" s="27"/>
      <c r="T133" s="27"/>
      <c r="U133" s="27" t="n">
        <v>11.3642307692308</v>
      </c>
      <c r="V133" s="27"/>
      <c r="W133" s="27"/>
      <c r="X133" s="27"/>
      <c r="Y133" s="27"/>
      <c r="Z133" s="27"/>
      <c r="AA133" s="27"/>
      <c r="AB133" s="27"/>
      <c r="AC133" s="27"/>
      <c r="AD133" s="27" t="n">
        <v>98.4392659352284</v>
      </c>
      <c r="AE133" s="27" t="n">
        <v>98.4355760732075</v>
      </c>
      <c r="AF133" s="27" t="n">
        <v>98.4355760734283</v>
      </c>
    </row>
    <row r="134" customFormat="false" ht="12.75" hidden="false" customHeight="true" outlineLevel="0" collapsed="false">
      <c r="A134" s="24" t="s">
        <v>224</v>
      </c>
      <c r="B134" s="27" t="n">
        <v>17.145</v>
      </c>
      <c r="C134" s="27" t="n">
        <v>3.76125</v>
      </c>
      <c r="D134" s="27" t="n">
        <v>0.00029</v>
      </c>
      <c r="E134" s="27"/>
      <c r="F134" s="27"/>
      <c r="G134" s="27" t="n">
        <v>21.55</v>
      </c>
      <c r="H134" s="27"/>
      <c r="I134" s="27" t="n">
        <v>17.7</v>
      </c>
      <c r="J134" s="27"/>
      <c r="K134" s="27"/>
      <c r="L134" s="27" t="n">
        <v>67.675</v>
      </c>
      <c r="M134" s="27" t="n">
        <v>148.125</v>
      </c>
      <c r="N134" s="27" t="n">
        <v>68.55</v>
      </c>
      <c r="O134" s="27" t="n">
        <v>60.775</v>
      </c>
      <c r="P134" s="27" t="n">
        <v>10.4</v>
      </c>
      <c r="Q134" s="27"/>
      <c r="R134" s="27" t="n">
        <v>16.3</v>
      </c>
      <c r="S134" s="27"/>
      <c r="T134" s="27"/>
      <c r="U134" s="27" t="n">
        <v>11.15</v>
      </c>
      <c r="V134" s="27"/>
      <c r="W134" s="27"/>
      <c r="X134" s="27"/>
      <c r="Y134" s="27"/>
      <c r="Z134" s="27"/>
      <c r="AA134" s="27"/>
      <c r="AB134" s="27"/>
      <c r="AC134" s="27"/>
      <c r="AD134" s="27" t="n">
        <v>98.0546676334895</v>
      </c>
      <c r="AE134" s="27" t="n">
        <v>98.0539890588643</v>
      </c>
      <c r="AF134" s="27" t="n">
        <v>98.0539890590838</v>
      </c>
    </row>
    <row r="135" customFormat="false" ht="12.75" hidden="false" customHeight="true" outlineLevel="0" collapsed="false">
      <c r="A135" s="24" t="s">
        <v>225</v>
      </c>
      <c r="B135" s="27" t="n">
        <v>17.1144</v>
      </c>
      <c r="C135" s="27" t="n">
        <v>3.76795</v>
      </c>
      <c r="D135" s="28" t="n">
        <v>5E-006</v>
      </c>
      <c r="E135" s="28"/>
      <c r="F135" s="28"/>
      <c r="G135" s="27" t="n">
        <v>22.122</v>
      </c>
      <c r="H135" s="27"/>
      <c r="I135" s="27" t="n">
        <v>18.578</v>
      </c>
      <c r="J135" s="27"/>
      <c r="K135" s="27"/>
      <c r="L135" s="27" t="n">
        <v>67.512</v>
      </c>
      <c r="M135" s="27" t="n">
        <v>148.296</v>
      </c>
      <c r="N135" s="27" t="n">
        <v>68.286</v>
      </c>
      <c r="O135" s="27" t="n">
        <v>60.694</v>
      </c>
      <c r="P135" s="27" t="n">
        <v>10.1848</v>
      </c>
      <c r="Q135" s="27"/>
      <c r="R135" s="27" t="n">
        <v>16.786</v>
      </c>
      <c r="S135" s="27"/>
      <c r="T135" s="27"/>
      <c r="U135" s="27" t="n">
        <v>11.356</v>
      </c>
      <c r="V135" s="27"/>
      <c r="W135" s="27"/>
      <c r="X135" s="27"/>
      <c r="Y135" s="27"/>
      <c r="Z135" s="27"/>
      <c r="AA135" s="27"/>
      <c r="AB135" s="27"/>
      <c r="AC135" s="27"/>
      <c r="AD135" s="27" t="n">
        <v>98.1139728847851</v>
      </c>
      <c r="AE135" s="27" t="n">
        <v>98.1139611852222</v>
      </c>
      <c r="AF135" s="27" t="n">
        <v>98.1139611854422</v>
      </c>
    </row>
    <row r="136" customFormat="false" ht="12.75" hidden="false" customHeight="true" outlineLevel="0" collapsed="false">
      <c r="A136" s="24" t="s">
        <v>226</v>
      </c>
      <c r="B136" s="27" t="n">
        <v>17.1409259259259</v>
      </c>
      <c r="C136" s="27" t="n">
        <v>3.73647222222222</v>
      </c>
      <c r="D136" s="28" t="n">
        <v>1.275E-007</v>
      </c>
      <c r="E136" s="28"/>
      <c r="F136" s="28"/>
      <c r="G136" s="27" t="n">
        <v>22.7018518518519</v>
      </c>
      <c r="H136" s="27"/>
      <c r="I136" s="27" t="n">
        <v>19.5481481481481</v>
      </c>
      <c r="J136" s="27"/>
      <c r="K136" s="27"/>
      <c r="L136" s="27" t="n">
        <v>67.8388888888889</v>
      </c>
      <c r="M136" s="27" t="n">
        <v>148.533333333333</v>
      </c>
      <c r="N136" s="27" t="n">
        <v>66.624074074074</v>
      </c>
      <c r="O136" s="27" t="n">
        <v>58.9111111111111</v>
      </c>
      <c r="P136" s="27" t="n">
        <v>10.1774074074074</v>
      </c>
      <c r="Q136" s="27"/>
      <c r="R136" s="27" t="n">
        <v>17.3407407407407</v>
      </c>
      <c r="S136" s="27"/>
      <c r="T136" s="27"/>
      <c r="U136" s="27" t="n">
        <v>11.3574074074074</v>
      </c>
      <c r="V136" s="27"/>
      <c r="W136" s="27"/>
      <c r="X136" s="27"/>
      <c r="Y136" s="27"/>
      <c r="Z136" s="27"/>
      <c r="AA136" s="27"/>
      <c r="AB136" s="27"/>
      <c r="AC136" s="27"/>
      <c r="AD136" s="27" t="n">
        <v>97.8655595584667</v>
      </c>
      <c r="AE136" s="27" t="n">
        <v>97.8655592601285</v>
      </c>
      <c r="AF136" s="27" t="n">
        <v>97.8655592603469</v>
      </c>
    </row>
    <row r="137" customFormat="false" ht="12.75" hidden="false" customHeight="true" outlineLevel="0" collapsed="false">
      <c r="A137" s="24" t="s">
        <v>227</v>
      </c>
      <c r="B137" s="27" t="n">
        <v>16.6832692307692</v>
      </c>
      <c r="C137" s="27" t="n">
        <v>3.789885</v>
      </c>
      <c r="D137" s="28" t="n">
        <v>1.5E-010</v>
      </c>
      <c r="E137" s="28"/>
      <c r="F137" s="28"/>
      <c r="G137" s="27" t="n">
        <v>21.1307692307692</v>
      </c>
      <c r="H137" s="27"/>
      <c r="I137" s="27" t="n">
        <v>18.2423076923077</v>
      </c>
      <c r="J137" s="27"/>
      <c r="K137" s="27"/>
      <c r="L137" s="27" t="n">
        <v>66.9653846153846</v>
      </c>
      <c r="M137" s="27" t="n">
        <v>145.080769230769</v>
      </c>
      <c r="N137" s="27" t="n">
        <v>65.6980769230769</v>
      </c>
      <c r="O137" s="27" t="n">
        <v>56</v>
      </c>
      <c r="P137" s="27" t="n">
        <v>10.0376923076923</v>
      </c>
      <c r="Q137" s="27"/>
      <c r="R137" s="27" t="n">
        <v>16.8384615384615</v>
      </c>
      <c r="S137" s="27"/>
      <c r="T137" s="27"/>
      <c r="U137" s="27" t="n">
        <v>11.1615384615385</v>
      </c>
      <c r="V137" s="27"/>
      <c r="W137" s="27"/>
      <c r="X137" s="27"/>
      <c r="Y137" s="27"/>
      <c r="Z137" s="27"/>
      <c r="AA137" s="27"/>
      <c r="AB137" s="27"/>
      <c r="AC137" s="27"/>
      <c r="AD137" s="27" t="n">
        <v>95.8948546670262</v>
      </c>
      <c r="AE137" s="27" t="n">
        <v>95.8948546666747</v>
      </c>
      <c r="AF137" s="27" t="n">
        <v>95.8948546668898</v>
      </c>
    </row>
    <row r="138" customFormat="false" ht="12.75" hidden="false" customHeight="true" outlineLevel="0" collapsed="false">
      <c r="A138" s="24" t="s">
        <v>228</v>
      </c>
      <c r="B138" s="27" t="n">
        <v>16.5734782608696</v>
      </c>
      <c r="C138" s="27" t="n">
        <v>3.79489130434783</v>
      </c>
      <c r="D138" s="28" t="n">
        <v>9.95652173913043E-011</v>
      </c>
      <c r="E138" s="28"/>
      <c r="F138" s="28"/>
      <c r="G138" s="27" t="n">
        <v>20.1108695652174</v>
      </c>
      <c r="H138" s="27"/>
      <c r="I138" s="27" t="n">
        <v>17.5869565217391</v>
      </c>
      <c r="J138" s="27"/>
      <c r="K138" s="27"/>
      <c r="L138" s="27" t="n">
        <v>66.4456521739131</v>
      </c>
      <c r="M138" s="27" t="n">
        <v>144.845652173913</v>
      </c>
      <c r="N138" s="27" t="n">
        <v>67.9543478260869</v>
      </c>
      <c r="O138" s="27" t="n">
        <v>56.8347826086957</v>
      </c>
      <c r="P138" s="27" t="n">
        <v>9.40173913043478</v>
      </c>
      <c r="Q138" s="27"/>
      <c r="R138" s="27" t="n">
        <v>16.6913043478261</v>
      </c>
      <c r="S138" s="27"/>
      <c r="T138" s="27"/>
      <c r="U138" s="27" t="n">
        <v>11.2260869565217</v>
      </c>
      <c r="V138" s="27"/>
      <c r="W138" s="27"/>
      <c r="X138" s="27"/>
      <c r="Y138" s="27"/>
      <c r="Z138" s="27"/>
      <c r="AA138" s="27"/>
      <c r="AB138" s="27"/>
      <c r="AC138" s="27"/>
      <c r="AD138" s="27" t="n">
        <v>95.6358579471192</v>
      </c>
      <c r="AE138" s="27" t="n">
        <v>95.6358579468864</v>
      </c>
      <c r="AF138" s="27" t="n">
        <v>95.6358579471003</v>
      </c>
    </row>
    <row r="139" customFormat="false" ht="12.75" hidden="false" customHeight="true" outlineLevel="0" collapsed="false">
      <c r="A139" s="24" t="s">
        <v>229</v>
      </c>
      <c r="B139" s="27" t="n">
        <v>16.2781481481481</v>
      </c>
      <c r="C139" s="27" t="n">
        <v>3.78888888888889</v>
      </c>
      <c r="D139" s="28" t="n">
        <v>9.42592592592592E-011</v>
      </c>
      <c r="E139" s="28"/>
      <c r="F139" s="28"/>
      <c r="G139" s="27" t="n">
        <v>18.0296296296296</v>
      </c>
      <c r="H139" s="27"/>
      <c r="I139" s="27" t="n">
        <v>16.2333333333333</v>
      </c>
      <c r="J139" s="27"/>
      <c r="K139" s="27"/>
      <c r="L139" s="27" t="n">
        <v>66.3259259259259</v>
      </c>
      <c r="M139" s="27" t="n">
        <v>143.038888888889</v>
      </c>
      <c r="N139" s="27" t="n">
        <v>65.1296296296296</v>
      </c>
      <c r="O139" s="27" t="n">
        <v>53.9925925925926</v>
      </c>
      <c r="P139" s="27" t="n">
        <v>9.53259259259259</v>
      </c>
      <c r="Q139" s="27"/>
      <c r="R139" s="27" t="n">
        <v>16.7092592592593</v>
      </c>
      <c r="S139" s="27"/>
      <c r="T139" s="27"/>
      <c r="U139" s="27" t="n">
        <v>11.1796296296296</v>
      </c>
      <c r="V139" s="27"/>
      <c r="W139" s="27"/>
      <c r="X139" s="27"/>
      <c r="Y139" s="27"/>
      <c r="Z139" s="27"/>
      <c r="AA139" s="27"/>
      <c r="AB139" s="27"/>
      <c r="AC139" s="27"/>
      <c r="AD139" s="27" t="n">
        <v>93.576463637355</v>
      </c>
      <c r="AE139" s="27" t="n">
        <v>93.5764636371344</v>
      </c>
      <c r="AF139" s="27" t="n">
        <v>93.5764636373438</v>
      </c>
    </row>
    <row r="140" customFormat="false" ht="12.75" hidden="false" customHeight="true" outlineLevel="0" collapsed="false">
      <c r="A140" s="24" t="s">
        <v>230</v>
      </c>
      <c r="B140" s="27" t="n">
        <v>16.3876</v>
      </c>
      <c r="C140" s="27" t="n">
        <v>3.795</v>
      </c>
      <c r="D140" s="28" t="n">
        <v>8.88E-011</v>
      </c>
      <c r="E140" s="28"/>
      <c r="F140" s="28"/>
      <c r="G140" s="27" t="n">
        <v>17.012</v>
      </c>
      <c r="H140" s="27"/>
      <c r="I140" s="27" t="n">
        <v>14.9</v>
      </c>
      <c r="J140" s="27"/>
      <c r="K140" s="27"/>
      <c r="L140" s="27" t="n">
        <v>66.598</v>
      </c>
      <c r="M140" s="27" t="n">
        <v>143.098</v>
      </c>
      <c r="N140" s="27" t="n">
        <v>61.252</v>
      </c>
      <c r="O140" s="27" t="n">
        <v>50.952</v>
      </c>
      <c r="P140" s="27" t="n">
        <v>9.6136</v>
      </c>
      <c r="Q140" s="27"/>
      <c r="R140" s="27" t="n">
        <v>16.726</v>
      </c>
      <c r="S140" s="27"/>
      <c r="T140" s="27"/>
      <c r="U140" s="27" t="n">
        <v>11.18</v>
      </c>
      <c r="V140" s="27"/>
      <c r="W140" s="27"/>
      <c r="X140" s="27"/>
      <c r="Y140" s="27"/>
      <c r="Z140" s="27"/>
      <c r="AA140" s="27"/>
      <c r="AB140" s="27"/>
      <c r="AC140" s="27"/>
      <c r="AD140" s="27" t="n">
        <v>92.8165274549136</v>
      </c>
      <c r="AE140" s="27" t="n">
        <v>92.8165274547065</v>
      </c>
      <c r="AF140" s="27" t="n">
        <v>92.8165274549136</v>
      </c>
    </row>
    <row r="141" customFormat="false" ht="12.75" hidden="false" customHeight="true" outlineLevel="0" collapsed="false">
      <c r="A141" s="24" t="s">
        <v>231</v>
      </c>
      <c r="B141" s="27" t="n">
        <v>16.3316</v>
      </c>
      <c r="C141" s="27" t="n">
        <v>3.7916</v>
      </c>
      <c r="D141" s="28" t="n">
        <v>8.72799999999999E-011</v>
      </c>
      <c r="E141" s="28"/>
      <c r="F141" s="28"/>
      <c r="G141" s="27" t="n">
        <v>17.872</v>
      </c>
      <c r="H141" s="27"/>
      <c r="I141" s="27" t="n">
        <v>14.962</v>
      </c>
      <c r="J141" s="27"/>
      <c r="K141" s="27"/>
      <c r="L141" s="27" t="n">
        <v>66.136</v>
      </c>
      <c r="M141" s="27" t="n">
        <v>141.396</v>
      </c>
      <c r="N141" s="27" t="n">
        <v>59.82</v>
      </c>
      <c r="O141" s="27" t="n">
        <v>51.652</v>
      </c>
      <c r="P141" s="27" t="n">
        <v>9.5592</v>
      </c>
      <c r="Q141" s="27"/>
      <c r="R141" s="27" t="n">
        <v>16.468</v>
      </c>
      <c r="S141" s="27"/>
      <c r="T141" s="27"/>
      <c r="U141" s="27" t="n">
        <v>11.178</v>
      </c>
      <c r="V141" s="27"/>
      <c r="W141" s="27"/>
      <c r="X141" s="27"/>
      <c r="Y141" s="27"/>
      <c r="Z141" s="27"/>
      <c r="AA141" s="27"/>
      <c r="AB141" s="27"/>
      <c r="AC141" s="27"/>
      <c r="AD141" s="27" t="n">
        <v>92.5724377003837</v>
      </c>
      <c r="AE141" s="27" t="n">
        <v>92.5724377001794</v>
      </c>
      <c r="AF141" s="27" t="n">
        <v>92.5724377003866</v>
      </c>
    </row>
    <row r="142" customFormat="false" ht="12.75" hidden="false" customHeight="true" outlineLevel="0" collapsed="false">
      <c r="A142" s="24" t="s">
        <v>232</v>
      </c>
      <c r="B142" s="27" t="n">
        <v>16.4001923076923</v>
      </c>
      <c r="C142" s="27" t="n">
        <v>3.76894230769231</v>
      </c>
      <c r="D142" s="28" t="n">
        <v>8.98076923076923E-011</v>
      </c>
      <c r="E142" s="28"/>
      <c r="F142" s="28"/>
      <c r="G142" s="27" t="n">
        <v>22.0461538461538</v>
      </c>
      <c r="H142" s="27"/>
      <c r="I142" s="27" t="n">
        <v>18.5384615384615</v>
      </c>
      <c r="J142" s="27"/>
      <c r="K142" s="27"/>
      <c r="L142" s="27" t="n">
        <v>67.0384615384615</v>
      </c>
      <c r="M142" s="27" t="n">
        <v>141.373076923077</v>
      </c>
      <c r="N142" s="27" t="n">
        <v>64.0153846153846</v>
      </c>
      <c r="O142" s="27" t="n">
        <v>52.4384615384615</v>
      </c>
      <c r="P142" s="27" t="n">
        <v>9.37576923076923</v>
      </c>
      <c r="Q142" s="27"/>
      <c r="R142" s="27" t="n">
        <v>16.8807692307692</v>
      </c>
      <c r="S142" s="27"/>
      <c r="T142" s="27"/>
      <c r="U142" s="27" t="n">
        <v>11.1784615384615</v>
      </c>
      <c r="V142" s="27"/>
      <c r="W142" s="27"/>
      <c r="X142" s="27"/>
      <c r="Y142" s="27"/>
      <c r="Z142" s="27"/>
      <c r="AA142" s="27"/>
      <c r="AB142" s="27"/>
      <c r="AC142" s="27"/>
      <c r="AD142" s="27" t="n">
        <v>94.51410108461</v>
      </c>
      <c r="AE142" s="27" t="n">
        <v>94.5141010843997</v>
      </c>
      <c r="AF142" s="27" t="n">
        <v>94.5141010846114</v>
      </c>
    </row>
    <row r="143" customFormat="false" ht="12.75" hidden="false" customHeight="true" outlineLevel="0" collapsed="false">
      <c r="A143" s="24" t="s">
        <v>233</v>
      </c>
      <c r="B143" s="27" t="n">
        <v>16.4001923076923</v>
      </c>
      <c r="C143" s="27" t="n">
        <v>3.76894230769231</v>
      </c>
      <c r="D143" s="28" t="n">
        <v>8.98076923076923E-011</v>
      </c>
      <c r="E143" s="28"/>
      <c r="F143" s="28"/>
      <c r="G143" s="27" t="n">
        <v>22.0461538461538</v>
      </c>
      <c r="H143" s="27"/>
      <c r="I143" s="27" t="n">
        <v>18.5384615384615</v>
      </c>
      <c r="J143" s="27"/>
      <c r="K143" s="27"/>
      <c r="L143" s="27" t="n">
        <v>67.0384615384615</v>
      </c>
      <c r="M143" s="27" t="n">
        <v>141.373076923077</v>
      </c>
      <c r="N143" s="27" t="n">
        <v>64.0153846153846</v>
      </c>
      <c r="O143" s="27" t="n">
        <v>52.4384615384615</v>
      </c>
      <c r="P143" s="27" t="n">
        <v>9.37576923076923</v>
      </c>
      <c r="Q143" s="27"/>
      <c r="R143" s="27" t="n">
        <v>16.8807692307692</v>
      </c>
      <c r="S143" s="27"/>
      <c r="T143" s="27"/>
      <c r="U143" s="27" t="n">
        <v>11.1784615384615</v>
      </c>
      <c r="V143" s="27"/>
      <c r="W143" s="27"/>
      <c r="X143" s="27"/>
      <c r="Y143" s="27"/>
      <c r="Z143" s="27"/>
      <c r="AA143" s="27"/>
      <c r="AB143" s="27"/>
      <c r="AC143" s="27"/>
      <c r="AD143" s="27" t="n">
        <v>94.51410108461</v>
      </c>
      <c r="AE143" s="27" t="n">
        <v>94.5141010843997</v>
      </c>
      <c r="AF143" s="27" t="n">
        <v>94.5141010846114</v>
      </c>
    </row>
    <row r="144" customFormat="false" ht="12.75" hidden="false" customHeight="true" outlineLevel="0" collapsed="false">
      <c r="A144" s="24" t="s">
        <v>234</v>
      </c>
      <c r="B144" s="27" t="n">
        <v>16.2722727272727</v>
      </c>
      <c r="C144" s="27" t="n">
        <v>3.76420454545455</v>
      </c>
      <c r="D144" s="28" t="n">
        <v>9.05090909090909E-011</v>
      </c>
      <c r="E144" s="28"/>
      <c r="F144" s="28"/>
      <c r="G144" s="27" t="n">
        <v>19.9204545454545</v>
      </c>
      <c r="H144" s="27"/>
      <c r="I144" s="27" t="n">
        <v>17.3409090909091</v>
      </c>
      <c r="J144" s="27"/>
      <c r="K144" s="27"/>
      <c r="L144" s="27" t="n">
        <v>66.725</v>
      </c>
      <c r="M144" s="27" t="n">
        <v>141.286363636364</v>
      </c>
      <c r="N144" s="27" t="n">
        <v>63.4477272727273</v>
      </c>
      <c r="O144" s="27" t="n">
        <v>51.0659090909091</v>
      </c>
      <c r="P144" s="27" t="n">
        <v>9.46272727272727</v>
      </c>
      <c r="Q144" s="27"/>
      <c r="R144" s="27" t="n">
        <v>16.4431818181818</v>
      </c>
      <c r="S144" s="27"/>
      <c r="T144" s="27"/>
      <c r="U144" s="27" t="n">
        <v>11.1159090909091</v>
      </c>
      <c r="V144" s="27"/>
      <c r="W144" s="27"/>
      <c r="X144" s="27"/>
      <c r="Y144" s="27"/>
      <c r="Z144" s="27"/>
      <c r="AA144" s="27"/>
      <c r="AB144" s="27"/>
      <c r="AC144" s="27"/>
      <c r="AD144" s="27" t="n">
        <v>93.3720670113841</v>
      </c>
      <c r="AE144" s="27" t="n">
        <v>93.3720670111726</v>
      </c>
      <c r="AF144" s="27" t="n">
        <v>93.3720670113813</v>
      </c>
    </row>
    <row r="145" customFormat="false" ht="12.75" hidden="false" customHeight="true" outlineLevel="0" collapsed="false">
      <c r="A145" s="24" t="s">
        <v>235</v>
      </c>
      <c r="B145" s="27" t="n">
        <v>16.4287037037037</v>
      </c>
      <c r="C145" s="27" t="n">
        <v>3.75833333333333</v>
      </c>
      <c r="D145" s="28" t="n">
        <v>9.00166666666667E-011</v>
      </c>
      <c r="E145" s="28"/>
      <c r="F145" s="28"/>
      <c r="G145" s="27" t="n">
        <v>19.4074074074074</v>
      </c>
      <c r="H145" s="27"/>
      <c r="I145" s="27" t="n">
        <v>17.2518518518519</v>
      </c>
      <c r="J145" s="27"/>
      <c r="K145" s="27"/>
      <c r="L145" s="27" t="n">
        <v>68.5148148148148</v>
      </c>
      <c r="M145" s="27" t="n">
        <v>142.87962962963</v>
      </c>
      <c r="N145" s="27" t="n">
        <v>60.5296296296296</v>
      </c>
      <c r="O145" s="27" t="n">
        <v>50.587037037037</v>
      </c>
      <c r="P145" s="27" t="n">
        <v>9.45148148148148</v>
      </c>
      <c r="Q145" s="27"/>
      <c r="R145" s="27" t="n">
        <v>16.2722222222222</v>
      </c>
      <c r="S145" s="27"/>
      <c r="T145" s="27"/>
      <c r="U145" s="27" t="n">
        <v>11.1759259259259</v>
      </c>
      <c r="V145" s="27"/>
      <c r="W145" s="27"/>
      <c r="X145" s="27"/>
      <c r="Y145" s="27"/>
      <c r="Z145" s="27"/>
      <c r="AA145" s="27"/>
      <c r="AB145" s="27"/>
      <c r="AC145" s="27"/>
      <c r="AD145" s="27" t="n">
        <v>93.2388380244934</v>
      </c>
      <c r="AE145" s="27" t="n">
        <v>93.2388380242831</v>
      </c>
      <c r="AF145" s="27" t="n">
        <v>93.2388380244915</v>
      </c>
    </row>
    <row r="146" customFormat="false" ht="12.75" hidden="false" customHeight="true" outlineLevel="0" collapsed="false">
      <c r="A146" s="24" t="s">
        <v>236</v>
      </c>
      <c r="B146" s="27" t="n">
        <v>16.9075</v>
      </c>
      <c r="C146" s="27" t="n">
        <v>3.75490384615384</v>
      </c>
      <c r="D146" s="28" t="n">
        <v>8.9598076923077E-011</v>
      </c>
      <c r="E146" s="28"/>
      <c r="F146" s="28"/>
      <c r="G146" s="27" t="n">
        <v>19.9721153846154</v>
      </c>
      <c r="H146" s="27"/>
      <c r="I146" s="27" t="n">
        <v>18.9903846153846</v>
      </c>
      <c r="J146" s="27"/>
      <c r="K146" s="27"/>
      <c r="L146" s="27" t="n">
        <v>70.9115384615385</v>
      </c>
      <c r="M146" s="27" t="n">
        <v>146.084615384615</v>
      </c>
      <c r="N146" s="27" t="n">
        <v>61.0846153846154</v>
      </c>
      <c r="O146" s="27" t="n">
        <v>52.1942307692308</v>
      </c>
      <c r="P146" s="27" t="n">
        <v>9.43769230769231</v>
      </c>
      <c r="Q146" s="27"/>
      <c r="R146" s="27" t="n">
        <v>16.8076923076923</v>
      </c>
      <c r="S146" s="27"/>
      <c r="T146" s="27"/>
      <c r="U146" s="27" t="n">
        <v>11.2134615384615</v>
      </c>
      <c r="V146" s="27"/>
      <c r="W146" s="27"/>
      <c r="X146" s="27"/>
      <c r="Y146" s="27"/>
      <c r="Z146" s="27"/>
      <c r="AA146" s="27"/>
      <c r="AB146" s="27"/>
      <c r="AC146" s="27"/>
      <c r="AD146" s="27" t="n">
        <v>95.1813453171669</v>
      </c>
      <c r="AE146" s="27" t="n">
        <v>95.1813453169575</v>
      </c>
      <c r="AF146" s="27" t="n">
        <v>95.1813453171702</v>
      </c>
    </row>
    <row r="147" customFormat="false" ht="12.75" hidden="false" customHeight="true" outlineLevel="0" collapsed="false">
      <c r="A147" s="24" t="s">
        <v>237</v>
      </c>
      <c r="B147" s="27" t="n">
        <v>16.7828846153846</v>
      </c>
      <c r="C147" s="27" t="n">
        <v>3.7575</v>
      </c>
      <c r="D147" s="28" t="n">
        <v>8.97903846153846E-011</v>
      </c>
      <c r="E147" s="28"/>
      <c r="F147" s="28"/>
      <c r="G147" s="27" t="n">
        <v>20.075</v>
      </c>
      <c r="H147" s="27"/>
      <c r="I147" s="27" t="n">
        <v>18.7980769230769</v>
      </c>
      <c r="J147" s="27"/>
      <c r="K147" s="27"/>
      <c r="L147" s="27" t="n">
        <v>71.1173076923077</v>
      </c>
      <c r="M147" s="27" t="n">
        <v>144.890384615385</v>
      </c>
      <c r="N147" s="27" t="n">
        <v>63.8346153846154</v>
      </c>
      <c r="O147" s="27" t="n">
        <v>52.1403846153846</v>
      </c>
      <c r="P147" s="27" t="n">
        <v>9.42692307692308</v>
      </c>
      <c r="Q147" s="27"/>
      <c r="R147" s="27" t="n">
        <v>16.6153846153846</v>
      </c>
      <c r="S147" s="27"/>
      <c r="T147" s="27"/>
      <c r="U147" s="27" t="n">
        <v>11.2153846153846</v>
      </c>
      <c r="V147" s="27"/>
      <c r="W147" s="27"/>
      <c r="X147" s="27"/>
      <c r="Y147" s="27"/>
      <c r="Z147" s="27"/>
      <c r="AA147" s="27"/>
      <c r="AB147" s="27"/>
      <c r="AC147" s="27"/>
      <c r="AD147" s="27" t="n">
        <v>95.1913372213579</v>
      </c>
      <c r="AE147" s="27" t="n">
        <v>95.1913372211483</v>
      </c>
      <c r="AF147" s="27" t="n">
        <v>95.1913372213609</v>
      </c>
    </row>
    <row r="148" customFormat="false" ht="12.75" hidden="false" customHeight="true" outlineLevel="0" collapsed="false">
      <c r="A148" s="24" t="s">
        <v>238</v>
      </c>
      <c r="B148" s="27" t="n">
        <v>16.8698148148148</v>
      </c>
      <c r="C148" s="27" t="n">
        <v>3.7575</v>
      </c>
      <c r="D148" s="28" t="n">
        <v>8.97740740740741E-011</v>
      </c>
      <c r="E148" s="28"/>
      <c r="F148" s="28"/>
      <c r="G148" s="27" t="n">
        <v>19.7685185185185</v>
      </c>
      <c r="H148" s="27"/>
      <c r="I148" s="27" t="n">
        <v>18.2148148148148</v>
      </c>
      <c r="J148" s="27"/>
      <c r="K148" s="27"/>
      <c r="L148" s="27" t="n">
        <v>72.1914814814815</v>
      </c>
      <c r="M148" s="27" t="n">
        <v>147.17962962963</v>
      </c>
      <c r="N148" s="27" t="n">
        <v>66.0518518518519</v>
      </c>
      <c r="O148" s="27" t="n">
        <v>53.7333333333333</v>
      </c>
      <c r="P148" s="27" t="n">
        <v>9.45222222222222</v>
      </c>
      <c r="Q148" s="27"/>
      <c r="R148" s="27" t="n">
        <v>16.512962962963</v>
      </c>
      <c r="S148" s="27"/>
      <c r="T148" s="27"/>
      <c r="U148" s="27" t="n">
        <v>11.3074074074074</v>
      </c>
      <c r="V148" s="27"/>
      <c r="W148" s="27"/>
      <c r="X148" s="27"/>
      <c r="Y148" s="27"/>
      <c r="Z148" s="27"/>
      <c r="AA148" s="27"/>
      <c r="AB148" s="27"/>
      <c r="AC148" s="27"/>
      <c r="AD148" s="27" t="n">
        <v>95.8830758952982</v>
      </c>
      <c r="AE148" s="27" t="n">
        <v>95.8830758950881</v>
      </c>
      <c r="AF148" s="27" t="n">
        <v>95.8830758953027</v>
      </c>
    </row>
    <row r="149" customFormat="false" ht="12.75" hidden="false" customHeight="true" outlineLevel="0" collapsed="false">
      <c r="A149" s="24" t="s">
        <v>239</v>
      </c>
      <c r="B149" s="27" t="n">
        <v>17.1898</v>
      </c>
      <c r="C149" s="27" t="n">
        <v>3.7306</v>
      </c>
      <c r="D149" s="29" t="n">
        <f aca="false">E149/1000000000000</f>
        <v>8.89E-011</v>
      </c>
      <c r="E149" s="28" t="n">
        <v>88.9</v>
      </c>
      <c r="F149" s="28"/>
      <c r="G149" s="27" t="n">
        <v>19.784</v>
      </c>
      <c r="H149" s="27"/>
      <c r="I149" s="27" t="n">
        <v>18.174</v>
      </c>
      <c r="J149" s="27"/>
      <c r="K149" s="27"/>
      <c r="L149" s="27" t="n">
        <v>71.9988</v>
      </c>
      <c r="M149" s="27" t="n">
        <v>149.464</v>
      </c>
      <c r="N149" s="27" t="n">
        <v>65.562</v>
      </c>
      <c r="O149" s="27" t="n">
        <v>54.936</v>
      </c>
      <c r="P149" s="27" t="n">
        <v>9.4032</v>
      </c>
      <c r="Q149" s="27"/>
      <c r="R149" s="27" t="n">
        <v>16.292</v>
      </c>
      <c r="S149" s="27"/>
      <c r="T149" s="27"/>
      <c r="U149" s="27" t="n">
        <v>11.266</v>
      </c>
      <c r="V149" s="27"/>
      <c r="W149" s="27"/>
      <c r="X149" s="27"/>
      <c r="Y149" s="27"/>
      <c r="Z149" s="27"/>
      <c r="AA149" s="27"/>
      <c r="AB149" s="27"/>
      <c r="AC149" s="27"/>
      <c r="AD149" s="27" t="n">
        <v>96.7010295638589</v>
      </c>
      <c r="AE149" s="27" t="n">
        <v>96.701029563859</v>
      </c>
      <c r="AF149" s="27" t="n">
        <v>96.7010295640753</v>
      </c>
    </row>
    <row r="150" customFormat="false" ht="12.75" hidden="false" customHeight="true" outlineLevel="0" collapsed="false">
      <c r="A150" s="24" t="s">
        <v>240</v>
      </c>
      <c r="B150" s="27" t="n">
        <v>17.4134</v>
      </c>
      <c r="C150" s="27" t="n">
        <v>3.7109</v>
      </c>
      <c r="D150" s="27"/>
      <c r="E150" s="27" t="n">
        <v>88.4120000000001</v>
      </c>
      <c r="F150" s="27"/>
      <c r="G150" s="27" t="n">
        <v>20.134</v>
      </c>
      <c r="H150" s="27"/>
      <c r="I150" s="27" t="n">
        <v>18.554</v>
      </c>
      <c r="J150" s="27"/>
      <c r="K150" s="27"/>
      <c r="L150" s="27" t="n">
        <v>72.002</v>
      </c>
      <c r="M150" s="27" t="n">
        <v>150.086</v>
      </c>
      <c r="N150" s="27" t="n">
        <v>65.556</v>
      </c>
      <c r="O150" s="27" t="n">
        <v>56.012</v>
      </c>
      <c r="P150" s="27" t="n">
        <v>9.3544</v>
      </c>
      <c r="Q150" s="27"/>
      <c r="R150" s="27" t="n">
        <v>16.09</v>
      </c>
      <c r="S150" s="27"/>
      <c r="T150" s="27"/>
      <c r="U150" s="27" t="n">
        <v>11.296</v>
      </c>
      <c r="V150" s="27"/>
      <c r="W150" s="27"/>
      <c r="X150" s="27"/>
      <c r="Y150" s="27"/>
      <c r="Z150" s="27"/>
      <c r="AA150" s="27"/>
      <c r="AB150" s="27"/>
      <c r="AC150" s="27"/>
      <c r="AD150" s="27" t="n">
        <v>93.2114011361699</v>
      </c>
      <c r="AE150" s="27" t="n">
        <v>93.2114011361702</v>
      </c>
      <c r="AF150" s="27" t="n">
        <v>93.2114011361699</v>
      </c>
    </row>
    <row r="151" customFormat="false" ht="12.75" hidden="false" customHeight="true" outlineLevel="0" collapsed="false">
      <c r="A151" s="24" t="s">
        <v>241</v>
      </c>
      <c r="B151" s="27" t="n">
        <v>17.745</v>
      </c>
      <c r="C151" s="27" t="n">
        <v>3.71</v>
      </c>
      <c r="D151" s="27"/>
      <c r="E151" s="27" t="n">
        <v>88.4019230769231</v>
      </c>
      <c r="F151" s="27"/>
      <c r="G151" s="27" t="n">
        <v>20.125</v>
      </c>
      <c r="H151" s="27"/>
      <c r="I151" s="27" t="n">
        <v>18.8961538461538</v>
      </c>
      <c r="J151" s="27"/>
      <c r="K151" s="27"/>
      <c r="L151" s="27" t="n">
        <v>71.8311538461539</v>
      </c>
      <c r="M151" s="27" t="n">
        <v>150.059230769231</v>
      </c>
      <c r="N151" s="27" t="n">
        <v>66.2326923076923</v>
      </c>
      <c r="O151" s="27" t="n">
        <v>56.7461538461539</v>
      </c>
      <c r="P151" s="27" t="n">
        <v>9.35538461538462</v>
      </c>
      <c r="Q151" s="27"/>
      <c r="R151" s="27" t="n">
        <v>15.5673076923077</v>
      </c>
      <c r="S151" s="27"/>
      <c r="T151" s="27"/>
      <c r="U151" s="27" t="n">
        <v>11.2538461538462</v>
      </c>
      <c r="V151" s="27"/>
      <c r="W151" s="27"/>
      <c r="X151" s="27"/>
      <c r="Y151" s="27"/>
      <c r="Z151" s="27"/>
      <c r="AA151" s="27"/>
      <c r="AB151" s="27"/>
      <c r="AC151" s="27"/>
      <c r="AD151" s="27" t="n">
        <v>93.8655391210135</v>
      </c>
      <c r="AE151" s="27" t="n">
        <v>93.8655391210141</v>
      </c>
      <c r="AF151" s="27" t="n">
        <v>93.8655391210135</v>
      </c>
    </row>
    <row r="152" customFormat="false" ht="12.75" hidden="false" customHeight="true" outlineLevel="0" collapsed="false">
      <c r="A152" s="24" t="s">
        <v>242</v>
      </c>
      <c r="B152" s="27" t="n">
        <v>17.67625</v>
      </c>
      <c r="C152" s="27" t="n">
        <v>3.71</v>
      </c>
      <c r="D152" s="27"/>
      <c r="E152" s="27" t="n">
        <v>88.3895833333333</v>
      </c>
      <c r="F152" s="27"/>
      <c r="G152" s="27" t="n">
        <v>19.6708333333333</v>
      </c>
      <c r="H152" s="27"/>
      <c r="I152" s="27" t="n">
        <v>18.9625</v>
      </c>
      <c r="J152" s="27"/>
      <c r="K152" s="27"/>
      <c r="L152" s="27" t="n">
        <v>71.49375</v>
      </c>
      <c r="M152" s="27" t="n">
        <v>149.16</v>
      </c>
      <c r="N152" s="27" t="n">
        <v>66.1666666666667</v>
      </c>
      <c r="O152" s="27" t="n">
        <v>56.6520833333333</v>
      </c>
      <c r="P152" s="27" t="n">
        <v>9.35625</v>
      </c>
      <c r="Q152" s="27"/>
      <c r="R152" s="27" t="n">
        <v>15.4</v>
      </c>
      <c r="S152" s="27"/>
      <c r="T152" s="27"/>
      <c r="U152" s="27" t="n">
        <v>11.0625</v>
      </c>
      <c r="V152" s="27"/>
      <c r="W152" s="27"/>
      <c r="X152" s="27"/>
      <c r="Y152" s="27"/>
      <c r="Z152" s="27"/>
      <c r="AA152" s="27"/>
      <c r="AB152" s="27"/>
      <c r="AC152" s="27"/>
      <c r="AD152" s="27" t="n">
        <v>93.5899066504015</v>
      </c>
      <c r="AE152" s="27" t="n">
        <v>93.5899066504022</v>
      </c>
      <c r="AF152" s="27" t="n">
        <v>93.5899066504016</v>
      </c>
    </row>
    <row r="153" customFormat="false" ht="12.75" hidden="false" customHeight="true" outlineLevel="0" collapsed="false">
      <c r="A153" s="24" t="s">
        <v>243</v>
      </c>
      <c r="B153" s="27" t="n">
        <v>17.7312</v>
      </c>
      <c r="C153" s="27" t="n">
        <v>3.71</v>
      </c>
      <c r="D153" s="27"/>
      <c r="E153" s="27" t="n">
        <v>88.4</v>
      </c>
      <c r="F153" s="27"/>
      <c r="G153" s="27" t="n">
        <v>19.2888</v>
      </c>
      <c r="H153" s="27"/>
      <c r="I153" s="27" t="n">
        <v>18.9</v>
      </c>
      <c r="J153" s="27"/>
      <c r="K153" s="27"/>
      <c r="L153" s="27" t="n">
        <v>71.1744</v>
      </c>
      <c r="M153" s="27" t="n">
        <v>148.256</v>
      </c>
      <c r="N153" s="27" t="n">
        <v>67.084</v>
      </c>
      <c r="O153" s="27" t="n">
        <v>57.204</v>
      </c>
      <c r="P153" s="27" t="n">
        <v>9.36</v>
      </c>
      <c r="Q153" s="27"/>
      <c r="R153" s="27" t="n">
        <v>15.204</v>
      </c>
      <c r="S153" s="27"/>
      <c r="T153" s="27"/>
      <c r="U153" s="27" t="n">
        <v>11.1</v>
      </c>
      <c r="V153" s="27"/>
      <c r="W153" s="27"/>
      <c r="X153" s="27"/>
      <c r="Y153" s="27"/>
      <c r="Z153" s="27"/>
      <c r="AA153" s="27"/>
      <c r="AB153" s="27"/>
      <c r="AC153" s="27"/>
      <c r="AD153" s="27" t="n">
        <v>93.6732564561758</v>
      </c>
      <c r="AE153" s="27" t="n">
        <v>93.6732564561759</v>
      </c>
      <c r="AF153" s="27" t="n">
        <v>93.6732564561758</v>
      </c>
    </row>
    <row r="154" customFormat="false" ht="12.75" hidden="false" customHeight="true" outlineLevel="0" collapsed="false">
      <c r="A154" s="24" t="s">
        <v>244</v>
      </c>
      <c r="B154" s="27" t="n">
        <v>17.8105434782609</v>
      </c>
      <c r="C154" s="27" t="n">
        <v>3.71195652173913</v>
      </c>
      <c r="D154" s="27"/>
      <c r="E154" s="27" t="n">
        <v>88.1608695652174</v>
      </c>
      <c r="F154" s="27"/>
      <c r="G154" s="27" t="n">
        <v>19.3530434782609</v>
      </c>
      <c r="H154" s="27"/>
      <c r="I154" s="27" t="n">
        <v>18.8934782608696</v>
      </c>
      <c r="J154" s="27"/>
      <c r="K154" s="27"/>
      <c r="L154" s="27" t="n">
        <v>71.8178260869565</v>
      </c>
      <c r="M154" s="27" t="n">
        <v>148.447826086957</v>
      </c>
      <c r="N154" s="27" t="n">
        <v>68.5804347826087</v>
      </c>
      <c r="O154" s="27" t="n">
        <v>60</v>
      </c>
      <c r="P154" s="27" t="n">
        <v>9.36782608695652</v>
      </c>
      <c r="Q154" s="27"/>
      <c r="R154" s="27" t="n">
        <v>15.345652173913</v>
      </c>
      <c r="S154" s="27"/>
      <c r="T154" s="27"/>
      <c r="U154" s="27" t="n">
        <v>11.1086956521739</v>
      </c>
      <c r="V154" s="27"/>
      <c r="W154" s="27"/>
      <c r="X154" s="27"/>
      <c r="Y154" s="27"/>
      <c r="Z154" s="27"/>
      <c r="AA154" s="27"/>
      <c r="AB154" s="27"/>
      <c r="AC154" s="27"/>
      <c r="AD154" s="27" t="n">
        <v>94.1835802858977</v>
      </c>
      <c r="AE154" s="27" t="n">
        <v>94.1835802858983</v>
      </c>
      <c r="AF154" s="27" t="n">
        <v>94.1835802858977</v>
      </c>
    </row>
    <row r="155" customFormat="false" ht="12.75" hidden="false" customHeight="true" outlineLevel="0" collapsed="false">
      <c r="A155" s="24" t="s">
        <v>245</v>
      </c>
      <c r="B155" s="27" t="n">
        <v>18.15</v>
      </c>
      <c r="C155" s="27" t="n">
        <v>3.7396</v>
      </c>
      <c r="D155" s="27"/>
      <c r="E155" s="27" t="n">
        <v>89.028</v>
      </c>
      <c r="F155" s="27"/>
      <c r="G155" s="27" t="n">
        <v>19.3668</v>
      </c>
      <c r="H155" s="27"/>
      <c r="I155" s="27" t="n">
        <v>18.892</v>
      </c>
      <c r="J155" s="27"/>
      <c r="K155" s="27"/>
      <c r="L155" s="27" t="n">
        <v>72.3524</v>
      </c>
      <c r="M155" s="27" t="n">
        <v>150.2548</v>
      </c>
      <c r="N155" s="27" t="n">
        <v>70.386</v>
      </c>
      <c r="O155" s="27" t="n">
        <v>62.926</v>
      </c>
      <c r="P155" s="27" t="n">
        <v>9.4492</v>
      </c>
      <c r="Q155" s="27"/>
      <c r="R155" s="27" t="n">
        <v>15.326</v>
      </c>
      <c r="S155" s="27"/>
      <c r="T155" s="27"/>
      <c r="U155" s="27" t="n">
        <v>11.186</v>
      </c>
      <c r="V155" s="27"/>
      <c r="W155" s="27"/>
      <c r="X155" s="27"/>
      <c r="Y155" s="27"/>
      <c r="Z155" s="27"/>
      <c r="AA155" s="27"/>
      <c r="AB155" s="27"/>
      <c r="AC155" s="27"/>
      <c r="AD155" s="27" t="n">
        <v>95.5823462938674</v>
      </c>
      <c r="AE155" s="27" t="n">
        <v>95.5823462938682</v>
      </c>
      <c r="AF155" s="27" t="n">
        <v>95.5823462938674</v>
      </c>
    </row>
    <row r="156" customFormat="false" ht="12.75" hidden="false" customHeight="true" outlineLevel="0" collapsed="false">
      <c r="A156" s="24" t="s">
        <v>246</v>
      </c>
      <c r="B156" s="27" t="n">
        <v>18.1622916666667</v>
      </c>
      <c r="C156" s="27" t="n">
        <v>3.73666666666667</v>
      </c>
      <c r="D156" s="27"/>
      <c r="E156" s="27" t="n">
        <v>88.975</v>
      </c>
      <c r="F156" s="27"/>
      <c r="G156" s="27" t="n">
        <v>17.9520833333333</v>
      </c>
      <c r="H156" s="27"/>
      <c r="I156" s="27" t="n">
        <v>17.73125</v>
      </c>
      <c r="J156" s="27"/>
      <c r="K156" s="27"/>
      <c r="L156" s="27" t="n">
        <v>72.5875</v>
      </c>
      <c r="M156" s="27" t="n">
        <v>150.133333333333</v>
      </c>
      <c r="N156" s="27" t="n">
        <v>71.3958333333333</v>
      </c>
      <c r="O156" s="27" t="n">
        <v>63.55</v>
      </c>
      <c r="P156" s="27" t="n">
        <v>9.44541666666667</v>
      </c>
      <c r="Q156" s="27"/>
      <c r="R156" s="27" t="n">
        <v>14.475</v>
      </c>
      <c r="S156" s="27"/>
      <c r="T156" s="27"/>
      <c r="U156" s="27" t="n">
        <v>11.15</v>
      </c>
      <c r="V156" s="27"/>
      <c r="W156" s="27"/>
      <c r="X156" s="27"/>
      <c r="Y156" s="27"/>
      <c r="Z156" s="27"/>
      <c r="AA156" s="27"/>
      <c r="AB156" s="27"/>
      <c r="AC156" s="27"/>
      <c r="AD156" s="27" t="n">
        <v>95.1340889855102</v>
      </c>
      <c r="AE156" s="27" t="n">
        <v>95.134088985511</v>
      </c>
      <c r="AF156" s="27" t="n">
        <v>95.1340889855103</v>
      </c>
    </row>
    <row r="157" customFormat="false" ht="12.75" hidden="false" customHeight="true" outlineLevel="0" collapsed="false">
      <c r="A157" s="24" t="s">
        <v>247</v>
      </c>
      <c r="B157" s="27" t="n">
        <v>18.1053703703704</v>
      </c>
      <c r="C157" s="27" t="n">
        <v>3.72527777777778</v>
      </c>
      <c r="D157" s="27"/>
      <c r="E157" s="27" t="n">
        <v>88.7481481481481</v>
      </c>
      <c r="F157" s="27"/>
      <c r="G157" s="27" t="n">
        <v>17.637037037037</v>
      </c>
      <c r="H157" s="27"/>
      <c r="I157" s="27" t="n">
        <v>17.3592592592593</v>
      </c>
      <c r="J157" s="27"/>
      <c r="K157" s="27"/>
      <c r="L157" s="27" t="n">
        <v>72.3981481481482</v>
      </c>
      <c r="M157" s="27" t="n">
        <v>149.472222222222</v>
      </c>
      <c r="N157" s="27" t="n">
        <v>79.5907407407408</v>
      </c>
      <c r="O157" s="27" t="n">
        <v>67.4074074074074</v>
      </c>
      <c r="P157" s="27" t="n">
        <v>9.37</v>
      </c>
      <c r="Q157" s="27"/>
      <c r="R157" s="27" t="n">
        <v>13.7666666666667</v>
      </c>
      <c r="S157" s="27"/>
      <c r="T157" s="27"/>
      <c r="U157" s="27" t="n">
        <v>11.1203703703704</v>
      </c>
      <c r="V157" s="27"/>
      <c r="W157" s="27"/>
      <c r="X157" s="27"/>
      <c r="Y157" s="27"/>
      <c r="Z157" s="27"/>
      <c r="AA157" s="27"/>
      <c r="AB157" s="27"/>
      <c r="AC157" s="27"/>
      <c r="AD157" s="27" t="n">
        <v>95.9837191023299</v>
      </c>
      <c r="AE157" s="27" t="n">
        <v>95.9837191023299</v>
      </c>
      <c r="AF157" s="27" t="n">
        <v>95.9837191023299</v>
      </c>
    </row>
    <row r="158" customFormat="false" ht="12.75" hidden="false" customHeight="true" outlineLevel="0" collapsed="false">
      <c r="A158" s="24" t="s">
        <v>248</v>
      </c>
      <c r="B158" s="27" t="n">
        <v>18.0848</v>
      </c>
      <c r="C158" s="27" t="n">
        <v>3.724</v>
      </c>
      <c r="D158" s="27"/>
      <c r="E158" s="27" t="n">
        <v>88.708</v>
      </c>
      <c r="F158" s="27"/>
      <c r="G158" s="27" t="n">
        <v>17.596</v>
      </c>
      <c r="H158" s="27"/>
      <c r="I158" s="27" t="n">
        <v>17.022</v>
      </c>
      <c r="J158" s="27"/>
      <c r="K158" s="27"/>
      <c r="L158" s="27" t="n">
        <v>72.322</v>
      </c>
      <c r="M158" s="27" t="n">
        <v>149.948</v>
      </c>
      <c r="N158" s="27" t="n">
        <v>87.092</v>
      </c>
      <c r="O158" s="27" t="n">
        <v>70.16</v>
      </c>
      <c r="P158" s="27" t="n">
        <v>9.41</v>
      </c>
      <c r="Q158" s="27"/>
      <c r="R158" s="27" t="n">
        <v>13.722</v>
      </c>
      <c r="S158" s="27"/>
      <c r="T158" s="27"/>
      <c r="U158" s="27" t="n">
        <v>11.1</v>
      </c>
      <c r="V158" s="27"/>
      <c r="W158" s="27"/>
      <c r="X158" s="27"/>
      <c r="Y158" s="27"/>
      <c r="Z158" s="27"/>
      <c r="AA158" s="27"/>
      <c r="AB158" s="27"/>
      <c r="AC158" s="27"/>
      <c r="AD158" s="27" t="n">
        <v>96.9897400946397</v>
      </c>
      <c r="AE158" s="27" t="n">
        <v>96.9897400946398</v>
      </c>
      <c r="AF158" s="27" t="n">
        <v>96.9897400946397</v>
      </c>
    </row>
    <row r="159" customFormat="false" ht="12.75" hidden="false" customHeight="true" outlineLevel="0" collapsed="false">
      <c r="A159" s="24" t="s">
        <v>249</v>
      </c>
      <c r="B159" s="27" t="n">
        <v>18.0750961538462</v>
      </c>
      <c r="C159" s="27" t="n">
        <v>3.73225961538462</v>
      </c>
      <c r="D159" s="27"/>
      <c r="E159" s="27" t="n">
        <v>88.9365384615385</v>
      </c>
      <c r="F159" s="27"/>
      <c r="G159" s="27" t="n">
        <v>17.1673076923077</v>
      </c>
      <c r="H159" s="27"/>
      <c r="I159" s="27" t="n">
        <v>16.7951923076923</v>
      </c>
      <c r="J159" s="27"/>
      <c r="K159" s="27"/>
      <c r="L159" s="27" t="n">
        <v>72.101923076923</v>
      </c>
      <c r="M159" s="27" t="n">
        <v>150.145192307692</v>
      </c>
      <c r="N159" s="27" t="n">
        <v>92.0442307692308</v>
      </c>
      <c r="O159" s="27" t="n">
        <v>77.0875</v>
      </c>
      <c r="P159" s="27" t="n">
        <v>9.42557692307692</v>
      </c>
      <c r="Q159" s="27"/>
      <c r="R159" s="27" t="n">
        <v>15.1586538461539</v>
      </c>
      <c r="S159" s="27"/>
      <c r="T159" s="27"/>
      <c r="U159" s="27" t="n">
        <v>11.1567307692308</v>
      </c>
      <c r="V159" s="27"/>
      <c r="W159" s="27"/>
      <c r="X159" s="27"/>
      <c r="Y159" s="27"/>
      <c r="Z159" s="27"/>
      <c r="AA159" s="27"/>
      <c r="AB159" s="27"/>
      <c r="AC159" s="27"/>
      <c r="AD159" s="27" t="n">
        <v>98.1708394162222</v>
      </c>
      <c r="AE159" s="27" t="n">
        <v>98.1708394162228</v>
      </c>
      <c r="AF159" s="27" t="n">
        <v>98.1708394162224</v>
      </c>
    </row>
    <row r="160" customFormat="false" ht="12.75" hidden="false" customHeight="true" outlineLevel="0" collapsed="false">
      <c r="A160" s="24" t="s">
        <v>250</v>
      </c>
      <c r="B160" s="27" t="n">
        <v>18.0821153846154</v>
      </c>
      <c r="C160" s="27" t="n">
        <v>3.73519230769231</v>
      </c>
      <c r="D160" s="27"/>
      <c r="E160" s="27" t="n">
        <v>89.0365384615384</v>
      </c>
      <c r="F160" s="27"/>
      <c r="G160" s="27" t="n">
        <v>16.6634615384615</v>
      </c>
      <c r="H160" s="27"/>
      <c r="I160" s="27" t="n">
        <v>17.0230769230769</v>
      </c>
      <c r="J160" s="27"/>
      <c r="K160" s="27"/>
      <c r="L160" s="27" t="n">
        <v>72.1134615384615</v>
      </c>
      <c r="M160" s="27" t="n">
        <v>150.230769230769</v>
      </c>
      <c r="N160" s="27" t="n">
        <v>92.1615384615385</v>
      </c>
      <c r="O160" s="27" t="n">
        <v>75.8173076923077</v>
      </c>
      <c r="P160" s="27" t="n">
        <v>9.43423076923077</v>
      </c>
      <c r="Q160" s="27"/>
      <c r="R160" s="27" t="n">
        <v>15.0480769230769</v>
      </c>
      <c r="S160" s="27"/>
      <c r="T160" s="27"/>
      <c r="U160" s="27" t="n">
        <v>11.1692307692308</v>
      </c>
      <c r="V160" s="27"/>
      <c r="W160" s="27"/>
      <c r="X160" s="27"/>
      <c r="Y160" s="27"/>
      <c r="Z160" s="27"/>
      <c r="AA160" s="27"/>
      <c r="AB160" s="27"/>
      <c r="AC160" s="27"/>
      <c r="AD160" s="27" t="n">
        <v>98.0329195095732</v>
      </c>
      <c r="AE160" s="27" t="n">
        <v>98.0329195095736</v>
      </c>
      <c r="AF160" s="27" t="n">
        <v>98.0329195095732</v>
      </c>
    </row>
    <row r="161" customFormat="false" ht="12.75" hidden="false" customHeight="true" outlineLevel="0" collapsed="false">
      <c r="A161" s="24" t="s">
        <v>251</v>
      </c>
      <c r="B161" s="27" t="n">
        <v>18.1182</v>
      </c>
      <c r="C161" s="27" t="n">
        <v>3.7396</v>
      </c>
      <c r="D161" s="27"/>
      <c r="E161" s="27" t="n">
        <v>89.116</v>
      </c>
      <c r="F161" s="27"/>
      <c r="G161" s="27" t="n">
        <v>14.93</v>
      </c>
      <c r="H161" s="27"/>
      <c r="I161" s="27" t="n">
        <v>17.062</v>
      </c>
      <c r="J161" s="27"/>
      <c r="K161" s="27"/>
      <c r="L161" s="27" t="n">
        <v>72.136</v>
      </c>
      <c r="M161" s="27" t="n">
        <v>150.522</v>
      </c>
      <c r="N161" s="27" t="n">
        <v>93.224</v>
      </c>
      <c r="O161" s="27" t="n">
        <v>76.18</v>
      </c>
      <c r="P161" s="27" t="n">
        <v>9.4456</v>
      </c>
      <c r="Q161" s="27"/>
      <c r="R161" s="27" t="n">
        <v>15.074</v>
      </c>
      <c r="S161" s="27"/>
      <c r="T161" s="27"/>
      <c r="U161" s="27" t="n">
        <v>11.192</v>
      </c>
      <c r="V161" s="27"/>
      <c r="W161" s="27"/>
      <c r="X161" s="27"/>
      <c r="Y161" s="27"/>
      <c r="Z161" s="27"/>
      <c r="AA161" s="27"/>
      <c r="AB161" s="27"/>
      <c r="AC161" s="27"/>
      <c r="AD161" s="27" t="n">
        <v>97.835166718154</v>
      </c>
      <c r="AE161" s="27" t="n">
        <v>97.8351667181544</v>
      </c>
      <c r="AF161" s="27" t="n">
        <v>97.835166718154</v>
      </c>
    </row>
    <row r="162" customFormat="false" ht="12.75" hidden="false" customHeight="true" outlineLevel="0" collapsed="false">
      <c r="A162" s="24" t="s">
        <v>252</v>
      </c>
      <c r="B162" s="27" t="n">
        <v>18.1066</v>
      </c>
      <c r="C162" s="27" t="n">
        <v>3.7346</v>
      </c>
      <c r="D162" s="27"/>
      <c r="E162" s="27" t="n">
        <v>89.006</v>
      </c>
      <c r="F162" s="27"/>
      <c r="G162" s="27" t="n">
        <v>14.118</v>
      </c>
      <c r="H162" s="27"/>
      <c r="I162" s="27" t="n">
        <v>17.028</v>
      </c>
      <c r="J162" s="27"/>
      <c r="K162" s="27"/>
      <c r="L162" s="27" t="n">
        <v>72.142</v>
      </c>
      <c r="M162" s="27" t="n">
        <v>150.208</v>
      </c>
      <c r="N162" s="27" t="n">
        <v>93.024</v>
      </c>
      <c r="O162" s="27" t="n">
        <v>76.04</v>
      </c>
      <c r="P162" s="27" t="n">
        <v>9.4348</v>
      </c>
      <c r="Q162" s="27"/>
      <c r="R162" s="27" t="n">
        <v>15.156</v>
      </c>
      <c r="S162" s="27"/>
      <c r="T162" s="27"/>
      <c r="U162" s="27" t="n">
        <v>11.176</v>
      </c>
      <c r="V162" s="27"/>
      <c r="W162" s="27"/>
      <c r="X162" s="27"/>
      <c r="Y162" s="27"/>
      <c r="Z162" s="27"/>
      <c r="AA162" s="27"/>
      <c r="AB162" s="27"/>
      <c r="AC162" s="27"/>
      <c r="AD162" s="27" t="n">
        <v>97.501403279771</v>
      </c>
      <c r="AE162" s="27" t="n">
        <v>97.5014032797715</v>
      </c>
      <c r="AF162" s="27" t="n">
        <v>97.501403279771</v>
      </c>
    </row>
    <row r="163" customFormat="false" ht="12.75" hidden="false" customHeight="true" outlineLevel="0" collapsed="false">
      <c r="A163" s="24" t="s">
        <v>253</v>
      </c>
      <c r="B163" s="27" t="n">
        <v>18.1414</v>
      </c>
      <c r="C163" s="27" t="n">
        <v>3.7359</v>
      </c>
      <c r="D163" s="27"/>
      <c r="E163" s="27" t="n">
        <v>89.01</v>
      </c>
      <c r="F163" s="27"/>
      <c r="G163" s="27" t="n">
        <v>14.176</v>
      </c>
      <c r="H163" s="27"/>
      <c r="I163" s="27" t="n">
        <v>17.024</v>
      </c>
      <c r="J163" s="27"/>
      <c r="K163" s="27"/>
      <c r="L163" s="27" t="n">
        <v>72.216</v>
      </c>
      <c r="M163" s="27" t="n">
        <v>150.2</v>
      </c>
      <c r="N163" s="27" t="n">
        <v>92.832</v>
      </c>
      <c r="O163" s="27" t="n">
        <v>76.156</v>
      </c>
      <c r="P163" s="27" t="n">
        <v>9.42840000000001</v>
      </c>
      <c r="Q163" s="27"/>
      <c r="R163" s="27" t="n">
        <v>15.156</v>
      </c>
      <c r="S163" s="27"/>
      <c r="T163" s="27"/>
      <c r="U163" s="27" t="n">
        <v>11.15</v>
      </c>
      <c r="V163" s="27"/>
      <c r="W163" s="27"/>
      <c r="X163" s="27"/>
      <c r="Y163" s="27"/>
      <c r="Z163" s="27"/>
      <c r="AA163" s="27"/>
      <c r="AB163" s="27"/>
      <c r="AC163" s="27"/>
      <c r="AD163" s="27" t="n">
        <v>97.5518807145896</v>
      </c>
      <c r="AE163" s="27" t="n">
        <v>97.5518807145896</v>
      </c>
      <c r="AF163" s="27" t="n">
        <v>97.5518807145896</v>
      </c>
    </row>
    <row r="164" customFormat="false" ht="12.75" hidden="false" customHeight="true" outlineLevel="0" collapsed="false">
      <c r="A164" s="24" t="s">
        <v>254</v>
      </c>
      <c r="B164" s="27" t="n">
        <v>18.1617391304348</v>
      </c>
      <c r="C164" s="27" t="n">
        <v>3.7354347826087</v>
      </c>
      <c r="D164" s="27"/>
      <c r="E164" s="27" t="n">
        <v>88.9934782608696</v>
      </c>
      <c r="F164" s="27"/>
      <c r="G164" s="27" t="n">
        <v>13.8152173913043</v>
      </c>
      <c r="H164" s="27"/>
      <c r="I164" s="27" t="n">
        <v>17.05</v>
      </c>
      <c r="J164" s="27"/>
      <c r="K164" s="27"/>
      <c r="L164" s="27" t="n">
        <v>72.0217391304348</v>
      </c>
      <c r="M164" s="27" t="n">
        <v>149.823913043478</v>
      </c>
      <c r="N164" s="27" t="n">
        <v>95.1</v>
      </c>
      <c r="O164" s="27" t="n">
        <v>78.0260869565218</v>
      </c>
      <c r="P164" s="27" t="n">
        <v>9.42869565217391</v>
      </c>
      <c r="Q164" s="27"/>
      <c r="R164" s="27" t="n">
        <v>15.1108695652174</v>
      </c>
      <c r="S164" s="27"/>
      <c r="T164" s="27"/>
      <c r="U164" s="27" t="n">
        <v>11.15</v>
      </c>
      <c r="V164" s="27"/>
      <c r="W164" s="27"/>
      <c r="X164" s="27"/>
      <c r="Y164" s="27"/>
      <c r="Z164" s="27"/>
      <c r="AA164" s="27"/>
      <c r="AB164" s="27"/>
      <c r="AC164" s="27"/>
      <c r="AD164" s="27" t="n">
        <v>97.8789636256399</v>
      </c>
      <c r="AE164" s="27" t="n">
        <v>97.8789636256399</v>
      </c>
      <c r="AF164" s="27" t="n">
        <v>97.8789636256399</v>
      </c>
    </row>
    <row r="165" customFormat="false" ht="12.75" hidden="false" customHeight="true" outlineLevel="0" collapsed="false">
      <c r="A165" s="24" t="s">
        <v>255</v>
      </c>
      <c r="B165" s="27" t="n">
        <v>18.1332</v>
      </c>
      <c r="C165" s="27" t="n">
        <v>3.7312</v>
      </c>
      <c r="D165" s="27"/>
      <c r="E165" s="27" t="n">
        <v>88.892</v>
      </c>
      <c r="F165" s="27"/>
      <c r="G165" s="27" t="n">
        <v>13.482</v>
      </c>
      <c r="H165" s="27"/>
      <c r="I165" s="27" t="n">
        <v>16.06</v>
      </c>
      <c r="J165" s="27"/>
      <c r="K165" s="27"/>
      <c r="L165" s="27" t="n">
        <v>71.886</v>
      </c>
      <c r="M165" s="27" t="n">
        <v>149.574</v>
      </c>
      <c r="N165" s="27" t="n">
        <v>97.564</v>
      </c>
      <c r="O165" s="27" t="n">
        <v>80.362</v>
      </c>
      <c r="P165" s="27" t="n">
        <v>9.42</v>
      </c>
      <c r="Q165" s="27"/>
      <c r="R165" s="27" t="n">
        <v>15.052</v>
      </c>
      <c r="S165" s="27"/>
      <c r="T165" s="27"/>
      <c r="U165" s="27" t="n">
        <v>11.15</v>
      </c>
      <c r="V165" s="27"/>
      <c r="W165" s="27"/>
      <c r="X165" s="27"/>
      <c r="Y165" s="27"/>
      <c r="Z165" s="27"/>
      <c r="AA165" s="27"/>
      <c r="AB165" s="27"/>
      <c r="AC165" s="27"/>
      <c r="AD165" s="27" t="n">
        <v>98.0178477696185</v>
      </c>
      <c r="AE165" s="27" t="n">
        <v>98.0178477696185</v>
      </c>
      <c r="AF165" s="27" t="n">
        <v>98.0178477696185</v>
      </c>
    </row>
    <row r="166" customFormat="false" ht="12.75" hidden="false" customHeight="true" outlineLevel="0" collapsed="false">
      <c r="A166" s="24" t="s">
        <v>256</v>
      </c>
      <c r="B166" s="27" t="n">
        <v>18.1570833333333</v>
      </c>
      <c r="C166" s="27" t="n">
        <v>3.7353125</v>
      </c>
      <c r="D166" s="27"/>
      <c r="E166" s="27" t="n">
        <v>88.9791666666667</v>
      </c>
      <c r="F166" s="27"/>
      <c r="G166" s="27" t="n">
        <v>12.7708333333333</v>
      </c>
      <c r="H166" s="27"/>
      <c r="I166" s="27" t="n">
        <v>13.8791666666667</v>
      </c>
      <c r="J166" s="27"/>
      <c r="K166" s="27"/>
      <c r="L166" s="27" t="n">
        <v>72.175</v>
      </c>
      <c r="M166" s="27" t="n">
        <v>149.947916666667</v>
      </c>
      <c r="N166" s="27" t="n">
        <v>97.8895833333333</v>
      </c>
      <c r="O166" s="27" t="n">
        <v>80.9354166666667</v>
      </c>
      <c r="P166" s="27" t="n">
        <v>9.38041666666666</v>
      </c>
      <c r="Q166" s="27"/>
      <c r="R166" s="27" t="n">
        <v>15.0979166666667</v>
      </c>
      <c r="S166" s="27"/>
      <c r="T166" s="27"/>
      <c r="U166" s="27" t="n">
        <v>11.1270833333333</v>
      </c>
      <c r="V166" s="27"/>
      <c r="W166" s="27"/>
      <c r="X166" s="27"/>
      <c r="Y166" s="27"/>
      <c r="Z166" s="27"/>
      <c r="AA166" s="27"/>
      <c r="AB166" s="27"/>
      <c r="AC166" s="27"/>
      <c r="AD166" s="27" t="n">
        <v>97.6984366685467</v>
      </c>
      <c r="AE166" s="27" t="n">
        <v>97.6984366685468</v>
      </c>
      <c r="AF166" s="27" t="n">
        <v>97.6984366685468</v>
      </c>
    </row>
    <row r="167" customFormat="false" ht="12.75" hidden="false" customHeight="true" outlineLevel="0" collapsed="false">
      <c r="A167" s="24" t="s">
        <v>257</v>
      </c>
      <c r="B167" s="27" t="n">
        <v>18.1672916666667</v>
      </c>
      <c r="C167" s="27" t="n">
        <v>3.73739583333333</v>
      </c>
      <c r="D167" s="27"/>
      <c r="E167" s="27" t="n">
        <v>89.0270833333333</v>
      </c>
      <c r="F167" s="27"/>
      <c r="G167" s="27" t="n">
        <v>11.9354166666667</v>
      </c>
      <c r="H167" s="27"/>
      <c r="I167" s="27" t="n">
        <v>11.8458333333333</v>
      </c>
      <c r="J167" s="27"/>
      <c r="K167" s="27"/>
      <c r="L167" s="27" t="n">
        <v>72.3770833333333</v>
      </c>
      <c r="M167" s="27" t="n">
        <v>150.35</v>
      </c>
      <c r="N167" s="27" t="n">
        <v>98.04375</v>
      </c>
      <c r="O167" s="27" t="n">
        <v>81.0229166666667</v>
      </c>
      <c r="P167" s="27" t="n">
        <v>9.42833333333334</v>
      </c>
      <c r="Q167" s="27"/>
      <c r="R167" s="27" t="n">
        <v>14.5416666666667</v>
      </c>
      <c r="S167" s="27"/>
      <c r="T167" s="27"/>
      <c r="U167" s="27" t="n">
        <v>11.15</v>
      </c>
      <c r="V167" s="27"/>
      <c r="W167" s="27"/>
      <c r="X167" s="27"/>
      <c r="Y167" s="27"/>
      <c r="Z167" s="27"/>
      <c r="AA167" s="27"/>
      <c r="AB167" s="27"/>
      <c r="AC167" s="27"/>
      <c r="AD167" s="27" t="n">
        <v>97.2525338088556</v>
      </c>
      <c r="AE167" s="27" t="n">
        <v>97.2525338088556</v>
      </c>
      <c r="AF167" s="27" t="n">
        <v>97.2525338088556</v>
      </c>
    </row>
    <row r="168" customFormat="false" ht="12.75" hidden="false" customHeight="true" outlineLevel="0" collapsed="false">
      <c r="A168" s="24" t="s">
        <v>258</v>
      </c>
      <c r="B168" s="27" t="n">
        <v>18.1570833333333</v>
      </c>
      <c r="C168" s="27" t="n">
        <v>3.7325</v>
      </c>
      <c r="D168" s="27"/>
      <c r="E168" s="27" t="n">
        <v>88.9</v>
      </c>
      <c r="F168" s="27"/>
      <c r="G168" s="27" t="n">
        <v>11.1504166666667</v>
      </c>
      <c r="H168" s="27"/>
      <c r="I168" s="27" t="n">
        <v>11.2145833333333</v>
      </c>
      <c r="J168" s="27"/>
      <c r="K168" s="27"/>
      <c r="L168" s="27" t="n">
        <v>72.3125</v>
      </c>
      <c r="M168" s="27" t="n">
        <v>150.029166666667</v>
      </c>
      <c r="N168" s="27" t="n">
        <v>98.95625</v>
      </c>
      <c r="O168" s="27" t="n">
        <v>82.5708333333333</v>
      </c>
      <c r="P168" s="27" t="n">
        <v>9.4225</v>
      </c>
      <c r="Q168" s="27"/>
      <c r="R168" s="27" t="n">
        <v>13.8229166666667</v>
      </c>
      <c r="S168" s="27"/>
      <c r="T168" s="27"/>
      <c r="U168" s="27" t="n">
        <v>11.1291666666667</v>
      </c>
      <c r="V168" s="27"/>
      <c r="W168" s="27"/>
      <c r="X168" s="27"/>
      <c r="Y168" s="27"/>
      <c r="Z168" s="27"/>
      <c r="AA168" s="27"/>
      <c r="AB168" s="27"/>
      <c r="AC168" s="27"/>
      <c r="AD168" s="27" t="n">
        <v>97.200342019156</v>
      </c>
      <c r="AE168" s="27" t="n">
        <v>97.200342019156</v>
      </c>
      <c r="AF168" s="27" t="n">
        <v>97.200342019156</v>
      </c>
    </row>
    <row r="169" customFormat="false" ht="12.75" hidden="false" customHeight="true" outlineLevel="0" collapsed="false">
      <c r="A169" s="24" t="s">
        <v>259</v>
      </c>
      <c r="B169" s="27" t="n">
        <v>18.1583333333333</v>
      </c>
      <c r="C169" s="27" t="n">
        <v>3.73416666666667</v>
      </c>
      <c r="D169" s="27"/>
      <c r="E169" s="27" t="n">
        <v>88.9685185185185</v>
      </c>
      <c r="F169" s="27"/>
      <c r="G169" s="27" t="n">
        <v>9.46666666666667</v>
      </c>
      <c r="H169" s="27"/>
      <c r="I169" s="27" t="n">
        <v>9.31148148148148</v>
      </c>
      <c r="J169" s="27"/>
      <c r="K169" s="27"/>
      <c r="L169" s="27" t="n">
        <v>72.3611111111111</v>
      </c>
      <c r="M169" s="27" t="n">
        <v>150.072222222222</v>
      </c>
      <c r="N169" s="27" t="n">
        <v>99.0555555555556</v>
      </c>
      <c r="O169" s="27" t="n">
        <v>82.0111111111111</v>
      </c>
      <c r="P169" s="27" t="n">
        <v>9.41555555555555</v>
      </c>
      <c r="Q169" s="27"/>
      <c r="R169" s="27" t="n">
        <v>12.7018518518519</v>
      </c>
      <c r="S169" s="27"/>
      <c r="T169" s="27"/>
      <c r="U169" s="27" t="n">
        <v>11.1</v>
      </c>
      <c r="V169" s="27"/>
      <c r="W169" s="27"/>
      <c r="X169" s="27"/>
      <c r="Y169" s="27"/>
      <c r="Z169" s="27"/>
      <c r="AA169" s="27"/>
      <c r="AB169" s="27"/>
      <c r="AC169" s="27"/>
      <c r="AD169" s="27" t="n">
        <v>96.3848261807762</v>
      </c>
      <c r="AE169" s="27" t="n">
        <v>96.3848261807762</v>
      </c>
      <c r="AF169" s="27" t="n">
        <v>96.3848261807762</v>
      </c>
    </row>
    <row r="170" customFormat="false" ht="12.75" hidden="false" customHeight="true" outlineLevel="0" collapsed="false">
      <c r="A170" s="24" t="s">
        <v>260</v>
      </c>
      <c r="B170" s="27" t="n">
        <v>18.157</v>
      </c>
      <c r="C170" s="27" t="n">
        <v>3.7376</v>
      </c>
      <c r="D170" s="27"/>
      <c r="E170" s="27" t="n">
        <v>89.024</v>
      </c>
      <c r="F170" s="27"/>
      <c r="G170" s="27" t="n">
        <v>10.688</v>
      </c>
      <c r="H170" s="27"/>
      <c r="I170" s="27" t="n">
        <v>10.448</v>
      </c>
      <c r="J170" s="27"/>
      <c r="K170" s="27"/>
      <c r="L170" s="27" t="n">
        <v>72.274</v>
      </c>
      <c r="M170" s="27" t="n">
        <v>150.004</v>
      </c>
      <c r="N170" s="27" t="n">
        <v>99.298</v>
      </c>
      <c r="O170" s="27" t="n">
        <v>82.008</v>
      </c>
      <c r="P170" s="27" t="n">
        <v>9.4204</v>
      </c>
      <c r="Q170" s="27"/>
      <c r="R170" s="27" t="n">
        <v>12.428</v>
      </c>
      <c r="S170" s="27"/>
      <c r="T170" s="27"/>
      <c r="U170" s="27" t="n">
        <v>11.1</v>
      </c>
      <c r="V170" s="27"/>
      <c r="W170" s="27"/>
      <c r="X170" s="27"/>
      <c r="Y170" s="27"/>
      <c r="Z170" s="27"/>
      <c r="AA170" s="27"/>
      <c r="AB170" s="27"/>
      <c r="AC170" s="27"/>
      <c r="AD170" s="27" t="n">
        <v>96.8503465468781</v>
      </c>
      <c r="AE170" s="27" t="n">
        <v>96.8503465468781</v>
      </c>
      <c r="AF170" s="27" t="n">
        <v>96.8503465468781</v>
      </c>
    </row>
    <row r="171" customFormat="false" ht="12.75" hidden="false" customHeight="true" outlineLevel="0" collapsed="false">
      <c r="A171" s="24" t="s">
        <v>261</v>
      </c>
      <c r="B171" s="27" t="n">
        <v>18.155</v>
      </c>
      <c r="C171" s="27" t="n">
        <v>3.74</v>
      </c>
      <c r="D171" s="27"/>
      <c r="E171" s="27" t="n">
        <v>89.1104166666667</v>
      </c>
      <c r="F171" s="27"/>
      <c r="G171" s="27" t="n">
        <v>10.8458333333333</v>
      </c>
      <c r="H171" s="27"/>
      <c r="I171" s="27" t="n">
        <v>10.31875</v>
      </c>
      <c r="J171" s="27"/>
      <c r="K171" s="27"/>
      <c r="L171" s="27" t="n">
        <v>72.33125</v>
      </c>
      <c r="M171" s="27" t="n">
        <v>149.977083333333</v>
      </c>
      <c r="N171" s="27" t="n">
        <v>99.39375</v>
      </c>
      <c r="O171" s="27" t="n">
        <v>82.0520833333333</v>
      </c>
      <c r="P171" s="27" t="n">
        <v>9.43</v>
      </c>
      <c r="Q171" s="27"/>
      <c r="R171" s="27" t="n">
        <v>13.8</v>
      </c>
      <c r="S171" s="27"/>
      <c r="T171" s="27"/>
      <c r="U171" s="27" t="n">
        <v>11.13125</v>
      </c>
      <c r="V171" s="27"/>
      <c r="W171" s="27"/>
      <c r="X171" s="27"/>
      <c r="Y171" s="27"/>
      <c r="Z171" s="27"/>
      <c r="AA171" s="27"/>
      <c r="AB171" s="27"/>
      <c r="AC171" s="27"/>
      <c r="AD171" s="27" t="n">
        <v>97.0128686673732</v>
      </c>
      <c r="AE171" s="27" t="n">
        <v>97.0128686673732</v>
      </c>
      <c r="AF171" s="27" t="n">
        <v>97.0128686673732</v>
      </c>
    </row>
    <row r="172" customFormat="false" ht="12.75" hidden="false" customHeight="true" outlineLevel="0" collapsed="false">
      <c r="A172" s="24" t="s">
        <v>262</v>
      </c>
      <c r="B172" s="27" t="n">
        <v>18.1522</v>
      </c>
      <c r="C172" s="27" t="n">
        <v>3.7426</v>
      </c>
      <c r="D172" s="27"/>
      <c r="E172" s="27" t="n">
        <v>89.1064</v>
      </c>
      <c r="F172" s="27"/>
      <c r="G172" s="27" t="n">
        <v>11.116</v>
      </c>
      <c r="H172" s="27"/>
      <c r="I172" s="27" t="n">
        <v>10.52619</v>
      </c>
      <c r="J172" s="27" t="n">
        <v>52.25</v>
      </c>
      <c r="K172" s="30"/>
      <c r="L172" s="27" t="n">
        <v>72.318</v>
      </c>
      <c r="M172" s="27" t="n">
        <v>149.794</v>
      </c>
      <c r="N172" s="27" t="n">
        <v>99.562</v>
      </c>
      <c r="O172" s="27" t="n">
        <v>88.572</v>
      </c>
      <c r="P172" s="27" t="n">
        <v>9.43</v>
      </c>
      <c r="Q172" s="27"/>
      <c r="R172" s="27" t="n">
        <v>15.578</v>
      </c>
      <c r="S172" s="27"/>
      <c r="T172" s="27"/>
      <c r="U172" s="27" t="n">
        <v>11.15</v>
      </c>
      <c r="V172" s="27"/>
      <c r="W172" s="27"/>
      <c r="X172" s="27"/>
      <c r="Y172" s="27"/>
      <c r="Z172" s="27"/>
      <c r="AA172" s="27"/>
      <c r="AB172" s="27"/>
      <c r="AC172" s="27"/>
      <c r="AD172" s="27" t="n">
        <v>97.7730250614566</v>
      </c>
      <c r="AE172" s="27" t="n">
        <v>97.7730250614566</v>
      </c>
      <c r="AF172" s="27" t="n">
        <v>97.7730250614566</v>
      </c>
    </row>
    <row r="173" customFormat="false" ht="12.75" hidden="false" customHeight="true" outlineLevel="0" collapsed="false">
      <c r="A173" s="24" t="s">
        <v>263</v>
      </c>
      <c r="B173" s="27" t="n">
        <v>18.1726923076923</v>
      </c>
      <c r="C173" s="27" t="n">
        <v>3.74903846153846</v>
      </c>
      <c r="D173" s="27"/>
      <c r="E173" s="27" t="n">
        <v>89.0492307692308</v>
      </c>
      <c r="F173" s="27"/>
      <c r="G173" s="27" t="n">
        <v>12.9192307692308</v>
      </c>
      <c r="H173" s="27"/>
      <c r="I173" s="27"/>
      <c r="J173" s="27" t="n">
        <v>52.2596153846154</v>
      </c>
      <c r="K173" s="30"/>
      <c r="L173" s="27" t="n">
        <v>72.3288461538461</v>
      </c>
      <c r="M173" s="27" t="n">
        <v>149.940384615385</v>
      </c>
      <c r="N173" s="27" t="n">
        <v>99.8384615384615</v>
      </c>
      <c r="O173" s="27" t="n">
        <v>94.9884615384616</v>
      </c>
      <c r="P173" s="27" t="n">
        <v>9.31884615384616</v>
      </c>
      <c r="Q173" s="27"/>
      <c r="R173" s="27" t="n">
        <v>15.9557692307692</v>
      </c>
      <c r="S173" s="27"/>
      <c r="T173" s="27"/>
      <c r="U173" s="27" t="n">
        <v>11.15</v>
      </c>
      <c r="V173" s="27"/>
      <c r="W173" s="27"/>
      <c r="X173" s="27"/>
      <c r="Y173" s="27"/>
      <c r="Z173" s="27"/>
      <c r="AA173" s="27"/>
      <c r="AB173" s="27"/>
      <c r="AC173" s="27"/>
      <c r="AD173" s="27" t="n">
        <v>98.8449921447981</v>
      </c>
      <c r="AE173" s="27" t="n">
        <v>98.8449921447981</v>
      </c>
      <c r="AF173" s="27" t="n">
        <v>98.8449921447981</v>
      </c>
    </row>
    <row r="174" customFormat="false" ht="12.75" hidden="false" customHeight="true" outlineLevel="0" collapsed="false">
      <c r="A174" s="24" t="s">
        <v>264</v>
      </c>
      <c r="B174" s="27" t="n">
        <v>18.1454</v>
      </c>
      <c r="C174" s="27" t="n">
        <v>3.7415</v>
      </c>
      <c r="D174" s="27"/>
      <c r="E174" s="27" t="n">
        <v>89.0904</v>
      </c>
      <c r="F174" s="27"/>
      <c r="G174" s="27" t="n">
        <v>14.892</v>
      </c>
      <c r="H174" s="27"/>
      <c r="I174" s="27"/>
      <c r="J174" s="27" t="n">
        <v>52.196</v>
      </c>
      <c r="K174" s="30"/>
      <c r="L174" s="27" t="n">
        <v>72.24</v>
      </c>
      <c r="M174" s="27" t="n">
        <v>149.792</v>
      </c>
      <c r="N174" s="27" t="n">
        <v>99.806</v>
      </c>
      <c r="O174" s="27" t="n">
        <v>94.754</v>
      </c>
      <c r="P174" s="27" t="n">
        <v>9.3556</v>
      </c>
      <c r="Q174" s="27"/>
      <c r="R174" s="27" t="n">
        <v>16.718</v>
      </c>
      <c r="S174" s="27"/>
      <c r="T174" s="27"/>
      <c r="U174" s="27" t="n">
        <v>11.15</v>
      </c>
      <c r="V174" s="27"/>
      <c r="W174" s="27"/>
      <c r="X174" s="27"/>
      <c r="Y174" s="27"/>
      <c r="Z174" s="27"/>
      <c r="AA174" s="27"/>
      <c r="AB174" s="27"/>
      <c r="AC174" s="27"/>
      <c r="AD174" s="27" t="n">
        <v>99.3456365863213</v>
      </c>
      <c r="AE174" s="27" t="n">
        <v>99.3456365863213</v>
      </c>
      <c r="AF174" s="27" t="n">
        <v>99.3456365863213</v>
      </c>
    </row>
    <row r="175" customFormat="false" ht="12.75" hidden="false" customHeight="true" outlineLevel="0" collapsed="false">
      <c r="A175" s="24" t="s">
        <v>265</v>
      </c>
      <c r="B175" s="27" t="n">
        <v>18.1752083333333</v>
      </c>
      <c r="C175" s="27" t="n">
        <v>3.745625</v>
      </c>
      <c r="D175" s="27"/>
      <c r="E175" s="27" t="n">
        <v>88.9145833333333</v>
      </c>
      <c r="F175" s="27"/>
      <c r="G175" s="27" t="n">
        <v>14.9083333333333</v>
      </c>
      <c r="H175" s="27"/>
      <c r="I175" s="27"/>
      <c r="J175" s="27" t="n">
        <v>52.15</v>
      </c>
      <c r="K175" s="30"/>
      <c r="L175" s="27" t="n">
        <v>72.2295833333334</v>
      </c>
      <c r="M175" s="27" t="n">
        <v>149.84375</v>
      </c>
      <c r="N175" s="27" t="n">
        <v>99.8875</v>
      </c>
      <c r="O175" s="27" t="n">
        <v>95.7583333333333</v>
      </c>
      <c r="P175" s="27" t="n">
        <v>9.4375</v>
      </c>
      <c r="Q175" s="27"/>
      <c r="R175" s="27" t="n">
        <v>16.3708333333333</v>
      </c>
      <c r="S175" s="27"/>
      <c r="T175" s="27"/>
      <c r="U175" s="27" t="n">
        <v>11.15</v>
      </c>
      <c r="V175" s="27"/>
      <c r="W175" s="27"/>
      <c r="X175" s="27"/>
      <c r="Y175" s="27"/>
      <c r="Z175" s="27"/>
      <c r="AA175" s="27"/>
      <c r="AB175" s="27"/>
      <c r="AC175" s="27"/>
      <c r="AD175" s="27" t="n">
        <v>99.5483734441268</v>
      </c>
      <c r="AE175" s="27" t="n">
        <v>99.5483734441268</v>
      </c>
      <c r="AF175" s="27" t="n">
        <v>99.5483734441268</v>
      </c>
    </row>
    <row r="176" customFormat="false" ht="12.75" hidden="false" customHeight="true" outlineLevel="0" collapsed="false">
      <c r="A176" s="24" t="s">
        <v>266</v>
      </c>
      <c r="B176" s="27" t="n">
        <v>18.1784375</v>
      </c>
      <c r="C176" s="27" t="n">
        <v>3.7484375</v>
      </c>
      <c r="D176" s="27"/>
      <c r="E176" s="27" t="n">
        <v>88.8575</v>
      </c>
      <c r="F176" s="27"/>
      <c r="G176" s="27" t="n">
        <v>14.7775</v>
      </c>
      <c r="H176" s="27"/>
      <c r="I176" s="27"/>
      <c r="J176" s="27" t="n">
        <v>52.1979166666667</v>
      </c>
      <c r="K176" s="30"/>
      <c r="L176" s="27" t="n">
        <v>72.1441666666667</v>
      </c>
      <c r="M176" s="27" t="n">
        <v>149.991666666667</v>
      </c>
      <c r="N176" s="27" t="n">
        <v>99.9270833333334</v>
      </c>
      <c r="O176" s="27" t="n">
        <v>96.7958333333333</v>
      </c>
      <c r="P176" s="27" t="n">
        <v>9.445</v>
      </c>
      <c r="Q176" s="27"/>
      <c r="R176" s="27" t="n">
        <v>16.3229166666667</v>
      </c>
      <c r="S176" s="27"/>
      <c r="T176" s="27"/>
      <c r="U176" s="27" t="n">
        <v>11.15</v>
      </c>
      <c r="V176" s="27"/>
      <c r="W176" s="27"/>
      <c r="X176" s="27"/>
      <c r="Y176" s="27"/>
      <c r="Z176" s="27"/>
      <c r="AA176" s="27"/>
      <c r="AB176" s="27"/>
      <c r="AC176" s="27"/>
      <c r="AD176" s="27" t="n">
        <v>99.7090275165402</v>
      </c>
      <c r="AE176" s="27" t="n">
        <v>99.7090275165403</v>
      </c>
      <c r="AF176" s="27" t="n">
        <v>99.7090275165403</v>
      </c>
    </row>
    <row r="177" customFormat="false" ht="12.75" hidden="false" customHeight="true" outlineLevel="0" collapsed="false">
      <c r="A177" s="24" t="s">
        <v>267</v>
      </c>
      <c r="B177" s="27" t="n">
        <v>18.148</v>
      </c>
      <c r="C177" s="27" t="n">
        <v>3.7398</v>
      </c>
      <c r="D177" s="27"/>
      <c r="E177" s="27" t="n">
        <v>88.7084</v>
      </c>
      <c r="F177" s="27"/>
      <c r="G177" s="27" t="n">
        <v>14.6828</v>
      </c>
      <c r="H177" s="27"/>
      <c r="I177" s="27"/>
      <c r="J177" s="27" t="n">
        <v>52.0468</v>
      </c>
      <c r="K177" s="30"/>
      <c r="L177" s="27" t="n">
        <v>71.964</v>
      </c>
      <c r="M177" s="27" t="n">
        <v>149.67</v>
      </c>
      <c r="N177" s="27" t="n">
        <v>99.67</v>
      </c>
      <c r="O177" s="27" t="n">
        <v>97.49</v>
      </c>
      <c r="P177" s="27" t="n">
        <v>9.4296</v>
      </c>
      <c r="Q177" s="27"/>
      <c r="R177" s="27" t="n">
        <v>16.96</v>
      </c>
      <c r="S177" s="27"/>
      <c r="T177" s="27"/>
      <c r="U177" s="27" t="n">
        <v>11.15</v>
      </c>
      <c r="V177" s="27"/>
      <c r="W177" s="27"/>
      <c r="X177" s="27"/>
      <c r="Y177" s="27"/>
      <c r="Z177" s="27"/>
      <c r="AA177" s="27"/>
      <c r="AB177" s="27"/>
      <c r="AC177" s="27"/>
      <c r="AD177" s="27" t="n">
        <v>99.6976829074525</v>
      </c>
      <c r="AE177" s="27" t="n">
        <v>99.6976829074525</v>
      </c>
      <c r="AF177" s="27" t="n">
        <v>99.6976829074525</v>
      </c>
    </row>
    <row r="178" customFormat="false" ht="12.75" hidden="false" customHeight="true" outlineLevel="0" collapsed="false">
      <c r="A178" s="24" t="s">
        <v>268</v>
      </c>
      <c r="B178" s="27" t="n">
        <v>18.1386363636364</v>
      </c>
      <c r="C178" s="27" t="n">
        <v>3.73625</v>
      </c>
      <c r="D178" s="27"/>
      <c r="E178" s="27" t="n">
        <v>88.5640909090909</v>
      </c>
      <c r="F178" s="27"/>
      <c r="G178" s="27" t="n">
        <v>14.6727272727273</v>
      </c>
      <c r="H178" s="27"/>
      <c r="I178" s="27"/>
      <c r="J178" s="27" t="n">
        <v>51.975</v>
      </c>
      <c r="K178" s="30"/>
      <c r="L178" s="27" t="n">
        <v>71.8486363636364</v>
      </c>
      <c r="M178" s="27" t="n">
        <v>149.454545454545</v>
      </c>
      <c r="N178" s="27" t="n">
        <v>99.6813636363637</v>
      </c>
      <c r="O178" s="27" t="n">
        <v>96.7772727272727</v>
      </c>
      <c r="P178" s="27" t="n">
        <v>9.41511363636363</v>
      </c>
      <c r="Q178" s="27"/>
      <c r="R178" s="27" t="n">
        <v>19.0431818181818</v>
      </c>
      <c r="S178" s="27"/>
      <c r="T178" s="27"/>
      <c r="U178" s="27" t="n">
        <v>11.15</v>
      </c>
      <c r="V178" s="27"/>
      <c r="W178" s="27"/>
      <c r="X178" s="27"/>
      <c r="Y178" s="27"/>
      <c r="Z178" s="27"/>
      <c r="AA178" s="27"/>
      <c r="AB178" s="27"/>
      <c r="AC178" s="27"/>
      <c r="AD178" s="27" t="n">
        <v>99.7569747537464</v>
      </c>
      <c r="AE178" s="27" t="n">
        <v>99.7569747537464</v>
      </c>
      <c r="AF178" s="27" t="n">
        <v>99.7569747537464</v>
      </c>
    </row>
    <row r="179" customFormat="false" ht="12.75" hidden="false" customHeight="true" outlineLevel="0" collapsed="false">
      <c r="A179" s="24" t="s">
        <v>269</v>
      </c>
      <c r="B179" s="27" t="n">
        <v>18.1592</v>
      </c>
      <c r="C179" s="27" t="n">
        <v>3.7394</v>
      </c>
      <c r="D179" s="27"/>
      <c r="E179" s="27" t="n">
        <v>88.6364</v>
      </c>
      <c r="F179" s="27"/>
      <c r="G179" s="27" t="n">
        <v>14.7</v>
      </c>
      <c r="H179" s="27"/>
      <c r="I179" s="27"/>
      <c r="J179" s="27" t="n">
        <v>52.034</v>
      </c>
      <c r="K179" s="30"/>
      <c r="L179" s="27" t="n">
        <v>71.9644</v>
      </c>
      <c r="M179" s="27" t="n">
        <v>149.708</v>
      </c>
      <c r="N179" s="27" t="n">
        <v>99.8492</v>
      </c>
      <c r="O179" s="27" t="n">
        <v>96.352</v>
      </c>
      <c r="P179" s="27" t="n">
        <v>9.42159999999999</v>
      </c>
      <c r="Q179" s="27"/>
      <c r="R179" s="27" t="n">
        <v>20.372</v>
      </c>
      <c r="S179" s="27"/>
      <c r="T179" s="27"/>
      <c r="U179" s="27" t="n">
        <v>11.15</v>
      </c>
      <c r="V179" s="27"/>
      <c r="W179" s="27"/>
      <c r="X179" s="27"/>
      <c r="Y179" s="27"/>
      <c r="Z179" s="27"/>
      <c r="AA179" s="27"/>
      <c r="AB179" s="27"/>
      <c r="AC179" s="27"/>
      <c r="AD179" s="27" t="n">
        <v>99.9198684211909</v>
      </c>
      <c r="AE179" s="27" t="n">
        <v>99.9198684211909</v>
      </c>
      <c r="AF179" s="27" t="n">
        <v>99.9198684211909</v>
      </c>
    </row>
    <row r="180" customFormat="false" ht="12.75" hidden="false" customHeight="true" outlineLevel="0" collapsed="false">
      <c r="A180" s="24" t="s">
        <v>270</v>
      </c>
      <c r="B180" s="27" t="n">
        <v>18.1233333333333</v>
      </c>
      <c r="C180" s="27" t="n">
        <v>3.73416666666667</v>
      </c>
      <c r="D180" s="27"/>
      <c r="E180" s="27" t="n">
        <v>88.5166666666667</v>
      </c>
      <c r="F180" s="27"/>
      <c r="G180" s="27" t="n">
        <v>14.66</v>
      </c>
      <c r="H180" s="27"/>
      <c r="I180" s="27"/>
      <c r="J180" s="27" t="n">
        <v>51.9666666666667</v>
      </c>
      <c r="K180" s="30"/>
      <c r="L180" s="27" t="n">
        <v>71.9333333333333</v>
      </c>
      <c r="M180" s="27" t="n">
        <v>149.583333333333</v>
      </c>
      <c r="N180" s="27" t="n">
        <v>99.8</v>
      </c>
      <c r="O180" s="27" t="n">
        <v>96.65</v>
      </c>
      <c r="P180" s="27" t="n">
        <v>9.41</v>
      </c>
      <c r="Q180" s="27"/>
      <c r="R180" s="27" t="n">
        <v>21.0833333333333</v>
      </c>
      <c r="S180" s="27"/>
      <c r="T180" s="27"/>
      <c r="U180" s="27" t="n">
        <v>11.15</v>
      </c>
      <c r="V180" s="27"/>
      <c r="W180" s="27"/>
      <c r="X180" s="27"/>
      <c r="Y180" s="27"/>
      <c r="Z180" s="27"/>
      <c r="AA180" s="27"/>
      <c r="AB180" s="27"/>
      <c r="AC180" s="27"/>
      <c r="AD180" s="27" t="n">
        <v>99.7965156701901</v>
      </c>
      <c r="AE180" s="27" t="n">
        <v>99.7965156701901</v>
      </c>
      <c r="AF180" s="27" t="n">
        <v>99.7965156701901</v>
      </c>
    </row>
    <row r="181" customFormat="false" ht="12.75" hidden="false" customHeight="true" outlineLevel="0" collapsed="false">
      <c r="A181" s="24" t="s">
        <v>271</v>
      </c>
      <c r="B181" s="27" t="n">
        <v>18.1347058823529</v>
      </c>
      <c r="C181" s="27" t="n">
        <v>3.73460294117647</v>
      </c>
      <c r="D181" s="27"/>
      <c r="E181" s="27" t="n">
        <v>88.7188235294118</v>
      </c>
      <c r="F181" s="27"/>
      <c r="G181" s="27" t="n">
        <v>14.6711764705882</v>
      </c>
      <c r="H181" s="27"/>
      <c r="I181" s="27"/>
      <c r="J181" s="27" t="n">
        <v>52.0176470588235</v>
      </c>
      <c r="K181" s="30"/>
      <c r="L181" s="27" t="n">
        <v>71.9811764705883</v>
      </c>
      <c r="M181" s="27" t="n">
        <v>149.701764705882</v>
      </c>
      <c r="N181" s="27" t="n">
        <v>99.8882352941177</v>
      </c>
      <c r="O181" s="27" t="n">
        <v>96.6058823529412</v>
      </c>
      <c r="P181" s="27" t="n">
        <v>9.41764705882353</v>
      </c>
      <c r="Q181" s="27"/>
      <c r="R181" s="27" t="n">
        <v>20.5529411764706</v>
      </c>
      <c r="S181" s="27"/>
      <c r="T181" s="27"/>
      <c r="U181" s="27" t="n">
        <v>11.15</v>
      </c>
      <c r="V181" s="27"/>
      <c r="W181" s="27"/>
      <c r="X181" s="27"/>
      <c r="Y181" s="27"/>
      <c r="Z181" s="27"/>
      <c r="AA181" s="27"/>
      <c r="AB181" s="27"/>
      <c r="AC181" s="27"/>
      <c r="AD181" s="27" t="n">
        <v>99.8463577977985</v>
      </c>
      <c r="AE181" s="27" t="n">
        <v>99.8463577977986</v>
      </c>
      <c r="AF181" s="27" t="n">
        <v>99.8463577977986</v>
      </c>
    </row>
    <row r="182" customFormat="false" ht="12.75" hidden="false" customHeight="true" outlineLevel="0" collapsed="false">
      <c r="A182" s="24" t="s">
        <v>272</v>
      </c>
      <c r="B182" s="27" t="n">
        <v>18.1213541666667</v>
      </c>
      <c r="C182" s="27" t="n">
        <v>3.7290625</v>
      </c>
      <c r="D182" s="27"/>
      <c r="E182" s="27" t="n">
        <v>88.735</v>
      </c>
      <c r="F182" s="27"/>
      <c r="G182" s="27" t="n">
        <v>14.65</v>
      </c>
      <c r="H182" s="27"/>
      <c r="I182" s="27"/>
      <c r="J182" s="27" t="n">
        <v>51.9416666666667</v>
      </c>
      <c r="K182" s="30"/>
      <c r="L182" s="27" t="n">
        <v>71.9220833333334</v>
      </c>
      <c r="M182" s="27" t="n">
        <v>149.475</v>
      </c>
      <c r="N182" s="27" t="n">
        <v>99.9072916666667</v>
      </c>
      <c r="O182" s="27" t="n">
        <v>96.84375</v>
      </c>
      <c r="P182" s="27" t="n">
        <v>9.40979166666667</v>
      </c>
      <c r="Q182" s="27"/>
      <c r="R182" s="27" t="n">
        <v>20.4166666666667</v>
      </c>
      <c r="S182" s="27"/>
      <c r="T182" s="27"/>
      <c r="U182" s="27" t="n">
        <v>11.1316666666667</v>
      </c>
      <c r="V182" s="27"/>
      <c r="W182" s="27"/>
      <c r="X182" s="27"/>
      <c r="Y182" s="27"/>
      <c r="Z182" s="27"/>
      <c r="AA182" s="27"/>
      <c r="AB182" s="27"/>
      <c r="AC182" s="27"/>
      <c r="AD182" s="27" t="n">
        <v>99.771912493662</v>
      </c>
      <c r="AE182" s="27" t="n">
        <v>99.771912493662</v>
      </c>
      <c r="AF182" s="27" t="n">
        <v>99.771912493662</v>
      </c>
    </row>
    <row r="183" customFormat="false" ht="12.75" hidden="false" customHeight="true" outlineLevel="0" collapsed="false">
      <c r="A183" s="24" t="s">
        <v>273</v>
      </c>
      <c r="B183" s="27" t="n">
        <v>18.0995192307692</v>
      </c>
      <c r="C183" s="27" t="n">
        <v>3.72230769230769</v>
      </c>
      <c r="D183" s="27"/>
      <c r="E183" s="27" t="n">
        <v>88.6196153846154</v>
      </c>
      <c r="F183" s="27"/>
      <c r="G183" s="27" t="n">
        <v>14.65</v>
      </c>
      <c r="H183" s="27"/>
      <c r="I183" s="27"/>
      <c r="J183" s="27" t="n">
        <v>51.8759615384615</v>
      </c>
      <c r="K183" s="30"/>
      <c r="L183" s="27" t="n">
        <v>71.8057692307692</v>
      </c>
      <c r="M183" s="27" t="n">
        <v>149.207692307692</v>
      </c>
      <c r="N183" s="27" t="n">
        <v>99.6913461538462</v>
      </c>
      <c r="O183" s="27" t="n">
        <v>98.1442307692308</v>
      </c>
      <c r="P183" s="27" t="n">
        <v>9.39192307692307</v>
      </c>
      <c r="Q183" s="27"/>
      <c r="R183" s="27" t="n">
        <v>20.3201923076923</v>
      </c>
      <c r="S183" s="27"/>
      <c r="T183" s="27"/>
      <c r="U183" s="27" t="n">
        <v>11.0903846153846</v>
      </c>
      <c r="V183" s="27"/>
      <c r="W183" s="27"/>
      <c r="X183" s="27"/>
      <c r="Y183" s="27"/>
      <c r="Z183" s="27"/>
      <c r="AA183" s="27"/>
      <c r="AB183" s="27"/>
      <c r="AC183" s="27"/>
      <c r="AD183" s="27" t="n">
        <v>99.7639156413677</v>
      </c>
      <c r="AE183" s="27" t="n">
        <v>99.7639156413677</v>
      </c>
      <c r="AF183" s="27" t="n">
        <v>99.7639156413677</v>
      </c>
    </row>
    <row r="184" customFormat="false" ht="12.75" hidden="false" customHeight="true" outlineLevel="0" collapsed="false">
      <c r="A184" s="24" t="s">
        <v>274</v>
      </c>
      <c r="B184" s="27" t="n">
        <v>18.0901923076923</v>
      </c>
      <c r="C184" s="27" t="n">
        <v>3.71567307692308</v>
      </c>
      <c r="D184" s="27"/>
      <c r="E184" s="27" t="n">
        <v>88.6865384615385</v>
      </c>
      <c r="F184" s="27"/>
      <c r="G184" s="27" t="n">
        <v>14.6415384615385</v>
      </c>
      <c r="H184" s="27"/>
      <c r="I184" s="27"/>
      <c r="J184" s="27" t="n">
        <v>51.8038461538461</v>
      </c>
      <c r="K184" s="30"/>
      <c r="L184" s="27" t="n">
        <v>71.6971153846154</v>
      </c>
      <c r="M184" s="27" t="n">
        <v>149.35</v>
      </c>
      <c r="N184" s="27" t="n">
        <v>99.6201923076923</v>
      </c>
      <c r="O184" s="27" t="n">
        <v>97.9173076923077</v>
      </c>
      <c r="P184" s="27" t="n">
        <v>9.37384615384616</v>
      </c>
      <c r="Q184" s="27"/>
      <c r="R184" s="27" t="n">
        <v>20.3796153846154</v>
      </c>
      <c r="S184" s="27"/>
      <c r="T184" s="27"/>
      <c r="U184" s="27" t="n">
        <v>11.0653846153846</v>
      </c>
      <c r="V184" s="27"/>
      <c r="W184" s="27"/>
      <c r="X184" s="27"/>
      <c r="Y184" s="27"/>
      <c r="Z184" s="27"/>
      <c r="AA184" s="27"/>
      <c r="AB184" s="27"/>
      <c r="AC184" s="27"/>
      <c r="AD184" s="27" t="n">
        <v>99.73122389834</v>
      </c>
      <c r="AE184" s="27" t="n">
        <v>99.73122389834</v>
      </c>
      <c r="AF184" s="27" t="n">
        <v>99.73122389834</v>
      </c>
    </row>
    <row r="185" customFormat="false" ht="12.75" hidden="false" customHeight="true" outlineLevel="0" collapsed="false">
      <c r="A185" s="24" t="s">
        <v>275</v>
      </c>
      <c r="B185" s="27" t="n">
        <v>18.10375</v>
      </c>
      <c r="C185" s="27" t="n">
        <v>3.71609375</v>
      </c>
      <c r="D185" s="27"/>
      <c r="E185" s="27" t="n">
        <v>88.7145833333334</v>
      </c>
      <c r="F185" s="27"/>
      <c r="G185" s="27" t="n">
        <v>14.65</v>
      </c>
      <c r="H185" s="27"/>
      <c r="I185" s="27"/>
      <c r="J185" s="27" t="n">
        <v>51.8916666666667</v>
      </c>
      <c r="K185" s="30"/>
      <c r="L185" s="27" t="n">
        <v>71.7145833333333</v>
      </c>
      <c r="M185" s="27" t="n">
        <v>150.002083333333</v>
      </c>
      <c r="N185" s="27" t="n">
        <v>99.6229166666667</v>
      </c>
      <c r="O185" s="27" t="n">
        <v>98.44375</v>
      </c>
      <c r="P185" s="27" t="n">
        <v>9.37291666666667</v>
      </c>
      <c r="Q185" s="27"/>
      <c r="R185" s="27" t="n">
        <v>20.3520833333333</v>
      </c>
      <c r="S185" s="27"/>
      <c r="T185" s="27"/>
      <c r="U185" s="27" t="n">
        <v>11.0958333333333</v>
      </c>
      <c r="V185" s="27"/>
      <c r="W185" s="27"/>
      <c r="X185" s="27"/>
      <c r="Y185" s="27"/>
      <c r="Z185" s="27"/>
      <c r="AA185" s="27"/>
      <c r="AB185" s="27"/>
      <c r="AC185" s="27"/>
      <c r="AD185" s="27" t="n">
        <v>99.7872636492963</v>
      </c>
      <c r="AE185" s="27" t="n">
        <v>99.7872636492963</v>
      </c>
      <c r="AF185" s="27" t="n">
        <v>99.7872636492963</v>
      </c>
    </row>
    <row r="186" customFormat="false" ht="12.75" hidden="false" customHeight="true" outlineLevel="0" collapsed="false">
      <c r="A186" s="24" t="s">
        <v>276</v>
      </c>
      <c r="B186" s="27" t="n">
        <v>18.086847826087</v>
      </c>
      <c r="C186" s="27" t="n">
        <v>3.70586956521739</v>
      </c>
      <c r="D186" s="27"/>
      <c r="E186" s="27" t="n">
        <v>88.5695652173913</v>
      </c>
      <c r="F186" s="27"/>
      <c r="G186" s="27" t="n">
        <v>14.65</v>
      </c>
      <c r="H186" s="27"/>
      <c r="I186" s="27"/>
      <c r="J186" s="27" t="n">
        <v>51.9347826086957</v>
      </c>
      <c r="K186" s="30"/>
      <c r="L186" s="27" t="n">
        <v>71.6217391304348</v>
      </c>
      <c r="M186" s="27" t="n">
        <v>149.882608695652</v>
      </c>
      <c r="N186" s="27" t="n">
        <v>99.3804347826087</v>
      </c>
      <c r="O186" s="27" t="n">
        <v>98.6695652173913</v>
      </c>
      <c r="P186" s="27" t="n">
        <v>9.34217391304348</v>
      </c>
      <c r="Q186" s="27"/>
      <c r="R186" s="27" t="n">
        <v>20.0782608695652</v>
      </c>
      <c r="S186" s="27"/>
      <c r="T186" s="27"/>
      <c r="U186" s="27" t="n">
        <v>11.05</v>
      </c>
      <c r="V186" s="27"/>
      <c r="W186" s="27"/>
      <c r="X186" s="27"/>
      <c r="Y186" s="27"/>
      <c r="Z186" s="27"/>
      <c r="AA186" s="27"/>
      <c r="AB186" s="27"/>
      <c r="AC186" s="27"/>
      <c r="AD186" s="27" t="n">
        <v>99.5912640373571</v>
      </c>
      <c r="AE186" s="27" t="n">
        <v>99.5912640373571</v>
      </c>
      <c r="AF186" s="27" t="n">
        <v>99.5912640373571</v>
      </c>
    </row>
    <row r="187" customFormat="false" ht="12.75" hidden="false" customHeight="true" outlineLevel="0" collapsed="false">
      <c r="A187" s="24" t="s">
        <v>277</v>
      </c>
      <c r="B187" s="27" t="n">
        <v>18.14062</v>
      </c>
      <c r="C187" s="27" t="n">
        <v>3.7212</v>
      </c>
      <c r="D187" s="27"/>
      <c r="E187" s="27" t="n">
        <v>88.7072</v>
      </c>
      <c r="F187" s="27"/>
      <c r="G187" s="27" t="n">
        <v>14.668</v>
      </c>
      <c r="H187" s="27"/>
      <c r="I187" s="27"/>
      <c r="J187" s="27" t="n">
        <v>51.71552</v>
      </c>
      <c r="K187" s="30"/>
      <c r="L187" s="27" t="n">
        <v>71.754</v>
      </c>
      <c r="M187" s="27" t="n">
        <v>150.172</v>
      </c>
      <c r="N187" s="27" t="n">
        <v>99.7158</v>
      </c>
      <c r="O187" s="27" t="n">
        <v>99.03</v>
      </c>
      <c r="P187" s="27" t="n">
        <v>9.3756</v>
      </c>
      <c r="Q187" s="27"/>
      <c r="R187" s="27" t="n">
        <v>19.748</v>
      </c>
      <c r="S187" s="27"/>
      <c r="T187" s="27"/>
      <c r="U187" s="27" t="n">
        <v>11.082</v>
      </c>
      <c r="V187" s="27"/>
      <c r="W187" s="27"/>
      <c r="X187" s="27"/>
      <c r="Y187" s="27"/>
      <c r="Z187" s="27"/>
      <c r="AA187" s="27"/>
      <c r="AB187" s="27"/>
      <c r="AC187" s="27"/>
      <c r="AD187" s="27" t="n">
        <v>99.8935024864853</v>
      </c>
      <c r="AE187" s="27" t="n">
        <v>99.8935024864853</v>
      </c>
      <c r="AF187" s="27" t="n">
        <v>99.8935024864853</v>
      </c>
    </row>
    <row r="188" customFormat="false" ht="12.75" hidden="false" customHeight="true" outlineLevel="0" collapsed="false">
      <c r="A188" s="24" t="s">
        <v>278</v>
      </c>
      <c r="B188" s="27" t="n">
        <v>18.1602272727273</v>
      </c>
      <c r="C188" s="27" t="n">
        <v>3.72715909090909</v>
      </c>
      <c r="D188" s="27"/>
      <c r="E188" s="27" t="n">
        <v>88.9568181818182</v>
      </c>
      <c r="F188" s="27"/>
      <c r="G188" s="27" t="n">
        <v>14.7</v>
      </c>
      <c r="H188" s="27"/>
      <c r="I188" s="27"/>
      <c r="J188" s="27" t="n">
        <v>51.9640909090909</v>
      </c>
      <c r="K188" s="30"/>
      <c r="L188" s="27" t="n">
        <v>71.7545454545455</v>
      </c>
      <c r="M188" s="27" t="n">
        <v>150.097727272727</v>
      </c>
      <c r="N188" s="27" t="n">
        <v>99.8340909090909</v>
      </c>
      <c r="O188" s="27" t="n">
        <v>99.225</v>
      </c>
      <c r="P188" s="27" t="n">
        <v>9.39477272727273</v>
      </c>
      <c r="Q188" s="27"/>
      <c r="R188" s="27" t="n">
        <v>19.8</v>
      </c>
      <c r="S188" s="27"/>
      <c r="T188" s="27"/>
      <c r="U188" s="27" t="n">
        <v>11.1</v>
      </c>
      <c r="V188" s="27"/>
      <c r="W188" s="27"/>
      <c r="X188" s="27"/>
      <c r="Y188" s="27"/>
      <c r="Z188" s="27"/>
      <c r="AA188" s="27"/>
      <c r="AB188" s="27"/>
      <c r="AC188" s="27"/>
      <c r="AD188" s="27" t="n">
        <v>100.054994327446</v>
      </c>
      <c r="AE188" s="27" t="n">
        <v>100.054994327446</v>
      </c>
      <c r="AF188" s="27" t="n">
        <v>100.054994327446</v>
      </c>
    </row>
    <row r="189" customFormat="false" ht="12.75" hidden="false" customHeight="true" outlineLevel="0" collapsed="false">
      <c r="A189" s="24" t="s">
        <v>279</v>
      </c>
      <c r="B189" s="27" t="n">
        <v>18.1823913043478</v>
      </c>
      <c r="C189" s="27" t="n">
        <v>3.72646739130435</v>
      </c>
      <c r="D189" s="27"/>
      <c r="E189" s="27" t="n">
        <v>89.1097826086957</v>
      </c>
      <c r="F189" s="27"/>
      <c r="G189" s="27" t="n">
        <v>14.7</v>
      </c>
      <c r="H189" s="27"/>
      <c r="I189" s="27"/>
      <c r="J189" s="27" t="n">
        <v>52.0260869565217</v>
      </c>
      <c r="K189" s="30"/>
      <c r="L189" s="27" t="n">
        <v>71.7934782608696</v>
      </c>
      <c r="M189" s="27" t="n">
        <v>150.045652173913</v>
      </c>
      <c r="N189" s="27" t="n">
        <v>99.8902173913044</v>
      </c>
      <c r="O189" s="27" t="n">
        <v>99.4304347826087</v>
      </c>
      <c r="P189" s="27" t="n">
        <v>9.39021739130434</v>
      </c>
      <c r="Q189" s="27"/>
      <c r="R189" s="27" t="n">
        <v>19.7630434782609</v>
      </c>
      <c r="S189" s="27"/>
      <c r="T189" s="27"/>
      <c r="U189" s="27" t="n">
        <v>11.1</v>
      </c>
      <c r="V189" s="27"/>
      <c r="W189" s="27"/>
      <c r="X189" s="27"/>
      <c r="Y189" s="27"/>
      <c r="Z189" s="27"/>
      <c r="AA189" s="27"/>
      <c r="AB189" s="27"/>
      <c r="AC189" s="27"/>
      <c r="AD189" s="27" t="n">
        <v>100.115156516104</v>
      </c>
      <c r="AE189" s="27" t="n">
        <v>100.115156516104</v>
      </c>
      <c r="AF189" s="27" t="n">
        <v>100.115156516104</v>
      </c>
    </row>
    <row r="190" customFormat="false" ht="12.75" hidden="false" customHeight="true" outlineLevel="0" collapsed="false">
      <c r="A190" s="24" t="s">
        <v>280</v>
      </c>
      <c r="B190" s="27" t="n">
        <v>18.1861842105263</v>
      </c>
      <c r="C190" s="27" t="n">
        <v>3.72552631578947</v>
      </c>
      <c r="D190" s="27"/>
      <c r="E190" s="27" t="n">
        <v>89.1355263157895</v>
      </c>
      <c r="F190" s="27"/>
      <c r="G190" s="27" t="n">
        <v>14.7</v>
      </c>
      <c r="H190" s="27"/>
      <c r="I190" s="27"/>
      <c r="J190" s="27" t="n">
        <v>52.0947368421053</v>
      </c>
      <c r="K190" s="30"/>
      <c r="L190" s="27" t="n">
        <v>71.8381578947369</v>
      </c>
      <c r="M190" s="27" t="n">
        <v>150.230263157895</v>
      </c>
      <c r="N190" s="27" t="n">
        <v>99.9513157894737</v>
      </c>
      <c r="O190" s="27" t="n">
        <v>99.6868421052632</v>
      </c>
      <c r="P190" s="27" t="n">
        <v>9.38631578947368</v>
      </c>
      <c r="Q190" s="27"/>
      <c r="R190" s="27" t="n">
        <v>19.7197368421053</v>
      </c>
      <c r="S190" s="27"/>
      <c r="T190" s="27"/>
      <c r="U190" s="27" t="n">
        <v>11.1</v>
      </c>
      <c r="V190" s="27"/>
      <c r="W190" s="27"/>
      <c r="X190" s="27"/>
      <c r="Y190" s="27"/>
      <c r="Z190" s="27"/>
      <c r="AA190" s="27"/>
      <c r="AB190" s="27"/>
      <c r="AC190" s="27"/>
      <c r="AD190" s="27" t="n">
        <v>100.145599585908</v>
      </c>
      <c r="AE190" s="27" t="n">
        <v>100.145599585908</v>
      </c>
      <c r="AF190" s="27" t="n">
        <v>100.145599585908</v>
      </c>
    </row>
    <row r="191" customFormat="false" ht="12.75" hidden="false" customHeight="true" outlineLevel="0" collapsed="false">
      <c r="A191" s="24" t="s">
        <v>281</v>
      </c>
      <c r="B191" s="27" t="n">
        <v>18.1931875</v>
      </c>
      <c r="C191" s="27" t="n">
        <v>3.7276875</v>
      </c>
      <c r="D191" s="27"/>
      <c r="E191" s="27" t="n">
        <v>89.21375</v>
      </c>
      <c r="F191" s="27"/>
      <c r="G191" s="27" t="n">
        <v>14.7</v>
      </c>
      <c r="H191" s="27"/>
      <c r="I191" s="27"/>
      <c r="J191" s="27" t="n">
        <v>52.1325</v>
      </c>
      <c r="K191" s="30"/>
      <c r="L191" s="27" t="n">
        <v>71.87625</v>
      </c>
      <c r="M191" s="27" t="n">
        <v>150.4165</v>
      </c>
      <c r="N191" s="27" t="n">
        <v>100.0115</v>
      </c>
      <c r="O191" s="27" t="n">
        <v>99.885</v>
      </c>
      <c r="P191" s="27" t="n">
        <v>9.39</v>
      </c>
      <c r="Q191" s="27"/>
      <c r="R191" s="27" t="n">
        <v>19.7</v>
      </c>
      <c r="S191" s="27"/>
      <c r="T191" s="27"/>
      <c r="U191" s="27" t="n">
        <v>11.1</v>
      </c>
      <c r="V191" s="27"/>
      <c r="W191" s="27"/>
      <c r="X191" s="27"/>
      <c r="Y191" s="27"/>
      <c r="Z191" s="27"/>
      <c r="AA191" s="27"/>
      <c r="AB191" s="27"/>
      <c r="AC191" s="27"/>
      <c r="AD191" s="27" t="n">
        <v>100.209700786755</v>
      </c>
      <c r="AE191" s="27" t="n">
        <v>100.209700786755</v>
      </c>
      <c r="AF191" s="27" t="n">
        <v>100.209700786755</v>
      </c>
    </row>
    <row r="192" customFormat="false" ht="12.75" hidden="false" customHeight="true" outlineLevel="0" collapsed="false">
      <c r="A192" s="24" t="s">
        <v>282</v>
      </c>
      <c r="B192" s="27" t="n">
        <v>18.1876470588235</v>
      </c>
      <c r="C192" s="27" t="n">
        <v>3.7275</v>
      </c>
      <c r="D192" s="27"/>
      <c r="E192" s="27" t="n">
        <v>89.1338235294118</v>
      </c>
      <c r="F192" s="27"/>
      <c r="G192" s="27" t="n">
        <v>14.6870588235294</v>
      </c>
      <c r="H192" s="27"/>
      <c r="I192" s="27"/>
      <c r="J192" s="27" t="n">
        <v>52.1117647058824</v>
      </c>
      <c r="K192" s="30"/>
      <c r="L192" s="27" t="n">
        <v>71.8779411764706</v>
      </c>
      <c r="M192" s="27" t="n">
        <v>150.372058823529</v>
      </c>
      <c r="N192" s="27" t="n">
        <v>99.9852941176471</v>
      </c>
      <c r="O192" s="27" t="n">
        <v>99.8705882352941</v>
      </c>
      <c r="P192" s="27" t="n">
        <v>9.38941176470588</v>
      </c>
      <c r="Q192" s="27"/>
      <c r="R192" s="27" t="n">
        <v>19.6617647058823</v>
      </c>
      <c r="S192" s="27"/>
      <c r="T192" s="27"/>
      <c r="U192" s="27" t="n">
        <v>11.0847058823529</v>
      </c>
      <c r="V192" s="27"/>
      <c r="W192" s="27"/>
      <c r="X192" s="27"/>
      <c r="Y192" s="27"/>
      <c r="Z192" s="27"/>
      <c r="AA192" s="27"/>
      <c r="AB192" s="27"/>
      <c r="AC192" s="27"/>
      <c r="AD192" s="27" t="n">
        <v>100.149821778633</v>
      </c>
      <c r="AE192" s="27" t="n">
        <v>100.149821778633</v>
      </c>
      <c r="AF192" s="27" t="n">
        <v>100.149821778633</v>
      </c>
    </row>
    <row r="193" customFormat="false" ht="12.75" hidden="false" customHeight="true" outlineLevel="0" collapsed="false">
      <c r="A193" s="24" t="s">
        <v>283</v>
      </c>
      <c r="B193" s="27" t="n">
        <v>18.1529761904762</v>
      </c>
      <c r="C193" s="27" t="n">
        <v>3.73345238095238</v>
      </c>
      <c r="D193" s="27"/>
      <c r="E193" s="27" t="n">
        <v>89.1580952380952</v>
      </c>
      <c r="F193" s="27"/>
      <c r="G193" s="27" t="n">
        <v>14.6742857142857</v>
      </c>
      <c r="H193" s="27"/>
      <c r="I193" s="27"/>
      <c r="J193" s="27" t="n">
        <v>52.102380952381</v>
      </c>
      <c r="K193" s="30"/>
      <c r="L193" s="27" t="n">
        <v>71.9885714285714</v>
      </c>
      <c r="M193" s="27" t="n">
        <v>150.365238095238</v>
      </c>
      <c r="N193" s="27" t="n">
        <v>99.8866666666667</v>
      </c>
      <c r="O193" s="27" t="n">
        <v>99.8523809523809</v>
      </c>
      <c r="P193" s="27" t="n">
        <v>9.40428571428571</v>
      </c>
      <c r="Q193" s="27"/>
      <c r="R193" s="27" t="n">
        <v>19.6485714285714</v>
      </c>
      <c r="S193" s="27"/>
      <c r="T193" s="27"/>
      <c r="U193" s="27" t="n">
        <v>11.1142857142857</v>
      </c>
      <c r="V193" s="27"/>
      <c r="W193" s="27"/>
      <c r="X193" s="27"/>
      <c r="Y193" s="27"/>
      <c r="Z193" s="27"/>
      <c r="AA193" s="27"/>
      <c r="AB193" s="27"/>
      <c r="AC193" s="27"/>
      <c r="AD193" s="27" t="n">
        <v>100.105844706954</v>
      </c>
      <c r="AE193" s="27" t="n">
        <v>100.105844706954</v>
      </c>
      <c r="AF193" s="27" t="n">
        <v>100.105844706954</v>
      </c>
    </row>
    <row r="194" customFormat="false" ht="12.75" hidden="false" customHeight="true" outlineLevel="0" collapsed="false">
      <c r="A194" s="24" t="s">
        <v>284</v>
      </c>
      <c r="B194" s="27" t="n">
        <v>18.1375</v>
      </c>
      <c r="C194" s="27" t="n">
        <v>3.736875</v>
      </c>
      <c r="D194" s="27"/>
      <c r="E194" s="27" t="n">
        <v>89.1122222222222</v>
      </c>
      <c r="F194" s="27"/>
      <c r="G194" s="27" t="n">
        <v>14.6544444444444</v>
      </c>
      <c r="H194" s="27"/>
      <c r="I194" s="27"/>
      <c r="J194" s="27" t="n">
        <v>52.0638888888889</v>
      </c>
      <c r="K194" s="30"/>
      <c r="L194" s="27" t="n">
        <v>71.9844444444445</v>
      </c>
      <c r="M194" s="27" t="n">
        <v>149.968055555556</v>
      </c>
      <c r="N194" s="27" t="n">
        <v>99.7916666666667</v>
      </c>
      <c r="O194" s="27" t="n">
        <v>99.7888888888889</v>
      </c>
      <c r="P194" s="27" t="n">
        <v>9.42</v>
      </c>
      <c r="Q194" s="27"/>
      <c r="R194" s="27" t="n">
        <v>19.635</v>
      </c>
      <c r="S194" s="27"/>
      <c r="T194" s="27"/>
      <c r="U194" s="27" t="n">
        <v>11.15</v>
      </c>
      <c r="V194" s="27"/>
      <c r="W194" s="27"/>
      <c r="X194" s="27"/>
      <c r="Y194" s="27"/>
      <c r="Z194" s="27"/>
      <c r="AA194" s="27"/>
      <c r="AB194" s="27"/>
      <c r="AC194" s="27"/>
      <c r="AD194" s="27" t="n">
        <v>100.07008866543</v>
      </c>
      <c r="AE194" s="27" t="n">
        <v>100.07008866543</v>
      </c>
      <c r="AF194" s="27" t="n">
        <v>100.07008866543</v>
      </c>
    </row>
    <row r="195" customFormat="false" ht="12.75" hidden="false" customHeight="true" outlineLevel="0" collapsed="false">
      <c r="A195" s="24" t="s">
        <v>285</v>
      </c>
      <c r="B195" s="27" t="n">
        <v>18.1318333333333</v>
      </c>
      <c r="C195" s="27" t="n">
        <v>3.73816666666667</v>
      </c>
      <c r="D195" s="27"/>
      <c r="E195" s="27" t="n">
        <v>89.1166666666667</v>
      </c>
      <c r="F195" s="27"/>
      <c r="G195" s="27" t="n">
        <v>14.6373333333333</v>
      </c>
      <c r="H195" s="27"/>
      <c r="I195" s="27"/>
      <c r="J195" s="27" t="n">
        <v>52.05</v>
      </c>
      <c r="K195" s="30"/>
      <c r="L195" s="27" t="n">
        <v>72</v>
      </c>
      <c r="M195" s="27" t="n">
        <v>149.908333333333</v>
      </c>
      <c r="N195" s="27" t="n">
        <v>99.7383333333333</v>
      </c>
      <c r="O195" s="27" t="n">
        <v>99.7366666666667</v>
      </c>
      <c r="P195" s="27" t="n">
        <v>9.42133333333334</v>
      </c>
      <c r="Q195" s="27"/>
      <c r="R195" s="27" t="n">
        <v>19.594</v>
      </c>
      <c r="S195" s="27"/>
      <c r="T195" s="27"/>
      <c r="U195" s="27" t="n">
        <v>11.15</v>
      </c>
      <c r="V195" s="27"/>
      <c r="W195" s="27"/>
      <c r="X195" s="27"/>
      <c r="Y195" s="27"/>
      <c r="Z195" s="27"/>
      <c r="AA195" s="27"/>
      <c r="AB195" s="27"/>
      <c r="AC195" s="27"/>
      <c r="AD195" s="27" t="n">
        <v>100.038388715021</v>
      </c>
      <c r="AE195" s="27" t="n">
        <v>100.038388715021</v>
      </c>
      <c r="AF195" s="27" t="n">
        <v>100.038388715021</v>
      </c>
    </row>
    <row r="196" customFormat="false" ht="12.75" hidden="false" customHeight="true" outlineLevel="0" collapsed="false">
      <c r="A196" s="24" t="s">
        <v>286</v>
      </c>
      <c r="B196" s="27" t="n">
        <v>18.1417105263158</v>
      </c>
      <c r="C196" s="27" t="n">
        <v>3.73907894736842</v>
      </c>
      <c r="D196" s="27"/>
      <c r="E196" s="27" t="n">
        <v>89.1263157894737</v>
      </c>
      <c r="F196" s="27"/>
      <c r="G196" s="27" t="n">
        <v>14.65</v>
      </c>
      <c r="H196" s="27"/>
      <c r="I196" s="27"/>
      <c r="J196" s="27" t="n">
        <v>52.05</v>
      </c>
      <c r="K196" s="30"/>
      <c r="L196" s="27" t="n">
        <v>72.0473684210526</v>
      </c>
      <c r="M196" s="27" t="n">
        <v>150.023684210526</v>
      </c>
      <c r="N196" s="27" t="n">
        <v>99.7671052631579</v>
      </c>
      <c r="O196" s="27" t="n">
        <v>99.75</v>
      </c>
      <c r="P196" s="27" t="n">
        <v>9.425</v>
      </c>
      <c r="Q196" s="27"/>
      <c r="R196" s="27" t="n">
        <v>19.6421052631579</v>
      </c>
      <c r="S196" s="27"/>
      <c r="T196" s="27"/>
      <c r="U196" s="27" t="n">
        <v>11.15</v>
      </c>
      <c r="V196" s="27"/>
      <c r="W196" s="27"/>
      <c r="X196" s="27"/>
      <c r="Y196" s="27"/>
      <c r="Z196" s="27"/>
      <c r="AA196" s="27"/>
      <c r="AB196" s="27"/>
      <c r="AC196" s="27"/>
      <c r="AD196" s="27" t="n">
        <v>100.036983560841</v>
      </c>
      <c r="AE196" s="27" t="n">
        <v>100.036983560841</v>
      </c>
      <c r="AF196" s="27" t="n">
        <v>100.036983560841</v>
      </c>
    </row>
    <row r="197" customFormat="false" ht="12.75" hidden="false" customHeight="true" outlineLevel="0" collapsed="false">
      <c r="A197" s="24" t="s">
        <v>287</v>
      </c>
      <c r="B197" s="27" t="n">
        <v>18.1468333333333</v>
      </c>
      <c r="C197" s="27" t="n">
        <v>3.7425</v>
      </c>
      <c r="D197" s="27"/>
      <c r="E197" s="27" t="n">
        <v>89.18</v>
      </c>
      <c r="F197" s="27"/>
      <c r="G197" s="27" t="n">
        <v>14.6506666666667</v>
      </c>
      <c r="H197" s="27"/>
      <c r="I197" s="27"/>
      <c r="J197" s="27" t="n">
        <v>52.0533333333333</v>
      </c>
      <c r="K197" s="30"/>
      <c r="L197" s="27" t="n">
        <v>72.0733333333333</v>
      </c>
      <c r="M197" s="27" t="n">
        <v>150.218333333333</v>
      </c>
      <c r="N197" s="27" t="n">
        <v>99.7916666666667</v>
      </c>
      <c r="O197" s="27" t="n">
        <v>99.7816666666667</v>
      </c>
      <c r="P197" s="27" t="n">
        <v>9.425</v>
      </c>
      <c r="Q197" s="27"/>
      <c r="R197" s="27" t="n">
        <v>19.646</v>
      </c>
      <c r="S197" s="27"/>
      <c r="T197" s="27"/>
      <c r="U197" s="27" t="n">
        <v>11.15</v>
      </c>
      <c r="V197" s="27"/>
      <c r="W197" s="27"/>
      <c r="X197" s="27"/>
      <c r="Y197" s="27"/>
      <c r="Z197" s="27"/>
      <c r="AA197" s="27"/>
      <c r="AB197" s="27"/>
      <c r="AC197" s="27"/>
      <c r="AD197" s="27" t="n">
        <v>100.068323121338</v>
      </c>
      <c r="AE197" s="27" t="n">
        <v>100.068323121338</v>
      </c>
      <c r="AF197" s="27" t="n">
        <v>100.068323121338</v>
      </c>
    </row>
    <row r="198" customFormat="false" ht="12.75" hidden="false" customHeight="true" outlineLevel="0" collapsed="false">
      <c r="A198" s="24" t="s">
        <v>288</v>
      </c>
      <c r="B198" s="27" t="n">
        <v>18.130875</v>
      </c>
      <c r="C198" s="27" t="n">
        <v>3.7361875</v>
      </c>
      <c r="D198" s="27"/>
      <c r="E198" s="27" t="n">
        <v>89.09125</v>
      </c>
      <c r="F198" s="27"/>
      <c r="G198" s="27" t="n">
        <v>14.639</v>
      </c>
      <c r="H198" s="27"/>
      <c r="I198" s="27"/>
      <c r="J198" s="27" t="n">
        <v>52.02875</v>
      </c>
      <c r="K198" s="30"/>
      <c r="L198" s="27" t="n">
        <v>72.05875</v>
      </c>
      <c r="M198" s="27" t="n">
        <v>150.16125</v>
      </c>
      <c r="N198" s="27" t="n">
        <v>99.775</v>
      </c>
      <c r="O198" s="27" t="n">
        <v>99.69625</v>
      </c>
      <c r="P198" s="27" t="n">
        <v>9.40925</v>
      </c>
      <c r="Q198" s="27"/>
      <c r="R198" s="27" t="n">
        <v>19.611</v>
      </c>
      <c r="S198" s="27"/>
      <c r="T198" s="27"/>
      <c r="U198" s="27" t="n">
        <v>11.1285</v>
      </c>
      <c r="V198" s="27"/>
      <c r="W198" s="27"/>
      <c r="X198" s="27"/>
      <c r="Y198" s="27"/>
      <c r="Z198" s="27"/>
      <c r="AA198" s="27"/>
      <c r="AB198" s="27"/>
      <c r="AC198" s="27"/>
      <c r="AD198" s="27" t="n">
        <v>99.9899920595001</v>
      </c>
      <c r="AE198" s="27" t="n">
        <v>99.9899920595001</v>
      </c>
      <c r="AF198" s="27" t="n">
        <v>99.9899920595001</v>
      </c>
    </row>
    <row r="199" customFormat="false" ht="12.75" hidden="false" customHeight="true" outlineLevel="0" collapsed="false">
      <c r="A199" s="24" t="s">
        <v>289</v>
      </c>
      <c r="B199" s="27" t="n">
        <v>18.14105</v>
      </c>
      <c r="C199" s="27" t="n">
        <v>3.7407</v>
      </c>
      <c r="D199" s="27"/>
      <c r="E199" s="27" t="n">
        <v>88.9464</v>
      </c>
      <c r="F199" s="27"/>
      <c r="G199" s="27" t="n">
        <v>14.6416</v>
      </c>
      <c r="H199" s="27"/>
      <c r="I199" s="27"/>
      <c r="J199" s="27" t="n">
        <v>52.046</v>
      </c>
      <c r="K199" s="30"/>
      <c r="L199" s="27" t="n">
        <v>72.027</v>
      </c>
      <c r="M199" s="27" t="n">
        <v>150.098</v>
      </c>
      <c r="N199" s="27" t="n">
        <v>99.8</v>
      </c>
      <c r="O199" s="27" t="n">
        <v>99.746</v>
      </c>
      <c r="P199" s="27" t="n">
        <v>9.41479999999999</v>
      </c>
      <c r="Q199" s="27"/>
      <c r="R199" s="27" t="n">
        <v>19.6032</v>
      </c>
      <c r="S199" s="27"/>
      <c r="T199" s="27"/>
      <c r="U199" s="27" t="n">
        <v>11.124</v>
      </c>
      <c r="V199" s="27"/>
      <c r="W199" s="27"/>
      <c r="X199" s="27"/>
      <c r="Y199" s="27"/>
      <c r="Z199" s="27"/>
      <c r="AA199" s="27"/>
      <c r="AB199" s="27"/>
      <c r="AC199" s="27"/>
      <c r="AD199" s="27" t="n">
        <v>100</v>
      </c>
      <c r="AE199" s="27" t="n">
        <v>100</v>
      </c>
      <c r="AF199" s="27" t="n">
        <v>100</v>
      </c>
    </row>
    <row r="200" customFormat="false" ht="12.75" hidden="false" customHeight="true" outlineLevel="0" collapsed="false">
      <c r="A200" s="24" t="s">
        <v>290</v>
      </c>
      <c r="B200" s="27" t="n">
        <v>18.1577380952381</v>
      </c>
      <c r="C200" s="27" t="n">
        <v>3.74291666666667</v>
      </c>
      <c r="D200" s="27"/>
      <c r="E200" s="27" t="n">
        <v>88.8393809523809</v>
      </c>
      <c r="F200" s="27"/>
      <c r="G200" s="27" t="n">
        <v>14.64</v>
      </c>
      <c r="H200" s="27"/>
      <c r="I200" s="27"/>
      <c r="J200" s="27" t="n">
        <v>52.0607142857143</v>
      </c>
      <c r="K200" s="30"/>
      <c r="L200" s="27" t="n">
        <v>72.0107142857143</v>
      </c>
      <c r="M200" s="27" t="n">
        <v>149.915476190476</v>
      </c>
      <c r="N200" s="27" t="n">
        <v>99.8154761904762</v>
      </c>
      <c r="O200" s="27" t="n">
        <v>99.822619047619</v>
      </c>
      <c r="P200" s="27" t="n">
        <v>9.42190476190477</v>
      </c>
      <c r="Q200" s="27"/>
      <c r="R200" s="27" t="n">
        <v>19.5628571428571</v>
      </c>
      <c r="S200" s="27"/>
      <c r="T200" s="27"/>
      <c r="U200" s="27" t="n">
        <v>11.1333333333333</v>
      </c>
      <c r="V200" s="27"/>
      <c r="W200" s="27"/>
      <c r="X200" s="27"/>
      <c r="Y200" s="27"/>
      <c r="Z200" s="27"/>
      <c r="AA200" s="27"/>
      <c r="AB200" s="27"/>
      <c r="AC200" s="27"/>
      <c r="AD200" s="27" t="n">
        <v>99.9250730987656</v>
      </c>
      <c r="AE200" s="27" t="n">
        <v>99.9250730987656</v>
      </c>
      <c r="AF200" s="27" t="n">
        <v>99.9250730987656</v>
      </c>
    </row>
    <row r="201" customFormat="false" ht="12.75" hidden="false" customHeight="true" outlineLevel="0" collapsed="false">
      <c r="A201" s="24" t="s">
        <v>291</v>
      </c>
      <c r="B201" s="27" t="n">
        <v>18.1704545454546</v>
      </c>
      <c r="C201" s="27" t="n">
        <v>3.745</v>
      </c>
      <c r="D201" s="27"/>
      <c r="E201" s="27" t="n">
        <v>88.8568181818181</v>
      </c>
      <c r="F201" s="27"/>
      <c r="G201" s="27" t="n">
        <v>14.6518181818182</v>
      </c>
      <c r="H201" s="27"/>
      <c r="I201" s="27"/>
      <c r="J201" s="27" t="n">
        <v>52.05</v>
      </c>
      <c r="K201" s="30"/>
      <c r="L201" s="27" t="n">
        <v>72.0625</v>
      </c>
      <c r="M201" s="27" t="n">
        <v>150.034090909091</v>
      </c>
      <c r="N201" s="27" t="n">
        <v>99.8159090909091</v>
      </c>
      <c r="O201" s="27" t="n">
        <v>99.8772727272727</v>
      </c>
      <c r="P201" s="27" t="n">
        <v>9.42886363636364</v>
      </c>
      <c r="Q201" s="27"/>
      <c r="R201" s="27" t="n">
        <v>19.61</v>
      </c>
      <c r="S201" s="27"/>
      <c r="T201" s="27"/>
      <c r="U201" s="27" t="n">
        <v>11.1336363636364</v>
      </c>
      <c r="V201" s="27"/>
      <c r="W201" s="27"/>
      <c r="X201" s="27"/>
      <c r="Y201" s="27"/>
      <c r="Z201" s="27"/>
      <c r="AA201" s="27"/>
      <c r="AB201" s="27"/>
      <c r="AC201" s="27"/>
      <c r="AD201" s="27" t="n">
        <v>99.9043284004228</v>
      </c>
      <c r="AE201" s="27" t="n">
        <v>99.9043284004228</v>
      </c>
      <c r="AF201" s="27" t="n">
        <v>99.9043284004228</v>
      </c>
    </row>
    <row r="202" customFormat="false" ht="12.75" hidden="false" customHeight="true" outlineLevel="0" collapsed="false">
      <c r="A202" s="24" t="s">
        <v>292</v>
      </c>
      <c r="B202" s="27" t="n">
        <v>18.16053125</v>
      </c>
      <c r="C202" s="27" t="n">
        <v>3.74520833333333</v>
      </c>
      <c r="D202" s="27"/>
      <c r="E202" s="27" t="n">
        <v>88.8145833333334</v>
      </c>
      <c r="F202" s="27"/>
      <c r="G202" s="27" t="n">
        <v>14.6558333333333</v>
      </c>
      <c r="H202" s="27"/>
      <c r="I202" s="27"/>
      <c r="J202" s="27" t="n">
        <v>52.04375</v>
      </c>
      <c r="K202" s="30"/>
      <c r="L202" s="27" t="n">
        <v>72.1227083333333</v>
      </c>
      <c r="M202" s="27" t="n">
        <v>150.385416666667</v>
      </c>
      <c r="N202" s="27" t="n">
        <v>99.8541666666667</v>
      </c>
      <c r="O202" s="27" t="n">
        <v>99.8927083333333</v>
      </c>
      <c r="P202" s="27" t="n">
        <v>9.42458333333333</v>
      </c>
      <c r="Q202" s="27"/>
      <c r="R202" s="27" t="n">
        <v>19.513125</v>
      </c>
      <c r="S202" s="27"/>
      <c r="T202" s="27"/>
      <c r="U202" s="27" t="n">
        <v>11.1245833333333</v>
      </c>
      <c r="V202" s="27"/>
      <c r="W202" s="27"/>
      <c r="X202" s="27"/>
      <c r="Y202" s="27"/>
      <c r="Z202" s="27"/>
      <c r="AA202" s="27"/>
      <c r="AB202" s="27"/>
      <c r="AC202" s="27"/>
      <c r="AD202" s="27" t="n">
        <v>99.8464317765575</v>
      </c>
      <c r="AE202" s="27" t="n">
        <v>99.8464317765575</v>
      </c>
      <c r="AF202" s="27" t="n">
        <v>99.8464317765575</v>
      </c>
    </row>
    <row r="203" customFormat="false" ht="12.75" hidden="false" customHeight="true" outlineLevel="0" collapsed="false">
      <c r="A203" s="24" t="s">
        <v>293</v>
      </c>
      <c r="B203" s="27" t="n">
        <v>18.1468195652174</v>
      </c>
      <c r="C203" s="27" t="n">
        <v>3.74315217391304</v>
      </c>
      <c r="D203" s="27"/>
      <c r="E203" s="27" t="n">
        <v>93.345</v>
      </c>
      <c r="F203" s="27"/>
      <c r="G203" s="27" t="n">
        <v>14.6526086956522</v>
      </c>
      <c r="H203" s="27"/>
      <c r="I203" s="27"/>
      <c r="J203" s="27" t="n">
        <v>52.0097826086957</v>
      </c>
      <c r="K203" s="30"/>
      <c r="L203" s="27" t="n">
        <v>72.1283913043478</v>
      </c>
      <c r="M203" s="27" t="n">
        <v>150.507608695652</v>
      </c>
      <c r="N203" s="27" t="n">
        <v>99.7641304347826</v>
      </c>
      <c r="O203" s="27" t="n">
        <v>99.7847826086956</v>
      </c>
      <c r="P203" s="27" t="n">
        <v>9.41543478260869</v>
      </c>
      <c r="Q203" s="27"/>
      <c r="R203" s="27" t="n">
        <v>19.6265217391304</v>
      </c>
      <c r="S203" s="27"/>
      <c r="T203" s="27"/>
      <c r="U203" s="27" t="n">
        <v>11.12</v>
      </c>
      <c r="V203" s="27"/>
      <c r="W203" s="27"/>
      <c r="X203" s="27"/>
      <c r="Y203" s="27"/>
      <c r="Z203" s="27"/>
      <c r="AA203" s="27"/>
      <c r="AB203" s="27"/>
      <c r="AC203" s="27"/>
      <c r="AD203" s="27" t="n">
        <v>100.888828118815</v>
      </c>
      <c r="AE203" s="27" t="n">
        <v>100.888828118815</v>
      </c>
      <c r="AF203" s="27" t="n">
        <v>100.888828118815</v>
      </c>
    </row>
    <row r="204" customFormat="false" ht="12.75" hidden="false" customHeight="true" outlineLevel="0" collapsed="false">
      <c r="A204" s="24" t="s">
        <v>294</v>
      </c>
      <c r="B204" s="27" t="n">
        <v>18.1182954545455</v>
      </c>
      <c r="C204" s="27" t="n">
        <v>3.73745681818182</v>
      </c>
      <c r="D204" s="27"/>
      <c r="E204" s="27" t="n">
        <v>89.1340909090909</v>
      </c>
      <c r="F204" s="27"/>
      <c r="G204" s="27" t="n">
        <v>14.6354545454545</v>
      </c>
      <c r="H204" s="27"/>
      <c r="I204" s="27"/>
      <c r="J204" s="27" t="n">
        <v>51.9363636363636</v>
      </c>
      <c r="K204" s="30"/>
      <c r="L204" s="27" t="n">
        <v>71.7897727272727</v>
      </c>
      <c r="M204" s="27" t="n">
        <v>150.104545454545</v>
      </c>
      <c r="N204" s="27" t="n">
        <v>99.5704545454546</v>
      </c>
      <c r="O204" s="27" t="n">
        <v>99.6</v>
      </c>
      <c r="P204" s="27" t="n">
        <v>9.40181818181818</v>
      </c>
      <c r="Q204" s="27"/>
      <c r="R204" s="27" t="n">
        <v>19.5945454545455</v>
      </c>
      <c r="S204" s="27"/>
      <c r="T204" s="27"/>
      <c r="U204" s="27" t="n">
        <v>11.1095454545455</v>
      </c>
      <c r="V204" s="27"/>
      <c r="W204" s="27"/>
      <c r="X204" s="27"/>
      <c r="Y204" s="27"/>
      <c r="Z204" s="27"/>
      <c r="AA204" s="27"/>
      <c r="AB204" s="27"/>
      <c r="AC204" s="27"/>
      <c r="AD204" s="27" t="n">
        <v>99.6750503814297</v>
      </c>
      <c r="AE204" s="27" t="n">
        <v>99.6750503814297</v>
      </c>
      <c r="AF204" s="27" t="n">
        <v>99.6750503814297</v>
      </c>
    </row>
    <row r="205" customFormat="false" ht="12.75" hidden="false" customHeight="true" outlineLevel="0" collapsed="false">
      <c r="A205" s="24" t="s">
        <v>295</v>
      </c>
      <c r="B205" s="27" t="n">
        <v>18.1036764705882</v>
      </c>
      <c r="C205" s="27" t="n">
        <v>3.73220588235294</v>
      </c>
      <c r="D205" s="27"/>
      <c r="E205" s="27" t="n">
        <v>88.9632352941177</v>
      </c>
      <c r="F205" s="27"/>
      <c r="G205" s="27" t="n">
        <v>14.6617647058824</v>
      </c>
      <c r="H205" s="27"/>
      <c r="I205" s="27"/>
      <c r="J205" s="27" t="n">
        <v>51.9544117647059</v>
      </c>
      <c r="K205" s="30"/>
      <c r="L205" s="27" t="n">
        <v>71.8411764705882</v>
      </c>
      <c r="M205" s="27" t="n">
        <v>149.798529411765</v>
      </c>
      <c r="N205" s="27" t="n">
        <v>99.4558823529412</v>
      </c>
      <c r="O205" s="27" t="n">
        <v>99.4882352941177</v>
      </c>
      <c r="P205" s="27" t="n">
        <v>9.39117647058824</v>
      </c>
      <c r="Q205" s="27"/>
      <c r="R205" s="27" t="n">
        <v>19.5652941176471</v>
      </c>
      <c r="S205" s="27"/>
      <c r="T205" s="27"/>
      <c r="U205" s="27" t="n">
        <v>11.1</v>
      </c>
      <c r="V205" s="27"/>
      <c r="W205" s="27"/>
      <c r="X205" s="27"/>
      <c r="Y205" s="27"/>
      <c r="Z205" s="27"/>
      <c r="AA205" s="27"/>
      <c r="AB205" s="27"/>
      <c r="AC205" s="27"/>
      <c r="AD205" s="27" t="n">
        <v>99.6052478117021</v>
      </c>
      <c r="AE205" s="27" t="n">
        <v>99.6052478117021</v>
      </c>
      <c r="AF205" s="27" t="n">
        <v>99.6052478117021</v>
      </c>
    </row>
    <row r="206" customFormat="false" ht="12.75" hidden="false" customHeight="true" outlineLevel="0" collapsed="false">
      <c r="A206" s="24" t="s">
        <v>296</v>
      </c>
      <c r="B206" s="27" t="n">
        <v>18.103125</v>
      </c>
      <c r="C206" s="27" t="n">
        <v>3.733984375</v>
      </c>
      <c r="D206" s="27"/>
      <c r="E206" s="27" t="n">
        <v>88.94375</v>
      </c>
      <c r="F206" s="27"/>
      <c r="G206" s="27" t="n">
        <v>14.65</v>
      </c>
      <c r="H206" s="27"/>
      <c r="I206" s="27"/>
      <c r="J206" s="27" t="n">
        <v>51.9609375</v>
      </c>
      <c r="K206" s="30"/>
      <c r="L206" s="27" t="n">
        <v>71.890625</v>
      </c>
      <c r="M206" s="27" t="n">
        <v>149.6359375</v>
      </c>
      <c r="N206" s="27" t="n">
        <v>99.44375</v>
      </c>
      <c r="O206" s="27" t="n">
        <v>99.4734375</v>
      </c>
      <c r="P206" s="27" t="n">
        <v>9.3940625</v>
      </c>
      <c r="Q206" s="27"/>
      <c r="R206" s="27" t="n">
        <v>19.56625</v>
      </c>
      <c r="S206" s="27"/>
      <c r="T206" s="27"/>
      <c r="U206" s="27" t="n">
        <v>11.1</v>
      </c>
      <c r="V206" s="27"/>
      <c r="W206" s="27"/>
      <c r="X206" s="27"/>
      <c r="Y206" s="27"/>
      <c r="Z206" s="27"/>
      <c r="AA206" s="27"/>
      <c r="AB206" s="27"/>
      <c r="AC206" s="27"/>
      <c r="AD206" s="27" t="n">
        <v>99.6165313076749</v>
      </c>
      <c r="AE206" s="27" t="n">
        <v>99.6165313076749</v>
      </c>
      <c r="AF206" s="27" t="n">
        <v>99.6165313076749</v>
      </c>
    </row>
    <row r="207" customFormat="false" ht="12.75" hidden="false" customHeight="true" outlineLevel="0" collapsed="false">
      <c r="A207" s="24" t="s">
        <v>297</v>
      </c>
      <c r="B207" s="27" t="n">
        <v>18.1035</v>
      </c>
      <c r="C207" s="27" t="n">
        <v>3.7345</v>
      </c>
      <c r="D207" s="27"/>
      <c r="E207" s="27" t="n">
        <v>88.945</v>
      </c>
      <c r="F207" s="27"/>
      <c r="G207" s="27" t="n">
        <v>14.6416666666667</v>
      </c>
      <c r="H207" s="27"/>
      <c r="I207" s="27"/>
      <c r="J207" s="27" t="n">
        <v>51.7166666666667</v>
      </c>
      <c r="K207" s="30"/>
      <c r="L207" s="27" t="n">
        <v>71.9883333333333</v>
      </c>
      <c r="M207" s="27" t="n">
        <v>149.756666666667</v>
      </c>
      <c r="N207" s="27" t="n">
        <v>99.4516666666667</v>
      </c>
      <c r="O207" s="27" t="n">
        <v>99.4733333333333</v>
      </c>
      <c r="P207" s="27" t="n">
        <v>9.395</v>
      </c>
      <c r="Q207" s="27"/>
      <c r="R207" s="27" t="n">
        <v>19.58</v>
      </c>
      <c r="S207" s="27"/>
      <c r="T207" s="27"/>
      <c r="U207" s="27" t="n">
        <v>11.1</v>
      </c>
      <c r="V207" s="27"/>
      <c r="W207" s="27"/>
      <c r="X207" s="27"/>
      <c r="Y207" s="27"/>
      <c r="Z207" s="27"/>
      <c r="AA207" s="27"/>
      <c r="AB207" s="27"/>
      <c r="AC207" s="27"/>
      <c r="AD207" s="27" t="n">
        <v>99.6257030586652</v>
      </c>
      <c r="AE207" s="27" t="n">
        <v>99.6257030586652</v>
      </c>
      <c r="AF207" s="27" t="n">
        <v>99.6257030586652</v>
      </c>
    </row>
    <row r="208" customFormat="false" ht="12.75" hidden="false" customHeight="true" outlineLevel="0" collapsed="false">
      <c r="A208" s="24" t="s">
        <v>298</v>
      </c>
      <c r="B208" s="27" t="n">
        <v>18.1421052631579</v>
      </c>
      <c r="C208" s="27" t="n">
        <v>3.72559210526316</v>
      </c>
      <c r="D208" s="27"/>
      <c r="E208" s="27" t="n">
        <v>89.028947368421</v>
      </c>
      <c r="F208" s="27"/>
      <c r="G208" s="27" t="n">
        <v>14.6778947368421</v>
      </c>
      <c r="H208" s="27"/>
      <c r="I208" s="27"/>
      <c r="J208" s="27" t="n">
        <v>52.0973684210526</v>
      </c>
      <c r="K208" s="30"/>
      <c r="L208" s="27" t="n">
        <v>72.1434210526316</v>
      </c>
      <c r="M208" s="27" t="n">
        <v>150.057894736842</v>
      </c>
      <c r="N208" s="27" t="n">
        <v>99.7236842105263</v>
      </c>
      <c r="O208" s="27" t="n">
        <v>99.7263157894737</v>
      </c>
      <c r="P208" s="27" t="n">
        <v>9.37473684210526</v>
      </c>
      <c r="Q208" s="27"/>
      <c r="R208" s="27" t="n">
        <v>19.5594736842105</v>
      </c>
      <c r="S208" s="27"/>
      <c r="T208" s="27"/>
      <c r="U208" s="27" t="n">
        <v>11.0694736842105</v>
      </c>
      <c r="V208" s="27"/>
      <c r="W208" s="27"/>
      <c r="X208" s="27"/>
      <c r="Y208" s="27"/>
      <c r="Z208" s="27"/>
      <c r="AA208" s="27"/>
      <c r="AB208" s="27"/>
      <c r="AC208" s="27"/>
      <c r="AD208" s="27" t="n">
        <v>99.6944225379939</v>
      </c>
      <c r="AE208" s="27" t="n">
        <v>99.6944225379939</v>
      </c>
      <c r="AF208" s="27" t="n">
        <v>99.6944225379939</v>
      </c>
    </row>
    <row r="209" customFormat="false" ht="12.75" hidden="false" customHeight="true" outlineLevel="0" collapsed="false">
      <c r="A209" s="24" t="s">
        <v>299</v>
      </c>
      <c r="B209" s="27" t="n">
        <v>18.151</v>
      </c>
      <c r="C209" s="27" t="n">
        <v>3.72155</v>
      </c>
      <c r="D209" s="27"/>
      <c r="E209" s="27" t="n">
        <v>89.067</v>
      </c>
      <c r="F209" s="27"/>
      <c r="G209" s="27" t="n">
        <v>14.6908</v>
      </c>
      <c r="H209" s="27"/>
      <c r="I209" s="27"/>
      <c r="J209" s="27" t="n">
        <v>52.103</v>
      </c>
      <c r="K209" s="30"/>
      <c r="L209" s="27" t="n">
        <v>72.211</v>
      </c>
      <c r="M209" s="27" t="n">
        <v>150.217</v>
      </c>
      <c r="N209" s="27" t="n">
        <v>99.743</v>
      </c>
      <c r="O209" s="27" t="n">
        <v>99.748</v>
      </c>
      <c r="P209" s="27" t="n">
        <v>9.36760000000001</v>
      </c>
      <c r="Q209" s="27"/>
      <c r="R209" s="27" t="n">
        <v>19.5304</v>
      </c>
      <c r="S209" s="27"/>
      <c r="T209" s="27"/>
      <c r="U209" s="27" t="n">
        <v>11.064</v>
      </c>
      <c r="V209" s="27"/>
      <c r="W209" s="27"/>
      <c r="X209" s="27"/>
      <c r="Y209" s="27"/>
      <c r="Z209" s="27"/>
      <c r="AA209" s="27"/>
      <c r="AB209" s="27"/>
      <c r="AC209" s="27"/>
      <c r="AD209" s="27" t="n">
        <v>99.6657143920031</v>
      </c>
      <c r="AE209" s="27" t="n">
        <v>99.6657143920031</v>
      </c>
      <c r="AF209" s="27" t="n">
        <v>99.6657143920031</v>
      </c>
    </row>
    <row r="210" customFormat="false" ht="12.75" hidden="false" customHeight="true" outlineLevel="0" collapsed="false">
      <c r="A210" s="24" t="s">
        <v>300</v>
      </c>
      <c r="B210" s="27" t="n">
        <v>18.094402173913</v>
      </c>
      <c r="C210" s="27" t="n">
        <v>3.70956521739131</v>
      </c>
      <c r="D210" s="27"/>
      <c r="E210" s="27" t="n">
        <v>88.8510869565217</v>
      </c>
      <c r="F210" s="27"/>
      <c r="G210" s="27" t="n">
        <v>14.6378260869565</v>
      </c>
      <c r="H210" s="27"/>
      <c r="I210" s="27"/>
      <c r="J210" s="27" t="n">
        <v>51.979347826087</v>
      </c>
      <c r="K210" s="30"/>
      <c r="L210" s="27" t="n">
        <v>72.1521739130435</v>
      </c>
      <c r="M210" s="27" t="n">
        <v>149.735869565217</v>
      </c>
      <c r="N210" s="27" t="n">
        <v>99.5641304347826</v>
      </c>
      <c r="O210" s="27" t="n">
        <v>99.5032608695652</v>
      </c>
      <c r="P210" s="27" t="n">
        <v>9.33913043478261</v>
      </c>
      <c r="Q210" s="27"/>
      <c r="R210" s="27" t="n">
        <v>19.4617391304348</v>
      </c>
      <c r="S210" s="27"/>
      <c r="T210" s="27"/>
      <c r="U210" s="27" t="n">
        <v>11.0560869565217</v>
      </c>
      <c r="V210" s="27"/>
      <c r="W210" s="27"/>
      <c r="X210" s="27"/>
      <c r="Y210" s="27"/>
      <c r="Z210" s="27"/>
      <c r="AA210" s="27"/>
      <c r="AB210" s="27"/>
      <c r="AC210" s="27"/>
      <c r="AD210" s="27" t="n">
        <v>99.3627088575839</v>
      </c>
      <c r="AE210" s="27" t="n">
        <v>99.3627088575839</v>
      </c>
      <c r="AF210" s="27" t="n">
        <v>99.3627088575839</v>
      </c>
    </row>
    <row r="211" customFormat="false" ht="12.75" hidden="false" customHeight="true" outlineLevel="0" collapsed="false">
      <c r="A211" s="24" t="s">
        <v>301</v>
      </c>
      <c r="B211" s="27" t="n">
        <v>18.1380788461538</v>
      </c>
      <c r="C211" s="27" t="n">
        <v>3.72519230769231</v>
      </c>
      <c r="D211" s="27"/>
      <c r="E211" s="27" t="n">
        <v>89.0067307692308</v>
      </c>
      <c r="F211" s="27"/>
      <c r="G211" s="27" t="n">
        <v>14.6680769230769</v>
      </c>
      <c r="H211" s="27"/>
      <c r="I211" s="27"/>
      <c r="J211" s="27" t="n">
        <v>51.975</v>
      </c>
      <c r="K211" s="30"/>
      <c r="L211" s="27" t="n">
        <v>72.1298076923077</v>
      </c>
      <c r="M211" s="27" t="n">
        <v>149.931730769231</v>
      </c>
      <c r="N211" s="27" t="n">
        <v>99.7153846153846</v>
      </c>
      <c r="O211" s="27" t="n">
        <v>99.6375</v>
      </c>
      <c r="P211" s="27" t="n">
        <v>9.37692307692307</v>
      </c>
      <c r="Q211" s="27"/>
      <c r="R211" s="27" t="n">
        <v>19.5142307692308</v>
      </c>
      <c r="S211" s="27"/>
      <c r="T211" s="27"/>
      <c r="U211" s="27" t="n">
        <v>11.07</v>
      </c>
      <c r="V211" s="27" t="n">
        <v>41.94</v>
      </c>
      <c r="W211" s="27"/>
      <c r="X211" s="27" t="n">
        <v>71.894</v>
      </c>
      <c r="Y211" s="27"/>
      <c r="Z211" s="27" t="n">
        <v>99.58</v>
      </c>
      <c r="AA211" s="27"/>
      <c r="AB211" s="27"/>
      <c r="AC211" s="27"/>
      <c r="AD211" s="27" t="n">
        <v>99.5092392037069</v>
      </c>
      <c r="AE211" s="27" t="n">
        <v>99.5092392037069</v>
      </c>
      <c r="AF211" s="27" t="n">
        <v>99.5092392037069</v>
      </c>
    </row>
    <row r="212" customFormat="false" ht="12.75" hidden="false" customHeight="true" outlineLevel="0" collapsed="false">
      <c r="A212" s="24" t="s">
        <v>302</v>
      </c>
      <c r="B212" s="27" t="n">
        <v>18.1267708333333</v>
      </c>
      <c r="C212" s="27" t="n">
        <v>3.72885416666667</v>
      </c>
      <c r="D212" s="27"/>
      <c r="E212" s="27" t="n">
        <v>89.040625</v>
      </c>
      <c r="F212" s="27"/>
      <c r="G212" s="27" t="n">
        <v>14.62875</v>
      </c>
      <c r="H212" s="27"/>
      <c r="I212" s="27"/>
      <c r="J212" s="27" t="n">
        <v>51.98125</v>
      </c>
      <c r="K212" s="30"/>
      <c r="L212" s="27" t="n">
        <v>71.9854166666666</v>
      </c>
      <c r="M212" s="27" t="n">
        <v>149.570833333333</v>
      </c>
      <c r="N212" s="27" t="n">
        <v>99.7947916666667</v>
      </c>
      <c r="O212" s="27" t="n">
        <v>99.6635416666667</v>
      </c>
      <c r="P212" s="27" t="n">
        <v>9.39291666666667</v>
      </c>
      <c r="Q212" s="27"/>
      <c r="R212" s="27" t="n">
        <v>19.5458333333333</v>
      </c>
      <c r="S212" s="27"/>
      <c r="T212" s="27"/>
      <c r="U212" s="27" t="n">
        <v>11.07</v>
      </c>
      <c r="V212" s="27" t="n">
        <v>41.9333333333333</v>
      </c>
      <c r="W212" s="27"/>
      <c r="X212" s="27" t="n">
        <v>71.9291666666667</v>
      </c>
      <c r="Y212" s="27"/>
      <c r="Z212" s="27" t="n">
        <v>99.4833333333333</v>
      </c>
      <c r="AA212" s="27"/>
      <c r="AB212" s="27"/>
      <c r="AC212" s="27"/>
      <c r="AD212" s="27" t="n">
        <v>99.4493441835513</v>
      </c>
      <c r="AE212" s="27" t="n">
        <v>99.4493441835513</v>
      </c>
      <c r="AF212" s="27" t="n">
        <v>99.4493441835513</v>
      </c>
    </row>
    <row r="213" customFormat="false" ht="12.75" hidden="false" customHeight="true" outlineLevel="0" collapsed="false">
      <c r="A213" s="24" t="s">
        <v>303</v>
      </c>
      <c r="B213" s="27" t="n">
        <v>18.1095833333333</v>
      </c>
      <c r="C213" s="27" t="n">
        <v>3.72473958333333</v>
      </c>
      <c r="D213" s="27"/>
      <c r="E213" s="27" t="n">
        <v>88.890625</v>
      </c>
      <c r="F213" s="27"/>
      <c r="G213" s="27" t="n">
        <v>14.60875</v>
      </c>
      <c r="H213" s="27"/>
      <c r="I213" s="27"/>
      <c r="J213" s="27" t="n">
        <v>51.9645833333334</v>
      </c>
      <c r="K213" s="30"/>
      <c r="L213" s="27" t="n">
        <v>72.0916666666667</v>
      </c>
      <c r="M213" s="27" t="n">
        <v>149.407291666667</v>
      </c>
      <c r="N213" s="27" t="n">
        <v>99.7302083333333</v>
      </c>
      <c r="O213" s="27" t="n">
        <v>99.6927083333334</v>
      </c>
      <c r="P213" s="27" t="n">
        <v>9.3875</v>
      </c>
      <c r="Q213" s="27"/>
      <c r="R213" s="27" t="n">
        <v>19.54625</v>
      </c>
      <c r="S213" s="27"/>
      <c r="T213" s="27"/>
      <c r="U213" s="27" t="n">
        <v>11.07</v>
      </c>
      <c r="V213" s="27" t="n">
        <v>41.8916666666667</v>
      </c>
      <c r="W213" s="27"/>
      <c r="X213" s="27" t="n">
        <v>71.9375</v>
      </c>
      <c r="Y213" s="27"/>
      <c r="Z213" s="27" t="n">
        <v>99.4083333333334</v>
      </c>
      <c r="AA213" s="27"/>
      <c r="AB213" s="27"/>
      <c r="AC213" s="27"/>
      <c r="AD213" s="27" t="n">
        <v>99.2874983581024</v>
      </c>
      <c r="AE213" s="27" t="n">
        <v>99.2874983581023</v>
      </c>
      <c r="AF213" s="27" t="n">
        <v>99.2874983581023</v>
      </c>
    </row>
    <row r="214" customFormat="false" ht="12.75" hidden="false" customHeight="true" outlineLevel="0" collapsed="false">
      <c r="A214" s="24" t="s">
        <v>304</v>
      </c>
      <c r="B214" s="27" t="n">
        <v>18.0957954545455</v>
      </c>
      <c r="C214" s="27" t="n">
        <v>3.72147727272727</v>
      </c>
      <c r="D214" s="27"/>
      <c r="E214" s="27" t="n">
        <v>88.8465909090909</v>
      </c>
      <c r="F214" s="27"/>
      <c r="G214" s="27" t="n">
        <v>14.6054545454545</v>
      </c>
      <c r="H214" s="27"/>
      <c r="I214" s="27"/>
      <c r="J214" s="27" t="n">
        <v>51.9829545454546</v>
      </c>
      <c r="K214" s="30"/>
      <c r="L214" s="27" t="n">
        <v>72.1522727272727</v>
      </c>
      <c r="M214" s="27" t="n">
        <v>149.561363636364</v>
      </c>
      <c r="N214" s="27" t="n">
        <v>99.6511363636364</v>
      </c>
      <c r="O214" s="27" t="n">
        <v>99.6511363636364</v>
      </c>
      <c r="P214" s="27" t="n">
        <v>9.38227272727273</v>
      </c>
      <c r="Q214" s="27"/>
      <c r="R214" s="27" t="n">
        <v>19.5290909090909</v>
      </c>
      <c r="S214" s="27"/>
      <c r="T214" s="27"/>
      <c r="U214" s="27" t="n">
        <v>11.0618181818182</v>
      </c>
      <c r="V214" s="27" t="n">
        <v>41.85</v>
      </c>
      <c r="W214" s="27"/>
      <c r="X214" s="27" t="n">
        <v>71.9</v>
      </c>
      <c r="Y214" s="27"/>
      <c r="Z214" s="27" t="n">
        <v>99.3</v>
      </c>
      <c r="AA214" s="27"/>
      <c r="AB214" s="27"/>
      <c r="AC214" s="27"/>
      <c r="AD214" s="27" t="n">
        <v>99.2545474525276</v>
      </c>
      <c r="AE214" s="27" t="n">
        <v>99.2545474525277</v>
      </c>
      <c r="AF214" s="27" t="n">
        <v>99.2545474525277</v>
      </c>
    </row>
    <row r="215" customFormat="false" ht="12.75" hidden="false" customHeight="true" outlineLevel="0" collapsed="false">
      <c r="A215" s="24" t="s">
        <v>305</v>
      </c>
      <c r="B215" s="27" t="n">
        <v>18.1096354166667</v>
      </c>
      <c r="C215" s="27" t="n">
        <v>3.72828125</v>
      </c>
      <c r="D215" s="27"/>
      <c r="E215" s="27" t="n">
        <v>88.978125</v>
      </c>
      <c r="F215" s="27"/>
      <c r="G215" s="27" t="n">
        <v>14.6375</v>
      </c>
      <c r="H215" s="27"/>
      <c r="I215" s="27"/>
      <c r="J215" s="27" t="n">
        <v>52.0854166666667</v>
      </c>
      <c r="K215" s="30"/>
      <c r="L215" s="27" t="n">
        <v>72.2104166666667</v>
      </c>
      <c r="M215" s="27" t="n">
        <v>149.982291666667</v>
      </c>
      <c r="N215" s="27" t="n">
        <v>99.6614583333334</v>
      </c>
      <c r="O215" s="27" t="n">
        <v>99.721875</v>
      </c>
      <c r="P215" s="27" t="n">
        <v>9.39125</v>
      </c>
      <c r="Q215" s="27"/>
      <c r="R215" s="27" t="n">
        <v>19.5708333333333</v>
      </c>
      <c r="S215" s="27"/>
      <c r="T215" s="27"/>
      <c r="U215" s="27" t="n">
        <v>11.0895833333333</v>
      </c>
      <c r="V215" s="27" t="n">
        <v>41.8958333333333</v>
      </c>
      <c r="W215" s="27"/>
      <c r="X215" s="27" t="n">
        <v>71.9291666666667</v>
      </c>
      <c r="Y215" s="27"/>
      <c r="Z215" s="27" t="n">
        <v>99.3291666666666</v>
      </c>
      <c r="AA215" s="27"/>
      <c r="AB215" s="27"/>
      <c r="AC215" s="27"/>
      <c r="AD215" s="27" t="n">
        <v>99.3526039323232</v>
      </c>
      <c r="AE215" s="27" t="n">
        <v>99.3526039323232</v>
      </c>
      <c r="AF215" s="27" t="n">
        <v>99.3526039323232</v>
      </c>
    </row>
    <row r="216" customFormat="false" ht="12.75" hidden="false" customHeight="true" outlineLevel="0" collapsed="false">
      <c r="A216" s="24" t="s">
        <v>306</v>
      </c>
      <c r="B216" s="27" t="n">
        <v>18.0980952380952</v>
      </c>
      <c r="C216" s="27" t="n">
        <v>3.7255</v>
      </c>
      <c r="D216" s="27"/>
      <c r="E216" s="27" t="n">
        <v>88.875</v>
      </c>
      <c r="F216" s="27"/>
      <c r="G216" s="27" t="n">
        <v>14.6423809523809</v>
      </c>
      <c r="H216" s="27"/>
      <c r="I216" s="27"/>
      <c r="J216" s="27" t="n">
        <v>52.025</v>
      </c>
      <c r="K216" s="30"/>
      <c r="L216" s="27" t="n">
        <v>72.2047619047619</v>
      </c>
      <c r="M216" s="27" t="n">
        <v>149.794047619048</v>
      </c>
      <c r="N216" s="27" t="n">
        <v>99.6916666666667</v>
      </c>
      <c r="O216" s="27" t="n">
        <v>99.7226190476191</v>
      </c>
      <c r="P216" s="27" t="n">
        <v>9.3847619047619</v>
      </c>
      <c r="Q216" s="27"/>
      <c r="R216" s="27" t="n">
        <v>19.5576190476191</v>
      </c>
      <c r="S216" s="27"/>
      <c r="T216" s="27"/>
      <c r="U216" s="27" t="n">
        <v>11.1</v>
      </c>
      <c r="V216" s="27" t="n">
        <v>41.8904761904762</v>
      </c>
      <c r="W216" s="27"/>
      <c r="X216" s="27" t="n">
        <v>71.9404761904762</v>
      </c>
      <c r="Y216" s="27"/>
      <c r="Z216" s="27" t="n">
        <v>99.2738095238095</v>
      </c>
      <c r="AA216" s="27"/>
      <c r="AB216" s="27"/>
      <c r="AC216" s="27"/>
      <c r="AD216" s="27" t="n">
        <v>99.2245067990765</v>
      </c>
      <c r="AE216" s="27" t="n">
        <v>99.2245067990765</v>
      </c>
      <c r="AF216" s="27" t="n">
        <v>99.2245067990765</v>
      </c>
    </row>
    <row r="217" customFormat="false" ht="12.75" hidden="false" customHeight="true" outlineLevel="0" collapsed="false">
      <c r="A217" s="24" t="s">
        <v>307</v>
      </c>
      <c r="B217" s="27" t="n">
        <v>18.1019021739131</v>
      </c>
      <c r="C217" s="27" t="n">
        <v>3.72163043478261</v>
      </c>
      <c r="D217" s="27"/>
      <c r="E217" s="27" t="n">
        <v>88.8271739130435</v>
      </c>
      <c r="F217" s="27"/>
      <c r="G217" s="27" t="n">
        <v>14.6608695652174</v>
      </c>
      <c r="H217" s="27"/>
      <c r="I217" s="27"/>
      <c r="J217" s="27" t="n">
        <v>52.0554347826087</v>
      </c>
      <c r="K217" s="30"/>
      <c r="L217" s="27" t="n">
        <v>72.3195652173913</v>
      </c>
      <c r="M217" s="27" t="n">
        <v>149.73152173913</v>
      </c>
      <c r="N217" s="27" t="n">
        <v>99.7043478260869</v>
      </c>
      <c r="O217" s="27" t="n">
        <v>99.7</v>
      </c>
      <c r="P217" s="27" t="n">
        <v>9.37565217391305</v>
      </c>
      <c r="Q217" s="27"/>
      <c r="R217" s="27" t="n">
        <v>19.5373913043478</v>
      </c>
      <c r="S217" s="27"/>
      <c r="T217" s="27"/>
      <c r="U217" s="27" t="n">
        <v>11.084347826087</v>
      </c>
      <c r="V217" s="27" t="n">
        <v>41.85</v>
      </c>
      <c r="W217" s="27"/>
      <c r="X217" s="27" t="n">
        <v>71.9</v>
      </c>
      <c r="Y217" s="27"/>
      <c r="Z217" s="27" t="n">
        <v>99.2326086956522</v>
      </c>
      <c r="AA217" s="27"/>
      <c r="AB217" s="27"/>
      <c r="AC217" s="27"/>
      <c r="AD217" s="27" t="n">
        <v>99.1711039986043</v>
      </c>
      <c r="AE217" s="27" t="n">
        <v>99.1711039986043</v>
      </c>
      <c r="AF217" s="27" t="n">
        <v>99.1711039986043</v>
      </c>
    </row>
    <row r="218" customFormat="false" ht="12.75" hidden="false" customHeight="true" outlineLevel="0" collapsed="false">
      <c r="A218" s="24" t="s">
        <v>308</v>
      </c>
      <c r="B218" s="27" t="n">
        <v>18.115625</v>
      </c>
      <c r="C218" s="27" t="n">
        <v>3.72067708333333</v>
      </c>
      <c r="D218" s="27"/>
      <c r="E218" s="27" t="n">
        <v>88.8760416666667</v>
      </c>
      <c r="F218" s="27"/>
      <c r="G218" s="27" t="n">
        <v>14.6558333333333</v>
      </c>
      <c r="H218" s="27"/>
      <c r="I218" s="27"/>
      <c r="J218" s="27" t="n">
        <v>52.0614583333333</v>
      </c>
      <c r="K218" s="30"/>
      <c r="L218" s="27" t="n">
        <v>72.3708333333333</v>
      </c>
      <c r="M218" s="27" t="n">
        <v>149.896875</v>
      </c>
      <c r="N218" s="27" t="n">
        <v>99.7666666666667</v>
      </c>
      <c r="O218" s="27" t="n">
        <v>99.7416666666667</v>
      </c>
      <c r="P218" s="27" t="n">
        <v>9.36958333333334</v>
      </c>
      <c r="Q218" s="27"/>
      <c r="R218" s="27" t="n">
        <v>19.5145833333333</v>
      </c>
      <c r="S218" s="27"/>
      <c r="T218" s="27"/>
      <c r="U218" s="27" t="n">
        <v>11.0675</v>
      </c>
      <c r="V218" s="27" t="n">
        <v>41.8791666666667</v>
      </c>
      <c r="W218" s="27"/>
      <c r="X218" s="27" t="n">
        <v>71.88125</v>
      </c>
      <c r="Y218" s="27"/>
      <c r="Z218" s="27" t="n">
        <v>99.3854166666667</v>
      </c>
      <c r="AA218" s="27"/>
      <c r="AB218" s="27"/>
      <c r="AC218" s="27"/>
      <c r="AD218" s="27" t="n">
        <v>99.1244111784785</v>
      </c>
      <c r="AE218" s="27" t="n">
        <v>99.1244111784785</v>
      </c>
      <c r="AF218" s="27" t="n">
        <v>99.1244111784785</v>
      </c>
    </row>
    <row r="219" customFormat="false" ht="12.75" hidden="false" customHeight="true" outlineLevel="0" collapsed="false">
      <c r="A219" s="24" t="s">
        <v>309</v>
      </c>
      <c r="B219" s="27" t="n">
        <v>18.0965340909091</v>
      </c>
      <c r="C219" s="27" t="n">
        <v>3.72288522727273</v>
      </c>
      <c r="D219" s="27"/>
      <c r="E219" s="27" t="n">
        <v>88.6909090909091</v>
      </c>
      <c r="F219" s="27"/>
      <c r="G219" s="27" t="n">
        <v>14.6427272727273</v>
      </c>
      <c r="H219" s="27"/>
      <c r="I219" s="27"/>
      <c r="J219" s="27" t="n">
        <v>51.9681818181818</v>
      </c>
      <c r="K219" s="30"/>
      <c r="L219" s="27" t="n">
        <v>72.2943181818182</v>
      </c>
      <c r="M219" s="27" t="n">
        <v>149.992045454545</v>
      </c>
      <c r="N219" s="27" t="n">
        <v>99.6659090909091</v>
      </c>
      <c r="O219" s="27" t="n">
        <v>99.6409090909091</v>
      </c>
      <c r="P219" s="27" t="n">
        <v>9.37795454545454</v>
      </c>
      <c r="Q219" s="27"/>
      <c r="R219" s="27" t="n">
        <v>19.5186363636364</v>
      </c>
      <c r="S219" s="27"/>
      <c r="T219" s="27"/>
      <c r="U219" s="27" t="n">
        <v>11.0786363636364</v>
      </c>
      <c r="V219" s="27" t="n">
        <v>41.8886363636364</v>
      </c>
      <c r="W219" s="27"/>
      <c r="X219" s="27" t="n">
        <v>71.9</v>
      </c>
      <c r="Y219" s="27"/>
      <c r="Z219" s="27" t="n">
        <v>99.3681818181818</v>
      </c>
      <c r="AA219" s="27"/>
      <c r="AB219" s="27"/>
      <c r="AC219" s="27"/>
      <c r="AD219" s="27" t="n">
        <v>99.0135222190913</v>
      </c>
      <c r="AE219" s="27" t="n">
        <v>99.0135222190913</v>
      </c>
      <c r="AF219" s="27" t="n">
        <v>99.0135222190913</v>
      </c>
    </row>
    <row r="220" customFormat="false" ht="12.75" hidden="false" customHeight="true" outlineLevel="0" collapsed="false">
      <c r="A220" s="24" t="s">
        <v>310</v>
      </c>
      <c r="B220" s="27" t="n">
        <v>18.0986538461539</v>
      </c>
      <c r="C220" s="27" t="n">
        <v>3.72596153846154</v>
      </c>
      <c r="D220" s="27"/>
      <c r="E220" s="27" t="n">
        <v>88.7067307692307</v>
      </c>
      <c r="F220" s="27"/>
      <c r="G220" s="27" t="n">
        <v>14.635</v>
      </c>
      <c r="H220" s="27"/>
      <c r="I220" s="27"/>
      <c r="J220" s="27" t="n">
        <v>51.9884615384616</v>
      </c>
      <c r="K220" s="30"/>
      <c r="L220" s="27" t="n">
        <v>72.375</v>
      </c>
      <c r="M220" s="27" t="n">
        <v>150.144230769231</v>
      </c>
      <c r="N220" s="27" t="n">
        <v>99.6875</v>
      </c>
      <c r="O220" s="27" t="n">
        <v>99.6875</v>
      </c>
      <c r="P220" s="27" t="n">
        <v>9.38230769230769</v>
      </c>
      <c r="Q220" s="27"/>
      <c r="R220" s="27" t="n">
        <v>19.5315384615385</v>
      </c>
      <c r="S220" s="27"/>
      <c r="T220" s="27"/>
      <c r="U220" s="27" t="n">
        <v>11.0842307692308</v>
      </c>
      <c r="V220" s="27" t="n">
        <v>41.8788461538462</v>
      </c>
      <c r="W220" s="27"/>
      <c r="X220" s="27" t="n">
        <v>71.8711538461538</v>
      </c>
      <c r="Y220" s="27"/>
      <c r="Z220" s="27" t="n">
        <v>99.2903846153846</v>
      </c>
      <c r="AA220" s="27"/>
      <c r="AB220" s="27"/>
      <c r="AC220" s="27"/>
      <c r="AD220" s="27" t="n">
        <v>98.9899417620838</v>
      </c>
      <c r="AE220" s="27" t="n">
        <v>98.9899417620838</v>
      </c>
      <c r="AF220" s="27" t="n">
        <v>98.9899417620838</v>
      </c>
    </row>
    <row r="221" customFormat="false" ht="12.75" hidden="false" customHeight="true" outlineLevel="0" collapsed="false">
      <c r="A221" s="24" t="s">
        <v>311</v>
      </c>
      <c r="B221" s="27" t="n">
        <v>18.1039</v>
      </c>
      <c r="C221" s="27" t="n">
        <v>3.72895</v>
      </c>
      <c r="D221" s="27"/>
      <c r="E221" s="27" t="n">
        <v>88.86</v>
      </c>
      <c r="F221" s="27"/>
      <c r="G221" s="27" t="n">
        <v>14.6632</v>
      </c>
      <c r="H221" s="27"/>
      <c r="I221" s="27"/>
      <c r="J221" s="27" t="n">
        <v>52.031</v>
      </c>
      <c r="K221" s="30"/>
      <c r="L221" s="27" t="n">
        <v>72.3242</v>
      </c>
      <c r="M221" s="27" t="n">
        <v>150.05</v>
      </c>
      <c r="N221" s="27" t="n">
        <v>99.709</v>
      </c>
      <c r="O221" s="27" t="n">
        <v>99.714</v>
      </c>
      <c r="P221" s="27" t="n">
        <v>9.3902</v>
      </c>
      <c r="Q221" s="27"/>
      <c r="R221" s="27" t="n">
        <v>19.5428</v>
      </c>
      <c r="S221" s="27"/>
      <c r="T221" s="27"/>
      <c r="U221" s="27" t="n">
        <v>11.0876</v>
      </c>
      <c r="V221" s="27" t="n">
        <v>41.878</v>
      </c>
      <c r="W221" s="27"/>
      <c r="X221" s="27" t="n">
        <v>71.84</v>
      </c>
      <c r="Y221" s="27"/>
      <c r="Z221" s="27" t="n">
        <v>99.35</v>
      </c>
      <c r="AA221" s="27"/>
      <c r="AB221" s="27"/>
      <c r="AC221" s="27"/>
      <c r="AD221" s="27" t="n">
        <v>99.1977663193933</v>
      </c>
      <c r="AE221" s="27" t="n">
        <v>99.1977663193932</v>
      </c>
      <c r="AF221" s="27" t="n">
        <v>99.1977663193932</v>
      </c>
    </row>
    <row r="222" customFormat="false" ht="12.75" hidden="false" customHeight="true" outlineLevel="0" collapsed="false">
      <c r="A222" s="24" t="s">
        <v>312</v>
      </c>
      <c r="B222" s="27" t="n">
        <v>18.1046</v>
      </c>
      <c r="C222" s="27" t="n">
        <v>3.7291012</v>
      </c>
      <c r="D222" s="27"/>
      <c r="E222" s="27" t="n">
        <v>88.915</v>
      </c>
      <c r="F222" s="27"/>
      <c r="G222" s="27" t="n">
        <v>14.6488</v>
      </c>
      <c r="H222" s="27"/>
      <c r="I222" s="27"/>
      <c r="J222" s="27" t="n">
        <v>52.106</v>
      </c>
      <c r="K222" s="30"/>
      <c r="L222" s="27" t="n">
        <v>72.361</v>
      </c>
      <c r="M222" s="27" t="n">
        <v>150.152</v>
      </c>
      <c r="N222" s="27" t="n">
        <v>99.726</v>
      </c>
      <c r="O222" s="27" t="n">
        <v>99.7194</v>
      </c>
      <c r="P222" s="27" t="n">
        <v>9.3914</v>
      </c>
      <c r="Q222" s="27"/>
      <c r="R222" s="27" t="n">
        <v>19.5608</v>
      </c>
      <c r="S222" s="27"/>
      <c r="T222" s="27"/>
      <c r="U222" s="27" t="n">
        <v>11.0916</v>
      </c>
      <c r="V222" s="27" t="n">
        <v>41.866</v>
      </c>
      <c r="W222" s="27"/>
      <c r="X222" s="27" t="n">
        <v>71.834</v>
      </c>
      <c r="Y222" s="27"/>
      <c r="Z222" s="27" t="n">
        <v>99.326</v>
      </c>
      <c r="AA222" s="27"/>
      <c r="AB222" s="27"/>
      <c r="AC222" s="27"/>
      <c r="AD222" s="27" t="n">
        <v>99.1588931189035</v>
      </c>
      <c r="AE222" s="27" t="n">
        <v>99.1588931189035</v>
      </c>
      <c r="AF222" s="27" t="n">
        <v>99.1588931189035</v>
      </c>
    </row>
    <row r="223" customFormat="false" ht="12.75" hidden="false" customHeight="true" outlineLevel="0" collapsed="false">
      <c r="A223" s="24" t="s">
        <v>313</v>
      </c>
      <c r="B223" s="27" t="n">
        <v>18.1356770833333</v>
      </c>
      <c r="C223" s="27" t="n">
        <v>3.73770833333333</v>
      </c>
      <c r="D223" s="27"/>
      <c r="E223" s="27" t="n">
        <v>88.8677083333333</v>
      </c>
      <c r="F223" s="27"/>
      <c r="G223" s="27" t="n">
        <v>14.67625</v>
      </c>
      <c r="H223" s="27"/>
      <c r="I223" s="27"/>
      <c r="J223" s="27" t="n">
        <v>52.15</v>
      </c>
      <c r="K223" s="30"/>
      <c r="L223" s="27" t="n">
        <v>72.3802083333333</v>
      </c>
      <c r="M223" s="27" t="n">
        <v>150.377083333333</v>
      </c>
      <c r="N223" s="27" t="n">
        <v>99.8895833333334</v>
      </c>
      <c r="O223" s="27" t="n">
        <v>99.89375</v>
      </c>
      <c r="P223" s="27" t="n">
        <v>9.409375</v>
      </c>
      <c r="Q223" s="27"/>
      <c r="R223" s="27" t="n">
        <v>19.5825</v>
      </c>
      <c r="S223" s="27"/>
      <c r="T223" s="27"/>
      <c r="U223" s="27" t="n">
        <v>11.0995833333333</v>
      </c>
      <c r="V223" s="27" t="n">
        <v>41.96875</v>
      </c>
      <c r="W223" s="27"/>
      <c r="X223" s="27" t="n">
        <v>71.9625</v>
      </c>
      <c r="Y223" s="27"/>
      <c r="Z223" s="27" t="n">
        <v>99.4583333333333</v>
      </c>
      <c r="AA223" s="27"/>
      <c r="AB223" s="27"/>
      <c r="AC223" s="27"/>
      <c r="AD223" s="27" t="n">
        <v>99.2194131992866</v>
      </c>
      <c r="AE223" s="27" t="n">
        <v>99.2194131992866</v>
      </c>
      <c r="AF223" s="27" t="n">
        <v>99.2194131992866</v>
      </c>
    </row>
    <row r="224" customFormat="false" ht="12.75" hidden="false" customHeight="true" outlineLevel="0" collapsed="false">
      <c r="A224" s="24" t="s">
        <v>314</v>
      </c>
      <c r="B224" s="27" t="n">
        <v>18.1497282608696</v>
      </c>
      <c r="C224" s="27" t="n">
        <v>3.73696739130435</v>
      </c>
      <c r="D224" s="27"/>
      <c r="E224" s="27" t="n">
        <v>88.8347826086956</v>
      </c>
      <c r="F224" s="27"/>
      <c r="G224" s="27" t="n">
        <v>14.6669565217391</v>
      </c>
      <c r="H224" s="27"/>
      <c r="I224" s="27"/>
      <c r="J224" s="27" t="n">
        <v>52.1347826086957</v>
      </c>
      <c r="K224" s="30"/>
      <c r="L224" s="27" t="n">
        <v>72.1315217391304</v>
      </c>
      <c r="M224" s="27" t="n">
        <v>150.001086956522</v>
      </c>
      <c r="N224" s="27" t="n">
        <v>99.9510869565217</v>
      </c>
      <c r="O224" s="27" t="n">
        <v>99.9119565217391</v>
      </c>
      <c r="P224" s="27" t="n">
        <v>9.41086956521739</v>
      </c>
      <c r="Q224" s="27"/>
      <c r="R224" s="27" t="n">
        <v>19.5839130434782</v>
      </c>
      <c r="S224" s="27"/>
      <c r="T224" s="27"/>
      <c r="U224" s="27" t="n">
        <v>11.0904347826087</v>
      </c>
      <c r="V224" s="27" t="n">
        <v>41.9326086956522</v>
      </c>
      <c r="W224" s="27"/>
      <c r="X224" s="27" t="n">
        <v>71.9673913043478</v>
      </c>
      <c r="Y224" s="27"/>
      <c r="Z224" s="27" t="n">
        <v>99.5586956521739</v>
      </c>
      <c r="AA224" s="27"/>
      <c r="AB224" s="27"/>
      <c r="AC224" s="27"/>
      <c r="AD224" s="27" t="n">
        <v>99.1796947221765</v>
      </c>
      <c r="AE224" s="27" t="n">
        <v>99.1796947221765</v>
      </c>
      <c r="AF224" s="27" t="n">
        <v>99.1796947221765</v>
      </c>
    </row>
    <row r="225" customFormat="false" ht="12.75" hidden="false" customHeight="true" outlineLevel="0" collapsed="false">
      <c r="A225" s="24" t="s">
        <v>315</v>
      </c>
      <c r="B225" s="27" t="n">
        <v>18.14234375</v>
      </c>
      <c r="C225" s="27" t="n">
        <v>3.73630208333333</v>
      </c>
      <c r="D225" s="27"/>
      <c r="E225" s="27" t="n">
        <v>88.9197916666667</v>
      </c>
      <c r="F225" s="27"/>
      <c r="G225" s="27" t="n">
        <v>14.6425</v>
      </c>
      <c r="H225" s="27"/>
      <c r="I225" s="27"/>
      <c r="J225" s="27" t="n">
        <v>52.0791666666667</v>
      </c>
      <c r="K225" s="30"/>
      <c r="L225" s="27" t="n">
        <v>72.0583333333333</v>
      </c>
      <c r="M225" s="27" t="n">
        <v>149.775</v>
      </c>
      <c r="N225" s="27" t="n">
        <v>99.915625</v>
      </c>
      <c r="O225" s="27" t="n">
        <v>99.9364583333333</v>
      </c>
      <c r="P225" s="27" t="n">
        <v>9.408125</v>
      </c>
      <c r="Q225" s="27"/>
      <c r="R225" s="27" t="n">
        <v>19.59125</v>
      </c>
      <c r="S225" s="27"/>
      <c r="T225" s="27"/>
      <c r="U225" s="27" t="n">
        <v>11.0983333333333</v>
      </c>
      <c r="V225" s="27" t="n">
        <v>41.95</v>
      </c>
      <c r="W225" s="27"/>
      <c r="X225" s="27" t="n">
        <v>71.9875</v>
      </c>
      <c r="Y225" s="27"/>
      <c r="Z225" s="27" t="n">
        <v>99.6270833333334</v>
      </c>
      <c r="AA225" s="27"/>
      <c r="AB225" s="27"/>
      <c r="AC225" s="27"/>
      <c r="AD225" s="27" t="n">
        <v>99.2431294146317</v>
      </c>
      <c r="AE225" s="27" t="n">
        <v>99.2431294146317</v>
      </c>
      <c r="AF225" s="27" t="n">
        <v>99.2431294146317</v>
      </c>
    </row>
    <row r="226" customFormat="false" ht="12.75" hidden="false" customHeight="true" outlineLevel="0" collapsed="false">
      <c r="A226" s="24" t="s">
        <v>316</v>
      </c>
      <c r="B226" s="27" t="n">
        <v>18.1507065217391</v>
      </c>
      <c r="C226" s="27" t="n">
        <v>3.73597826086957</v>
      </c>
      <c r="D226" s="27"/>
      <c r="E226" s="27" t="n">
        <v>88.9739130434783</v>
      </c>
      <c r="F226" s="27"/>
      <c r="G226" s="27" t="n">
        <v>14.6291304347826</v>
      </c>
      <c r="H226" s="27"/>
      <c r="I226" s="27"/>
      <c r="J226" s="27" t="n">
        <v>51.9902173913043</v>
      </c>
      <c r="K226" s="30"/>
      <c r="L226" s="27" t="n">
        <v>71.9869565217391</v>
      </c>
      <c r="M226" s="27" t="n">
        <v>149.973913043478</v>
      </c>
      <c r="N226" s="27" t="n">
        <v>99.9315217391305</v>
      </c>
      <c r="O226" s="27" t="n">
        <v>99.9445652173913</v>
      </c>
      <c r="P226" s="27" t="n">
        <v>9.40934782608696</v>
      </c>
      <c r="Q226" s="27"/>
      <c r="R226" s="27" t="n">
        <v>19.5860869565217</v>
      </c>
      <c r="S226" s="27"/>
      <c r="T226" s="27"/>
      <c r="U226" s="27" t="n">
        <v>11.0973913043478</v>
      </c>
      <c r="V226" s="27" t="n">
        <v>41.9369565217391</v>
      </c>
      <c r="W226" s="27"/>
      <c r="X226" s="27" t="n">
        <v>72</v>
      </c>
      <c r="Y226" s="27"/>
      <c r="Z226" s="27" t="n">
        <v>99.6</v>
      </c>
      <c r="AA226" s="27"/>
      <c r="AB226" s="27"/>
      <c r="AC226" s="27"/>
      <c r="AD226" s="27" t="n">
        <v>99.2287238036822</v>
      </c>
      <c r="AE226" s="27" t="n">
        <v>99.2287238036822</v>
      </c>
      <c r="AF226" s="27" t="n">
        <v>99.2287238036822</v>
      </c>
    </row>
    <row r="227" customFormat="false" ht="12.75" hidden="false" customHeight="true" outlineLevel="0" collapsed="false">
      <c r="A227" s="24" t="s">
        <v>317</v>
      </c>
      <c r="B227" s="27" t="n">
        <v>18.14371875</v>
      </c>
      <c r="C227" s="27" t="n">
        <v>3.73192708333334</v>
      </c>
      <c r="D227" s="27"/>
      <c r="E227" s="27" t="n">
        <v>88.8195833333333</v>
      </c>
      <c r="F227" s="27"/>
      <c r="G227" s="27" t="n">
        <v>14.6160416666667</v>
      </c>
      <c r="H227" s="27"/>
      <c r="I227" s="27"/>
      <c r="J227" s="27" t="n">
        <v>51.9583333333334</v>
      </c>
      <c r="K227" s="30"/>
      <c r="L227" s="27" t="n">
        <v>72.0047916666667</v>
      </c>
      <c r="M227" s="27" t="n">
        <v>149.963541666667</v>
      </c>
      <c r="N227" s="27" t="n">
        <v>99.9166666666667</v>
      </c>
      <c r="O227" s="27" t="n">
        <v>99.925</v>
      </c>
      <c r="P227" s="27" t="n">
        <v>9.39958333333334</v>
      </c>
      <c r="Q227" s="27"/>
      <c r="R227" s="27" t="n">
        <v>19.5597916666667</v>
      </c>
      <c r="S227" s="27"/>
      <c r="T227" s="27"/>
      <c r="U227" s="27" t="n">
        <v>11.0833333333333</v>
      </c>
      <c r="V227" s="27" t="n">
        <v>41.8604166666667</v>
      </c>
      <c r="W227" s="27"/>
      <c r="X227" s="27" t="n">
        <v>71.9604166666667</v>
      </c>
      <c r="Y227" s="27"/>
      <c r="Z227" s="27" t="n">
        <v>99.55625</v>
      </c>
      <c r="AA227" s="27"/>
      <c r="AB227" s="27"/>
      <c r="AC227" s="27"/>
      <c r="AD227" s="27" t="n">
        <v>99.0724948177917</v>
      </c>
      <c r="AE227" s="27" t="n">
        <v>99.0724948177918</v>
      </c>
      <c r="AF227" s="27" t="n">
        <v>99.0724948177918</v>
      </c>
    </row>
    <row r="228" customFormat="false" ht="12.75" hidden="false" customHeight="true" outlineLevel="0" collapsed="false">
      <c r="A228" s="24" t="s">
        <v>318</v>
      </c>
      <c r="B228" s="27" t="n">
        <v>18.1503125</v>
      </c>
      <c r="C228" s="27" t="n">
        <v>3.7321875</v>
      </c>
      <c r="D228" s="27"/>
      <c r="E228" s="27" t="n">
        <v>88.6052083333333</v>
      </c>
      <c r="F228" s="27"/>
      <c r="G228" s="27" t="n">
        <v>14.63375</v>
      </c>
      <c r="H228" s="27"/>
      <c r="I228" s="27"/>
      <c r="J228" s="27" t="n">
        <v>51.9989583333333</v>
      </c>
      <c r="K228" s="30"/>
      <c r="L228" s="27" t="n">
        <v>72.40875</v>
      </c>
      <c r="M228" s="27" t="n">
        <v>150.197708333333</v>
      </c>
      <c r="N228" s="27" t="n">
        <v>99.9427083333334</v>
      </c>
      <c r="O228" s="27" t="n">
        <v>99.9414583333333</v>
      </c>
      <c r="P228" s="27" t="n">
        <v>9.396875</v>
      </c>
      <c r="Q228" s="27"/>
      <c r="R228" s="27" t="n">
        <v>19.5608333333333</v>
      </c>
      <c r="S228" s="27"/>
      <c r="T228" s="27"/>
      <c r="U228" s="27" t="n">
        <v>11.0858333333333</v>
      </c>
      <c r="V228" s="27" t="n">
        <v>41.8958333333333</v>
      </c>
      <c r="W228" s="27"/>
      <c r="X228" s="27" t="n">
        <v>71.95</v>
      </c>
      <c r="Y228" s="27"/>
      <c r="Z228" s="27" t="n">
        <v>99.45</v>
      </c>
      <c r="AA228" s="27"/>
      <c r="AB228" s="27"/>
      <c r="AC228" s="27"/>
      <c r="AD228" s="27" t="n">
        <v>99.0065328905238</v>
      </c>
      <c r="AE228" s="27" t="n">
        <v>99.0065328905237</v>
      </c>
      <c r="AF228" s="27" t="n">
        <v>99.0065328905237</v>
      </c>
    </row>
    <row r="229" customFormat="false" ht="12.75" hidden="false" customHeight="true" outlineLevel="0" collapsed="false">
      <c r="A229" s="24" t="s">
        <v>319</v>
      </c>
      <c r="B229" s="27" t="n">
        <v>18.1478703703704</v>
      </c>
      <c r="C229" s="27" t="n">
        <v>3.73712962962963</v>
      </c>
      <c r="D229" s="27"/>
      <c r="E229" s="27" t="n">
        <v>88.5166666666667</v>
      </c>
      <c r="F229" s="27"/>
      <c r="G229" s="27" t="n">
        <v>14.6807407407407</v>
      </c>
      <c r="H229" s="27"/>
      <c r="I229" s="27"/>
      <c r="J229" s="27" t="n">
        <v>52.175</v>
      </c>
      <c r="K229" s="30"/>
      <c r="L229" s="27" t="n">
        <v>72.6611111111111</v>
      </c>
      <c r="M229" s="27" t="n">
        <v>150.549074074074</v>
      </c>
      <c r="N229" s="27" t="n">
        <v>99.9287037037037</v>
      </c>
      <c r="O229" s="27" t="n">
        <v>99.9287037037037</v>
      </c>
      <c r="P229" s="27" t="n">
        <v>9.40944444444444</v>
      </c>
      <c r="Q229" s="27"/>
      <c r="R229" s="27" t="n">
        <v>19.5733333333333</v>
      </c>
      <c r="S229" s="27"/>
      <c r="T229" s="27"/>
      <c r="U229" s="27" t="n">
        <v>11.0977777777778</v>
      </c>
      <c r="V229" s="27" t="n">
        <v>41.9462962962963</v>
      </c>
      <c r="W229" s="27"/>
      <c r="X229" s="27" t="n">
        <v>71.9796296296296</v>
      </c>
      <c r="Y229" s="27"/>
      <c r="Z229" s="27" t="n">
        <v>99.4944444444444</v>
      </c>
      <c r="AA229" s="27"/>
      <c r="AB229" s="27"/>
      <c r="AC229" s="27"/>
      <c r="AD229" s="27" t="n">
        <v>98.9997134385385</v>
      </c>
      <c r="AE229" s="27" t="n">
        <v>98.9997134385385</v>
      </c>
      <c r="AF229" s="27" t="n">
        <v>98.9997134385385</v>
      </c>
    </row>
    <row r="230" customFormat="false" ht="12.75" hidden="false" customHeight="true" outlineLevel="0" collapsed="false">
      <c r="A230" s="24" t="s">
        <v>320</v>
      </c>
      <c r="B230" s="27" t="n">
        <v>18.1596354166667</v>
      </c>
      <c r="C230" s="27" t="n">
        <v>3.73322916666667</v>
      </c>
      <c r="D230" s="27"/>
      <c r="E230" s="27" t="n">
        <v>88.8666666666667</v>
      </c>
      <c r="F230" s="27"/>
      <c r="G230" s="27" t="n">
        <v>14.67625</v>
      </c>
      <c r="H230" s="27"/>
      <c r="I230" s="27"/>
      <c r="J230" s="27" t="n">
        <v>52.15625</v>
      </c>
      <c r="K230" s="30"/>
      <c r="L230" s="27" t="n">
        <v>72.9166666666667</v>
      </c>
      <c r="M230" s="27" t="n">
        <v>150.7875</v>
      </c>
      <c r="N230" s="27" t="n">
        <v>99.9520833333334</v>
      </c>
      <c r="O230" s="27" t="n">
        <v>99.9697916666666</v>
      </c>
      <c r="P230" s="27" t="n">
        <v>9.41833333333333</v>
      </c>
      <c r="Q230" s="27"/>
      <c r="R230" s="27" t="n">
        <v>19.5825</v>
      </c>
      <c r="S230" s="27"/>
      <c r="T230" s="27"/>
      <c r="U230" s="27" t="n">
        <v>11.1083333333333</v>
      </c>
      <c r="V230" s="27" t="n">
        <v>42</v>
      </c>
      <c r="W230" s="27"/>
      <c r="X230" s="27" t="n">
        <v>72.1229166666667</v>
      </c>
      <c r="Y230" s="27"/>
      <c r="Z230" s="27" t="n">
        <v>99.7666666666667</v>
      </c>
      <c r="AA230" s="27"/>
      <c r="AB230" s="27"/>
      <c r="AC230" s="27"/>
      <c r="AD230" s="27" t="n">
        <v>99.0497542562418</v>
      </c>
      <c r="AE230" s="27" t="n">
        <v>99.0497542562418</v>
      </c>
      <c r="AF230" s="27" t="n">
        <v>99.0497542562418</v>
      </c>
    </row>
    <row r="231" customFormat="false" ht="12.75" hidden="false" customHeight="true" outlineLevel="0" collapsed="false">
      <c r="A231" s="24" t="s">
        <v>321</v>
      </c>
      <c r="B231" s="27" t="n">
        <v>17.6345652173913</v>
      </c>
      <c r="C231" s="27" t="n">
        <v>3.85413043478261</v>
      </c>
      <c r="D231" s="27"/>
      <c r="E231" s="27" t="n">
        <v>91.0858695652174</v>
      </c>
      <c r="F231" s="27"/>
      <c r="G231" s="27" t="n">
        <v>15.165652173913</v>
      </c>
      <c r="H231" s="27"/>
      <c r="I231" s="27"/>
      <c r="J231" s="27" t="n">
        <v>53.829347826087</v>
      </c>
      <c r="K231" s="30"/>
      <c r="L231" s="27" t="n">
        <v>75.3108695652174</v>
      </c>
      <c r="M231" s="27" t="n">
        <v>155.297826086957</v>
      </c>
      <c r="N231" s="27" t="n">
        <v>98.4108695652174</v>
      </c>
      <c r="O231" s="27" t="n">
        <v>99.8010869565218</v>
      </c>
      <c r="P231" s="27" t="n">
        <v>9.65173913043478</v>
      </c>
      <c r="Q231" s="27"/>
      <c r="R231" s="27" t="n">
        <v>20.105652173913</v>
      </c>
      <c r="S231" s="27"/>
      <c r="T231" s="27"/>
      <c r="U231" s="27" t="n">
        <v>11.4610869565217</v>
      </c>
      <c r="V231" s="27" t="n">
        <v>43.304347826087</v>
      </c>
      <c r="W231" s="27"/>
      <c r="X231" s="27" t="n">
        <v>72.1304347826087</v>
      </c>
      <c r="Y231" s="27"/>
      <c r="Z231" s="27" t="n">
        <v>99.8260869565217</v>
      </c>
      <c r="AA231" s="27"/>
      <c r="AB231" s="27"/>
      <c r="AC231" s="27"/>
      <c r="AD231" s="27" t="n">
        <v>100.067413530029</v>
      </c>
      <c r="AE231" s="27" t="n">
        <v>100.067413530029</v>
      </c>
      <c r="AF231" s="27" t="n">
        <v>100.067413530029</v>
      </c>
    </row>
    <row r="232" customFormat="false" ht="12.75" hidden="false" customHeight="true" outlineLevel="0" collapsed="false">
      <c r="A232" s="24" t="s">
        <v>322</v>
      </c>
      <c r="B232" s="27" t="n">
        <v>16.9392592592593</v>
      </c>
      <c r="C232" s="27" t="n">
        <v>4.35037037037037</v>
      </c>
      <c r="D232" s="27"/>
      <c r="E232" s="27" t="n">
        <v>102.222222222222</v>
      </c>
      <c r="F232" s="27"/>
      <c r="G232" s="27" t="n">
        <v>17.4462962962963</v>
      </c>
      <c r="H232" s="27"/>
      <c r="I232" s="27"/>
      <c r="J232" s="27" t="n">
        <v>61.5740740740741</v>
      </c>
      <c r="K232" s="30"/>
      <c r="L232" s="27" t="n">
        <v>85.7962962962963</v>
      </c>
      <c r="M232" s="27" t="n">
        <v>176.703703703704</v>
      </c>
      <c r="N232" s="27" t="n">
        <v>96.2222222222222</v>
      </c>
      <c r="O232" s="27" t="n">
        <v>96.4074074074074</v>
      </c>
      <c r="P232" s="27" t="n">
        <v>9.70925925925926</v>
      </c>
      <c r="Q232" s="27"/>
      <c r="R232" s="27" t="n">
        <v>23</v>
      </c>
      <c r="S232" s="27"/>
      <c r="T232" s="27"/>
      <c r="U232" s="27" t="n">
        <v>13.3740740740741</v>
      </c>
      <c r="V232" s="27" t="n">
        <v>49.8888888888889</v>
      </c>
      <c r="W232" s="27"/>
      <c r="X232" s="27" t="n">
        <v>77.6296296296296</v>
      </c>
      <c r="Y232" s="27"/>
      <c r="Z232" s="27" t="n">
        <v>107.666666666667</v>
      </c>
      <c r="AA232" s="27"/>
      <c r="AB232" s="27"/>
      <c r="AC232" s="27"/>
      <c r="AD232" s="27" t="n">
        <v>107.094132441021</v>
      </c>
      <c r="AE232" s="27" t="n">
        <v>107.094132441021</v>
      </c>
      <c r="AF232" s="27" t="n">
        <v>107.094132441021</v>
      </c>
    </row>
    <row r="233" customFormat="false" ht="12.75" hidden="false" customHeight="true" outlineLevel="0" collapsed="false">
      <c r="A233" s="24" t="s">
        <v>323</v>
      </c>
      <c r="B233" s="27" t="n">
        <v>17.9348</v>
      </c>
      <c r="C233" s="27" t="n">
        <v>4.8268</v>
      </c>
      <c r="D233" s="27"/>
      <c r="E233" s="27" t="n">
        <v>115.17</v>
      </c>
      <c r="F233" s="27"/>
      <c r="G233" s="27" t="n">
        <v>19.09</v>
      </c>
      <c r="H233" s="27"/>
      <c r="I233" s="27"/>
      <c r="J233" s="27" t="n">
        <v>67.594</v>
      </c>
      <c r="K233" s="30"/>
      <c r="L233" s="27" t="n">
        <v>94.28</v>
      </c>
      <c r="M233" s="27" t="n">
        <v>194.53</v>
      </c>
      <c r="N233" s="27" t="n">
        <v>99.844</v>
      </c>
      <c r="O233" s="27" t="n">
        <v>99.2204</v>
      </c>
      <c r="P233" s="27" t="n">
        <v>9.112</v>
      </c>
      <c r="Q233" s="27"/>
      <c r="R233" s="27" t="n">
        <v>25.22</v>
      </c>
      <c r="S233" s="27"/>
      <c r="T233" s="27"/>
      <c r="U233" s="27" t="n">
        <v>14.518</v>
      </c>
      <c r="V233" s="27" t="n">
        <v>54.6</v>
      </c>
      <c r="W233" s="27"/>
      <c r="X233" s="27" t="n">
        <v>90.2</v>
      </c>
      <c r="Y233" s="27"/>
      <c r="Z233" s="27" t="n">
        <v>125.166666666667</v>
      </c>
      <c r="AA233" s="27"/>
      <c r="AB233" s="27"/>
      <c r="AC233" s="27"/>
      <c r="AD233" s="27" t="n">
        <v>116.612625079432</v>
      </c>
      <c r="AE233" s="27" t="n">
        <v>116.612625079432</v>
      </c>
      <c r="AF233" s="27" t="n">
        <v>116.612625079432</v>
      </c>
    </row>
    <row r="234" customFormat="false" ht="12.75" hidden="false" customHeight="true" outlineLevel="0" collapsed="false">
      <c r="A234" s="24" t="s">
        <v>324</v>
      </c>
      <c r="B234" s="27" t="n">
        <v>18.0341666666667</v>
      </c>
      <c r="C234" s="27" t="n">
        <v>5.36708333333333</v>
      </c>
      <c r="D234" s="27"/>
      <c r="E234" s="27" t="n">
        <v>127.791666666667</v>
      </c>
      <c r="F234" s="27"/>
      <c r="G234" s="27" t="n">
        <v>21.225</v>
      </c>
      <c r="H234" s="27"/>
      <c r="I234" s="27"/>
      <c r="J234" s="27" t="n">
        <v>74.8958333333333</v>
      </c>
      <c r="K234" s="30"/>
      <c r="L234" s="27" t="n">
        <v>105.28125</v>
      </c>
      <c r="M234" s="27" t="n">
        <v>217.03125</v>
      </c>
      <c r="N234" s="27" t="n">
        <v>99.7</v>
      </c>
      <c r="O234" s="27" t="n">
        <v>98.7520833333334</v>
      </c>
      <c r="P234" s="27" t="n">
        <v>7.66875</v>
      </c>
      <c r="Q234" s="27"/>
      <c r="R234" s="27" t="n">
        <v>28</v>
      </c>
      <c r="S234" s="27"/>
      <c r="T234" s="25"/>
      <c r="U234" s="27" t="n">
        <v>16.28125</v>
      </c>
      <c r="V234" s="27" t="n">
        <v>60.875</v>
      </c>
      <c r="W234" s="27"/>
      <c r="X234" s="27"/>
      <c r="Y234" s="27"/>
      <c r="Z234" s="27"/>
      <c r="AA234" s="27"/>
      <c r="AB234" s="27"/>
      <c r="AC234" s="27"/>
      <c r="AD234" s="27" t="n">
        <v>125.170389063056</v>
      </c>
      <c r="AE234" s="27" t="n">
        <v>125.170389063056</v>
      </c>
      <c r="AF234" s="27" t="n">
        <v>125.170389063056</v>
      </c>
    </row>
    <row r="235" customFormat="false" ht="12.75" hidden="false" customHeight="true" outlineLevel="0" collapsed="false">
      <c r="A235" s="24" t="s">
        <v>325</v>
      </c>
      <c r="B235" s="27" t="n">
        <v>17.91</v>
      </c>
      <c r="C235" s="27" t="n">
        <v>5.22166666666667</v>
      </c>
      <c r="D235" s="27"/>
      <c r="E235" s="27" t="n">
        <v>124.20625</v>
      </c>
      <c r="F235" s="27"/>
      <c r="G235" s="27" t="n">
        <v>20.6583333333333</v>
      </c>
      <c r="H235" s="27"/>
      <c r="I235" s="27"/>
      <c r="J235" s="27" t="n">
        <v>73.1666666666667</v>
      </c>
      <c r="K235" s="30"/>
      <c r="L235" s="27" t="n">
        <v>102.4375</v>
      </c>
      <c r="M235" s="27" t="n">
        <v>210.489583333333</v>
      </c>
      <c r="N235" s="27" t="n">
        <v>98.8645833333333</v>
      </c>
      <c r="O235" s="27" t="n">
        <v>97.84375</v>
      </c>
      <c r="P235" s="27" t="n">
        <v>7.75833333333334</v>
      </c>
      <c r="Q235" s="27"/>
      <c r="R235" s="27" t="n">
        <v>26.7708333333333</v>
      </c>
      <c r="S235" s="27"/>
      <c r="T235" s="25"/>
      <c r="U235" s="27" t="n">
        <v>15.84375</v>
      </c>
      <c r="V235" s="27" t="n">
        <v>59.4583333333333</v>
      </c>
      <c r="W235" s="27"/>
      <c r="X235" s="25"/>
      <c r="Y235" s="25"/>
      <c r="Z235" s="25"/>
      <c r="AA235" s="25"/>
      <c r="AB235" s="25"/>
      <c r="AC235" s="25"/>
      <c r="AD235" s="25" t="n">
        <v>122.482042404549</v>
      </c>
      <c r="AE235" s="25" t="n">
        <v>122.482042404549</v>
      </c>
      <c r="AF235" s="25" t="n">
        <v>122.482042404549</v>
      </c>
    </row>
    <row r="236" customFormat="false" ht="12.75" hidden="false" customHeight="true" outlineLevel="0" collapsed="false">
      <c r="A236" s="24" t="s">
        <v>326</v>
      </c>
      <c r="B236" s="27" t="n">
        <v>17.9533333333333</v>
      </c>
      <c r="C236" s="27" t="n">
        <v>5.19333333333333</v>
      </c>
      <c r="D236" s="27"/>
      <c r="E236" s="27" t="n">
        <v>124.114583333333</v>
      </c>
      <c r="F236" s="27"/>
      <c r="G236" s="27" t="n">
        <v>20.6208333333333</v>
      </c>
      <c r="H236" s="27"/>
      <c r="I236" s="27"/>
      <c r="J236" s="27" t="n">
        <v>72.9583333333333</v>
      </c>
      <c r="K236" s="30"/>
      <c r="L236" s="27" t="n">
        <v>102</v>
      </c>
      <c r="M236" s="27" t="n">
        <v>210.197916666667</v>
      </c>
      <c r="N236" s="27" t="n">
        <v>99.0416666666667</v>
      </c>
      <c r="O236" s="27" t="n">
        <v>97.75</v>
      </c>
      <c r="P236" s="27" t="n">
        <v>8.11041666666667</v>
      </c>
      <c r="Q236" s="27"/>
      <c r="R236" s="27" t="n">
        <v>27.3020833333333</v>
      </c>
      <c r="S236" s="27"/>
      <c r="T236" s="25"/>
      <c r="U236" s="27" t="n">
        <v>15.7525</v>
      </c>
      <c r="V236" s="27" t="n">
        <v>58.8541666666667</v>
      </c>
      <c r="W236" s="27"/>
      <c r="X236" s="25"/>
      <c r="Y236" s="25"/>
      <c r="Z236" s="25"/>
      <c r="AA236" s="25"/>
      <c r="AB236" s="25"/>
      <c r="AC236" s="25"/>
      <c r="AD236" s="25" t="n">
        <v>122.321181092031</v>
      </c>
      <c r="AE236" s="25" t="n">
        <v>122.321181092031</v>
      </c>
      <c r="AF236" s="25" t="n">
        <v>122.321181092031</v>
      </c>
    </row>
    <row r="237" customFormat="false" ht="12.75" hidden="false" customHeight="true" outlineLevel="0" collapsed="false">
      <c r="A237" s="24" t="s">
        <v>327</v>
      </c>
      <c r="B237" s="27" t="n">
        <v>18.3195238095238</v>
      </c>
      <c r="C237" s="27" t="n">
        <v>5.06</v>
      </c>
      <c r="D237" s="27"/>
      <c r="E237" s="27" t="n">
        <v>121.414761904762</v>
      </c>
      <c r="F237" s="27"/>
      <c r="G237" s="27" t="n">
        <v>20.1076190476191</v>
      </c>
      <c r="H237" s="27"/>
      <c r="I237" s="27"/>
      <c r="J237" s="27" t="n">
        <v>71.2857142857143</v>
      </c>
      <c r="K237" s="30"/>
      <c r="L237" s="27" t="n">
        <v>98.5357142857143</v>
      </c>
      <c r="M237" s="27" t="n">
        <v>204.576190476191</v>
      </c>
      <c r="N237" s="27" t="n">
        <v>101.042857142857</v>
      </c>
      <c r="O237" s="27" t="n">
        <v>99.1666666666667</v>
      </c>
      <c r="P237" s="27" t="n">
        <v>8.46190476190476</v>
      </c>
      <c r="Q237" s="27"/>
      <c r="R237" s="27" t="n">
        <v>26.7404761904762</v>
      </c>
      <c r="S237" s="27"/>
      <c r="T237" s="25"/>
      <c r="U237" s="27" t="n">
        <v>15.5133333333333</v>
      </c>
      <c r="V237" s="27" t="n">
        <v>57.952380952381</v>
      </c>
      <c r="W237" s="27"/>
      <c r="X237" s="25"/>
      <c r="Y237" s="25"/>
      <c r="Z237" s="25"/>
      <c r="AA237" s="25"/>
      <c r="AB237" s="25"/>
      <c r="AC237" s="25"/>
      <c r="AD237" s="25" t="n">
        <v>121.088088467189</v>
      </c>
      <c r="AE237" s="25" t="n">
        <v>121.088088467189</v>
      </c>
      <c r="AF237" s="25" t="n">
        <v>121.088088467189</v>
      </c>
    </row>
    <row r="238" customFormat="false" ht="12.75" hidden="false" customHeight="true" outlineLevel="0" collapsed="false">
      <c r="A238" s="24" t="s">
        <v>328</v>
      </c>
      <c r="B238" s="27" t="n">
        <v>19.6630434782609</v>
      </c>
      <c r="C238" s="27" t="n">
        <v>5.23260869565217</v>
      </c>
      <c r="D238" s="27"/>
      <c r="E238" s="27" t="n">
        <v>125.652173913043</v>
      </c>
      <c r="F238" s="27"/>
      <c r="G238" s="27" t="n">
        <v>20.8869565217391</v>
      </c>
      <c r="H238" s="27"/>
      <c r="I238" s="27"/>
      <c r="J238" s="27" t="n">
        <v>74.0326086956522</v>
      </c>
      <c r="K238" s="30"/>
      <c r="L238" s="27" t="n">
        <v>102.634782608696</v>
      </c>
      <c r="M238" s="27" t="n">
        <v>212.934782608696</v>
      </c>
      <c r="N238" s="27" t="n">
        <v>108.15652173913</v>
      </c>
      <c r="O238" s="27" t="n">
        <v>100.358695652174</v>
      </c>
      <c r="P238" s="27" t="n">
        <v>9.16521739130435</v>
      </c>
      <c r="Q238" s="27"/>
      <c r="R238" s="27" t="n">
        <v>27.4673913043478</v>
      </c>
      <c r="S238" s="27"/>
      <c r="T238" s="25"/>
      <c r="U238" s="27" t="n">
        <v>16.054347826087</v>
      </c>
      <c r="V238" s="27" t="n">
        <v>59.5652173913044</v>
      </c>
      <c r="W238" s="27"/>
      <c r="X238" s="25"/>
      <c r="Y238" s="25"/>
      <c r="Z238" s="25"/>
      <c r="AA238" s="25"/>
      <c r="AB238" s="25"/>
      <c r="AC238" s="25"/>
      <c r="AD238" s="25" t="n">
        <v>126.501947485676</v>
      </c>
      <c r="AE238" s="25" t="n">
        <v>126.501947485676</v>
      </c>
      <c r="AF238" s="25" t="n">
        <v>126.501947485676</v>
      </c>
    </row>
    <row r="239" customFormat="false" ht="12.75" hidden="false" customHeight="true" outlineLevel="0" collapsed="false">
      <c r="A239" s="24" t="s">
        <v>329</v>
      </c>
      <c r="B239" s="27" t="n">
        <v>19.6422727272727</v>
      </c>
      <c r="C239" s="27" t="n">
        <v>5.34772727272727</v>
      </c>
      <c r="D239" s="27"/>
      <c r="E239" s="27" t="n">
        <v>128.420454545455</v>
      </c>
      <c r="F239" s="27"/>
      <c r="G239" s="27" t="n">
        <v>21.3454545454545</v>
      </c>
      <c r="H239" s="27"/>
      <c r="I239" s="27"/>
      <c r="J239" s="27" t="n">
        <v>75.4886363636364</v>
      </c>
      <c r="K239" s="30"/>
      <c r="L239" s="27" t="n">
        <v>105.477272727273</v>
      </c>
      <c r="M239" s="27" t="n">
        <v>217.75</v>
      </c>
      <c r="N239" s="27" t="n">
        <v>107.795454545455</v>
      </c>
      <c r="O239" s="27" t="n">
        <v>99.0568181818182</v>
      </c>
      <c r="P239" s="27" t="n">
        <v>9.17272727272727</v>
      </c>
      <c r="Q239" s="27"/>
      <c r="R239" s="27" t="n">
        <v>28.1022727272727</v>
      </c>
      <c r="S239" s="27"/>
      <c r="T239" s="25"/>
      <c r="U239" s="27" t="n">
        <v>16.3068181818182</v>
      </c>
      <c r="V239" s="27" t="n">
        <v>60.8409090909091</v>
      </c>
      <c r="W239" s="27"/>
      <c r="X239" s="25"/>
      <c r="Y239" s="25"/>
      <c r="Z239" s="25"/>
      <c r="AA239" s="25"/>
      <c r="AB239" s="25"/>
      <c r="AC239" s="25"/>
      <c r="AD239" s="25" t="n">
        <v>128.337160330494</v>
      </c>
      <c r="AE239" s="25" t="n">
        <v>128.337160330494</v>
      </c>
      <c r="AF239" s="25" t="n">
        <v>128.337160330494</v>
      </c>
    </row>
    <row r="240" customFormat="false" ht="12.75" hidden="false" customHeight="true" outlineLevel="0" collapsed="false">
      <c r="A240" s="24" t="s">
        <v>330</v>
      </c>
      <c r="B240" s="27" t="n">
        <v>19.5176470588235</v>
      </c>
      <c r="C240" s="27" t="n">
        <v>5.36</v>
      </c>
      <c r="D240" s="27"/>
      <c r="E240" s="27" t="n">
        <v>127.970588235294</v>
      </c>
      <c r="F240" s="27"/>
      <c r="G240" s="27" t="n">
        <v>21.4323529411765</v>
      </c>
      <c r="H240" s="27"/>
      <c r="I240" s="27"/>
      <c r="J240" s="27" t="n">
        <v>75.2941176470588</v>
      </c>
      <c r="K240" s="30"/>
      <c r="L240" s="27" t="n">
        <v>105.352941176471</v>
      </c>
      <c r="M240" s="27" t="n">
        <v>217.367647058824</v>
      </c>
      <c r="N240" s="27" t="n">
        <v>106.897058823529</v>
      </c>
      <c r="O240" s="27" t="n">
        <v>97.0882352941177</v>
      </c>
      <c r="P240" s="27" t="n">
        <v>9.06176470588235</v>
      </c>
      <c r="Q240" s="27"/>
      <c r="R240" s="27" t="n">
        <v>27.9852941176471</v>
      </c>
      <c r="S240" s="27"/>
      <c r="T240" s="25"/>
      <c r="U240" s="27" t="n">
        <v>16.4705882352941</v>
      </c>
      <c r="V240" s="27" t="n">
        <v>60.9264705882353</v>
      </c>
      <c r="W240" s="27"/>
      <c r="X240" s="25"/>
      <c r="Y240" s="25"/>
      <c r="Z240" s="25"/>
      <c r="AA240" s="25"/>
      <c r="AB240" s="25"/>
      <c r="AC240" s="25"/>
      <c r="AD240" s="25" t="n">
        <v>127.947286834904</v>
      </c>
      <c r="AE240" s="25" t="n">
        <v>127.947286834904</v>
      </c>
      <c r="AF240" s="25" t="n">
        <v>127.947286834904</v>
      </c>
    </row>
    <row r="241" customFormat="false" ht="12.75" hidden="false" customHeight="true" outlineLevel="0" collapsed="false">
      <c r="A241" s="24" t="s">
        <v>331</v>
      </c>
      <c r="B241" s="27" t="n">
        <v>19.5204545454545</v>
      </c>
      <c r="C241" s="27" t="n">
        <v>5.49954545454545</v>
      </c>
      <c r="D241" s="27"/>
      <c r="E241" s="27" t="n">
        <v>131.238636363636</v>
      </c>
      <c r="F241" s="27"/>
      <c r="G241" s="27" t="n">
        <v>21.8590909090909</v>
      </c>
      <c r="H241" s="27"/>
      <c r="I241" s="27"/>
      <c r="J241" s="27" t="n">
        <v>76.8295454545455</v>
      </c>
      <c r="K241" s="30"/>
      <c r="L241" s="27" t="n">
        <v>107.840909090909</v>
      </c>
      <c r="M241" s="27" t="n">
        <v>222.045454545455</v>
      </c>
      <c r="N241" s="27" t="n">
        <v>105.863636363636</v>
      </c>
      <c r="O241" s="27" t="n">
        <v>97.2954545454546</v>
      </c>
      <c r="P241" s="27" t="n">
        <v>8.36136363636364</v>
      </c>
      <c r="Q241" s="27"/>
      <c r="R241" s="27" t="n">
        <v>28.5227272727273</v>
      </c>
      <c r="S241" s="27"/>
      <c r="T241" s="25"/>
      <c r="U241" s="27" t="n">
        <v>16.7386363636364</v>
      </c>
      <c r="V241" s="27" t="n">
        <v>62.3409090909091</v>
      </c>
      <c r="W241" s="27"/>
      <c r="X241" s="25"/>
      <c r="Y241" s="25"/>
      <c r="Z241" s="25"/>
      <c r="AA241" s="25"/>
      <c r="AB241" s="25"/>
      <c r="AC241" s="25"/>
      <c r="AD241" s="25" t="n">
        <v>129.822458668722</v>
      </c>
      <c r="AE241" s="25" t="n">
        <v>129.822458668722</v>
      </c>
      <c r="AF241" s="25" t="n">
        <v>129.822458668722</v>
      </c>
    </row>
    <row r="242" customFormat="false" ht="12.75" hidden="false" customHeight="true" outlineLevel="0" collapsed="false">
      <c r="A242" s="24" t="s">
        <v>332</v>
      </c>
      <c r="B242" s="27" t="n">
        <v>19.4790909090909</v>
      </c>
      <c r="C242" s="27" t="n">
        <v>5.60136363636364</v>
      </c>
      <c r="D242" s="27"/>
      <c r="E242" s="27" t="n">
        <v>134.204545454545</v>
      </c>
      <c r="F242" s="27"/>
      <c r="G242" s="27" t="n">
        <v>22.2204545454545</v>
      </c>
      <c r="H242" s="27"/>
      <c r="I242" s="27"/>
      <c r="J242" s="27" t="n">
        <v>78.3409090909091</v>
      </c>
      <c r="K242" s="30"/>
      <c r="L242" s="27" t="n">
        <v>109.886363636364</v>
      </c>
      <c r="M242" s="27" t="n">
        <v>226.340909090909</v>
      </c>
      <c r="N242" s="27" t="n">
        <v>104.147727272727</v>
      </c>
      <c r="O242" s="27" t="n">
        <v>97.9772727272727</v>
      </c>
      <c r="P242" s="27" t="n">
        <v>8.14772727272728</v>
      </c>
      <c r="Q242" s="27"/>
      <c r="R242" s="27" t="n">
        <v>29.125</v>
      </c>
      <c r="S242" s="27"/>
      <c r="T242" s="25"/>
      <c r="U242" s="27" t="n">
        <v>16.9931818181818</v>
      </c>
      <c r="V242" s="27" t="n">
        <v>63.4772727272727</v>
      </c>
      <c r="W242" s="27"/>
      <c r="X242" s="25"/>
      <c r="Y242" s="25"/>
      <c r="Z242" s="25"/>
      <c r="AA242" s="25"/>
      <c r="AB242" s="25"/>
      <c r="AC242" s="25"/>
      <c r="AD242" s="25" t="n">
        <v>131.448283630324</v>
      </c>
      <c r="AE242" s="25" t="n">
        <v>131.448283630324</v>
      </c>
      <c r="AF242" s="25" t="n">
        <v>131.448283630324</v>
      </c>
    </row>
    <row r="243" customFormat="false" ht="12.75" hidden="false" customHeight="true" outlineLevel="0" collapsed="false">
      <c r="A243" s="24" t="s">
        <v>333</v>
      </c>
      <c r="B243" s="27" t="n">
        <v>19.5011111111111</v>
      </c>
      <c r="C243" s="27" t="n">
        <v>5.61888888888889</v>
      </c>
      <c r="D243" s="27"/>
      <c r="E243" s="27" t="n">
        <v>134.444444444444</v>
      </c>
      <c r="F243" s="27"/>
      <c r="G243" s="27" t="n">
        <v>22.2277777777778</v>
      </c>
      <c r="H243" s="27"/>
      <c r="I243" s="27"/>
      <c r="J243" s="27" t="n">
        <v>78.4583333333333</v>
      </c>
      <c r="K243" s="30"/>
      <c r="L243" s="27" t="n">
        <v>109.180555555556</v>
      </c>
      <c r="M243" s="27" t="n">
        <v>226.402777777778</v>
      </c>
      <c r="N243" s="27" t="n">
        <v>101.375</v>
      </c>
      <c r="O243" s="27" t="n">
        <v>98.3194444444444</v>
      </c>
      <c r="P243" s="27" t="n">
        <v>8.41666666666667</v>
      </c>
      <c r="Q243" s="27"/>
      <c r="R243" s="27" t="n">
        <v>29.3194444444444</v>
      </c>
      <c r="S243" s="27"/>
      <c r="T243" s="25"/>
      <c r="U243" s="27" t="n">
        <v>17.0694444444444</v>
      </c>
      <c r="V243" s="27" t="n">
        <v>63.6388888888889</v>
      </c>
      <c r="W243" s="27"/>
      <c r="X243" s="25"/>
      <c r="Y243" s="25"/>
      <c r="Z243" s="25"/>
      <c r="AA243" s="25"/>
      <c r="AB243" s="25"/>
      <c r="AC243" s="25"/>
      <c r="AD243" s="25" t="n">
        <v>131.516007340085</v>
      </c>
      <c r="AE243" s="25" t="n">
        <v>131.516007340085</v>
      </c>
      <c r="AF243" s="25" t="n">
        <v>131.516007340085</v>
      </c>
    </row>
    <row r="244" customFormat="false" ht="12.75" hidden="false" customHeight="true" outlineLevel="0" collapsed="false">
      <c r="A244" s="24" t="s">
        <v>334</v>
      </c>
      <c r="B244" s="27" t="n">
        <v>19.350625</v>
      </c>
      <c r="C244" s="27" t="n">
        <v>5.73125</v>
      </c>
      <c r="D244" s="27"/>
      <c r="E244" s="27" t="n">
        <v>137.09375</v>
      </c>
      <c r="F244" s="27"/>
      <c r="G244" s="27" t="n">
        <v>22.759375</v>
      </c>
      <c r="H244" s="27"/>
      <c r="I244" s="27"/>
      <c r="J244" s="27" t="n">
        <v>80.1875</v>
      </c>
      <c r="K244" s="30"/>
      <c r="L244" s="27" t="n">
        <v>111.53125</v>
      </c>
      <c r="M244" s="27" t="n">
        <v>231.375</v>
      </c>
      <c r="N244" s="27" t="n">
        <v>100.9375</v>
      </c>
      <c r="O244" s="27" t="n">
        <v>98.296875</v>
      </c>
      <c r="P244" s="27" t="n">
        <v>8.340625</v>
      </c>
      <c r="Q244" s="27"/>
      <c r="R244" s="27" t="n">
        <v>29.796875</v>
      </c>
      <c r="S244" s="27"/>
      <c r="T244" s="25"/>
      <c r="U244" s="27" t="n">
        <v>17.515625</v>
      </c>
      <c r="V244" s="27" t="n">
        <v>65.0625</v>
      </c>
      <c r="W244" s="27"/>
      <c r="X244" s="25"/>
      <c r="Y244" s="25"/>
      <c r="Z244" s="25"/>
      <c r="AA244" s="25"/>
      <c r="AB244" s="25"/>
      <c r="AC244" s="25"/>
      <c r="AD244" s="25" t="n">
        <v>133.188110909692</v>
      </c>
      <c r="AE244" s="25" t="n">
        <v>133.188110909692</v>
      </c>
      <c r="AF244" s="25" t="n">
        <v>133.188110909692</v>
      </c>
    </row>
    <row r="245" customFormat="false" ht="12.75" hidden="false" customHeight="true" outlineLevel="0" collapsed="false">
      <c r="A245" s="24" t="s">
        <v>335</v>
      </c>
      <c r="B245" s="27" t="n">
        <v>18.7996</v>
      </c>
      <c r="C245" s="27" t="n">
        <v>5.7396</v>
      </c>
      <c r="D245" s="27"/>
      <c r="E245" s="27" t="n">
        <v>137.3</v>
      </c>
      <c r="F245" s="27"/>
      <c r="G245" s="27" t="n">
        <v>22.724</v>
      </c>
      <c r="H245" s="27"/>
      <c r="I245" s="27"/>
      <c r="J245" s="27" t="n">
        <v>80.39</v>
      </c>
      <c r="K245" s="30"/>
      <c r="L245" s="27" t="n">
        <v>111.33</v>
      </c>
      <c r="M245" s="27" t="n">
        <v>231.46</v>
      </c>
      <c r="N245" s="27" t="n">
        <v>98.254</v>
      </c>
      <c r="O245" s="27" t="n">
        <v>96.34</v>
      </c>
      <c r="P245" s="27" t="n">
        <v>8.256</v>
      </c>
      <c r="Q245" s="27"/>
      <c r="R245" s="27" t="n">
        <v>29.81</v>
      </c>
      <c r="S245" s="27"/>
      <c r="T245" s="25"/>
      <c r="U245" s="27" t="n">
        <v>17.47</v>
      </c>
      <c r="V245" s="27" t="n">
        <v>65.22</v>
      </c>
      <c r="W245" s="27"/>
      <c r="X245" s="25"/>
      <c r="Y245" s="25"/>
      <c r="Z245" s="25"/>
      <c r="AA245" s="25"/>
      <c r="AB245" s="25"/>
      <c r="AC245" s="25"/>
      <c r="AD245" s="25" t="n">
        <v>132.243198390467</v>
      </c>
      <c r="AE245" s="25" t="n">
        <v>132.243198390467</v>
      </c>
      <c r="AF245" s="25" t="n">
        <v>132.243198390467</v>
      </c>
    </row>
    <row r="246" customFormat="false" ht="12.75" hidden="false" customHeight="true" outlineLevel="0" collapsed="false">
      <c r="A246" s="24" t="s">
        <v>336</v>
      </c>
      <c r="B246" s="27" t="n">
        <v>18.3136</v>
      </c>
      <c r="C246" s="27" t="n">
        <v>5.5778</v>
      </c>
      <c r="D246" s="27"/>
      <c r="E246" s="27" t="n">
        <v>134.07</v>
      </c>
      <c r="F246" s="27"/>
      <c r="G246" s="27" t="n">
        <v>22.022</v>
      </c>
      <c r="H246" s="27"/>
      <c r="I246" s="27"/>
      <c r="J246" s="27" t="n">
        <v>78.13</v>
      </c>
      <c r="K246" s="30"/>
      <c r="L246" s="27" t="n">
        <v>108.46</v>
      </c>
      <c r="M246" s="27" t="n">
        <v>217.36</v>
      </c>
      <c r="N246" s="27" t="n">
        <v>95.42</v>
      </c>
      <c r="O246" s="27" t="n">
        <v>94.69</v>
      </c>
      <c r="P246" s="27" t="n">
        <v>8.138</v>
      </c>
      <c r="Q246" s="27"/>
      <c r="R246" s="27" t="n">
        <v>28.992</v>
      </c>
      <c r="S246" s="27"/>
      <c r="T246" s="25"/>
      <c r="U246" s="27" t="n">
        <v>16.932</v>
      </c>
      <c r="V246" s="27" t="n">
        <v>63.72</v>
      </c>
      <c r="W246" s="27"/>
      <c r="X246" s="25"/>
      <c r="Y246" s="25"/>
      <c r="Z246" s="25"/>
      <c r="AA246" s="25"/>
      <c r="AB246" s="27" t="n">
        <v>56.1153846153846</v>
      </c>
      <c r="AC246" s="27"/>
      <c r="AD246" s="27" t="n">
        <v>128.609039465614</v>
      </c>
      <c r="AE246" s="27" t="n">
        <v>128.609039465614</v>
      </c>
      <c r="AF246" s="27" t="n">
        <v>128.609039465614</v>
      </c>
    </row>
    <row r="247" customFormat="false" ht="12.75" hidden="false" customHeight="true" outlineLevel="0" collapsed="false">
      <c r="A247" s="24" t="s">
        <v>337</v>
      </c>
      <c r="B247" s="27" t="n">
        <v>18.3790476190476</v>
      </c>
      <c r="C247" s="27" t="n">
        <v>5.47190476190476</v>
      </c>
      <c r="D247" s="27"/>
      <c r="E247" s="27" t="n">
        <v>130.754761904762</v>
      </c>
      <c r="F247" s="27"/>
      <c r="G247" s="27" t="n">
        <v>21.497619047619</v>
      </c>
      <c r="H247" s="27"/>
      <c r="I247" s="27"/>
      <c r="J247" s="27" t="n">
        <v>76.2619047619048</v>
      </c>
      <c r="K247" s="30"/>
      <c r="L247" s="27" t="n">
        <v>106.059523809524</v>
      </c>
      <c r="M247" s="27" t="n">
        <v>220.307142857143</v>
      </c>
      <c r="N247" s="27" t="n">
        <v>93.0128571428571</v>
      </c>
      <c r="O247" s="27" t="n">
        <v>94.7857142857143</v>
      </c>
      <c r="P247" s="27" t="n">
        <v>8.16666666666667</v>
      </c>
      <c r="Q247" s="27"/>
      <c r="R247" s="27" t="n">
        <v>28.4</v>
      </c>
      <c r="S247" s="27"/>
      <c r="T247" s="25"/>
      <c r="U247" s="27" t="n">
        <v>16.5857142857143</v>
      </c>
      <c r="V247" s="27" t="n">
        <v>62.0952380952381</v>
      </c>
      <c r="W247" s="27"/>
      <c r="X247" s="27"/>
      <c r="Y247" s="27"/>
      <c r="Z247" s="27"/>
      <c r="AA247" s="27"/>
      <c r="AB247" s="27" t="n">
        <v>55.5</v>
      </c>
      <c r="AC247" s="27"/>
      <c r="AD247" s="27" t="n">
        <v>126.669288945509</v>
      </c>
      <c r="AE247" s="27" t="n">
        <v>126.669288945509</v>
      </c>
      <c r="AF247" s="27" t="n">
        <v>126.669288945509</v>
      </c>
    </row>
    <row r="248" customFormat="false" ht="12.75" hidden="false" customHeight="true" outlineLevel="0" collapsed="false">
      <c r="A248" s="24" t="s">
        <v>338</v>
      </c>
      <c r="B248" s="27" t="n">
        <v>18.7791304347826</v>
      </c>
      <c r="C248" s="27" t="n">
        <v>5.48395652173913</v>
      </c>
      <c r="D248" s="27"/>
      <c r="E248" s="27" t="n">
        <v>133.695652173913</v>
      </c>
      <c r="F248" s="27"/>
      <c r="G248" s="27" t="n">
        <v>21.6586956521739</v>
      </c>
      <c r="H248" s="27"/>
      <c r="I248" s="27"/>
      <c r="J248" s="27" t="n">
        <v>77.2391304347826</v>
      </c>
      <c r="K248" s="30"/>
      <c r="L248" s="27" t="n">
        <v>106.923913043478</v>
      </c>
      <c r="M248" s="27" t="n">
        <v>221.558695652174</v>
      </c>
      <c r="N248" s="27" t="n">
        <v>84.1313043478261</v>
      </c>
      <c r="O248" s="27" t="n">
        <v>96.5217391304348</v>
      </c>
      <c r="P248" s="27" t="n">
        <v>8.36304347826087</v>
      </c>
      <c r="Q248" s="27"/>
      <c r="R248" s="27" t="n">
        <v>28.4739130434783</v>
      </c>
      <c r="S248" s="27"/>
      <c r="T248" s="25"/>
      <c r="U248" s="27" t="n">
        <v>16.6326086956522</v>
      </c>
      <c r="V248" s="27" t="n">
        <v>62.2608695652174</v>
      </c>
      <c r="W248" s="27"/>
      <c r="X248" s="27"/>
      <c r="Y248" s="27"/>
      <c r="Z248" s="27"/>
      <c r="AA248" s="27"/>
      <c r="AB248" s="27" t="n">
        <v>55.6086956521739</v>
      </c>
      <c r="AC248" s="27"/>
      <c r="AD248" s="27" t="n">
        <v>127.757145814313</v>
      </c>
      <c r="AE248" s="27" t="n">
        <v>127.757145814313</v>
      </c>
      <c r="AF248" s="27" t="n">
        <v>127.757145814313</v>
      </c>
    </row>
    <row r="249" customFormat="false" ht="12.75" hidden="false" customHeight="true" outlineLevel="0" collapsed="false">
      <c r="A249" s="24" t="s">
        <v>339</v>
      </c>
      <c r="B249" s="27" t="n">
        <v>18.9169565217391</v>
      </c>
      <c r="C249" s="27" t="n">
        <v>5.49413043478261</v>
      </c>
      <c r="D249" s="27"/>
      <c r="E249" s="27" t="n">
        <v>131.9</v>
      </c>
      <c r="F249" s="27"/>
      <c r="G249" s="27" t="n">
        <v>21.8173913043478</v>
      </c>
      <c r="H249" s="27"/>
      <c r="I249" s="27"/>
      <c r="J249" s="27" t="n">
        <v>77.8086956521739</v>
      </c>
      <c r="K249" s="30"/>
      <c r="L249" s="27" t="n">
        <v>107.182608695652</v>
      </c>
      <c r="M249" s="27" t="n">
        <v>222.678260869565</v>
      </c>
      <c r="N249" s="27" t="n">
        <v>84.6630434782609</v>
      </c>
      <c r="O249" s="27" t="n">
        <v>97.1956521739131</v>
      </c>
      <c r="P249" s="27" t="n">
        <v>8.39739130434783</v>
      </c>
      <c r="Q249" s="27"/>
      <c r="R249" s="27" t="n">
        <v>28.6108695652174</v>
      </c>
      <c r="S249" s="27"/>
      <c r="T249" s="25"/>
      <c r="U249" s="27" t="n">
        <v>16.6913043478261</v>
      </c>
      <c r="V249" s="27" t="n">
        <v>62.7608695652174</v>
      </c>
      <c r="W249" s="27"/>
      <c r="X249" s="27"/>
      <c r="Y249" s="27"/>
      <c r="Z249" s="27"/>
      <c r="AA249" s="27"/>
      <c r="AB249" s="27" t="n">
        <v>55.7608695652174</v>
      </c>
      <c r="AC249" s="27"/>
      <c r="AD249" s="27" t="n">
        <v>127.715758930863</v>
      </c>
      <c r="AE249" s="27" t="n">
        <v>127.715758930863</v>
      </c>
      <c r="AF249" s="27" t="n">
        <v>127.715758930863</v>
      </c>
    </row>
    <row r="250" customFormat="false" ht="12.75" hidden="false" customHeight="true" outlineLevel="0" collapsed="false">
      <c r="A250" s="24" t="s">
        <v>340</v>
      </c>
      <c r="B250" s="27" t="n">
        <v>19.0802380952381</v>
      </c>
      <c r="C250" s="27" t="n">
        <v>5.32595238095238</v>
      </c>
      <c r="D250" s="27"/>
      <c r="E250" s="27" t="n">
        <v>130.77380952381</v>
      </c>
      <c r="F250" s="27"/>
      <c r="G250" s="27" t="n">
        <v>21.9714285714286</v>
      </c>
      <c r="H250" s="27"/>
      <c r="I250" s="27"/>
      <c r="J250" s="27" t="n">
        <v>78.2142857142857</v>
      </c>
      <c r="K250" s="30"/>
      <c r="L250" s="27" t="n">
        <v>107.988095238095</v>
      </c>
      <c r="M250" s="27" t="n">
        <v>224.714285714286</v>
      </c>
      <c r="N250" s="27" t="n">
        <v>85.4166666666667</v>
      </c>
      <c r="O250" s="27" t="n">
        <v>97.8928571428571</v>
      </c>
      <c r="P250" s="27" t="n">
        <v>8.46428571428571</v>
      </c>
      <c r="Q250" s="27"/>
      <c r="R250" s="27" t="n">
        <v>29.0714285714286</v>
      </c>
      <c r="S250" s="27"/>
      <c r="T250" s="25"/>
      <c r="U250" s="27" t="n">
        <v>16.8452380952381</v>
      </c>
      <c r="V250" s="27" t="n">
        <v>63.6428571428571</v>
      </c>
      <c r="W250" s="27"/>
      <c r="X250" s="27"/>
      <c r="Y250" s="27"/>
      <c r="Z250" s="27"/>
      <c r="AA250" s="27"/>
      <c r="AB250" s="27" t="n">
        <v>55.4047619047619</v>
      </c>
      <c r="AC250" s="27"/>
      <c r="AD250" s="27" t="n">
        <v>127.341940527774</v>
      </c>
      <c r="AE250" s="27" t="n">
        <v>127.341940527774</v>
      </c>
      <c r="AF250" s="27" t="n">
        <v>127.341940527774</v>
      </c>
    </row>
    <row r="251" customFormat="false" ht="12.75" hidden="false" customHeight="true" outlineLevel="0" collapsed="false">
      <c r="A251" s="24" t="s">
        <v>341</v>
      </c>
      <c r="B251" s="27" t="n">
        <v>19.4454</v>
      </c>
      <c r="C251" s="27" t="n">
        <v>4.9428</v>
      </c>
      <c r="D251" s="27"/>
      <c r="E251" s="27" t="n">
        <v>136.04</v>
      </c>
      <c r="F251" s="27"/>
      <c r="G251" s="27" t="n">
        <v>22.768</v>
      </c>
      <c r="H251" s="27"/>
      <c r="I251" s="27"/>
      <c r="J251" s="27" t="n">
        <v>81.07</v>
      </c>
      <c r="K251" s="30"/>
      <c r="L251" s="27" t="n">
        <v>112.27</v>
      </c>
      <c r="M251" s="27" t="n">
        <v>233.34</v>
      </c>
      <c r="N251" s="27" t="n">
        <v>87.06</v>
      </c>
      <c r="O251" s="27" t="n">
        <v>99.24</v>
      </c>
      <c r="P251" s="27" t="n">
        <v>8.6352</v>
      </c>
      <c r="Q251" s="27"/>
      <c r="R251" s="27" t="n">
        <v>30.5</v>
      </c>
      <c r="S251" s="27"/>
      <c r="T251" s="25"/>
      <c r="U251" s="27" t="n">
        <v>17.548</v>
      </c>
      <c r="V251" s="27" t="n">
        <v>65.92</v>
      </c>
      <c r="W251" s="27"/>
      <c r="X251" s="27"/>
      <c r="Y251" s="27"/>
      <c r="Z251" s="27"/>
      <c r="AA251" s="27"/>
      <c r="AB251" s="27" t="n">
        <v>59.08</v>
      </c>
      <c r="AC251" s="27"/>
      <c r="AD251" s="27" t="n">
        <v>129.361099625811</v>
      </c>
      <c r="AE251" s="27" t="n">
        <v>129.361099625811</v>
      </c>
      <c r="AF251" s="27" t="n">
        <v>129.361099625811</v>
      </c>
    </row>
    <row r="252" customFormat="false" ht="12.75" hidden="false" customHeight="true" outlineLevel="0" collapsed="false">
      <c r="A252" s="24" t="s">
        <v>342</v>
      </c>
      <c r="B252" s="27" t="n">
        <v>19.4559090909091</v>
      </c>
      <c r="C252" s="27" t="n">
        <v>4.69295454545455</v>
      </c>
      <c r="D252" s="27"/>
      <c r="E252" s="27" t="n">
        <v>135.886363636364</v>
      </c>
      <c r="F252" s="27"/>
      <c r="G252" s="27" t="n">
        <v>22.6545454545455</v>
      </c>
      <c r="H252" s="27"/>
      <c r="I252" s="27"/>
      <c r="J252" s="27" t="n">
        <v>80.7954545454546</v>
      </c>
      <c r="K252" s="30"/>
      <c r="L252" s="27" t="n">
        <v>111.568181818182</v>
      </c>
      <c r="M252" s="27" t="n">
        <v>231.875</v>
      </c>
      <c r="N252" s="27" t="n">
        <v>87.0909090909091</v>
      </c>
      <c r="O252" s="27" t="n">
        <v>98.5681818181818</v>
      </c>
      <c r="P252" s="27" t="n">
        <v>8.63863636363637</v>
      </c>
      <c r="Q252" s="27"/>
      <c r="R252" s="27" t="n">
        <v>30.3636363636364</v>
      </c>
      <c r="S252" s="27"/>
      <c r="T252" s="25"/>
      <c r="U252" s="27" t="n">
        <v>17.5318181818182</v>
      </c>
      <c r="V252" s="27" t="n">
        <v>65.625</v>
      </c>
      <c r="W252" s="27"/>
      <c r="X252" s="27"/>
      <c r="Y252" s="27"/>
      <c r="Z252" s="27"/>
      <c r="AA252" s="27"/>
      <c r="AB252" s="27" t="n">
        <v>58.8295454545455</v>
      </c>
      <c r="AC252" s="27"/>
      <c r="AD252" s="27" t="n">
        <v>128.203780520009</v>
      </c>
      <c r="AE252" s="27" t="n">
        <v>128.203780520009</v>
      </c>
      <c r="AF252" s="27" t="n">
        <v>128.203780520009</v>
      </c>
    </row>
    <row r="253" customFormat="false" ht="12.75" hidden="false" customHeight="true" outlineLevel="0" collapsed="false">
      <c r="A253" s="24" t="s">
        <v>343</v>
      </c>
      <c r="B253" s="27" t="n">
        <v>19.4076</v>
      </c>
      <c r="C253" s="27" t="n">
        <v>4.1964</v>
      </c>
      <c r="D253" s="27"/>
      <c r="E253" s="27" t="n">
        <v>139.39</v>
      </c>
      <c r="F253" s="27"/>
      <c r="G253" s="27" t="n">
        <v>22.838</v>
      </c>
      <c r="H253" s="27"/>
      <c r="I253" s="27"/>
      <c r="J253" s="27" t="n">
        <v>81.6</v>
      </c>
      <c r="K253" s="30"/>
      <c r="L253" s="27" t="n">
        <v>113.02</v>
      </c>
      <c r="M253" s="27" t="n">
        <v>235.04</v>
      </c>
      <c r="N253" s="27" t="n">
        <v>87.02</v>
      </c>
      <c r="O253" s="27" t="n">
        <v>97.79</v>
      </c>
      <c r="P253" s="27" t="n">
        <v>8.608</v>
      </c>
      <c r="Q253" s="27"/>
      <c r="R253" s="27" t="n">
        <v>31.2</v>
      </c>
      <c r="S253" s="27"/>
      <c r="T253" s="25"/>
      <c r="U253" s="27" t="n">
        <v>17.58</v>
      </c>
      <c r="V253" s="27" t="n">
        <v>65.8</v>
      </c>
      <c r="W253" s="27"/>
      <c r="X253" s="27"/>
      <c r="Y253" s="27"/>
      <c r="Z253" s="27"/>
      <c r="AA253" s="27"/>
      <c r="AB253" s="27" t="n">
        <v>58.89</v>
      </c>
      <c r="AC253" s="27"/>
      <c r="AD253" s="27" t="n">
        <v>127.590365160367</v>
      </c>
      <c r="AE253" s="27" t="n">
        <v>127.590365160367</v>
      </c>
      <c r="AF253" s="27" t="n">
        <v>127.590365160367</v>
      </c>
    </row>
    <row r="254" customFormat="false" ht="12.75" hidden="false" customHeight="true" outlineLevel="0" collapsed="false">
      <c r="A254" s="24" t="s">
        <v>344</v>
      </c>
      <c r="B254" s="27" t="n">
        <v>19.4</v>
      </c>
      <c r="C254" s="27" t="n">
        <v>4.3148</v>
      </c>
      <c r="D254" s="27"/>
      <c r="E254" s="27" t="n">
        <v>141.56</v>
      </c>
      <c r="F254" s="27"/>
      <c r="G254" s="27" t="n">
        <v>23.198</v>
      </c>
      <c r="H254" s="27"/>
      <c r="I254" s="27"/>
      <c r="J254" s="27" t="n">
        <v>83.03</v>
      </c>
      <c r="K254" s="30"/>
      <c r="L254" s="27" t="n">
        <v>114.99</v>
      </c>
      <c r="M254" s="27" t="n">
        <v>239.21</v>
      </c>
      <c r="N254" s="27" t="n">
        <v>86.98</v>
      </c>
      <c r="O254" s="27" t="n">
        <v>97.94</v>
      </c>
      <c r="P254" s="27" t="n">
        <v>8.6</v>
      </c>
      <c r="Q254" s="27"/>
      <c r="R254" s="27" t="n">
        <v>31.49</v>
      </c>
      <c r="S254" s="27"/>
      <c r="T254" s="25"/>
      <c r="U254" s="27" t="n">
        <v>17.884</v>
      </c>
      <c r="V254" s="27" t="n">
        <v>66.96</v>
      </c>
      <c r="W254" s="27"/>
      <c r="X254" s="27"/>
      <c r="Y254" s="27"/>
      <c r="Z254" s="27"/>
      <c r="AA254" s="27"/>
      <c r="AB254" s="27" t="n">
        <v>59.66</v>
      </c>
      <c r="AC254" s="27"/>
      <c r="AD254" s="27" t="n">
        <v>129.195733454754</v>
      </c>
      <c r="AE254" s="27" t="n">
        <v>129.195733454754</v>
      </c>
      <c r="AF254" s="27" t="n">
        <v>129.195733454754</v>
      </c>
    </row>
    <row r="255" customFormat="false" ht="12.75" hidden="false" customHeight="true" outlineLevel="0" collapsed="false">
      <c r="A255" s="24" t="s">
        <v>345</v>
      </c>
      <c r="B255" s="27" t="n">
        <v>19.4</v>
      </c>
      <c r="C255" s="27" t="n">
        <v>4.1772</v>
      </c>
      <c r="D255" s="27"/>
      <c r="E255" s="27" t="n">
        <v>148.04</v>
      </c>
      <c r="F255" s="27"/>
      <c r="G255" s="27" t="n">
        <v>24.203</v>
      </c>
      <c r="H255" s="27"/>
      <c r="I255" s="27"/>
      <c r="J255" s="27" t="n">
        <v>86.6</v>
      </c>
      <c r="K255" s="30"/>
      <c r="L255" s="27" t="n">
        <v>120.01</v>
      </c>
      <c r="M255" s="27" t="n">
        <v>249.38</v>
      </c>
      <c r="N255" s="27" t="n">
        <v>86.75</v>
      </c>
      <c r="O255" s="27" t="n">
        <v>97.75</v>
      </c>
      <c r="P255" s="27" t="n">
        <v>8.6</v>
      </c>
      <c r="Q255" s="27"/>
      <c r="R255" s="27" t="n">
        <v>32.88</v>
      </c>
      <c r="S255" s="27"/>
      <c r="T255" s="25"/>
      <c r="U255" s="27" t="n">
        <v>18.72</v>
      </c>
      <c r="V255" s="27" t="n">
        <v>69.88</v>
      </c>
      <c r="W255" s="27"/>
      <c r="X255" s="27"/>
      <c r="Y255" s="27"/>
      <c r="Z255" s="27"/>
      <c r="AA255" s="27"/>
      <c r="AB255" s="27" t="n">
        <v>62.56</v>
      </c>
      <c r="AC255" s="27"/>
      <c r="AD255" s="27" t="n">
        <v>131.986028989964</v>
      </c>
      <c r="AE255" s="27" t="n">
        <v>131.986028989964</v>
      </c>
      <c r="AF255" s="27" t="n">
        <v>131.986028989964</v>
      </c>
    </row>
    <row r="256" customFormat="false" ht="12.75" hidden="false" customHeight="true" outlineLevel="0" collapsed="false">
      <c r="A256" s="24" t="s">
        <v>346</v>
      </c>
      <c r="B256" s="27" t="n">
        <v>19.4001923076923</v>
      </c>
      <c r="C256" s="27" t="n">
        <v>4.16596153846154</v>
      </c>
      <c r="D256" s="27"/>
      <c r="E256" s="27" t="n">
        <v>148.413461538462</v>
      </c>
      <c r="F256" s="27"/>
      <c r="G256" s="27" t="n">
        <v>24.2953846153846</v>
      </c>
      <c r="H256" s="27"/>
      <c r="I256" s="27"/>
      <c r="J256" s="27" t="n">
        <v>86.97</v>
      </c>
      <c r="K256" s="30"/>
      <c r="L256" s="27" t="n">
        <v>120.625</v>
      </c>
      <c r="M256" s="27" t="n">
        <v>250.442307692308</v>
      </c>
      <c r="N256" s="27" t="n">
        <v>86.7538461538462</v>
      </c>
      <c r="O256" s="27" t="n">
        <v>97.75</v>
      </c>
      <c r="P256" s="27" t="n">
        <v>8.6</v>
      </c>
      <c r="Q256" s="27"/>
      <c r="R256" s="27" t="n">
        <v>32.9711538461539</v>
      </c>
      <c r="S256" s="27"/>
      <c r="T256" s="25"/>
      <c r="U256" s="27" t="n">
        <v>19.9807692307692</v>
      </c>
      <c r="V256" s="27" t="n">
        <v>70.6538461538462</v>
      </c>
      <c r="W256" s="27"/>
      <c r="X256" s="27"/>
      <c r="Y256" s="27"/>
      <c r="Z256" s="27"/>
      <c r="AA256" s="27"/>
      <c r="AB256" s="27" t="n">
        <v>62.7307692307692</v>
      </c>
      <c r="AC256" s="27"/>
      <c r="AD256" s="27" t="n">
        <v>132.380945007448</v>
      </c>
      <c r="AE256" s="27" t="n">
        <v>132.380945007448</v>
      </c>
      <c r="AF256" s="27" t="n">
        <v>132.380945007448</v>
      </c>
    </row>
    <row r="257" customFormat="false" ht="12.75" hidden="false" customHeight="true" outlineLevel="0" collapsed="false">
      <c r="A257" s="24" t="s">
        <v>347</v>
      </c>
      <c r="B257" s="27" t="n">
        <v>19.4006</v>
      </c>
      <c r="C257" s="27" t="n">
        <v>3.788</v>
      </c>
      <c r="D257" s="27"/>
      <c r="E257" s="27" t="n">
        <v>145.19</v>
      </c>
      <c r="F257" s="27"/>
      <c r="G257" s="27" t="n">
        <v>23.76</v>
      </c>
      <c r="H257" s="27"/>
      <c r="I257" s="27"/>
      <c r="J257" s="27" t="n">
        <v>84.73</v>
      </c>
      <c r="K257" s="30"/>
      <c r="L257" s="27" t="n">
        <v>117.802</v>
      </c>
      <c r="M257" s="27" t="n">
        <v>244.272</v>
      </c>
      <c r="N257" s="27" t="n">
        <v>86.85</v>
      </c>
      <c r="O257" s="27" t="n">
        <v>97.75</v>
      </c>
      <c r="P257" s="27" t="n">
        <v>8.6</v>
      </c>
      <c r="Q257" s="27"/>
      <c r="R257" s="27" t="n">
        <v>32.17</v>
      </c>
      <c r="S257" s="27"/>
      <c r="T257" s="25"/>
      <c r="U257" s="27" t="n">
        <v>18.38</v>
      </c>
      <c r="V257" s="27" t="n">
        <v>68.9</v>
      </c>
      <c r="W257" s="27"/>
      <c r="X257" s="27"/>
      <c r="Y257" s="27"/>
      <c r="Z257" s="27"/>
      <c r="AA257" s="27"/>
      <c r="AB257" s="27" t="n">
        <v>61.29</v>
      </c>
      <c r="AC257" s="27"/>
      <c r="AD257" s="27" t="n">
        <v>129.019619073358</v>
      </c>
      <c r="AE257" s="27" t="n">
        <v>129.019619073358</v>
      </c>
      <c r="AF257" s="27" t="n">
        <v>129.019619073358</v>
      </c>
    </row>
    <row r="258" customFormat="false" ht="12.75" hidden="false" customHeight="true" outlineLevel="0" collapsed="false">
      <c r="A258" s="24" t="s">
        <v>348</v>
      </c>
      <c r="B258" s="27" t="n">
        <v>19.4</v>
      </c>
      <c r="C258" s="27" t="n">
        <v>3.79272727272727</v>
      </c>
      <c r="D258" s="27"/>
      <c r="E258" s="27" t="n">
        <v>142.295454545455</v>
      </c>
      <c r="F258" s="27"/>
      <c r="G258" s="27" t="n">
        <v>23.3204545454545</v>
      </c>
      <c r="H258" s="27"/>
      <c r="I258" s="27"/>
      <c r="J258" s="27" t="n">
        <v>83.0227272727273</v>
      </c>
      <c r="K258" s="30"/>
      <c r="L258" s="27" t="n">
        <v>115.477272727273</v>
      </c>
      <c r="M258" s="27" t="n">
        <v>239.113636363636</v>
      </c>
      <c r="N258" s="27" t="n">
        <v>86.85</v>
      </c>
      <c r="O258" s="27" t="n">
        <v>97.75</v>
      </c>
      <c r="P258" s="27" t="n">
        <v>8.6</v>
      </c>
      <c r="Q258" s="27"/>
      <c r="R258" s="27" t="n">
        <v>31.5113636363636</v>
      </c>
      <c r="S258" s="27"/>
      <c r="T258" s="25"/>
      <c r="U258" s="27" t="n">
        <v>17.925</v>
      </c>
      <c r="V258" s="27" t="n">
        <v>67.5227272727273</v>
      </c>
      <c r="W258" s="27"/>
      <c r="X258" s="27"/>
      <c r="Y258" s="27"/>
      <c r="Z258" s="27"/>
      <c r="AA258" s="27"/>
      <c r="AB258" s="27" t="n">
        <v>60.0909090909091</v>
      </c>
      <c r="AC258" s="27"/>
      <c r="AD258" s="27" t="n">
        <v>127.494101148084</v>
      </c>
      <c r="AE258" s="27" t="n">
        <v>127.494101148084</v>
      </c>
      <c r="AF258" s="27" t="n">
        <v>127.494101148084</v>
      </c>
    </row>
    <row r="259" customFormat="false" ht="12.75" hidden="false" customHeight="true" outlineLevel="0" collapsed="false">
      <c r="A259" s="24" t="s">
        <v>349</v>
      </c>
      <c r="B259" s="27" t="n">
        <v>19.4</v>
      </c>
      <c r="C259" s="27" t="n">
        <v>3.76142857142857</v>
      </c>
      <c r="D259" s="27"/>
      <c r="E259" s="27" t="n">
        <v>145.535714285714</v>
      </c>
      <c r="F259" s="27"/>
      <c r="G259" s="27" t="n">
        <v>24.0142857142857</v>
      </c>
      <c r="H259" s="27"/>
      <c r="I259" s="27"/>
      <c r="J259" s="27" t="n">
        <v>85.3333333333333</v>
      </c>
      <c r="K259" s="30"/>
      <c r="L259" s="27" t="n">
        <v>118.666666666667</v>
      </c>
      <c r="M259" s="27" t="n">
        <v>245.595238095238</v>
      </c>
      <c r="N259" s="27" t="n">
        <v>86.85</v>
      </c>
      <c r="O259" s="27" t="n">
        <v>97.6714285714285</v>
      </c>
      <c r="P259" s="27" t="n">
        <v>8.6</v>
      </c>
      <c r="Q259" s="27"/>
      <c r="R259" s="27" t="n">
        <v>32.2738095238095</v>
      </c>
      <c r="S259" s="27"/>
      <c r="T259" s="25"/>
      <c r="U259" s="27" t="n">
        <v>18.5833333333333</v>
      </c>
      <c r="V259" s="27" t="n">
        <v>69.2738095238095</v>
      </c>
      <c r="W259" s="27"/>
      <c r="X259" s="27"/>
      <c r="Y259" s="27"/>
      <c r="Z259" s="27"/>
      <c r="AA259" s="27"/>
      <c r="AB259" s="27" t="n">
        <v>61.6904761904762</v>
      </c>
      <c r="AC259" s="27"/>
      <c r="AD259" s="27" t="n">
        <v>129.251173698457</v>
      </c>
      <c r="AE259" s="27" t="n">
        <v>129.251173698457</v>
      </c>
      <c r="AF259" s="27" t="n">
        <v>129.251173698457</v>
      </c>
    </row>
    <row r="260" customFormat="false" ht="12.75" hidden="false" customHeight="true" outlineLevel="0" collapsed="false">
      <c r="A260" s="24" t="s">
        <v>350</v>
      </c>
      <c r="B260" s="27" t="n">
        <v>19.4</v>
      </c>
      <c r="C260" s="27" t="n">
        <v>3.86631578947368</v>
      </c>
      <c r="D260" s="27"/>
      <c r="E260" s="27" t="n">
        <v>150.934210526316</v>
      </c>
      <c r="F260" s="27"/>
      <c r="G260" s="27" t="n">
        <v>25.0263157894737</v>
      </c>
      <c r="H260" s="27"/>
      <c r="I260" s="27"/>
      <c r="J260" s="27" t="n">
        <v>88.8157894736842</v>
      </c>
      <c r="K260" s="30"/>
      <c r="L260" s="27" t="n">
        <v>123.276315789474</v>
      </c>
      <c r="M260" s="27" t="n">
        <v>255.610526315789</v>
      </c>
      <c r="N260" s="27" t="n">
        <v>86.85</v>
      </c>
      <c r="O260" s="27" t="n">
        <v>97.6</v>
      </c>
      <c r="P260" s="27" t="n">
        <v>8.6</v>
      </c>
      <c r="Q260" s="27"/>
      <c r="R260" s="27" t="n">
        <v>33.5921052631579</v>
      </c>
      <c r="S260" s="27"/>
      <c r="T260" s="25"/>
      <c r="U260" s="27" t="n">
        <v>17.8157894736842</v>
      </c>
      <c r="V260" s="27" t="n">
        <v>72.3684210526316</v>
      </c>
      <c r="W260" s="27"/>
      <c r="X260" s="27"/>
      <c r="Y260" s="27"/>
      <c r="Z260" s="27"/>
      <c r="AA260" s="27"/>
      <c r="AB260" s="27" t="n">
        <v>64.2052631578947</v>
      </c>
      <c r="AC260" s="27"/>
      <c r="AD260" s="27" t="n">
        <v>132.395062189736</v>
      </c>
      <c r="AE260" s="27" t="n">
        <v>132.395062189736</v>
      </c>
      <c r="AF260" s="27" t="n">
        <v>132.395062189736</v>
      </c>
    </row>
    <row r="261" customFormat="false" ht="12.75" hidden="false" customHeight="true" outlineLevel="0" collapsed="false">
      <c r="A261" s="24" t="s">
        <v>351</v>
      </c>
      <c r="B261" s="27" t="n">
        <v>19.4</v>
      </c>
      <c r="C261" s="27" t="n">
        <v>3.82307692307692</v>
      </c>
      <c r="D261" s="27"/>
      <c r="E261" s="27" t="n">
        <v>151.923076923077</v>
      </c>
      <c r="F261" s="27"/>
      <c r="G261" s="27" t="n">
        <v>25.1692307692308</v>
      </c>
      <c r="H261" s="27"/>
      <c r="I261" s="27"/>
      <c r="J261" s="27" t="n">
        <v>89.3653846153846</v>
      </c>
      <c r="K261" s="30"/>
      <c r="L261" s="27" t="n">
        <v>123.923076923077</v>
      </c>
      <c r="M261" s="27" t="n">
        <v>257.307692307692</v>
      </c>
      <c r="N261" s="27" t="n">
        <v>86.85</v>
      </c>
      <c r="O261" s="27" t="n">
        <v>97.6</v>
      </c>
      <c r="P261" s="27" t="n">
        <v>8.6</v>
      </c>
      <c r="Q261" s="27"/>
      <c r="R261" s="27" t="n">
        <v>33.1153846153846</v>
      </c>
      <c r="S261" s="27"/>
      <c r="T261" s="25"/>
      <c r="U261" s="27" t="n">
        <v>16.25</v>
      </c>
      <c r="V261" s="27" t="n">
        <v>72.7307692307692</v>
      </c>
      <c r="W261" s="27"/>
      <c r="X261" s="27"/>
      <c r="Y261" s="27"/>
      <c r="Z261" s="27"/>
      <c r="AA261" s="27"/>
      <c r="AB261" s="27" t="n">
        <v>64.7115384615385</v>
      </c>
      <c r="AC261" s="27"/>
      <c r="AD261" s="27" t="n">
        <v>132.456261010713</v>
      </c>
      <c r="AE261" s="27" t="n">
        <v>132.456261010713</v>
      </c>
      <c r="AF261" s="27" t="n">
        <v>132.456261010713</v>
      </c>
    </row>
    <row r="262" customFormat="false" ht="12.75" hidden="false" customHeight="true" outlineLevel="0" collapsed="false">
      <c r="A262" s="24" t="s">
        <v>352</v>
      </c>
      <c r="B262" s="27" t="n">
        <v>19.4035294117647</v>
      </c>
      <c r="C262" s="27" t="n">
        <v>3.77</v>
      </c>
      <c r="D262" s="27"/>
      <c r="E262" s="27" t="n">
        <v>149.602941176471</v>
      </c>
      <c r="F262" s="27"/>
      <c r="G262" s="27" t="n">
        <v>24.9705882352941</v>
      </c>
      <c r="H262" s="27"/>
      <c r="I262" s="27"/>
      <c r="J262" s="27" t="n">
        <v>88.6470588235294</v>
      </c>
      <c r="K262" s="30"/>
      <c r="L262" s="27" t="n">
        <v>122.764705882353</v>
      </c>
      <c r="M262" s="27" t="n">
        <v>255.941176470588</v>
      </c>
      <c r="N262" s="27" t="n">
        <v>86.85</v>
      </c>
      <c r="O262" s="27" t="n">
        <v>97.6</v>
      </c>
      <c r="P262" s="27" t="n">
        <v>8.6</v>
      </c>
      <c r="Q262" s="27"/>
      <c r="R262" s="27" t="n">
        <v>32.5588235294118</v>
      </c>
      <c r="S262" s="27"/>
      <c r="T262" s="25"/>
      <c r="U262" s="27" t="n">
        <v>16.0735294117647</v>
      </c>
      <c r="V262" s="27" t="n">
        <v>72.1176470588235</v>
      </c>
      <c r="W262" s="27"/>
      <c r="X262" s="27"/>
      <c r="Y262" s="27"/>
      <c r="Z262" s="27"/>
      <c r="AA262" s="27"/>
      <c r="AB262" s="27" t="n">
        <v>64.1617647058824</v>
      </c>
      <c r="AC262" s="27"/>
      <c r="AD262" s="27" t="n">
        <v>131.275703323781</v>
      </c>
      <c r="AE262" s="27" t="n">
        <v>131.275703323781</v>
      </c>
      <c r="AF262" s="27" t="n">
        <v>131.275703323781</v>
      </c>
    </row>
    <row r="263" customFormat="false" ht="12.75" hidden="false" customHeight="true" outlineLevel="0" collapsed="false">
      <c r="A263" s="24" t="s">
        <v>353</v>
      </c>
      <c r="B263" s="27" t="n">
        <v>19.405</v>
      </c>
      <c r="C263" s="27" t="n">
        <v>3.80571428571429</v>
      </c>
      <c r="D263" s="27"/>
      <c r="E263" s="27" t="n">
        <v>150.678571428571</v>
      </c>
      <c r="F263" s="27"/>
      <c r="G263" s="27" t="n">
        <v>25.2035714285714</v>
      </c>
      <c r="H263" s="27"/>
      <c r="I263" s="27"/>
      <c r="J263" s="27" t="n">
        <v>89.5535714285714</v>
      </c>
      <c r="K263" s="30"/>
      <c r="L263" s="27" t="n">
        <v>124.25</v>
      </c>
      <c r="M263" s="27" t="n">
        <v>258.767857142857</v>
      </c>
      <c r="N263" s="27" t="n">
        <v>86.85</v>
      </c>
      <c r="O263" s="27" t="n">
        <v>97.6</v>
      </c>
      <c r="P263" s="27" t="n">
        <v>8.6</v>
      </c>
      <c r="Q263" s="27"/>
      <c r="R263" s="27" t="n">
        <v>32.7321428571429</v>
      </c>
      <c r="S263" s="27"/>
      <c r="T263" s="25"/>
      <c r="U263" s="27" t="n">
        <v>16.3214285714286</v>
      </c>
      <c r="V263" s="27" t="n">
        <v>72.6428571428571</v>
      </c>
      <c r="W263" s="27"/>
      <c r="X263" s="27"/>
      <c r="Y263" s="27"/>
      <c r="Z263" s="27"/>
      <c r="AA263" s="27"/>
      <c r="AB263" s="27" t="n">
        <v>64.8035714285714</v>
      </c>
      <c r="AC263" s="27"/>
      <c r="AD263" s="27" t="n">
        <v>132.071511943786</v>
      </c>
      <c r="AE263" s="27" t="n">
        <v>132.071511943786</v>
      </c>
      <c r="AF263" s="27" t="n">
        <v>132.071511943786</v>
      </c>
    </row>
    <row r="264" customFormat="false" ht="12.75" hidden="false" customHeight="true" outlineLevel="0" collapsed="false">
      <c r="A264" s="24" t="s">
        <v>354</v>
      </c>
      <c r="B264" s="27" t="n">
        <v>19.405</v>
      </c>
      <c r="C264" s="27" t="n">
        <v>3.85266666666667</v>
      </c>
      <c r="D264" s="27"/>
      <c r="E264" s="27" t="n">
        <v>148.533333333333</v>
      </c>
      <c r="F264" s="27"/>
      <c r="G264" s="27" t="n">
        <v>25.43</v>
      </c>
      <c r="H264" s="27"/>
      <c r="I264" s="27"/>
      <c r="J264" s="27" t="n">
        <v>90.3166666666667</v>
      </c>
      <c r="K264" s="30"/>
      <c r="L264" s="27" t="n">
        <v>125.45</v>
      </c>
      <c r="M264" s="27" t="n">
        <v>261.533333333333</v>
      </c>
      <c r="N264" s="27" t="n">
        <v>86.852</v>
      </c>
      <c r="O264" s="27" t="n">
        <v>97.6</v>
      </c>
      <c r="P264" s="27" t="n">
        <v>8.6</v>
      </c>
      <c r="Q264" s="27"/>
      <c r="R264" s="27" t="n">
        <v>33.4666666666667</v>
      </c>
      <c r="S264" s="27"/>
      <c r="T264" s="25"/>
      <c r="U264" s="27" t="n">
        <v>16.5333333333333</v>
      </c>
      <c r="V264" s="27" t="n">
        <v>73.25</v>
      </c>
      <c r="W264" s="27"/>
      <c r="X264" s="27"/>
      <c r="Y264" s="27"/>
      <c r="Z264" s="27"/>
      <c r="AA264" s="27"/>
      <c r="AB264" s="27" t="n">
        <v>65.3666666666667</v>
      </c>
      <c r="AC264" s="27"/>
      <c r="AD264" s="27" t="n">
        <v>131.949537649766</v>
      </c>
      <c r="AE264" s="27" t="n">
        <v>131.949537649766</v>
      </c>
      <c r="AF264" s="27" t="n">
        <v>131.949537649766</v>
      </c>
    </row>
    <row r="265" customFormat="false" ht="12.75" hidden="false" customHeight="true" outlineLevel="0" collapsed="false">
      <c r="A265" s="24" t="s">
        <v>355</v>
      </c>
      <c r="B265" s="27" t="n">
        <v>19.4026315789474</v>
      </c>
      <c r="C265" s="27" t="n">
        <v>3.85684210526316</v>
      </c>
      <c r="D265" s="27"/>
      <c r="E265" s="27" t="n">
        <v>148.223684210526</v>
      </c>
      <c r="F265" s="27"/>
      <c r="G265" s="27" t="n">
        <v>25.4342105263158</v>
      </c>
      <c r="H265" s="27"/>
      <c r="I265" s="27"/>
      <c r="J265" s="27" t="n">
        <v>90.2368421052632</v>
      </c>
      <c r="K265" s="30"/>
      <c r="L265" s="27" t="n">
        <v>125.763157894737</v>
      </c>
      <c r="M265" s="27" t="n">
        <v>261.407894736842</v>
      </c>
      <c r="N265" s="27" t="n">
        <v>86.86</v>
      </c>
      <c r="O265" s="27" t="n">
        <v>97.6</v>
      </c>
      <c r="P265" s="27" t="n">
        <v>8.6</v>
      </c>
      <c r="Q265" s="27"/>
      <c r="R265" s="27" t="n">
        <v>33.2894736842105</v>
      </c>
      <c r="S265" s="27"/>
      <c r="T265" s="25"/>
      <c r="U265" s="27" t="n">
        <v>16.3684210526316</v>
      </c>
      <c r="V265" s="27" t="n">
        <v>73.5</v>
      </c>
      <c r="W265" s="27"/>
      <c r="X265" s="27"/>
      <c r="Y265" s="27"/>
      <c r="Z265" s="27"/>
      <c r="AA265" s="27"/>
      <c r="AB265" s="27" t="n">
        <v>65.2894736842105</v>
      </c>
      <c r="AC265" s="27"/>
      <c r="AD265" s="27" t="n">
        <v>131.836241082041</v>
      </c>
      <c r="AE265" s="27" t="n">
        <v>131.836241082041</v>
      </c>
      <c r="AF265" s="27" t="n">
        <v>131.836241082041</v>
      </c>
    </row>
    <row r="266" customFormat="false" ht="12.75" hidden="false" customHeight="true" outlineLevel="0" collapsed="false">
      <c r="A266" s="24" t="s">
        <v>356</v>
      </c>
      <c r="B266" s="27" t="n">
        <v>19.4</v>
      </c>
      <c r="C266" s="27" t="n">
        <v>3.836</v>
      </c>
      <c r="D266" s="27"/>
      <c r="E266" s="27" t="n">
        <v>151.6125</v>
      </c>
      <c r="F266" s="27"/>
      <c r="G266" s="27" t="n">
        <v>25.58</v>
      </c>
      <c r="H266" s="27"/>
      <c r="I266" s="27"/>
      <c r="J266" s="27" t="n">
        <v>91.275</v>
      </c>
      <c r="K266" s="30"/>
      <c r="L266" s="27" t="n">
        <v>126.8625</v>
      </c>
      <c r="M266" s="27" t="n">
        <v>262.618421052632</v>
      </c>
      <c r="N266" s="27" t="n">
        <v>86.8525</v>
      </c>
      <c r="O266" s="27" t="n">
        <v>97.6</v>
      </c>
      <c r="P266" s="27" t="n">
        <v>8.6</v>
      </c>
      <c r="Q266" s="27"/>
      <c r="R266" s="27" t="n">
        <v>33.625</v>
      </c>
      <c r="S266" s="27"/>
      <c r="T266" s="25"/>
      <c r="U266" s="27" t="n">
        <v>16.5875</v>
      </c>
      <c r="V266" s="27" t="n">
        <v>73.875</v>
      </c>
      <c r="W266" s="27"/>
      <c r="X266" s="27"/>
      <c r="Y266" s="27"/>
      <c r="Z266" s="27"/>
      <c r="AA266" s="27"/>
      <c r="AB266" s="27" t="n">
        <v>65.7</v>
      </c>
      <c r="AC266" s="27"/>
      <c r="AD266" s="27" t="n">
        <v>133.039237553027</v>
      </c>
      <c r="AE266" s="27" t="n">
        <v>133.039237553027</v>
      </c>
      <c r="AF266" s="27" t="n">
        <v>133.039237553027</v>
      </c>
    </row>
    <row r="267" customFormat="false" ht="12.75" hidden="false" customHeight="true" outlineLevel="0" collapsed="false">
      <c r="A267" s="24" t="s">
        <v>357</v>
      </c>
      <c r="B267" s="27" t="n">
        <v>19.4</v>
      </c>
      <c r="C267" s="27" t="n">
        <v>3.8904347826087</v>
      </c>
      <c r="D267" s="27"/>
      <c r="E267" s="27" t="n">
        <v>156.79347826087</v>
      </c>
      <c r="F267" s="27"/>
      <c r="G267" s="27" t="n">
        <v>26.0065217391304</v>
      </c>
      <c r="H267" s="27"/>
      <c r="I267" s="27"/>
      <c r="J267" s="27" t="n">
        <v>92.7065217391304</v>
      </c>
      <c r="K267" s="30"/>
      <c r="L267" s="27" t="n">
        <v>128.891304347826</v>
      </c>
      <c r="M267" s="27" t="n">
        <v>267.032608695652</v>
      </c>
      <c r="N267" s="27" t="n">
        <v>86.85</v>
      </c>
      <c r="O267" s="27" t="n">
        <v>97.6</v>
      </c>
      <c r="P267" s="27" t="n">
        <v>8.6</v>
      </c>
      <c r="Q267" s="27"/>
      <c r="R267" s="27" t="n">
        <v>34.0978260869565</v>
      </c>
      <c r="S267" s="27"/>
      <c r="T267" s="25"/>
      <c r="U267" s="27" t="n">
        <v>16.8260869565217</v>
      </c>
      <c r="V267" s="27" t="n">
        <v>75.1630434782609</v>
      </c>
      <c r="W267" s="27"/>
      <c r="X267" s="27"/>
      <c r="Y267" s="27"/>
      <c r="Z267" s="27"/>
      <c r="AA267" s="27"/>
      <c r="AB267" s="27" t="n">
        <v>67.0217391304348</v>
      </c>
      <c r="AC267" s="27"/>
      <c r="AD267" s="27" t="n">
        <v>135.371785764934</v>
      </c>
      <c r="AE267" s="27" t="n">
        <v>135.371785764934</v>
      </c>
      <c r="AF267" s="27" t="n">
        <v>135.371785764934</v>
      </c>
    </row>
    <row r="268" customFormat="false" ht="12.75" hidden="false" customHeight="true" outlineLevel="0" collapsed="false">
      <c r="A268" s="24" t="s">
        <v>358</v>
      </c>
      <c r="B268" s="27" t="n">
        <v>19.4</v>
      </c>
      <c r="C268" s="27" t="n">
        <v>3.9362962962963</v>
      </c>
      <c r="D268" s="27"/>
      <c r="E268" s="27" t="n">
        <v>159.475925925926</v>
      </c>
      <c r="F268" s="27"/>
      <c r="G268" s="27" t="n">
        <v>26.1296296296296</v>
      </c>
      <c r="H268" s="27"/>
      <c r="I268" s="27"/>
      <c r="J268" s="27" t="n">
        <v>92.8148148148148</v>
      </c>
      <c r="K268" s="30"/>
      <c r="L268" s="27" t="n">
        <v>129.5</v>
      </c>
      <c r="M268" s="27" t="n">
        <v>268.5</v>
      </c>
      <c r="N268" s="27" t="n">
        <v>86.85</v>
      </c>
      <c r="O268" s="27" t="n">
        <v>97.6</v>
      </c>
      <c r="P268" s="27" t="n">
        <v>8.6</v>
      </c>
      <c r="Q268" s="27"/>
      <c r="R268" s="27" t="n">
        <v>34.2777777777778</v>
      </c>
      <c r="S268" s="27"/>
      <c r="T268" s="25"/>
      <c r="U268" s="27" t="n">
        <v>16.9722222222222</v>
      </c>
      <c r="V268" s="27" t="n">
        <v>75.4814814814815</v>
      </c>
      <c r="W268" s="27"/>
      <c r="X268" s="27"/>
      <c r="Y268" s="27"/>
      <c r="Z268" s="27"/>
      <c r="AA268" s="27"/>
      <c r="AB268" s="27" t="n">
        <v>67.0648148148148</v>
      </c>
      <c r="AC268" s="27"/>
      <c r="AD268" s="27" t="n">
        <v>136.521682735702</v>
      </c>
      <c r="AE268" s="27" t="n">
        <v>136.521682735702</v>
      </c>
      <c r="AF268" s="27" t="n">
        <v>136.521682735702</v>
      </c>
    </row>
    <row r="269" customFormat="false" ht="12.75" hidden="false" customHeight="true" outlineLevel="0" collapsed="false">
      <c r="A269" s="24" t="s">
        <v>359</v>
      </c>
      <c r="B269" s="27" t="n">
        <v>19.4017307692308</v>
      </c>
      <c r="C269" s="27" t="n">
        <v>3.895</v>
      </c>
      <c r="D269" s="27"/>
      <c r="E269" s="27" t="n">
        <v>156.836538461538</v>
      </c>
      <c r="F269" s="27"/>
      <c r="G269" s="27" t="n">
        <v>25.6884615384615</v>
      </c>
      <c r="H269" s="27"/>
      <c r="I269" s="27"/>
      <c r="J269" s="27" t="n">
        <v>91.1826923076923</v>
      </c>
      <c r="K269" s="30"/>
      <c r="L269" s="27" t="n">
        <v>126.778846153846</v>
      </c>
      <c r="M269" s="27" t="n">
        <v>263.413461538462</v>
      </c>
      <c r="N269" s="27" t="n">
        <v>86.85</v>
      </c>
      <c r="O269" s="27" t="n">
        <v>97.6</v>
      </c>
      <c r="P269" s="27" t="n">
        <v>8.6</v>
      </c>
      <c r="Q269" s="27"/>
      <c r="R269" s="27" t="n">
        <v>33.5673076923077</v>
      </c>
      <c r="S269" s="27"/>
      <c r="T269" s="25"/>
      <c r="U269" s="27" t="n">
        <v>16.7788461538462</v>
      </c>
      <c r="V269" s="27" t="n">
        <v>74.1442307692308</v>
      </c>
      <c r="W269" s="27"/>
      <c r="X269" s="27"/>
      <c r="Y269" s="27"/>
      <c r="Z269" s="27"/>
      <c r="AA269" s="27"/>
      <c r="AB269" s="27" t="n">
        <v>65.9615384615385</v>
      </c>
      <c r="AC269" s="27"/>
      <c r="AD269" s="27" t="n">
        <v>134.944032827426</v>
      </c>
      <c r="AE269" s="27" t="n">
        <v>134.944032827426</v>
      </c>
      <c r="AF269" s="27" t="n">
        <v>134.944032827426</v>
      </c>
    </row>
    <row r="270" customFormat="false" ht="12.75" hidden="false" customHeight="true" outlineLevel="0" collapsed="false">
      <c r="A270" s="24" t="s">
        <v>360</v>
      </c>
      <c r="B270" s="27" t="n">
        <v>19.4</v>
      </c>
      <c r="C270" s="27" t="n">
        <v>3.92869565217391</v>
      </c>
      <c r="D270" s="27"/>
      <c r="E270" s="27" t="n">
        <v>158.184782608696</v>
      </c>
      <c r="F270" s="27"/>
      <c r="G270" s="27" t="n">
        <v>25.945652173913</v>
      </c>
      <c r="H270" s="27"/>
      <c r="I270" s="27"/>
      <c r="J270" s="27" t="n">
        <v>92.25</v>
      </c>
      <c r="K270" s="30"/>
      <c r="L270" s="27" t="n">
        <v>127.682608695652</v>
      </c>
      <c r="M270" s="27" t="n">
        <v>260.673913043478</v>
      </c>
      <c r="N270" s="27" t="n">
        <v>86.85</v>
      </c>
      <c r="O270" s="27" t="n">
        <v>97.6</v>
      </c>
      <c r="P270" s="27" t="n">
        <v>8.6</v>
      </c>
      <c r="Q270" s="27"/>
      <c r="R270" s="27" t="n">
        <v>33.8586956521739</v>
      </c>
      <c r="S270" s="27"/>
      <c r="T270" s="25"/>
      <c r="U270" s="27" t="n">
        <v>16.9347826086957</v>
      </c>
      <c r="V270" s="27" t="n">
        <v>74.6195652173913</v>
      </c>
      <c r="W270" s="27"/>
      <c r="X270" s="27"/>
      <c r="Y270" s="27"/>
      <c r="Z270" s="27"/>
      <c r="AA270" s="27"/>
      <c r="AB270" s="27" t="n">
        <v>66.3478260869565</v>
      </c>
      <c r="AC270" s="27"/>
      <c r="AD270" s="27" t="n">
        <v>135.646074108333</v>
      </c>
      <c r="AE270" s="27" t="n">
        <v>135.646074108333</v>
      </c>
      <c r="AF270" s="27" t="n">
        <v>135.646074108333</v>
      </c>
    </row>
    <row r="271" customFormat="false" ht="12.75" hidden="false" customHeight="true" outlineLevel="0" collapsed="false">
      <c r="A271" s="24" t="s">
        <v>361</v>
      </c>
      <c r="B271" s="27" t="n">
        <v>19.4035185185185</v>
      </c>
      <c r="C271" s="27" t="n">
        <v>3.97074074074074</v>
      </c>
      <c r="D271" s="27"/>
      <c r="E271" s="27" t="n">
        <v>159.527777777778</v>
      </c>
      <c r="F271" s="27"/>
      <c r="G271" s="27" t="n">
        <v>25.9592592592593</v>
      </c>
      <c r="H271" s="27"/>
      <c r="I271" s="27"/>
      <c r="J271" s="27" t="n">
        <v>93.0092592592593</v>
      </c>
      <c r="K271" s="30"/>
      <c r="L271" s="27" t="n">
        <v>128.675925925926</v>
      </c>
      <c r="M271" s="27" t="n">
        <v>268.157407407407</v>
      </c>
      <c r="N271" s="27" t="n">
        <v>86.85</v>
      </c>
      <c r="O271" s="27" t="n">
        <v>97.6</v>
      </c>
      <c r="P271" s="27" t="n">
        <v>8.6</v>
      </c>
      <c r="Q271" s="27"/>
      <c r="R271" s="27" t="n">
        <v>34.25</v>
      </c>
      <c r="S271" s="27"/>
      <c r="T271" s="25"/>
      <c r="U271" s="27" t="n">
        <v>16.8722222222222</v>
      </c>
      <c r="V271" s="27" t="n">
        <v>75.5925925925926</v>
      </c>
      <c r="W271" s="27"/>
      <c r="X271" s="27"/>
      <c r="Y271" s="27"/>
      <c r="Z271" s="27"/>
      <c r="AA271" s="27"/>
      <c r="AB271" s="27" t="n">
        <v>67.3425925925926</v>
      </c>
      <c r="AC271" s="27"/>
      <c r="AD271" s="27" t="n">
        <v>136.58354177765</v>
      </c>
      <c r="AE271" s="27" t="n">
        <v>136.58354177765</v>
      </c>
      <c r="AF271" s="27" t="n">
        <v>136.58354177765</v>
      </c>
    </row>
    <row r="272" customFormat="false" ht="12.75" hidden="false" customHeight="true" outlineLevel="0" collapsed="false">
      <c r="A272" s="24" t="s">
        <v>362</v>
      </c>
      <c r="B272" s="27" t="n">
        <v>19.405</v>
      </c>
      <c r="C272" s="27" t="n">
        <v>3.98708333333333</v>
      </c>
      <c r="D272" s="27"/>
      <c r="E272" s="27" t="n">
        <v>160.104166666667</v>
      </c>
      <c r="F272" s="27"/>
      <c r="G272" s="27" t="n">
        <v>26.3083333333333</v>
      </c>
      <c r="H272" s="27"/>
      <c r="I272" s="27"/>
      <c r="J272" s="27" t="n">
        <v>93.4583333333333</v>
      </c>
      <c r="K272" s="30"/>
      <c r="L272" s="27" t="n">
        <v>129.25</v>
      </c>
      <c r="M272" s="27" t="n">
        <v>269.5</v>
      </c>
      <c r="N272" s="27" t="n">
        <v>86.85</v>
      </c>
      <c r="O272" s="27" t="n">
        <v>97.6</v>
      </c>
      <c r="P272" s="27" t="n">
        <v>8.6</v>
      </c>
      <c r="Q272" s="27"/>
      <c r="R272" s="27" t="n">
        <v>34.25</v>
      </c>
      <c r="S272" s="27"/>
      <c r="T272" s="25"/>
      <c r="U272" s="27" t="n">
        <v>17.0145833333333</v>
      </c>
      <c r="V272" s="27" t="n">
        <v>75.78125</v>
      </c>
      <c r="W272" s="27"/>
      <c r="X272" s="27"/>
      <c r="Y272" s="27"/>
      <c r="Z272" s="27"/>
      <c r="AA272" s="27"/>
      <c r="AB272" s="27" t="n">
        <v>67.5104166666667</v>
      </c>
      <c r="AC272" s="27"/>
      <c r="AD272" s="27" t="n">
        <v>136.960904411678</v>
      </c>
      <c r="AE272" s="27" t="n">
        <v>136.960904411678</v>
      </c>
      <c r="AF272" s="27" t="n">
        <v>136.960904411678</v>
      </c>
    </row>
    <row r="273" customFormat="false" ht="12.75" hidden="false" customHeight="true" outlineLevel="0" collapsed="false">
      <c r="A273" s="24" t="s">
        <v>363</v>
      </c>
      <c r="B273" s="27" t="n">
        <v>19.4006</v>
      </c>
      <c r="C273" s="27" t="n">
        <v>4.0724</v>
      </c>
      <c r="D273" s="27"/>
      <c r="E273" s="27" t="n">
        <v>162.35</v>
      </c>
      <c r="F273" s="27"/>
      <c r="G273" s="27" t="n">
        <v>27.004</v>
      </c>
      <c r="H273" s="27"/>
      <c r="I273" s="27"/>
      <c r="J273" s="27" t="n">
        <v>93.66</v>
      </c>
      <c r="K273" s="30"/>
      <c r="L273" s="27" t="n">
        <v>133.06</v>
      </c>
      <c r="M273" s="27" t="n">
        <v>277.07</v>
      </c>
      <c r="N273" s="27" t="n">
        <v>86.85</v>
      </c>
      <c r="O273" s="27" t="n">
        <v>97.6</v>
      </c>
      <c r="P273" s="27" t="n">
        <v>8.6</v>
      </c>
      <c r="Q273" s="27"/>
      <c r="R273" s="27" t="n">
        <v>34.45</v>
      </c>
      <c r="S273" s="27"/>
      <c r="T273" s="25"/>
      <c r="U273" s="27" t="n">
        <v>17.498</v>
      </c>
      <c r="V273" s="27" t="n">
        <v>77.76</v>
      </c>
      <c r="W273" s="27"/>
      <c r="X273" s="27"/>
      <c r="Y273" s="27"/>
      <c r="Z273" s="27"/>
      <c r="AA273" s="27"/>
      <c r="AB273" s="27" t="n">
        <v>69.17</v>
      </c>
      <c r="AC273" s="27"/>
      <c r="AD273" s="27" t="n">
        <v>138.432494619825</v>
      </c>
      <c r="AE273" s="27" t="n">
        <v>138.432494619825</v>
      </c>
      <c r="AF273" s="27" t="n">
        <v>138.432494619825</v>
      </c>
    </row>
    <row r="274" customFormat="false" ht="12.75" hidden="false" customHeight="true" outlineLevel="0" collapsed="false">
      <c r="A274" s="24" t="s">
        <v>364</v>
      </c>
      <c r="B274" s="27" t="n">
        <v>19.4</v>
      </c>
      <c r="C274" s="27" t="n">
        <v>4.01913043478261</v>
      </c>
      <c r="D274" s="27"/>
      <c r="E274" s="27" t="n">
        <v>162.336956521739</v>
      </c>
      <c r="F274" s="27"/>
      <c r="G274" s="27" t="n">
        <v>26.554347826087</v>
      </c>
      <c r="H274" s="27"/>
      <c r="I274" s="27"/>
      <c r="J274" s="27" t="n">
        <v>68.6956521739131</v>
      </c>
      <c r="K274" s="30"/>
      <c r="L274" s="27" t="n">
        <v>130.510869565217</v>
      </c>
      <c r="M274" s="27" t="n">
        <v>271.413043478261</v>
      </c>
      <c r="N274" s="27" t="n">
        <v>86.85</v>
      </c>
      <c r="O274" s="27" t="n">
        <v>97.6</v>
      </c>
      <c r="P274" s="27" t="n">
        <v>8.6</v>
      </c>
      <c r="Q274" s="27"/>
      <c r="R274" s="27" t="n">
        <v>33.5652173913044</v>
      </c>
      <c r="S274" s="27"/>
      <c r="T274" s="25"/>
      <c r="U274" s="27" t="n">
        <v>17.3391304347826</v>
      </c>
      <c r="V274" s="27" t="n">
        <v>76.3913043478261</v>
      </c>
      <c r="W274" s="27"/>
      <c r="X274" s="27"/>
      <c r="Y274" s="27"/>
      <c r="Z274" s="27"/>
      <c r="AA274" s="27"/>
      <c r="AB274" s="27" t="n">
        <v>68.25</v>
      </c>
      <c r="AC274" s="27"/>
      <c r="AD274" s="27" t="n">
        <v>136.438778090891</v>
      </c>
      <c r="AE274" s="27" t="n">
        <v>136.438778090891</v>
      </c>
      <c r="AF274" s="27" t="n">
        <v>136.438778090891</v>
      </c>
    </row>
    <row r="275" customFormat="false" ht="12.75" hidden="false" customHeight="true" outlineLevel="0" collapsed="false">
      <c r="A275" s="24" t="s">
        <v>365</v>
      </c>
      <c r="B275" s="27" t="n">
        <v>19.4</v>
      </c>
      <c r="C275" s="27" t="n">
        <v>3.97461538461539</v>
      </c>
      <c r="D275" s="27"/>
      <c r="E275" s="27" t="n">
        <v>160.480769230769</v>
      </c>
      <c r="F275" s="27"/>
      <c r="G275" s="27" t="n">
        <v>26.2180769230769</v>
      </c>
      <c r="H275" s="27"/>
      <c r="I275" s="27"/>
      <c r="J275" s="27" t="n">
        <v>67.6730769230769</v>
      </c>
      <c r="K275" s="30"/>
      <c r="L275" s="27" t="n">
        <v>128.903846153846</v>
      </c>
      <c r="M275" s="27" t="n">
        <v>269.115384615385</v>
      </c>
      <c r="N275" s="27" t="n">
        <v>86.85</v>
      </c>
      <c r="O275" s="27" t="n">
        <v>97.6</v>
      </c>
      <c r="P275" s="27" t="n">
        <v>8.6</v>
      </c>
      <c r="Q275" s="27"/>
      <c r="R275" s="27" t="n">
        <v>32.9711538461539</v>
      </c>
      <c r="S275" s="27"/>
      <c r="T275" s="25"/>
      <c r="U275" s="27" t="n">
        <v>17.0576923076923</v>
      </c>
      <c r="V275" s="27" t="n">
        <v>75.2307692307692</v>
      </c>
      <c r="W275" s="27"/>
      <c r="X275" s="27"/>
      <c r="Y275" s="27"/>
      <c r="Z275" s="27"/>
      <c r="AA275" s="27"/>
      <c r="AB275" s="27" t="n">
        <v>67.2307692307692</v>
      </c>
      <c r="AC275" s="27"/>
      <c r="AD275" s="27" t="n">
        <v>135.481339165291</v>
      </c>
      <c r="AE275" s="27" t="n">
        <v>135.481339165291</v>
      </c>
      <c r="AF275" s="27" t="n">
        <v>135.481339165291</v>
      </c>
    </row>
    <row r="276" customFormat="false" ht="12.75" hidden="false" customHeight="true" outlineLevel="0" collapsed="false">
      <c r="A276" s="24" t="s">
        <v>366</v>
      </c>
      <c r="B276" s="27" t="n">
        <v>19.4002380952381</v>
      </c>
      <c r="C276" s="27" t="n">
        <v>3.93761904761905</v>
      </c>
      <c r="D276" s="27"/>
      <c r="E276" s="27" t="n">
        <v>159.607142857143</v>
      </c>
      <c r="F276" s="27"/>
      <c r="G276" s="27" t="n">
        <v>26.0595238095238</v>
      </c>
      <c r="H276" s="27"/>
      <c r="I276" s="27"/>
      <c r="J276" s="27" t="n">
        <v>67.2</v>
      </c>
      <c r="K276" s="30"/>
      <c r="L276" s="27" t="n">
        <v>128.940476190476</v>
      </c>
      <c r="M276" s="27" t="n">
        <v>267.369047619048</v>
      </c>
      <c r="N276" s="27" t="n">
        <v>86.85</v>
      </c>
      <c r="O276" s="27" t="n">
        <v>97.6</v>
      </c>
      <c r="P276" s="27" t="n">
        <v>8.6</v>
      </c>
      <c r="Q276" s="27"/>
      <c r="R276" s="27" t="n">
        <v>32.7857142857143</v>
      </c>
      <c r="S276" s="27"/>
      <c r="T276" s="25"/>
      <c r="U276" s="27" t="n">
        <v>16.7309523809524</v>
      </c>
      <c r="V276" s="27" t="n">
        <v>74.8452380952381</v>
      </c>
      <c r="W276" s="27"/>
      <c r="X276" s="27"/>
      <c r="Y276" s="27"/>
      <c r="Z276" s="27"/>
      <c r="AA276" s="27"/>
      <c r="AB276" s="27" t="n">
        <v>66.8571428571429</v>
      </c>
      <c r="AC276" s="27"/>
      <c r="AD276" s="27" t="n">
        <v>134.933476276652</v>
      </c>
      <c r="AE276" s="27" t="n">
        <v>134.933476276652</v>
      </c>
      <c r="AF276" s="27" t="n">
        <v>134.933476276652</v>
      </c>
    </row>
    <row r="277" customFormat="false" ht="12.75" hidden="false" customHeight="true" outlineLevel="0" collapsed="false">
      <c r="A277" s="24" t="s">
        <v>367</v>
      </c>
      <c r="B277" s="27" t="n">
        <v>19.402962962963</v>
      </c>
      <c r="C277" s="27" t="n">
        <v>3.92222222222222</v>
      </c>
      <c r="D277" s="27"/>
      <c r="E277" s="27" t="n">
        <v>158.407407407407</v>
      </c>
      <c r="F277" s="27"/>
      <c r="G277" s="27" t="n">
        <v>26.0203703703704</v>
      </c>
      <c r="H277" s="27"/>
      <c r="I277" s="27"/>
      <c r="J277" s="27" t="n">
        <v>66.7777777777778</v>
      </c>
      <c r="K277" s="30"/>
      <c r="L277" s="27" t="n">
        <v>128.787037037037</v>
      </c>
      <c r="M277" s="27" t="n">
        <v>266.888888888889</v>
      </c>
      <c r="N277" s="27" t="n">
        <v>86.85</v>
      </c>
      <c r="O277" s="27" t="n">
        <v>97.6</v>
      </c>
      <c r="P277" s="27" t="n">
        <v>8.6</v>
      </c>
      <c r="Q277" s="27"/>
      <c r="R277" s="27" t="n">
        <v>32.5907407407408</v>
      </c>
      <c r="S277" s="27"/>
      <c r="T277" s="25"/>
      <c r="U277" s="27" t="n">
        <v>16.6851851851852</v>
      </c>
      <c r="V277" s="27" t="n">
        <v>74.7055555555556</v>
      </c>
      <c r="W277" s="27"/>
      <c r="X277" s="27"/>
      <c r="Y277" s="27"/>
      <c r="Z277" s="27"/>
      <c r="AA277" s="27"/>
      <c r="AB277" s="27" t="n">
        <v>66.7037037037037</v>
      </c>
      <c r="AC277" s="27"/>
      <c r="AD277" s="27" t="n">
        <v>134.544666822901</v>
      </c>
      <c r="AE277" s="27" t="n">
        <v>134.544666822901</v>
      </c>
      <c r="AF277" s="27" t="n">
        <v>134.544666822901</v>
      </c>
    </row>
    <row r="278" customFormat="false" ht="12.75" hidden="false" customHeight="true" outlineLevel="0" collapsed="false">
      <c r="A278" s="24" t="s">
        <v>368</v>
      </c>
      <c r="B278" s="27" t="n">
        <v>19.4</v>
      </c>
      <c r="C278" s="27" t="n">
        <v>3.91136363636364</v>
      </c>
      <c r="D278" s="27"/>
      <c r="E278" s="27" t="n">
        <v>158.227272727273</v>
      </c>
      <c r="F278" s="27"/>
      <c r="G278" s="27" t="n">
        <v>25.9272727272727</v>
      </c>
      <c r="H278" s="27"/>
      <c r="I278" s="27"/>
      <c r="J278" s="27" t="n">
        <v>66.4090909090909</v>
      </c>
      <c r="K278" s="30"/>
      <c r="L278" s="27" t="n">
        <v>128.227272727273</v>
      </c>
      <c r="M278" s="27" t="n">
        <v>265.295454545455</v>
      </c>
      <c r="N278" s="27" t="n">
        <v>86.85</v>
      </c>
      <c r="O278" s="27" t="n">
        <v>97.6</v>
      </c>
      <c r="P278" s="27" t="n">
        <v>8.6</v>
      </c>
      <c r="Q278" s="27"/>
      <c r="R278" s="27" t="n">
        <v>32.5</v>
      </c>
      <c r="S278" s="27"/>
      <c r="T278" s="25"/>
      <c r="U278" s="27" t="n">
        <v>16.5477272727273</v>
      </c>
      <c r="V278" s="27" t="n">
        <v>74.3522727272727</v>
      </c>
      <c r="W278" s="27"/>
      <c r="X278" s="27"/>
      <c r="Y278" s="27"/>
      <c r="Z278" s="27"/>
      <c r="AA278" s="27"/>
      <c r="AB278" s="27" t="n">
        <v>66.375</v>
      </c>
      <c r="AC278" s="27"/>
      <c r="AD278" s="27" t="n">
        <v>134.315555995097</v>
      </c>
      <c r="AE278" s="27" t="n">
        <v>134.315555995097</v>
      </c>
      <c r="AF278" s="27" t="n">
        <v>134.315555995097</v>
      </c>
    </row>
    <row r="279" customFormat="false" ht="12.75" hidden="false" customHeight="true" outlineLevel="0" collapsed="false">
      <c r="A279" s="24" t="s">
        <v>369</v>
      </c>
      <c r="B279" s="27" t="n">
        <v>19.4</v>
      </c>
      <c r="C279" s="27" t="n">
        <v>3.94</v>
      </c>
      <c r="D279" s="27"/>
      <c r="E279" s="27" t="n">
        <v>158.8125</v>
      </c>
      <c r="F279" s="27"/>
      <c r="G279" s="27" t="n">
        <v>25.9833333333333</v>
      </c>
      <c r="H279" s="27"/>
      <c r="I279" s="27"/>
      <c r="J279" s="27" t="n">
        <v>66.7291666666667</v>
      </c>
      <c r="K279" s="30"/>
      <c r="L279" s="27" t="n">
        <v>128.354166666667</v>
      </c>
      <c r="M279" s="27" t="n">
        <v>266.3125</v>
      </c>
      <c r="N279" s="27" t="n">
        <v>86.85</v>
      </c>
      <c r="O279" s="27" t="n">
        <v>97.6</v>
      </c>
      <c r="P279" s="27" t="n">
        <v>8.6</v>
      </c>
      <c r="Q279" s="27"/>
      <c r="R279" s="27" t="n">
        <v>32.5</v>
      </c>
      <c r="S279" s="27"/>
      <c r="T279" s="25"/>
      <c r="U279" s="27" t="n">
        <v>16.6229166666667</v>
      </c>
      <c r="V279" s="27" t="n">
        <v>74.3958333333333</v>
      </c>
      <c r="W279" s="27"/>
      <c r="X279" s="27"/>
      <c r="Y279" s="27"/>
      <c r="Z279" s="27"/>
      <c r="AA279" s="27"/>
      <c r="AB279" s="27" t="n">
        <v>66.3958333333333</v>
      </c>
      <c r="AC279" s="27"/>
      <c r="AD279" s="27" t="n">
        <v>134.647419990326</v>
      </c>
      <c r="AE279" s="27" t="n">
        <v>134.647419990326</v>
      </c>
      <c r="AF279" s="27" t="n">
        <v>134.647419990326</v>
      </c>
    </row>
    <row r="280" customFormat="false" ht="12.75" hidden="false" customHeight="true" outlineLevel="0" collapsed="false">
      <c r="A280" s="24" t="s">
        <v>370</v>
      </c>
      <c r="B280" s="27" t="n">
        <v>19.4009615384615</v>
      </c>
      <c r="C280" s="27" t="n">
        <v>3.95961538461538</v>
      </c>
      <c r="D280" s="27"/>
      <c r="E280" s="27" t="n">
        <v>159.586538461538</v>
      </c>
      <c r="F280" s="27"/>
      <c r="G280" s="27" t="n">
        <v>26.1115384615385</v>
      </c>
      <c r="H280" s="27"/>
      <c r="I280" s="27"/>
      <c r="J280" s="27" t="n">
        <v>66.9615384615385</v>
      </c>
      <c r="K280" s="30"/>
      <c r="L280" s="27" t="n">
        <v>129.028846153846</v>
      </c>
      <c r="M280" s="27" t="n">
        <v>268.384615384615</v>
      </c>
      <c r="N280" s="27" t="n">
        <v>86.85</v>
      </c>
      <c r="O280" s="27" t="n">
        <v>97.6</v>
      </c>
      <c r="P280" s="27" t="n">
        <v>8.6</v>
      </c>
      <c r="Q280" s="27"/>
      <c r="R280" s="27" t="n">
        <v>32.5</v>
      </c>
      <c r="S280" s="27"/>
      <c r="T280" s="25"/>
      <c r="U280" s="27" t="n">
        <v>16.7615384615385</v>
      </c>
      <c r="V280" s="27" t="n">
        <v>74.8365384615385</v>
      </c>
      <c r="W280" s="27"/>
      <c r="X280" s="27"/>
      <c r="Y280" s="27"/>
      <c r="Z280" s="27"/>
      <c r="AA280" s="27"/>
      <c r="AB280" s="27" t="n">
        <v>66.9615384615385</v>
      </c>
      <c r="AC280" s="27"/>
      <c r="AD280" s="27" t="n">
        <v>135.047188465545</v>
      </c>
      <c r="AE280" s="27" t="n">
        <v>135.047188465545</v>
      </c>
      <c r="AF280" s="27" t="n">
        <v>135.047188465545</v>
      </c>
    </row>
    <row r="281" customFormat="false" ht="12.75" hidden="false" customHeight="true" outlineLevel="0" collapsed="false">
      <c r="A281" s="24" t="s">
        <v>371</v>
      </c>
      <c r="B281" s="27" t="n">
        <v>19.4034782608696</v>
      </c>
      <c r="C281" s="27" t="n">
        <v>3.94695652173913</v>
      </c>
      <c r="D281" s="27"/>
      <c r="E281" s="27" t="n">
        <v>159.086956521739</v>
      </c>
      <c r="F281" s="27"/>
      <c r="G281" s="27" t="n">
        <v>26.0173913043478</v>
      </c>
      <c r="H281" s="27"/>
      <c r="I281" s="27"/>
      <c r="J281" s="27" t="n">
        <v>66.8804347826087</v>
      </c>
      <c r="K281" s="30"/>
      <c r="L281" s="27" t="n">
        <v>128.336956521739</v>
      </c>
      <c r="M281" s="27" t="n">
        <v>267.739130434783</v>
      </c>
      <c r="N281" s="27" t="n">
        <v>86.85</v>
      </c>
      <c r="O281" s="27" t="n">
        <v>97.6</v>
      </c>
      <c r="P281" s="27" t="n">
        <v>8.6</v>
      </c>
      <c r="Q281" s="27"/>
      <c r="R281" s="27" t="n">
        <v>32.5</v>
      </c>
      <c r="S281" s="27"/>
      <c r="T281" s="25"/>
      <c r="U281" s="27" t="n">
        <v>16.6739130434783</v>
      </c>
      <c r="V281" s="27" t="n">
        <v>74.6369565217391</v>
      </c>
      <c r="W281" s="27"/>
      <c r="X281" s="27"/>
      <c r="Y281" s="27"/>
      <c r="Z281" s="27"/>
      <c r="AA281" s="27"/>
      <c r="AB281" s="27" t="n">
        <v>66.8260869565217</v>
      </c>
      <c r="AC281" s="27"/>
      <c r="AD281" s="27" t="n">
        <v>134.813380609008</v>
      </c>
      <c r="AE281" s="27" t="n">
        <v>134.813380609008</v>
      </c>
      <c r="AF281" s="27" t="n">
        <v>134.813380609008</v>
      </c>
    </row>
    <row r="282" customFormat="false" ht="12.75" hidden="false" customHeight="true" outlineLevel="0" collapsed="false">
      <c r="A282" s="24" t="s">
        <v>372</v>
      </c>
      <c r="B282" s="27" t="n">
        <v>19.4</v>
      </c>
      <c r="C282" s="27" t="n">
        <v>3.94</v>
      </c>
      <c r="D282" s="27"/>
      <c r="E282" s="27" t="n">
        <v>158.7875</v>
      </c>
      <c r="F282" s="27"/>
      <c r="G282" s="27" t="n">
        <v>26.0375</v>
      </c>
      <c r="H282" s="27"/>
      <c r="I282" s="27"/>
      <c r="J282" s="27" t="n">
        <v>66.75</v>
      </c>
      <c r="K282" s="30"/>
      <c r="L282" s="27" t="n">
        <v>128.0375</v>
      </c>
      <c r="M282" s="27" t="n">
        <v>267.275</v>
      </c>
      <c r="N282" s="27" t="n">
        <v>86.85</v>
      </c>
      <c r="O282" s="27" t="n">
        <v>97.6</v>
      </c>
      <c r="P282" s="27" t="n">
        <v>8.6</v>
      </c>
      <c r="Q282" s="27"/>
      <c r="R282" s="27" t="n">
        <v>32.5</v>
      </c>
      <c r="S282" s="27"/>
      <c r="T282" s="25"/>
      <c r="U282" s="27" t="n">
        <v>16.615</v>
      </c>
      <c r="V282" s="27" t="n">
        <v>74.525</v>
      </c>
      <c r="W282" s="27"/>
      <c r="X282" s="27"/>
      <c r="Y282" s="27"/>
      <c r="Z282" s="27"/>
      <c r="AA282" s="27"/>
      <c r="AB282" s="27" t="n">
        <v>66.7125</v>
      </c>
      <c r="AC282" s="27"/>
      <c r="AD282" s="27" t="n">
        <v>134.680599185687</v>
      </c>
      <c r="AE282" s="27" t="n">
        <v>134.680599185687</v>
      </c>
      <c r="AF282" s="27" t="n">
        <v>134.680599185687</v>
      </c>
    </row>
    <row r="283" customFormat="false" ht="12.75" hidden="false" customHeight="true" outlineLevel="0" collapsed="false">
      <c r="A283" s="24" t="s">
        <v>373</v>
      </c>
      <c r="B283" s="25" t="n">
        <v>19.4016</v>
      </c>
      <c r="C283" s="25" t="n">
        <v>3.9184</v>
      </c>
      <c r="D283" s="25"/>
      <c r="E283" s="25" t="n">
        <v>158.65</v>
      </c>
      <c r="F283" s="25"/>
      <c r="G283" s="25" t="n">
        <v>25.98</v>
      </c>
      <c r="H283" s="25"/>
      <c r="I283" s="27"/>
      <c r="J283" s="25" t="n">
        <v>66.7</v>
      </c>
      <c r="K283" s="30"/>
      <c r="L283" s="25" t="n">
        <v>128.18</v>
      </c>
      <c r="M283" s="25" t="n">
        <v>267.24</v>
      </c>
      <c r="N283" s="25" t="n">
        <v>86.85</v>
      </c>
      <c r="O283" s="25" t="n">
        <v>97.6</v>
      </c>
      <c r="P283" s="25" t="n">
        <v>8.6</v>
      </c>
      <c r="Q283" s="25"/>
      <c r="R283" s="25" t="n">
        <v>32.5</v>
      </c>
      <c r="S283" s="25"/>
      <c r="T283" s="25"/>
      <c r="U283" s="25" t="n">
        <v>16.644</v>
      </c>
      <c r="V283" s="25" t="n">
        <v>74.53</v>
      </c>
      <c r="W283" s="25"/>
      <c r="X283" s="27"/>
      <c r="Y283" s="27"/>
      <c r="Z283" s="27"/>
      <c r="AA283" s="27"/>
      <c r="AB283" s="25" t="n">
        <v>66.77</v>
      </c>
      <c r="AC283" s="25"/>
      <c r="AD283" s="25" t="n">
        <v>134.535446647769</v>
      </c>
      <c r="AE283" s="25" t="n">
        <v>134.535446647769</v>
      </c>
      <c r="AF283" s="25" t="n">
        <v>134.535446647769</v>
      </c>
    </row>
    <row r="284" customFormat="false" ht="12.75" hidden="false" customHeight="true" outlineLevel="0" collapsed="false">
      <c r="A284" s="24" t="s">
        <v>374</v>
      </c>
      <c r="B284" s="25" t="n">
        <v>19.4</v>
      </c>
      <c r="C284" s="25" t="n">
        <v>3.88782608695652</v>
      </c>
      <c r="D284" s="25"/>
      <c r="E284" s="25" t="n">
        <v>158.54347826087</v>
      </c>
      <c r="F284" s="25"/>
      <c r="G284" s="25" t="n">
        <v>25.9913043478261</v>
      </c>
      <c r="H284" s="25"/>
      <c r="I284" s="27"/>
      <c r="J284" s="25" t="n">
        <v>66.6521739130435</v>
      </c>
      <c r="K284" s="30"/>
      <c r="L284" s="25" t="n">
        <v>128.641304347826</v>
      </c>
      <c r="M284" s="25" t="n">
        <v>267.108695652174</v>
      </c>
      <c r="N284" s="25" t="n">
        <v>86.85</v>
      </c>
      <c r="O284" s="25" t="n">
        <v>97.6</v>
      </c>
      <c r="P284" s="25" t="n">
        <v>8.6</v>
      </c>
      <c r="Q284" s="25"/>
      <c r="R284" s="25" t="n">
        <v>32.5</v>
      </c>
      <c r="S284" s="25"/>
      <c r="T284" s="25"/>
      <c r="U284" s="25" t="n">
        <v>16.6</v>
      </c>
      <c r="V284" s="25" t="n">
        <v>74.5760869565217</v>
      </c>
      <c r="W284" s="25"/>
      <c r="X284" s="27"/>
      <c r="Y284" s="27"/>
      <c r="Z284" s="27"/>
      <c r="AA284" s="27"/>
      <c r="AB284" s="25" t="n">
        <v>66.6847826086957</v>
      </c>
      <c r="AC284" s="25"/>
      <c r="AD284" s="25" t="n">
        <v>134.35531871719</v>
      </c>
      <c r="AE284" s="25" t="n">
        <v>134.35531871719</v>
      </c>
      <c r="AF284" s="25" t="n">
        <v>134.35531871719</v>
      </c>
    </row>
    <row r="285" customFormat="false" ht="12.75" hidden="false" customHeight="true" outlineLevel="0" collapsed="false">
      <c r="A285" s="24" t="s">
        <v>375</v>
      </c>
      <c r="B285" s="25" t="n">
        <v>19.4010714285714</v>
      </c>
      <c r="C285" s="25" t="n">
        <v>3.91</v>
      </c>
      <c r="D285" s="25"/>
      <c r="E285" s="25" t="n">
        <v>158.321428571429</v>
      </c>
      <c r="F285" s="25"/>
      <c r="G285" s="25" t="n">
        <v>25.9607142857143</v>
      </c>
      <c r="H285" s="25"/>
      <c r="I285" s="27"/>
      <c r="J285" s="25" t="n">
        <v>66.7678571428571</v>
      </c>
      <c r="K285" s="30"/>
      <c r="L285" s="25" t="n">
        <v>128.571428571429</v>
      </c>
      <c r="M285" s="25" t="n">
        <v>267.285714285714</v>
      </c>
      <c r="N285" s="25" t="n">
        <v>86.85</v>
      </c>
      <c r="O285" s="25" t="n">
        <v>97.6</v>
      </c>
      <c r="P285" s="25" t="n">
        <v>8.6</v>
      </c>
      <c r="Q285" s="25"/>
      <c r="R285" s="25" t="n">
        <v>32.5</v>
      </c>
      <c r="S285" s="25"/>
      <c r="T285" s="25"/>
      <c r="U285" s="25" t="n">
        <v>16.6</v>
      </c>
      <c r="V285" s="25" t="n">
        <v>74.4642857142857</v>
      </c>
      <c r="W285" s="25"/>
      <c r="X285" s="27"/>
      <c r="Y285" s="27"/>
      <c r="Z285" s="27"/>
      <c r="AA285" s="27"/>
      <c r="AB285" s="25" t="n">
        <v>66.5892857142857</v>
      </c>
      <c r="AC285" s="25"/>
      <c r="AD285" s="25" t="n">
        <v>134.422279529904</v>
      </c>
      <c r="AE285" s="25" t="n">
        <v>134.422279529904</v>
      </c>
      <c r="AF285" s="25" t="n">
        <v>134.422279529904</v>
      </c>
    </row>
    <row r="286" customFormat="false" ht="12.75" hidden="false" customHeight="true" outlineLevel="0" collapsed="false">
      <c r="A286" s="24" t="s">
        <v>376</v>
      </c>
      <c r="B286" s="25" t="n">
        <v>19.4029411764706</v>
      </c>
      <c r="C286" s="25" t="n">
        <v>3.92941176470588</v>
      </c>
      <c r="D286" s="25"/>
      <c r="E286" s="25" t="n">
        <v>158.323529411765</v>
      </c>
      <c r="F286" s="25"/>
      <c r="G286" s="25" t="n">
        <v>25.9205882352941</v>
      </c>
      <c r="H286" s="25"/>
      <c r="I286" s="27"/>
      <c r="J286" s="25" t="n">
        <v>66.75</v>
      </c>
      <c r="K286" s="30"/>
      <c r="L286" s="25" t="n">
        <v>128.25</v>
      </c>
      <c r="M286" s="25" t="n">
        <v>266.867647058824</v>
      </c>
      <c r="N286" s="25" t="n">
        <v>86.85</v>
      </c>
      <c r="O286" s="25" t="n">
        <v>97.6</v>
      </c>
      <c r="P286" s="25" t="n">
        <v>8.6</v>
      </c>
      <c r="Q286" s="25"/>
      <c r="R286" s="25" t="n">
        <v>32.5</v>
      </c>
      <c r="S286" s="25"/>
      <c r="T286" s="25"/>
      <c r="U286" s="25" t="n">
        <v>16.6</v>
      </c>
      <c r="V286" s="25" t="n">
        <v>74.25</v>
      </c>
      <c r="W286" s="25"/>
      <c r="X286" s="27"/>
      <c r="Y286" s="27"/>
      <c r="Z286" s="27"/>
      <c r="AA286" s="27"/>
      <c r="AB286" s="25" t="n">
        <v>66.5</v>
      </c>
      <c r="AC286" s="25"/>
      <c r="AD286" s="25" t="n">
        <v>134.489343901542</v>
      </c>
      <c r="AE286" s="25" t="n">
        <v>134.489343901542</v>
      </c>
      <c r="AF286" s="25" t="n">
        <v>134.489343901542</v>
      </c>
    </row>
    <row r="287" customFormat="false" ht="12.75" hidden="false" customHeight="true" outlineLevel="0" collapsed="false">
      <c r="A287" s="24" t="s">
        <v>377</v>
      </c>
      <c r="B287" s="25" t="n">
        <v>19.4</v>
      </c>
      <c r="C287" s="25" t="n">
        <v>3.90666666666667</v>
      </c>
      <c r="D287" s="25"/>
      <c r="E287" s="25" t="n">
        <v>157.809523809524</v>
      </c>
      <c r="F287" s="25"/>
      <c r="G287" s="25" t="n">
        <v>25.75</v>
      </c>
      <c r="H287" s="25"/>
      <c r="I287" s="27"/>
      <c r="J287" s="25" t="n">
        <v>66.5833333333333</v>
      </c>
      <c r="K287" s="30"/>
      <c r="L287" s="25" t="n">
        <v>126.72619047619</v>
      </c>
      <c r="M287" s="25" t="n">
        <v>264.369047619048</v>
      </c>
      <c r="N287" s="25" t="n">
        <v>86.85</v>
      </c>
      <c r="O287" s="25" t="n">
        <v>97.6</v>
      </c>
      <c r="P287" s="25" t="n">
        <v>8.6</v>
      </c>
      <c r="Q287" s="25"/>
      <c r="R287" s="25" t="n">
        <v>31.5714285714286</v>
      </c>
      <c r="S287" s="25"/>
      <c r="T287" s="25"/>
      <c r="U287" s="25" t="n">
        <v>16.4904761904762</v>
      </c>
      <c r="V287" s="25" t="n">
        <v>73.9404761904762</v>
      </c>
      <c r="W287" s="25"/>
      <c r="X287" s="27"/>
      <c r="Y287" s="27"/>
      <c r="Z287" s="27"/>
      <c r="AA287" s="27"/>
      <c r="AB287" s="25" t="n">
        <v>66.0833333333333</v>
      </c>
      <c r="AC287" s="25"/>
      <c r="AD287" s="25" t="n">
        <v>134.01917027871</v>
      </c>
      <c r="AE287" s="25" t="n">
        <v>134.01917027871</v>
      </c>
      <c r="AF287" s="25" t="n">
        <v>134.01917027871</v>
      </c>
    </row>
    <row r="288" customFormat="false" ht="12.75" hidden="false" customHeight="true" outlineLevel="0" collapsed="false">
      <c r="A288" s="24" t="s">
        <v>378</v>
      </c>
      <c r="B288" s="25" t="n">
        <v>19.4</v>
      </c>
      <c r="C288" s="25" t="n">
        <v>3.87136363636364</v>
      </c>
      <c r="D288" s="25"/>
      <c r="E288" s="25" t="n">
        <v>156.227272727273</v>
      </c>
      <c r="F288" s="25"/>
      <c r="G288" s="25" t="n">
        <v>25.5295454545455</v>
      </c>
      <c r="H288" s="25"/>
      <c r="I288" s="27"/>
      <c r="J288" s="25" t="n">
        <v>65.7386363636364</v>
      </c>
      <c r="K288" s="30"/>
      <c r="L288" s="25" t="n">
        <v>125.693181818182</v>
      </c>
      <c r="M288" s="25" t="n">
        <v>262.170454545455</v>
      </c>
      <c r="N288" s="25" t="n">
        <v>86.85</v>
      </c>
      <c r="O288" s="25" t="n">
        <v>97.6</v>
      </c>
      <c r="P288" s="25" t="n">
        <v>8.6</v>
      </c>
      <c r="Q288" s="25"/>
      <c r="R288" s="25" t="n">
        <v>31</v>
      </c>
      <c r="S288" s="25"/>
      <c r="T288" s="25"/>
      <c r="U288" s="25" t="n">
        <v>16.3727272727273</v>
      </c>
      <c r="V288" s="25" t="n">
        <v>73.4204545454546</v>
      </c>
      <c r="W288" s="25"/>
      <c r="X288" s="27"/>
      <c r="Y288" s="27"/>
      <c r="Z288" s="27"/>
      <c r="AA288" s="27"/>
      <c r="AB288" s="25" t="n">
        <v>65.4204545454546</v>
      </c>
      <c r="AC288" s="25"/>
      <c r="AD288" s="25" t="n">
        <v>133.265980779256</v>
      </c>
      <c r="AE288" s="25" t="n">
        <v>133.265980779256</v>
      </c>
      <c r="AF288" s="25" t="n">
        <v>133.265980779256</v>
      </c>
    </row>
    <row r="289" customFormat="false" ht="12.75" hidden="false" customHeight="true" outlineLevel="0" collapsed="false">
      <c r="A289" s="24" t="s">
        <v>379</v>
      </c>
      <c r="B289" s="25" t="n">
        <v>19.4</v>
      </c>
      <c r="C289" s="25" t="n">
        <v>3.86884615384616</v>
      </c>
      <c r="D289" s="25"/>
      <c r="E289" s="25" t="n">
        <v>156.288461538462</v>
      </c>
      <c r="F289" s="25"/>
      <c r="G289" s="25" t="n">
        <v>25.6442307692308</v>
      </c>
      <c r="H289" s="25"/>
      <c r="I289" s="27"/>
      <c r="J289" s="25" t="n">
        <v>65.8942307692308</v>
      </c>
      <c r="K289" s="30"/>
      <c r="L289" s="25" t="n">
        <v>126.971153846154</v>
      </c>
      <c r="M289" s="25" t="n">
        <v>263.615384615385</v>
      </c>
      <c r="N289" s="25" t="n">
        <v>86.85</v>
      </c>
      <c r="O289" s="25" t="n">
        <v>97.6</v>
      </c>
      <c r="P289" s="25" t="n">
        <v>8.6</v>
      </c>
      <c r="Q289" s="25"/>
      <c r="R289" s="25" t="n">
        <v>31</v>
      </c>
      <c r="S289" s="25"/>
      <c r="T289" s="25"/>
      <c r="U289" s="25" t="n">
        <v>16.4</v>
      </c>
      <c r="V289" s="25" t="n">
        <v>73.75</v>
      </c>
      <c r="W289" s="25"/>
      <c r="X289" s="27"/>
      <c r="Y289" s="27"/>
      <c r="Z289" s="27"/>
      <c r="AA289" s="27"/>
      <c r="AB289" s="25" t="n">
        <v>65.75</v>
      </c>
      <c r="AC289" s="25"/>
      <c r="AD289" s="25" t="n">
        <v>133.373874543907</v>
      </c>
      <c r="AE289" s="25" t="n">
        <v>133.373874543907</v>
      </c>
      <c r="AF289" s="25" t="n">
        <v>133.373874543907</v>
      </c>
    </row>
    <row r="290" customFormat="false" ht="12.75" hidden="false" customHeight="true" outlineLevel="0" collapsed="false">
      <c r="A290" s="24" t="s">
        <v>380</v>
      </c>
      <c r="B290" s="25" t="n">
        <v>19.4</v>
      </c>
      <c r="C290" s="25" t="n">
        <v>3.86695652173913</v>
      </c>
      <c r="D290" s="25"/>
      <c r="E290" s="25" t="n">
        <v>155.717391304348</v>
      </c>
      <c r="F290" s="25"/>
      <c r="G290" s="25" t="n">
        <v>25.4891304347826</v>
      </c>
      <c r="H290" s="25"/>
      <c r="I290" s="27"/>
      <c r="J290" s="25" t="n">
        <v>65.4347826086957</v>
      </c>
      <c r="K290" s="30"/>
      <c r="L290" s="25" t="n">
        <v>126.29347826087</v>
      </c>
      <c r="M290" s="25" t="n">
        <v>262.663043478261</v>
      </c>
      <c r="N290" s="25" t="n">
        <v>86.85</v>
      </c>
      <c r="O290" s="25" t="n">
        <v>97.6</v>
      </c>
      <c r="P290" s="25" t="n">
        <v>8.6</v>
      </c>
      <c r="Q290" s="25"/>
      <c r="R290" s="25" t="n">
        <v>31</v>
      </c>
      <c r="S290" s="25"/>
      <c r="T290" s="25"/>
      <c r="U290" s="25" t="n">
        <v>16.2630434782609</v>
      </c>
      <c r="V290" s="25" t="n">
        <v>73.2065217391304</v>
      </c>
      <c r="W290" s="25"/>
      <c r="X290" s="27"/>
      <c r="Y290" s="27"/>
      <c r="Z290" s="27"/>
      <c r="AA290" s="27"/>
      <c r="AB290" s="25" t="n">
        <v>65.5434782608696</v>
      </c>
      <c r="AC290" s="25"/>
      <c r="AD290" s="25" t="n">
        <v>133.111604509</v>
      </c>
      <c r="AE290" s="25" t="n">
        <v>133.111604509</v>
      </c>
      <c r="AF290" s="25" t="n">
        <v>133.111604509</v>
      </c>
    </row>
    <row r="291" customFormat="false" ht="12.75" hidden="false" customHeight="true" outlineLevel="0" collapsed="false">
      <c r="A291" s="24" t="s">
        <v>381</v>
      </c>
      <c r="B291" s="25" t="n">
        <v>19.4</v>
      </c>
      <c r="C291" s="25" t="n">
        <v>3.85583333333334</v>
      </c>
      <c r="D291" s="25"/>
      <c r="E291" s="25" t="n">
        <v>155.083333333333</v>
      </c>
      <c r="F291" s="25"/>
      <c r="G291" s="25" t="n">
        <v>25.3270833333333</v>
      </c>
      <c r="H291" s="25"/>
      <c r="I291" s="27"/>
      <c r="J291" s="25" t="n">
        <v>65.4479166666667</v>
      </c>
      <c r="K291" s="30"/>
      <c r="L291" s="25" t="n">
        <v>122.59375</v>
      </c>
      <c r="M291" s="25" t="n">
        <v>257.229166666667</v>
      </c>
      <c r="N291" s="25" t="n">
        <v>86.85</v>
      </c>
      <c r="O291" s="25" t="n">
        <v>97.6</v>
      </c>
      <c r="P291" s="25" t="n">
        <v>8.6</v>
      </c>
      <c r="Q291" s="25"/>
      <c r="R291" s="25" t="n">
        <v>30.5625</v>
      </c>
      <c r="S291" s="25"/>
      <c r="T291" s="25"/>
      <c r="U291" s="25" t="n">
        <v>16.19375</v>
      </c>
      <c r="V291" s="25" t="n">
        <v>73.0833333333333</v>
      </c>
      <c r="W291" s="25"/>
      <c r="X291" s="27"/>
      <c r="Y291" s="27"/>
      <c r="Z291" s="27"/>
      <c r="AA291" s="27"/>
      <c r="AB291" s="25" t="n">
        <v>65.4479166666667</v>
      </c>
      <c r="AC291" s="25"/>
      <c r="AD291" s="25" t="n">
        <v>132.648504532898</v>
      </c>
      <c r="AE291" s="25" t="n">
        <v>132.648504532898</v>
      </c>
      <c r="AF291" s="25" t="n">
        <v>132.648504532898</v>
      </c>
    </row>
    <row r="292" customFormat="false" ht="12.75" hidden="false" customHeight="true" outlineLevel="0" collapsed="false">
      <c r="A292" s="24" t="s">
        <v>382</v>
      </c>
      <c r="B292" s="25" t="n">
        <v>19.4</v>
      </c>
      <c r="C292" s="25" t="n">
        <v>3.9648</v>
      </c>
      <c r="D292" s="25"/>
      <c r="E292" s="25" t="n">
        <v>159.71</v>
      </c>
      <c r="F292" s="25"/>
      <c r="G292" s="25" t="n">
        <v>18.812</v>
      </c>
      <c r="H292" s="25"/>
      <c r="I292" s="27"/>
      <c r="J292" s="25" t="n">
        <v>67.18</v>
      </c>
      <c r="K292" s="30"/>
      <c r="L292" s="25" t="n">
        <v>91.92</v>
      </c>
      <c r="M292" s="25" t="n">
        <v>213.28</v>
      </c>
      <c r="N292" s="25" t="n">
        <v>86.85</v>
      </c>
      <c r="O292" s="25" t="n">
        <v>97.6</v>
      </c>
      <c r="P292" s="25" t="n">
        <v>8.6</v>
      </c>
      <c r="Q292" s="25"/>
      <c r="R292" s="25" t="n">
        <v>23.1</v>
      </c>
      <c r="S292" s="25"/>
      <c r="T292" s="25"/>
      <c r="U292" s="25" t="n">
        <v>15.088</v>
      </c>
      <c r="V292" s="25" t="n">
        <v>75.34</v>
      </c>
      <c r="W292" s="25"/>
      <c r="X292" s="27"/>
      <c r="Y292" s="27"/>
      <c r="Z292" s="27"/>
      <c r="AA292" s="27"/>
      <c r="AB292" s="25" t="n">
        <v>67.26</v>
      </c>
      <c r="AC292" s="25"/>
      <c r="AD292" s="25" t="n">
        <v>130.42072666546</v>
      </c>
      <c r="AE292" s="25" t="n">
        <v>130.42072666546</v>
      </c>
      <c r="AF292" s="25" t="n">
        <v>130.42072666546</v>
      </c>
    </row>
    <row r="293" customFormat="false" ht="12.75" hidden="false" customHeight="true" outlineLevel="0" collapsed="false">
      <c r="A293" s="24" t="s">
        <v>383</v>
      </c>
      <c r="B293" s="25" t="n">
        <v>19.4</v>
      </c>
      <c r="C293" s="25" t="n">
        <v>3.97523809523809</v>
      </c>
      <c r="D293" s="25"/>
      <c r="E293" s="25" t="n">
        <v>160.357142857143</v>
      </c>
      <c r="F293" s="25"/>
      <c r="G293" s="25" t="n">
        <v>18.5119047619048</v>
      </c>
      <c r="H293" s="25"/>
      <c r="I293" s="27"/>
      <c r="J293" s="25" t="n">
        <v>67.7142857142857</v>
      </c>
      <c r="K293" s="30"/>
      <c r="L293" s="25" t="n">
        <v>91.8571428571429</v>
      </c>
      <c r="M293" s="25" t="n">
        <v>214.869047619048</v>
      </c>
      <c r="N293" s="25" t="n">
        <v>86.85</v>
      </c>
      <c r="O293" s="25" t="n">
        <v>97.6</v>
      </c>
      <c r="P293" s="25" t="n">
        <v>8.6</v>
      </c>
      <c r="Q293" s="25"/>
      <c r="R293" s="25" t="n">
        <v>21.25</v>
      </c>
      <c r="S293" s="25"/>
      <c r="T293" s="25"/>
      <c r="U293" s="25" t="n">
        <v>14.2714285714286</v>
      </c>
      <c r="V293" s="25" t="n">
        <v>75.25</v>
      </c>
      <c r="W293" s="25"/>
      <c r="X293" s="27"/>
      <c r="Y293" s="27"/>
      <c r="Z293" s="27"/>
      <c r="AA293" s="27"/>
      <c r="AB293" s="25" t="n">
        <v>67.75</v>
      </c>
      <c r="AC293" s="25"/>
      <c r="AD293" s="25" t="n">
        <v>130.31077119781</v>
      </c>
      <c r="AE293" s="25" t="n">
        <v>130.31077119781</v>
      </c>
      <c r="AF293" s="25" t="n">
        <v>130.31077119781</v>
      </c>
    </row>
    <row r="294" customFormat="false" ht="12.75" hidden="false" customHeight="true" outlineLevel="0" collapsed="false">
      <c r="A294" s="24" t="s">
        <v>384</v>
      </c>
      <c r="B294" s="25" t="n">
        <v>19.4</v>
      </c>
      <c r="C294" s="25" t="n">
        <v>3.96090909090909</v>
      </c>
      <c r="D294" s="25"/>
      <c r="E294" s="25" t="n">
        <v>159.795454545455</v>
      </c>
      <c r="F294" s="25"/>
      <c r="G294" s="25" t="n">
        <v>18.5</v>
      </c>
      <c r="H294" s="25"/>
      <c r="I294" s="27"/>
      <c r="J294" s="25" t="n">
        <v>67.4204545454546</v>
      </c>
      <c r="K294" s="30"/>
      <c r="L294" s="25" t="n">
        <v>91.4659090909091</v>
      </c>
      <c r="M294" s="25" t="n">
        <v>216.261363636364</v>
      </c>
      <c r="N294" s="25" t="n">
        <v>86.85</v>
      </c>
      <c r="O294" s="25" t="n">
        <v>97.6</v>
      </c>
      <c r="P294" s="25" t="n">
        <v>8.6</v>
      </c>
      <c r="Q294" s="25"/>
      <c r="R294" s="25" t="n">
        <v>21.0795454545455</v>
      </c>
      <c r="S294" s="25"/>
      <c r="T294" s="25"/>
      <c r="U294" s="25" t="n">
        <v>14.2272727272727</v>
      </c>
      <c r="V294" s="25" t="n">
        <v>75.25</v>
      </c>
      <c r="W294" s="25"/>
      <c r="X294" s="27"/>
      <c r="Y294" s="27"/>
      <c r="Z294" s="27"/>
      <c r="AA294" s="27"/>
      <c r="AB294" s="25" t="n">
        <v>67.5</v>
      </c>
      <c r="AC294" s="25"/>
      <c r="AD294" s="25" t="n">
        <v>130.114929603451</v>
      </c>
      <c r="AE294" s="25" t="n">
        <v>130.114929603451</v>
      </c>
      <c r="AF294" s="25" t="n">
        <v>130.114929603451</v>
      </c>
    </row>
    <row r="295" customFormat="false" ht="12.75" hidden="false" customHeight="true" outlineLevel="0" collapsed="false">
      <c r="A295" s="24" t="s">
        <v>385</v>
      </c>
      <c r="B295" s="27" t="n">
        <v>19.4</v>
      </c>
      <c r="C295" s="27" t="n">
        <v>3.96105263157895</v>
      </c>
      <c r="D295" s="27"/>
      <c r="E295" s="27" t="n">
        <v>159.526315789474</v>
      </c>
      <c r="F295" s="27"/>
      <c r="G295" s="27" t="n">
        <v>18.5</v>
      </c>
      <c r="H295" s="27"/>
      <c r="I295" s="27"/>
      <c r="J295" s="27" t="n">
        <v>67.1052631578947</v>
      </c>
      <c r="K295" s="30"/>
      <c r="L295" s="27" t="n">
        <v>91.171052631579</v>
      </c>
      <c r="M295" s="27" t="n">
        <v>217.026315789474</v>
      </c>
      <c r="N295" s="27" t="n">
        <v>86.85</v>
      </c>
      <c r="O295" s="27" t="n">
        <v>97.6</v>
      </c>
      <c r="P295" s="27" t="n">
        <v>8.6</v>
      </c>
      <c r="Q295" s="27"/>
      <c r="R295" s="27" t="n">
        <v>21</v>
      </c>
      <c r="S295" s="27"/>
      <c r="T295" s="27"/>
      <c r="U295" s="27" t="n">
        <v>14.0631578947368</v>
      </c>
      <c r="V295" s="27" t="n">
        <v>75.25</v>
      </c>
      <c r="W295" s="27"/>
      <c r="X295" s="25"/>
      <c r="Y295" s="25"/>
      <c r="Z295" s="25"/>
      <c r="AA295" s="25"/>
      <c r="AB295" s="27" t="n">
        <v>67.5</v>
      </c>
      <c r="AC295" s="27"/>
      <c r="AD295" s="27" t="n">
        <v>130.030128367389</v>
      </c>
      <c r="AE295" s="27" t="n">
        <v>130.030128367389</v>
      </c>
      <c r="AF295" s="27" t="n">
        <v>130.030128367389</v>
      </c>
    </row>
    <row r="296" customFormat="false" ht="12.75" hidden="false" customHeight="true" outlineLevel="0" collapsed="false">
      <c r="A296" s="24" t="s">
        <v>386</v>
      </c>
      <c r="B296" s="27" t="n">
        <v>19.4</v>
      </c>
      <c r="C296" s="27" t="n">
        <v>3.97055555555556</v>
      </c>
      <c r="D296" s="27"/>
      <c r="E296" s="27" t="n">
        <v>160</v>
      </c>
      <c r="F296" s="27"/>
      <c r="G296" s="27" t="n">
        <v>18.5055555555556</v>
      </c>
      <c r="H296" s="27"/>
      <c r="I296" s="27"/>
      <c r="J296" s="27" t="n">
        <v>67.25</v>
      </c>
      <c r="K296" s="30"/>
      <c r="L296" s="27" t="n">
        <v>91</v>
      </c>
      <c r="M296" s="27" t="n">
        <v>217.25</v>
      </c>
      <c r="N296" s="27" t="n">
        <v>86.85</v>
      </c>
      <c r="O296" s="27" t="n">
        <v>97.6</v>
      </c>
      <c r="P296" s="27" t="n">
        <v>8.6</v>
      </c>
      <c r="Q296" s="27"/>
      <c r="R296" s="27" t="n">
        <v>21.2083333333333</v>
      </c>
      <c r="S296" s="27"/>
      <c r="T296" s="27"/>
      <c r="U296" s="27" t="n">
        <v>14.1</v>
      </c>
      <c r="V296" s="27" t="n">
        <v>75.4305555555556</v>
      </c>
      <c r="W296" s="27"/>
      <c r="X296" s="25"/>
      <c r="Y296" s="25"/>
      <c r="Z296" s="25"/>
      <c r="AA296" s="25"/>
      <c r="AB296" s="27" t="n">
        <v>67.5</v>
      </c>
      <c r="AC296" s="27"/>
      <c r="AD296" s="27" t="n">
        <v>130.217512362727</v>
      </c>
      <c r="AE296" s="27" t="n">
        <v>130.217512362727</v>
      </c>
      <c r="AF296" s="27" t="n">
        <v>130.217512362727</v>
      </c>
    </row>
    <row r="297" customFormat="false" ht="12.75" hidden="false" customHeight="true" outlineLevel="0" collapsed="false">
      <c r="A297" s="24" t="s">
        <v>387</v>
      </c>
      <c r="B297" s="27" t="n">
        <v>19.4003125</v>
      </c>
      <c r="C297" s="27" t="n">
        <v>3.98</v>
      </c>
      <c r="D297" s="27"/>
      <c r="E297" s="27" t="n">
        <v>160.328125</v>
      </c>
      <c r="F297" s="27"/>
      <c r="G297" s="27" t="n">
        <v>18.340625</v>
      </c>
      <c r="H297" s="27"/>
      <c r="I297" s="27"/>
      <c r="J297" s="27" t="n">
        <v>67.40625</v>
      </c>
      <c r="K297" s="30"/>
      <c r="L297" s="27" t="n">
        <v>91.03125</v>
      </c>
      <c r="M297" s="27" t="n">
        <v>217.96875</v>
      </c>
      <c r="N297" s="27" t="n">
        <v>86.85</v>
      </c>
      <c r="O297" s="27" t="n">
        <v>97.6</v>
      </c>
      <c r="P297" s="27" t="n">
        <v>8.6</v>
      </c>
      <c r="Q297" s="27"/>
      <c r="R297" s="27" t="n">
        <v>21.25</v>
      </c>
      <c r="S297" s="27"/>
      <c r="T297" s="27"/>
      <c r="U297" s="27" t="n">
        <v>14.1</v>
      </c>
      <c r="V297" s="27" t="n">
        <v>75.71875</v>
      </c>
      <c r="W297" s="27"/>
      <c r="X297" s="25"/>
      <c r="Y297" s="25"/>
      <c r="Z297" s="25"/>
      <c r="AA297" s="25"/>
      <c r="AB297" s="27" t="n">
        <v>67.59375</v>
      </c>
      <c r="AC297" s="27"/>
      <c r="AD297" s="27" t="n">
        <v>130.33595150985</v>
      </c>
      <c r="AE297" s="27" t="n">
        <v>130.33595150985</v>
      </c>
      <c r="AF297" s="27" t="n">
        <v>130.33595150985</v>
      </c>
    </row>
    <row r="298" customFormat="false" ht="12.75" hidden="false" customHeight="true" outlineLevel="0" collapsed="false">
      <c r="A298" s="24" t="s">
        <v>388</v>
      </c>
      <c r="B298" s="27" t="n">
        <v>19.408125</v>
      </c>
      <c r="C298" s="27" t="n">
        <v>3.95416666666667</v>
      </c>
      <c r="D298" s="27"/>
      <c r="E298" s="27" t="n">
        <v>159.385416666667</v>
      </c>
      <c r="F298" s="27"/>
      <c r="G298" s="27" t="n">
        <v>17.8229166666667</v>
      </c>
      <c r="H298" s="27"/>
      <c r="I298" s="27"/>
      <c r="J298" s="27" t="n">
        <v>67.0208333333333</v>
      </c>
      <c r="K298" s="30"/>
      <c r="L298" s="27" t="n">
        <v>90.5625</v>
      </c>
      <c r="M298" s="27" t="n">
        <v>216.770833333333</v>
      </c>
      <c r="N298" s="27" t="n">
        <v>86.85</v>
      </c>
      <c r="O298" s="27" t="n">
        <v>97.6020833333333</v>
      </c>
      <c r="P298" s="27" t="n">
        <v>8.60666666666667</v>
      </c>
      <c r="Q298" s="27"/>
      <c r="R298" s="27" t="n">
        <v>21.1666666666667</v>
      </c>
      <c r="S298" s="27"/>
      <c r="T298" s="27"/>
      <c r="U298" s="27" t="n">
        <v>14.0291666666667</v>
      </c>
      <c r="V298" s="27" t="n">
        <v>75.4583333333333</v>
      </c>
      <c r="W298" s="27"/>
      <c r="X298" s="25"/>
      <c r="Y298" s="25"/>
      <c r="Z298" s="25"/>
      <c r="AA298" s="25"/>
      <c r="AB298" s="27" t="n">
        <v>67.4479166666667</v>
      </c>
      <c r="AC298" s="27"/>
      <c r="AD298" s="27" t="n">
        <v>129.824365037219</v>
      </c>
      <c r="AE298" s="27" t="n">
        <v>129.824365037219</v>
      </c>
      <c r="AF298" s="27" t="n">
        <v>129.824365037219</v>
      </c>
    </row>
    <row r="299" customFormat="false" ht="12.75" hidden="false" customHeight="true" outlineLevel="0" collapsed="false">
      <c r="A299" s="24" t="s">
        <v>389</v>
      </c>
      <c r="B299" s="27" t="n">
        <v>19.402619047619</v>
      </c>
      <c r="C299" s="27" t="n">
        <v>3.93857142857143</v>
      </c>
      <c r="D299" s="27"/>
      <c r="E299" s="27" t="n">
        <v>158.345238095238</v>
      </c>
      <c r="F299" s="27"/>
      <c r="G299" s="27" t="n">
        <v>17.6619047619048</v>
      </c>
      <c r="H299" s="27"/>
      <c r="I299" s="27"/>
      <c r="J299" s="27" t="n">
        <v>66.75</v>
      </c>
      <c r="K299" s="30"/>
      <c r="L299" s="27" t="n">
        <v>90.3809523809524</v>
      </c>
      <c r="M299" s="27" t="n">
        <v>216.392857142857</v>
      </c>
      <c r="N299" s="27" t="n">
        <v>86.85</v>
      </c>
      <c r="O299" s="27" t="n">
        <v>97.65</v>
      </c>
      <c r="P299" s="27" t="n">
        <v>8.61428571428571</v>
      </c>
      <c r="Q299" s="27"/>
      <c r="R299" s="27" t="n">
        <v>21</v>
      </c>
      <c r="S299" s="27"/>
      <c r="T299" s="27"/>
      <c r="U299" s="27" t="n">
        <v>14</v>
      </c>
      <c r="V299" s="27" t="n">
        <v>75</v>
      </c>
      <c r="W299" s="27"/>
      <c r="X299" s="25"/>
      <c r="Y299" s="25"/>
      <c r="Z299" s="25"/>
      <c r="AA299" s="25"/>
      <c r="AB299" s="27" t="n">
        <v>67.25</v>
      </c>
      <c r="AC299" s="27"/>
      <c r="AD299" s="27" t="n">
        <v>129.428734068582</v>
      </c>
      <c r="AE299" s="27" t="n">
        <v>129.428734068582</v>
      </c>
      <c r="AF299" s="27" t="n">
        <v>129.428734068582</v>
      </c>
    </row>
    <row r="300" customFormat="false" ht="12.75" hidden="false" customHeight="true" outlineLevel="0" collapsed="false">
      <c r="A300" s="24" t="s">
        <v>390</v>
      </c>
      <c r="B300" s="27" t="n">
        <v>19.4</v>
      </c>
      <c r="C300" s="27" t="n">
        <v>3.93857142857143</v>
      </c>
      <c r="D300" s="27"/>
      <c r="E300" s="27" t="n">
        <v>158.095238095238</v>
      </c>
      <c r="F300" s="27"/>
      <c r="G300" s="27" t="n">
        <v>17.5714285714286</v>
      </c>
      <c r="H300" s="27"/>
      <c r="I300" s="27"/>
      <c r="J300" s="27" t="n">
        <v>66.75</v>
      </c>
      <c r="K300" s="30"/>
      <c r="L300" s="27" t="n">
        <v>90.3214285714286</v>
      </c>
      <c r="M300" s="27" t="n">
        <v>216.702380952381</v>
      </c>
      <c r="N300" s="27" t="n">
        <v>86.85</v>
      </c>
      <c r="O300" s="27" t="n">
        <v>97.65</v>
      </c>
      <c r="P300" s="27" t="n">
        <v>8.6</v>
      </c>
      <c r="Q300" s="27"/>
      <c r="R300" s="27" t="n">
        <v>21</v>
      </c>
      <c r="S300" s="27"/>
      <c r="T300" s="27"/>
      <c r="U300" s="27" t="n">
        <v>13.9714285714286</v>
      </c>
      <c r="V300" s="27" t="n">
        <v>75</v>
      </c>
      <c r="W300" s="27"/>
      <c r="X300" s="25"/>
      <c r="Y300" s="25"/>
      <c r="Z300" s="25"/>
      <c r="AA300" s="25"/>
      <c r="AB300" s="27" t="n">
        <v>67.25</v>
      </c>
      <c r="AC300" s="27"/>
      <c r="AD300" s="27" t="n">
        <v>129.348977588737</v>
      </c>
      <c r="AE300" s="27" t="n">
        <v>129.348977588737</v>
      </c>
      <c r="AF300" s="27" t="n">
        <v>129.348977588737</v>
      </c>
    </row>
    <row r="301" customFormat="false" ht="12.75" hidden="false" customHeight="true" outlineLevel="0" collapsed="false">
      <c r="A301" s="24" t="s">
        <v>391</v>
      </c>
      <c r="B301" s="27" t="n">
        <v>19.4018</v>
      </c>
      <c r="C301" s="27" t="n">
        <v>3.9124</v>
      </c>
      <c r="D301" s="27"/>
      <c r="E301" s="27" t="n">
        <v>157.6</v>
      </c>
      <c r="F301" s="27"/>
      <c r="G301" s="27" t="n">
        <v>15.008</v>
      </c>
      <c r="H301" s="27"/>
      <c r="I301" s="27"/>
      <c r="J301" s="27" t="n">
        <v>66.25</v>
      </c>
      <c r="K301" s="30"/>
      <c r="L301" s="27" t="n">
        <v>89.92</v>
      </c>
      <c r="M301" s="27" t="n">
        <v>215.72</v>
      </c>
      <c r="N301" s="27" t="n">
        <v>86.85</v>
      </c>
      <c r="O301" s="27" t="n">
        <v>97.65</v>
      </c>
      <c r="P301" s="27" t="n">
        <v>8.6112</v>
      </c>
      <c r="Q301" s="27"/>
      <c r="R301" s="27" t="n">
        <v>20.944</v>
      </c>
      <c r="S301" s="27"/>
      <c r="T301" s="27"/>
      <c r="U301" s="27" t="n">
        <v>13.84</v>
      </c>
      <c r="V301" s="27" t="n">
        <v>74.59</v>
      </c>
      <c r="W301" s="27"/>
      <c r="X301" s="25"/>
      <c r="Y301" s="25"/>
      <c r="Z301" s="25"/>
      <c r="AA301" s="25"/>
      <c r="AB301" s="27" t="n">
        <v>66.76</v>
      </c>
      <c r="AC301" s="27"/>
      <c r="AD301" s="27" t="n">
        <v>128.416086157249</v>
      </c>
      <c r="AE301" s="27" t="n">
        <v>128.416086157249</v>
      </c>
      <c r="AF301" s="27" t="n">
        <v>128.416086157249</v>
      </c>
    </row>
    <row r="302" customFormat="false" ht="12.75" hidden="false" customHeight="true" outlineLevel="0" collapsed="false">
      <c r="A302" s="24" t="s">
        <v>392</v>
      </c>
      <c r="B302" s="27" t="n">
        <v>19.4</v>
      </c>
      <c r="C302" s="27" t="n">
        <v>3.90136363636364</v>
      </c>
      <c r="D302" s="27"/>
      <c r="E302" s="27" t="n">
        <v>157.306818181818</v>
      </c>
      <c r="F302" s="27"/>
      <c r="G302" s="27" t="n">
        <v>14.7</v>
      </c>
      <c r="H302" s="27"/>
      <c r="I302" s="27"/>
      <c r="J302" s="27" t="n">
        <v>66.0340909090909</v>
      </c>
      <c r="K302" s="30"/>
      <c r="L302" s="27" t="n">
        <v>89.9545454545455</v>
      </c>
      <c r="M302" s="27" t="n">
        <v>215.227272727273</v>
      </c>
      <c r="N302" s="27" t="n">
        <v>86.85</v>
      </c>
      <c r="O302" s="27" t="n">
        <v>97.65</v>
      </c>
      <c r="P302" s="27" t="n">
        <v>8.61</v>
      </c>
      <c r="Q302" s="27"/>
      <c r="R302" s="27" t="n">
        <v>20.8545454545455</v>
      </c>
      <c r="S302" s="27"/>
      <c r="T302" s="27"/>
      <c r="U302" s="27" t="n">
        <v>13.8045454545455</v>
      </c>
      <c r="V302" s="27" t="n">
        <v>74.1022727272727</v>
      </c>
      <c r="W302" s="27"/>
      <c r="X302" s="25"/>
      <c r="Y302" s="25"/>
      <c r="Z302" s="25"/>
      <c r="AA302" s="25"/>
      <c r="AB302" s="27" t="n">
        <v>66.2954545454546</v>
      </c>
      <c r="AC302" s="27"/>
      <c r="AD302" s="27" t="n">
        <v>128.165410712001</v>
      </c>
      <c r="AE302" s="27" t="n">
        <v>128.165410712001</v>
      </c>
      <c r="AF302" s="27" t="n">
        <v>128.165410712001</v>
      </c>
    </row>
    <row r="303" customFormat="false" ht="12.75" hidden="false" customHeight="true" outlineLevel="0" collapsed="false">
      <c r="A303" s="24" t="s">
        <v>393</v>
      </c>
      <c r="B303" s="27" t="n">
        <v>19.4</v>
      </c>
      <c r="C303" s="27" t="n">
        <v>3.924</v>
      </c>
      <c r="D303" s="27"/>
      <c r="E303" s="27" t="n">
        <v>157.65</v>
      </c>
      <c r="F303" s="27"/>
      <c r="G303" s="27" t="n">
        <v>14.004</v>
      </c>
      <c r="H303" s="27"/>
      <c r="I303" s="27"/>
      <c r="J303" s="27" t="n">
        <v>66.37</v>
      </c>
      <c r="K303" s="30"/>
      <c r="L303" s="27" t="n">
        <v>90.37</v>
      </c>
      <c r="M303" s="27" t="n">
        <v>216.5</v>
      </c>
      <c r="N303" s="27" t="n">
        <v>86.85</v>
      </c>
      <c r="O303" s="27" t="n">
        <v>97.65</v>
      </c>
      <c r="P303" s="27" t="n">
        <v>8.6</v>
      </c>
      <c r="Q303" s="27"/>
      <c r="R303" s="27" t="n">
        <v>20.838</v>
      </c>
      <c r="S303" s="27"/>
      <c r="T303" s="27"/>
      <c r="U303" s="27" t="n">
        <v>13.872</v>
      </c>
      <c r="V303" s="27" t="n">
        <v>74.5</v>
      </c>
      <c r="W303" s="27"/>
      <c r="X303" s="25"/>
      <c r="Y303" s="25"/>
      <c r="Z303" s="25"/>
      <c r="AA303" s="25"/>
      <c r="AB303" s="27" t="n">
        <v>66.46</v>
      </c>
      <c r="AC303" s="27"/>
      <c r="AD303" s="27" t="n">
        <v>128.260253950139</v>
      </c>
      <c r="AE303" s="27" t="n">
        <v>128.260253950139</v>
      </c>
      <c r="AF303" s="27" t="n">
        <v>128.260253950139</v>
      </c>
    </row>
    <row r="304" customFormat="false" ht="12.75" hidden="false" customHeight="true" outlineLevel="0" collapsed="false">
      <c r="A304" s="24" t="s">
        <v>394</v>
      </c>
      <c r="B304" s="27" t="n">
        <v>19.4</v>
      </c>
      <c r="C304" s="27" t="n">
        <v>3.92130434782609</v>
      </c>
      <c r="D304" s="27"/>
      <c r="E304" s="27" t="n">
        <v>157.79347826087</v>
      </c>
      <c r="F304" s="27"/>
      <c r="G304" s="27" t="n">
        <v>13.2478260869565</v>
      </c>
      <c r="H304" s="27"/>
      <c r="I304" s="27"/>
      <c r="J304" s="27" t="n">
        <v>66.2652173913043</v>
      </c>
      <c r="K304" s="30"/>
      <c r="L304" s="27" t="n">
        <v>90.4913043478261</v>
      </c>
      <c r="M304" s="27" t="n">
        <v>216.941304347826</v>
      </c>
      <c r="N304" s="27" t="n">
        <v>86.85</v>
      </c>
      <c r="O304" s="27" t="n">
        <v>97.65</v>
      </c>
      <c r="P304" s="27" t="n">
        <v>8.6</v>
      </c>
      <c r="Q304" s="27"/>
      <c r="R304" s="27" t="n">
        <v>20.75</v>
      </c>
      <c r="S304" s="27"/>
      <c r="T304" s="27"/>
      <c r="U304" s="27" t="n">
        <v>13.8760869565217</v>
      </c>
      <c r="V304" s="27" t="n">
        <v>74.5</v>
      </c>
      <c r="W304" s="27"/>
      <c r="X304" s="25"/>
      <c r="Y304" s="25"/>
      <c r="Z304" s="25"/>
      <c r="AA304" s="25"/>
      <c r="AB304" s="27" t="n">
        <v>66.7391304347826</v>
      </c>
      <c r="AC304" s="27"/>
      <c r="AD304" s="27" t="n">
        <v>128.095064995642</v>
      </c>
      <c r="AE304" s="27" t="n">
        <v>128.095064995642</v>
      </c>
      <c r="AF304" s="27" t="n">
        <v>128.095064995642</v>
      </c>
    </row>
    <row r="305" customFormat="false" ht="12.75" hidden="false" customHeight="true" outlineLevel="0" collapsed="false">
      <c r="A305" s="24" t="s">
        <v>395</v>
      </c>
      <c r="B305" s="27" t="n">
        <v>19.4034</v>
      </c>
      <c r="C305" s="27" t="n">
        <v>3.8912</v>
      </c>
      <c r="D305" s="27"/>
      <c r="E305" s="27" t="n">
        <v>157.352</v>
      </c>
      <c r="F305" s="27"/>
      <c r="G305" s="27" t="n">
        <v>13.25</v>
      </c>
      <c r="H305" s="27"/>
      <c r="I305" s="27"/>
      <c r="J305" s="27" t="n">
        <v>66.346</v>
      </c>
      <c r="K305" s="30"/>
      <c r="L305" s="27" t="n">
        <v>90.248</v>
      </c>
      <c r="M305" s="27" t="n">
        <v>215.932</v>
      </c>
      <c r="N305" s="27" t="n">
        <v>86.724</v>
      </c>
      <c r="O305" s="27" t="n">
        <v>97.608</v>
      </c>
      <c r="P305" s="27" t="n">
        <v>8.6</v>
      </c>
      <c r="Q305" s="27"/>
      <c r="R305" s="27" t="n">
        <v>20.666</v>
      </c>
      <c r="S305" s="27"/>
      <c r="T305" s="27"/>
      <c r="U305" s="27" t="n">
        <v>13.764</v>
      </c>
      <c r="V305" s="27" t="n">
        <v>74.148</v>
      </c>
      <c r="W305" s="27"/>
      <c r="X305" s="27" t="n">
        <v>77.35</v>
      </c>
      <c r="Y305" s="27"/>
      <c r="Z305" s="27" t="n">
        <v>107.25</v>
      </c>
      <c r="AA305" s="27"/>
      <c r="AB305" s="27" t="n">
        <v>66.35</v>
      </c>
      <c r="AC305" s="27"/>
      <c r="AD305" s="27" t="n">
        <v>127.778578926239</v>
      </c>
      <c r="AE305" s="27" t="n">
        <v>127.778578926239</v>
      </c>
      <c r="AF305" s="27" t="n">
        <v>127.778578926239</v>
      </c>
    </row>
    <row r="306" customFormat="false" ht="12.75" hidden="false" customHeight="true" outlineLevel="0" collapsed="false">
      <c r="A306" s="24" t="s">
        <v>396</v>
      </c>
      <c r="B306" s="27" t="n">
        <v>19.4070588235294</v>
      </c>
      <c r="C306" s="27" t="n">
        <v>3.88764705882353</v>
      </c>
      <c r="D306" s="27"/>
      <c r="E306" s="27" t="n">
        <v>157.108823529412</v>
      </c>
      <c r="F306" s="27"/>
      <c r="G306" s="27" t="n">
        <v>13.25</v>
      </c>
      <c r="H306" s="27"/>
      <c r="I306" s="27"/>
      <c r="J306" s="27" t="n">
        <v>66.3588235294118</v>
      </c>
      <c r="K306" s="30"/>
      <c r="L306" s="27" t="n">
        <v>90.1</v>
      </c>
      <c r="M306" s="27" t="n">
        <v>216.558823529412</v>
      </c>
      <c r="N306" s="27" t="n">
        <v>86.7382352941176</v>
      </c>
      <c r="O306" s="27" t="n">
        <v>97.6382352941177</v>
      </c>
      <c r="P306" s="27" t="n">
        <v>8.6</v>
      </c>
      <c r="Q306" s="27"/>
      <c r="R306" s="27" t="n">
        <v>20.65</v>
      </c>
      <c r="S306" s="27"/>
      <c r="T306" s="27"/>
      <c r="U306" s="27" t="n">
        <v>13.75</v>
      </c>
      <c r="V306" s="27" t="n">
        <v>74</v>
      </c>
      <c r="W306" s="27"/>
      <c r="X306" s="27" t="n">
        <v>77.35</v>
      </c>
      <c r="Y306" s="27"/>
      <c r="Z306" s="27" t="n">
        <v>107.25</v>
      </c>
      <c r="AA306" s="27"/>
      <c r="AB306" s="27" t="n">
        <v>66.25</v>
      </c>
      <c r="AC306" s="27"/>
      <c r="AD306" s="27" t="n">
        <v>127.725924116606</v>
      </c>
      <c r="AE306" s="27" t="n">
        <v>127.725924116606</v>
      </c>
      <c r="AF306" s="27" t="n">
        <v>127.725924116606</v>
      </c>
    </row>
    <row r="307" customFormat="false" ht="12.75" hidden="false" customHeight="true" outlineLevel="0" collapsed="false">
      <c r="A307" s="24" t="s">
        <v>397</v>
      </c>
      <c r="B307" s="27" t="n">
        <v>19.40525</v>
      </c>
      <c r="C307" s="27" t="n">
        <v>3.88525</v>
      </c>
      <c r="D307" s="27"/>
      <c r="E307" s="27" t="n">
        <v>156.9375</v>
      </c>
      <c r="F307" s="27"/>
      <c r="G307" s="27" t="n">
        <v>13.07</v>
      </c>
      <c r="H307" s="27"/>
      <c r="I307" s="27"/>
      <c r="J307" s="27" t="n">
        <v>66.0375</v>
      </c>
      <c r="K307" s="30"/>
      <c r="L307" s="27" t="n">
        <v>90.045</v>
      </c>
      <c r="M307" s="27" t="n">
        <v>216.7625</v>
      </c>
      <c r="N307" s="27" t="n">
        <v>86.75</v>
      </c>
      <c r="O307" s="27" t="n">
        <v>97.65</v>
      </c>
      <c r="P307" s="27" t="n">
        <v>8.6</v>
      </c>
      <c r="Q307" s="27"/>
      <c r="R307" s="27" t="n">
        <v>20.65</v>
      </c>
      <c r="S307" s="25"/>
      <c r="T307" s="27"/>
      <c r="U307" s="27" t="n">
        <v>13.75</v>
      </c>
      <c r="V307" s="27" t="n">
        <v>77.35</v>
      </c>
      <c r="W307" s="27"/>
      <c r="X307" s="27" t="n">
        <v>107.25</v>
      </c>
      <c r="Y307" s="27"/>
      <c r="Z307" s="27" t="n">
        <v>66.25</v>
      </c>
      <c r="AA307" s="27"/>
      <c r="AB307" s="27" t="n">
        <v>3.88775</v>
      </c>
      <c r="AC307" s="27"/>
      <c r="AD307" s="27" t="n">
        <v>127.781506867515</v>
      </c>
      <c r="AE307" s="27" t="n">
        <v>127.781506867515</v>
      </c>
      <c r="AF307" s="27" t="n">
        <v>127.781506867515</v>
      </c>
    </row>
    <row r="308" customFormat="false" ht="12.75" hidden="false" customHeight="true" outlineLevel="0" collapsed="false">
      <c r="A308" s="24" t="s">
        <v>398</v>
      </c>
      <c r="B308" s="27" t="n">
        <v>19.412</v>
      </c>
      <c r="C308" s="27" t="n">
        <v>3.87175</v>
      </c>
      <c r="D308" s="27"/>
      <c r="E308" s="27" t="n">
        <v>157.005</v>
      </c>
      <c r="F308" s="27"/>
      <c r="G308" s="27" t="n">
        <v>12.805</v>
      </c>
      <c r="H308" s="27"/>
      <c r="I308" s="27"/>
      <c r="J308" s="27" t="n">
        <v>65.9875</v>
      </c>
      <c r="K308" s="30"/>
      <c r="L308" s="27" t="n">
        <v>90.16</v>
      </c>
      <c r="M308" s="27" t="n">
        <v>217.075</v>
      </c>
      <c r="N308" s="27" t="n">
        <v>86.7725</v>
      </c>
      <c r="O308" s="27" t="n">
        <v>97.655</v>
      </c>
      <c r="P308" s="27" t="n">
        <v>8.61</v>
      </c>
      <c r="Q308" s="27"/>
      <c r="R308" s="27" t="n">
        <v>20.5525</v>
      </c>
      <c r="S308" s="25"/>
      <c r="T308" s="27"/>
      <c r="U308" s="27" t="n">
        <v>13.765</v>
      </c>
      <c r="V308" s="27" t="n">
        <v>77.4175</v>
      </c>
      <c r="W308" s="27"/>
      <c r="X308" s="27" t="n">
        <v>107.25</v>
      </c>
      <c r="Y308" s="27"/>
      <c r="Z308" s="27" t="n">
        <v>66.25</v>
      </c>
      <c r="AA308" s="27"/>
      <c r="AB308" s="27" t="n">
        <v>3.8775</v>
      </c>
      <c r="AC308" s="27"/>
      <c r="AD308" s="27" t="n">
        <v>127.686165315107</v>
      </c>
      <c r="AE308" s="27" t="n">
        <v>127.686165315107</v>
      </c>
      <c r="AF308" s="27" t="n">
        <v>127.686165315107</v>
      </c>
    </row>
    <row r="309" customFormat="false" ht="12.75" hidden="false" customHeight="true" outlineLevel="0" collapsed="false">
      <c r="A309" s="24" t="s">
        <v>399</v>
      </c>
      <c r="B309" s="27" t="n">
        <v>19.4202</v>
      </c>
      <c r="C309" s="27" t="n">
        <v>3.9004</v>
      </c>
      <c r="D309" s="27"/>
      <c r="E309" s="27" t="n">
        <v>157.302</v>
      </c>
      <c r="F309" s="27"/>
      <c r="G309" s="27" t="n">
        <v>12.298</v>
      </c>
      <c r="H309" s="27"/>
      <c r="I309" s="27"/>
      <c r="J309" s="27" t="n">
        <v>66.044</v>
      </c>
      <c r="K309" s="30"/>
      <c r="L309" s="27" t="n">
        <v>90.128</v>
      </c>
      <c r="M309" s="27" t="n">
        <v>217.078</v>
      </c>
      <c r="N309" s="27" t="n">
        <v>86.794</v>
      </c>
      <c r="O309" s="27" t="n">
        <v>97.694</v>
      </c>
      <c r="P309" s="27" t="n">
        <v>8.6176</v>
      </c>
      <c r="Q309" s="27"/>
      <c r="R309" s="27" t="n">
        <v>20.624</v>
      </c>
      <c r="S309" s="25"/>
      <c r="T309" s="27"/>
      <c r="U309" s="27" t="n">
        <v>13.824</v>
      </c>
      <c r="V309" s="27" t="n">
        <v>77.5</v>
      </c>
      <c r="W309" s="27"/>
      <c r="X309" s="27" t="n">
        <v>107.25</v>
      </c>
      <c r="Y309" s="27"/>
      <c r="Z309" s="27" t="n">
        <v>66.25</v>
      </c>
      <c r="AA309" s="27"/>
      <c r="AB309" s="27" t="n">
        <v>3.8968</v>
      </c>
      <c r="AC309" s="27"/>
      <c r="AD309" s="27" t="n">
        <v>127.815146849399</v>
      </c>
      <c r="AE309" s="27" t="n">
        <v>127.815146849399</v>
      </c>
      <c r="AF309" s="27" t="n">
        <v>127.815146849399</v>
      </c>
    </row>
    <row r="310" customFormat="false" ht="12.75" hidden="false" customHeight="true" outlineLevel="0" collapsed="false">
      <c r="A310" s="24" t="s">
        <v>400</v>
      </c>
      <c r="B310" s="27" t="n">
        <v>19.41</v>
      </c>
      <c r="C310" s="27" t="n">
        <v>3.90227272727273</v>
      </c>
      <c r="D310" s="27"/>
      <c r="E310" s="27" t="n">
        <v>157.25</v>
      </c>
      <c r="F310" s="27"/>
      <c r="G310" s="27" t="n">
        <v>12.1977272727273</v>
      </c>
      <c r="H310" s="27"/>
      <c r="I310" s="27"/>
      <c r="J310" s="27" t="n">
        <v>66.1045454545455</v>
      </c>
      <c r="K310" s="30"/>
      <c r="L310" s="27" t="n">
        <v>89.9522727272727</v>
      </c>
      <c r="M310" s="27" t="n">
        <v>217.095454545455</v>
      </c>
      <c r="N310" s="27" t="n">
        <v>86.75</v>
      </c>
      <c r="O310" s="27" t="n">
        <v>97.65</v>
      </c>
      <c r="P310" s="27" t="n">
        <v>8.6</v>
      </c>
      <c r="Q310" s="27"/>
      <c r="R310" s="27" t="n">
        <v>20.65</v>
      </c>
      <c r="S310" s="25"/>
      <c r="T310" s="25"/>
      <c r="U310" s="27" t="n">
        <v>13.8090909090909</v>
      </c>
      <c r="V310" s="27" t="n">
        <v>77.5</v>
      </c>
      <c r="W310" s="27"/>
      <c r="X310" s="27" t="n">
        <v>107.25</v>
      </c>
      <c r="Y310" s="27"/>
      <c r="Z310" s="27" t="n">
        <v>66.25</v>
      </c>
      <c r="AA310" s="27"/>
      <c r="AB310" s="27" t="n">
        <v>3.88795454545454</v>
      </c>
      <c r="AC310" s="27"/>
      <c r="AD310" s="27" t="n">
        <v>127.757217052282</v>
      </c>
      <c r="AE310" s="27" t="n">
        <v>127.757217052282</v>
      </c>
      <c r="AF310" s="27" t="n">
        <v>127.757217052282</v>
      </c>
    </row>
    <row r="311" customFormat="false" ht="12.75" hidden="false" customHeight="true" outlineLevel="0" collapsed="false">
      <c r="A311" s="24" t="s">
        <v>401</v>
      </c>
      <c r="B311" s="27" t="n">
        <v>19.4045454545455</v>
      </c>
      <c r="C311" s="27" t="n">
        <v>3.90977272727273</v>
      </c>
      <c r="D311" s="27"/>
      <c r="E311" s="27" t="n">
        <v>157.456818181818</v>
      </c>
      <c r="F311" s="27"/>
      <c r="G311" s="27" t="n">
        <v>11.1090909090909</v>
      </c>
      <c r="H311" s="27"/>
      <c r="I311" s="27"/>
      <c r="J311" s="27" t="n">
        <v>66.1909090909091</v>
      </c>
      <c r="K311" s="30"/>
      <c r="L311" s="27" t="n">
        <v>89.5568181818182</v>
      </c>
      <c r="M311" s="27" t="n">
        <v>216.8</v>
      </c>
      <c r="N311" s="27" t="n">
        <v>86.75</v>
      </c>
      <c r="O311" s="27" t="n">
        <v>97.6227272727272</v>
      </c>
      <c r="P311" s="27" t="n">
        <v>8.6</v>
      </c>
      <c r="Q311" s="27"/>
      <c r="R311" s="27" t="n">
        <v>20.6863636363636</v>
      </c>
      <c r="S311" s="25"/>
      <c r="T311" s="25"/>
      <c r="U311" s="27" t="n">
        <v>13.7181818181818</v>
      </c>
      <c r="V311" s="27" t="n">
        <v>77.5</v>
      </c>
      <c r="W311" s="27"/>
      <c r="X311" s="27" t="n">
        <v>107.25</v>
      </c>
      <c r="Y311" s="27"/>
      <c r="Z311" s="27" t="n">
        <v>66.3068181818182</v>
      </c>
      <c r="AA311" s="27"/>
      <c r="AB311" s="27" t="n">
        <v>3.885</v>
      </c>
      <c r="AC311" s="27"/>
      <c r="AD311" s="27" t="n">
        <v>127.547497231593</v>
      </c>
      <c r="AE311" s="27" t="n">
        <v>127.547497231593</v>
      </c>
      <c r="AF311" s="27" t="n">
        <v>127.547497231593</v>
      </c>
    </row>
    <row r="312" customFormat="false" ht="12.75" hidden="false" customHeight="true" outlineLevel="0" collapsed="false">
      <c r="A312" s="24" t="s">
        <v>402</v>
      </c>
      <c r="B312" s="27" t="n">
        <v>19.4</v>
      </c>
      <c r="C312" s="27" t="n">
        <v>3.91760869565217</v>
      </c>
      <c r="D312" s="27"/>
      <c r="E312" s="27" t="n">
        <v>158.097826086957</v>
      </c>
      <c r="F312" s="27"/>
      <c r="G312" s="27" t="n">
        <v>11</v>
      </c>
      <c r="H312" s="27"/>
      <c r="I312" s="27"/>
      <c r="J312" s="27" t="n">
        <v>66.6717391304348</v>
      </c>
      <c r="K312" s="30"/>
      <c r="L312" s="27" t="n">
        <v>89.8239130434783</v>
      </c>
      <c r="M312" s="27" t="n">
        <v>217.09347826087</v>
      </c>
      <c r="N312" s="27" t="n">
        <v>86.75</v>
      </c>
      <c r="O312" s="27" t="n">
        <v>97.6</v>
      </c>
      <c r="P312" s="27" t="n">
        <v>8.6</v>
      </c>
      <c r="Q312" s="27"/>
      <c r="R312" s="27" t="n">
        <v>20.7347826086957</v>
      </c>
      <c r="S312" s="25"/>
      <c r="T312" s="25"/>
      <c r="U312" s="27" t="n">
        <v>13.7282608695652</v>
      </c>
      <c r="V312" s="27" t="n">
        <v>77.5</v>
      </c>
      <c r="W312" s="27"/>
      <c r="X312" s="27" t="n">
        <v>107.25</v>
      </c>
      <c r="Y312" s="27"/>
      <c r="Z312" s="27" t="n">
        <v>66.4891304347826</v>
      </c>
      <c r="AA312" s="27"/>
      <c r="AB312" s="27" t="n">
        <v>3.87913043478261</v>
      </c>
      <c r="AC312" s="27"/>
      <c r="AD312" s="27" t="n">
        <v>127.720983240441</v>
      </c>
      <c r="AE312" s="27" t="n">
        <v>127.720983240441</v>
      </c>
      <c r="AF312" s="27" t="n">
        <v>127.720983240441</v>
      </c>
    </row>
    <row r="313" customFormat="false" ht="12.75" hidden="false" customHeight="true" outlineLevel="0" collapsed="false">
      <c r="A313" s="24" t="s">
        <v>403</v>
      </c>
      <c r="B313" s="27" t="n">
        <v>19.40375</v>
      </c>
      <c r="C313" s="27" t="n">
        <v>3.9405</v>
      </c>
      <c r="D313" s="27"/>
      <c r="E313" s="27" t="n">
        <v>158.7125</v>
      </c>
      <c r="F313" s="27"/>
      <c r="G313" s="27" t="n">
        <v>10.985</v>
      </c>
      <c r="H313" s="27"/>
      <c r="I313" s="27"/>
      <c r="J313" s="27" t="n">
        <v>66.915</v>
      </c>
      <c r="K313" s="30"/>
      <c r="L313" s="27" t="n">
        <v>90.3875</v>
      </c>
      <c r="M313" s="27" t="n">
        <v>217.1875</v>
      </c>
      <c r="N313" s="27" t="n">
        <v>86.75</v>
      </c>
      <c r="O313" s="27" t="n">
        <v>97.6</v>
      </c>
      <c r="P313" s="27" t="n">
        <v>8.6</v>
      </c>
      <c r="Q313" s="27"/>
      <c r="R313" s="27" t="n">
        <v>20.8725</v>
      </c>
      <c r="S313" s="25"/>
      <c r="T313" s="25"/>
      <c r="U313" s="27" t="n">
        <v>13.7675</v>
      </c>
      <c r="V313" s="27" t="n">
        <v>77.5</v>
      </c>
      <c r="W313" s="27"/>
      <c r="X313" s="27" t="n">
        <v>107.25</v>
      </c>
      <c r="Y313" s="27"/>
      <c r="Z313" s="27" t="n">
        <v>66.91</v>
      </c>
      <c r="AA313" s="27"/>
      <c r="AB313" s="27" t="n">
        <v>3.921</v>
      </c>
      <c r="AC313" s="27"/>
      <c r="AD313" s="27" t="n">
        <v>128.004297130212</v>
      </c>
      <c r="AE313" s="27" t="n">
        <v>128.004297130212</v>
      </c>
      <c r="AF313" s="27" t="n">
        <v>128.004297130212</v>
      </c>
    </row>
    <row r="314" customFormat="false" ht="12.75" hidden="false" customHeight="true" outlineLevel="0" collapsed="false">
      <c r="A314" s="24" t="s">
        <v>404</v>
      </c>
      <c r="B314" s="27" t="n">
        <v>19.4004166666667</v>
      </c>
      <c r="C314" s="27" t="n">
        <v>3.979375</v>
      </c>
      <c r="D314" s="27"/>
      <c r="E314" s="27" t="n">
        <v>159.885416666667</v>
      </c>
      <c r="F314" s="27"/>
      <c r="G314" s="27" t="n">
        <v>10.9791666666667</v>
      </c>
      <c r="H314" s="27"/>
      <c r="I314" s="27"/>
      <c r="J314" s="27" t="n">
        <v>67.54375</v>
      </c>
      <c r="K314" s="30"/>
      <c r="L314" s="27" t="n">
        <v>91.3333333333333</v>
      </c>
      <c r="M314" s="27" t="n">
        <v>217.572916666667</v>
      </c>
      <c r="N314" s="27" t="n">
        <v>86.75</v>
      </c>
      <c r="O314" s="27" t="n">
        <v>97.6</v>
      </c>
      <c r="P314" s="27" t="n">
        <v>8.6</v>
      </c>
      <c r="Q314" s="27"/>
      <c r="R314" s="27" t="n">
        <v>21.075</v>
      </c>
      <c r="S314" s="25"/>
      <c r="T314" s="25"/>
      <c r="U314" s="27" t="n">
        <v>13.85625</v>
      </c>
      <c r="V314" s="27" t="n">
        <v>77.5</v>
      </c>
      <c r="W314" s="27"/>
      <c r="X314" s="27" t="n">
        <v>107.25</v>
      </c>
      <c r="Y314" s="27"/>
      <c r="Z314" s="27" t="n">
        <v>67.1145833333333</v>
      </c>
      <c r="AA314" s="27"/>
      <c r="AB314" s="27" t="n">
        <v>3.96604166666667</v>
      </c>
      <c r="AC314" s="27"/>
      <c r="AD314" s="27" t="n">
        <v>128.514866685619</v>
      </c>
      <c r="AE314" s="27" t="n">
        <v>128.514866685619</v>
      </c>
      <c r="AF314" s="27" t="n">
        <v>128.514866685619</v>
      </c>
    </row>
    <row r="315" customFormat="false" ht="12.75" hidden="false" customHeight="true" outlineLevel="0" collapsed="false">
      <c r="A315" s="24" t="s">
        <v>405</v>
      </c>
      <c r="B315" s="27" t="n">
        <v>19.4011538461538</v>
      </c>
      <c r="C315" s="27" t="n">
        <v>4.04692307692308</v>
      </c>
      <c r="D315" s="27"/>
      <c r="E315" s="27" t="n">
        <v>161.990384615385</v>
      </c>
      <c r="F315" s="27"/>
      <c r="G315" s="27" t="n">
        <v>11</v>
      </c>
      <c r="H315" s="27"/>
      <c r="I315" s="27"/>
      <c r="J315" s="27" t="n">
        <v>68.6480769230769</v>
      </c>
      <c r="K315" s="30"/>
      <c r="L315" s="27" t="n">
        <v>91.7576923076923</v>
      </c>
      <c r="M315" s="27" t="n">
        <v>218.538461538462</v>
      </c>
      <c r="N315" s="27" t="n">
        <v>86.75</v>
      </c>
      <c r="O315" s="27" t="n">
        <v>97.6038461538461</v>
      </c>
      <c r="P315" s="27" t="n">
        <v>8.6</v>
      </c>
      <c r="Q315" s="27"/>
      <c r="R315" s="27" t="n">
        <v>21.4269230769231</v>
      </c>
      <c r="S315" s="25"/>
      <c r="T315" s="25"/>
      <c r="U315" s="27" t="n">
        <v>14.0673076923077</v>
      </c>
      <c r="V315" s="27" t="n">
        <v>77.5576923076923</v>
      </c>
      <c r="W315" s="27"/>
      <c r="X315" s="27" t="n">
        <v>107.25</v>
      </c>
      <c r="Y315" s="27"/>
      <c r="Z315" s="27" t="n">
        <v>68.8461538461538</v>
      </c>
      <c r="AA315" s="27"/>
      <c r="AB315" s="27" t="n">
        <v>4.02403846153846</v>
      </c>
      <c r="AC315" s="27"/>
      <c r="AD315" s="27" t="n">
        <v>129.436293543417</v>
      </c>
      <c r="AE315" s="27" t="n">
        <v>129.436293543417</v>
      </c>
      <c r="AF315" s="27" t="n">
        <v>129.436293543417</v>
      </c>
    </row>
    <row r="316" customFormat="false" ht="12.75" hidden="false" customHeight="true" outlineLevel="0" collapsed="false">
      <c r="A316" s="24" t="s">
        <v>406</v>
      </c>
      <c r="B316" s="27" t="n">
        <v>19.419</v>
      </c>
      <c r="C316" s="27" t="n">
        <v>4.0788</v>
      </c>
      <c r="D316" s="27"/>
      <c r="E316" s="27" t="n">
        <v>163.74</v>
      </c>
      <c r="F316" s="27"/>
      <c r="G316" s="27" t="n">
        <v>10.962</v>
      </c>
      <c r="H316" s="27"/>
      <c r="I316" s="27"/>
      <c r="J316" s="27" t="n">
        <v>69.41</v>
      </c>
      <c r="K316" s="30"/>
      <c r="L316" s="27" t="n">
        <v>93</v>
      </c>
      <c r="M316" s="27" t="n">
        <v>222.19</v>
      </c>
      <c r="N316" s="27" t="n">
        <v>86.828</v>
      </c>
      <c r="O316" s="27" t="n">
        <v>97.698</v>
      </c>
      <c r="P316" s="27" t="n">
        <v>8.6</v>
      </c>
      <c r="Q316" s="27"/>
      <c r="R316" s="27" t="n">
        <v>21.622</v>
      </c>
      <c r="S316" s="25"/>
      <c r="T316" s="25"/>
      <c r="U316" s="27" t="n">
        <v>14.212</v>
      </c>
      <c r="V316" s="27" t="n">
        <v>77.96</v>
      </c>
      <c r="W316" s="27"/>
      <c r="X316" s="27" t="n">
        <v>107.25</v>
      </c>
      <c r="Y316" s="27"/>
      <c r="Z316" s="27" t="n">
        <v>69.62</v>
      </c>
      <c r="AA316" s="27"/>
      <c r="AB316" s="27" t="n">
        <v>4.0452</v>
      </c>
      <c r="AC316" s="27"/>
      <c r="AD316" s="27" t="n">
        <v>130.19111876793</v>
      </c>
      <c r="AE316" s="27" t="n">
        <v>130.19111876793</v>
      </c>
      <c r="AF316" s="27" t="n">
        <v>130.19111876793</v>
      </c>
    </row>
    <row r="317" customFormat="false" ht="12.75" hidden="false" customHeight="true" outlineLevel="0" collapsed="false">
      <c r="A317" s="24" t="s">
        <v>407</v>
      </c>
      <c r="B317" s="27" t="n">
        <v>19.418</v>
      </c>
      <c r="C317" s="27" t="n">
        <v>4.1296</v>
      </c>
      <c r="D317" s="27"/>
      <c r="E317" s="27" t="n">
        <v>165.83</v>
      </c>
      <c r="F317" s="27"/>
      <c r="G317" s="27" t="n">
        <v>10.95</v>
      </c>
      <c r="H317" s="27"/>
      <c r="I317" s="27"/>
      <c r="J317" s="27" t="n">
        <v>70.16</v>
      </c>
      <c r="K317" s="30"/>
      <c r="L317" s="27" t="n">
        <v>93.912</v>
      </c>
      <c r="M317" s="27" t="n">
        <v>224.79</v>
      </c>
      <c r="N317" s="27" t="n">
        <v>86.798</v>
      </c>
      <c r="O317" s="27" t="n">
        <v>97.694</v>
      </c>
      <c r="P317" s="27" t="n">
        <v>8.6</v>
      </c>
      <c r="Q317" s="27"/>
      <c r="R317" s="27" t="n">
        <v>21.856</v>
      </c>
      <c r="S317" s="25"/>
      <c r="T317" s="25"/>
      <c r="U317" s="27" t="n">
        <v>14.302</v>
      </c>
      <c r="V317" s="27" t="n">
        <v>77.75</v>
      </c>
      <c r="W317" s="27"/>
      <c r="X317" s="27" t="n">
        <v>107.25</v>
      </c>
      <c r="Y317" s="27"/>
      <c r="Z317" s="27" t="n">
        <v>70.17</v>
      </c>
      <c r="AA317" s="27"/>
      <c r="AB317" s="27" t="n">
        <v>4.1072</v>
      </c>
      <c r="AC317" s="27"/>
      <c r="AD317" s="27" t="n">
        <v>130.998252775483</v>
      </c>
      <c r="AE317" s="27" t="n">
        <v>130.998252775483</v>
      </c>
      <c r="AF317" s="27" t="n">
        <v>130.998252775483</v>
      </c>
    </row>
    <row r="318" customFormat="false" ht="12.75" hidden="false" customHeight="true" outlineLevel="0" collapsed="false">
      <c r="A318" s="24" t="s">
        <v>408</v>
      </c>
      <c r="B318" s="27" t="n">
        <v>19.425</v>
      </c>
      <c r="C318" s="27" t="n">
        <v>4.16260869565218</v>
      </c>
      <c r="D318" s="27"/>
      <c r="E318" s="27" t="n">
        <v>167.423913043478</v>
      </c>
      <c r="F318" s="27"/>
      <c r="G318" s="27" t="n">
        <v>11.0347826086957</v>
      </c>
      <c r="H318" s="27"/>
      <c r="I318" s="27"/>
      <c r="J318" s="27" t="n">
        <v>70.554347826087</v>
      </c>
      <c r="K318" s="30"/>
      <c r="L318" s="27" t="n">
        <v>94.554347826087</v>
      </c>
      <c r="M318" s="27" t="n">
        <v>226.715217391304</v>
      </c>
      <c r="N318" s="27" t="n">
        <v>86.8108695652173</v>
      </c>
      <c r="O318" s="27" t="n">
        <v>97.7021739130435</v>
      </c>
      <c r="P318" s="27" t="n">
        <v>8.6</v>
      </c>
      <c r="Q318" s="27"/>
      <c r="R318" s="27" t="n">
        <v>22.0782608695652</v>
      </c>
      <c r="S318" s="25"/>
      <c r="T318" s="25"/>
      <c r="U318" s="27" t="n">
        <v>14.445652173913</v>
      </c>
      <c r="V318" s="27" t="n">
        <v>77.75</v>
      </c>
      <c r="W318" s="27"/>
      <c r="X318" s="27" t="n">
        <v>107.347826086957</v>
      </c>
      <c r="Y318" s="27"/>
      <c r="Z318" s="27" t="n">
        <v>70.6630434782609</v>
      </c>
      <c r="AA318" s="27"/>
      <c r="AB318" s="27" t="n">
        <v>4.14021739130435</v>
      </c>
      <c r="AC318" s="27"/>
      <c r="AD318" s="27" t="n">
        <v>131.637030847162</v>
      </c>
      <c r="AE318" s="27" t="n">
        <v>131.637030847162</v>
      </c>
      <c r="AF318" s="27" t="n">
        <v>131.637030847162</v>
      </c>
    </row>
    <row r="319" customFormat="false" ht="12.75" hidden="false" customHeight="true" outlineLevel="0" collapsed="false">
      <c r="A319" s="24" t="s">
        <v>409</v>
      </c>
      <c r="B319" s="25" t="n">
        <v>19.427</v>
      </c>
      <c r="C319" s="25" t="n">
        <v>4.1678</v>
      </c>
      <c r="D319" s="25"/>
      <c r="E319" s="25" t="n">
        <v>167.59</v>
      </c>
      <c r="F319" s="25"/>
      <c r="G319" s="25" t="n">
        <v>11.05</v>
      </c>
      <c r="H319" s="25"/>
      <c r="I319" s="27"/>
      <c r="J319" s="25" t="n">
        <v>70.73</v>
      </c>
      <c r="K319" s="30"/>
      <c r="L319" s="25" t="n">
        <v>91.41</v>
      </c>
      <c r="M319" s="25" t="n">
        <v>226.46</v>
      </c>
      <c r="N319" s="25" t="n">
        <v>86.84</v>
      </c>
      <c r="O319" s="25" t="n">
        <v>97.74</v>
      </c>
      <c r="P319" s="25" t="n">
        <v>8.6</v>
      </c>
      <c r="Q319" s="25"/>
      <c r="R319" s="25" t="n">
        <v>22.13</v>
      </c>
      <c r="S319" s="25"/>
      <c r="T319" s="25"/>
      <c r="U319" s="25" t="n">
        <v>14.52</v>
      </c>
      <c r="V319" s="25" t="n">
        <v>79.37</v>
      </c>
      <c r="W319" s="25"/>
      <c r="X319" s="25" t="n">
        <v>77.75</v>
      </c>
      <c r="Y319" s="25"/>
      <c r="Z319" s="25" t="n">
        <v>107.5</v>
      </c>
      <c r="AA319" s="25"/>
      <c r="AB319" s="25" t="n">
        <v>70.78</v>
      </c>
      <c r="AC319" s="25"/>
      <c r="AD319" s="25" t="n">
        <v>131.759507816723</v>
      </c>
      <c r="AE319" s="25" t="n">
        <v>131.759507816723</v>
      </c>
      <c r="AF319" s="25" t="n">
        <v>131.759507816723</v>
      </c>
    </row>
    <row r="320" customFormat="false" ht="12.75" hidden="false" customHeight="true" outlineLevel="0" collapsed="false">
      <c r="A320" s="24" t="s">
        <v>410</v>
      </c>
      <c r="B320" s="25" t="n">
        <v>19.422</v>
      </c>
      <c r="C320" s="25" t="n">
        <v>4.149</v>
      </c>
      <c r="D320" s="25"/>
      <c r="E320" s="25" t="n">
        <v>166.99</v>
      </c>
      <c r="F320" s="25"/>
      <c r="G320" s="25" t="n">
        <v>11.05</v>
      </c>
      <c r="H320" s="25"/>
      <c r="I320" s="27"/>
      <c r="J320" s="25" t="n">
        <v>70.25</v>
      </c>
      <c r="K320" s="30"/>
      <c r="L320" s="25" t="n">
        <v>91.36</v>
      </c>
      <c r="M320" s="25" t="n">
        <v>222.96</v>
      </c>
      <c r="N320" s="25" t="n">
        <v>86.79</v>
      </c>
      <c r="O320" s="25" t="n">
        <v>97.68</v>
      </c>
      <c r="P320" s="25" t="n">
        <v>8.6</v>
      </c>
      <c r="Q320" s="25"/>
      <c r="R320" s="25" t="n">
        <v>22.05</v>
      </c>
      <c r="S320" s="25"/>
      <c r="T320" s="25"/>
      <c r="U320" s="25" t="n">
        <v>14.5</v>
      </c>
      <c r="V320" s="25" t="n">
        <v>78.77</v>
      </c>
      <c r="W320" s="25"/>
      <c r="X320" s="25" t="n">
        <v>77.75</v>
      </c>
      <c r="Y320" s="25"/>
      <c r="Z320" s="25" t="n">
        <v>107.5</v>
      </c>
      <c r="AA320" s="25"/>
      <c r="AB320" s="25" t="n">
        <v>70.31</v>
      </c>
      <c r="AC320" s="25"/>
      <c r="AD320" s="25" t="n">
        <v>131.374912593922</v>
      </c>
      <c r="AE320" s="25" t="n">
        <v>131.374912593922</v>
      </c>
      <c r="AF320" s="25" t="n">
        <v>131.374912593922</v>
      </c>
    </row>
    <row r="321" customFormat="false" ht="12.75" hidden="false" customHeight="true" outlineLevel="0" collapsed="false">
      <c r="A321" s="24" t="s">
        <v>411</v>
      </c>
      <c r="B321" s="25" t="n">
        <v>19.421</v>
      </c>
      <c r="C321" s="25" t="n">
        <v>4.1495</v>
      </c>
      <c r="D321" s="25"/>
      <c r="E321" s="25" t="n">
        <v>166.82</v>
      </c>
      <c r="F321" s="25"/>
      <c r="G321" s="25" t="n">
        <v>11.05</v>
      </c>
      <c r="H321" s="25"/>
      <c r="I321" s="27"/>
      <c r="J321" s="25" t="n">
        <v>70.13</v>
      </c>
      <c r="K321" s="30"/>
      <c r="L321" s="25" t="n">
        <v>94.23</v>
      </c>
      <c r="M321" s="25" t="n">
        <v>220.66</v>
      </c>
      <c r="N321" s="25" t="n">
        <v>86.81</v>
      </c>
      <c r="O321" s="25" t="n">
        <v>97.7</v>
      </c>
      <c r="P321" s="25" t="n">
        <v>8.6</v>
      </c>
      <c r="Q321" s="25"/>
      <c r="R321" s="25" t="n">
        <v>22</v>
      </c>
      <c r="S321" s="25"/>
      <c r="T321" s="25"/>
      <c r="U321" s="25" t="n">
        <v>14.5</v>
      </c>
      <c r="V321" s="25" t="n">
        <v>78.57</v>
      </c>
      <c r="W321" s="25"/>
      <c r="X321" s="25" t="n">
        <v>77.75</v>
      </c>
      <c r="Y321" s="25"/>
      <c r="Z321" s="25" t="n">
        <v>707.42</v>
      </c>
      <c r="AA321" s="25"/>
      <c r="AB321" s="25" t="n">
        <v>70.37</v>
      </c>
      <c r="AC321" s="25"/>
      <c r="AD321" s="25" t="n">
        <v>131.309363319624</v>
      </c>
      <c r="AE321" s="25" t="n">
        <v>131.309363319624</v>
      </c>
      <c r="AF321" s="25" t="n">
        <v>131.309363319624</v>
      </c>
    </row>
    <row r="322" customFormat="false" ht="12.75" hidden="false" customHeight="true" outlineLevel="0" collapsed="false">
      <c r="A322" s="24" t="s">
        <v>412</v>
      </c>
      <c r="B322" s="25" t="n">
        <v>19.412</v>
      </c>
      <c r="C322" s="25" t="n">
        <v>4.152</v>
      </c>
      <c r="D322" s="25"/>
      <c r="E322" s="25" t="n">
        <v>166.89</v>
      </c>
      <c r="F322" s="25"/>
      <c r="G322" s="25" t="n">
        <v>11.05</v>
      </c>
      <c r="H322" s="25"/>
      <c r="I322" s="27"/>
      <c r="J322" s="25" t="n">
        <v>70.28</v>
      </c>
      <c r="K322" s="30"/>
      <c r="L322" s="25" t="n">
        <v>93.48</v>
      </c>
      <c r="M322" s="25" t="n">
        <v>221.01</v>
      </c>
      <c r="N322" s="25" t="n">
        <v>86.79</v>
      </c>
      <c r="O322" s="25" t="n">
        <v>97.65</v>
      </c>
      <c r="P322" s="25" t="n">
        <v>8.6</v>
      </c>
      <c r="Q322" s="25"/>
      <c r="R322" s="25" t="n">
        <v>22</v>
      </c>
      <c r="S322" s="25"/>
      <c r="T322" s="25"/>
      <c r="U322" s="25" t="n">
        <v>14.5</v>
      </c>
      <c r="V322" s="25" t="n">
        <v>78.65</v>
      </c>
      <c r="W322" s="25"/>
      <c r="X322" s="25" t="n">
        <v>77.75</v>
      </c>
      <c r="Y322" s="25"/>
      <c r="Z322" s="25" t="n">
        <v>107.35</v>
      </c>
      <c r="AA322" s="25"/>
      <c r="AB322" s="25" t="n">
        <v>70.5</v>
      </c>
      <c r="AC322" s="25"/>
      <c r="AD322" s="25" t="n">
        <v>131.323180236754</v>
      </c>
      <c r="AE322" s="25" t="n">
        <v>131.323180236754</v>
      </c>
      <c r="AF322" s="25" t="n">
        <v>131.323180236754</v>
      </c>
    </row>
    <row r="323" customFormat="false" ht="12.75" hidden="false" customHeight="true" outlineLevel="0" collapsed="false">
      <c r="A323" s="24" t="s">
        <v>413</v>
      </c>
      <c r="B323" s="25" t="n">
        <v>19.42</v>
      </c>
      <c r="C323" s="25" t="n">
        <v>4.151</v>
      </c>
      <c r="D323" s="25"/>
      <c r="E323" s="25" t="n">
        <v>167.16</v>
      </c>
      <c r="F323" s="25"/>
      <c r="G323" s="25" t="n">
        <v>11.05</v>
      </c>
      <c r="H323" s="25"/>
      <c r="I323" s="27"/>
      <c r="J323" s="25" t="n">
        <v>71</v>
      </c>
      <c r="K323" s="30"/>
      <c r="L323" s="25" t="n">
        <v>93.75</v>
      </c>
      <c r="M323" s="25" t="n">
        <v>223.01</v>
      </c>
      <c r="N323" s="25" t="n">
        <v>86.8</v>
      </c>
      <c r="O323" s="25" t="n">
        <v>97.7</v>
      </c>
      <c r="P323" s="25" t="n">
        <v>8.6</v>
      </c>
      <c r="Q323" s="25"/>
      <c r="R323" s="25" t="n">
        <v>22</v>
      </c>
      <c r="S323" s="25"/>
      <c r="T323" s="25"/>
      <c r="U323" s="25" t="n">
        <v>14.5</v>
      </c>
      <c r="V323" s="25" t="n">
        <v>78.5</v>
      </c>
      <c r="W323" s="25"/>
      <c r="X323" s="25" t="n">
        <v>77.75</v>
      </c>
      <c r="Y323" s="25"/>
      <c r="Z323" s="25" t="n">
        <v>107.5</v>
      </c>
      <c r="AA323" s="25"/>
      <c r="AB323" s="25" t="n">
        <v>70.5</v>
      </c>
      <c r="AC323" s="25"/>
      <c r="AD323" s="25" t="n">
        <v>131.474104071912</v>
      </c>
      <c r="AE323" s="25" t="n">
        <v>131.474104071912</v>
      </c>
      <c r="AF323" s="25" t="n">
        <v>131.474104071912</v>
      </c>
    </row>
    <row r="324" customFormat="false" ht="12.75" hidden="false" customHeight="true" outlineLevel="0" collapsed="false">
      <c r="A324" s="24" t="s">
        <v>414</v>
      </c>
      <c r="B324" s="25" t="n">
        <v>19.428</v>
      </c>
      <c r="C324" s="25" t="n">
        <v>4.1533</v>
      </c>
      <c r="D324" s="25"/>
      <c r="E324" s="25" t="n">
        <v>167</v>
      </c>
      <c r="F324" s="25"/>
      <c r="G324" s="25" t="n">
        <v>11.05</v>
      </c>
      <c r="H324" s="25"/>
      <c r="I324" s="27"/>
      <c r="J324" s="25" t="n">
        <v>71</v>
      </c>
      <c r="K324" s="30"/>
      <c r="L324" s="25" t="n">
        <v>93.99</v>
      </c>
      <c r="M324" s="25" t="n">
        <v>221.34</v>
      </c>
      <c r="N324" s="25" t="n">
        <v>86.83</v>
      </c>
      <c r="O324" s="25" t="n">
        <v>97.73</v>
      </c>
      <c r="P324" s="25" t="n">
        <v>8.6</v>
      </c>
      <c r="Q324" s="25"/>
      <c r="R324" s="25" t="n">
        <v>22</v>
      </c>
      <c r="S324" s="25"/>
      <c r="T324" s="25"/>
      <c r="U324" s="25" t="n">
        <v>14.4</v>
      </c>
      <c r="V324" s="25" t="n">
        <v>78.5</v>
      </c>
      <c r="W324" s="25"/>
      <c r="X324" s="25" t="n">
        <v>77.75</v>
      </c>
      <c r="Y324" s="25"/>
      <c r="Z324" s="25" t="n">
        <v>107.5</v>
      </c>
      <c r="AA324" s="25"/>
      <c r="AB324" s="25" t="n">
        <v>70.5</v>
      </c>
      <c r="AC324" s="25"/>
      <c r="AD324" s="25" t="n">
        <v>131.422094695767</v>
      </c>
      <c r="AE324" s="25" t="n">
        <v>131.422094695767</v>
      </c>
      <c r="AF324" s="25" t="n">
        <v>131.422094695767</v>
      </c>
    </row>
    <row r="325" customFormat="false" ht="12.75" hidden="false" customHeight="true" outlineLevel="0" collapsed="false">
      <c r="A325" s="24" t="s">
        <v>415</v>
      </c>
      <c r="B325" s="25" t="n">
        <v>19.417</v>
      </c>
      <c r="C325" s="25" t="n">
        <v>4.1512</v>
      </c>
      <c r="D325" s="25"/>
      <c r="E325" s="25" t="n">
        <v>167</v>
      </c>
      <c r="F325" s="25"/>
      <c r="G325" s="25" t="n">
        <v>11.05</v>
      </c>
      <c r="H325" s="25"/>
      <c r="I325" s="27"/>
      <c r="J325" s="25" t="n">
        <v>70.86</v>
      </c>
      <c r="K325" s="30"/>
      <c r="L325" s="25" t="n">
        <v>93.98</v>
      </c>
      <c r="M325" s="25" t="n">
        <v>221.53</v>
      </c>
      <c r="N325" s="25" t="n">
        <v>86.77</v>
      </c>
      <c r="O325" s="25" t="n">
        <v>97.66</v>
      </c>
      <c r="P325" s="25" t="n">
        <v>8.6</v>
      </c>
      <c r="Q325" s="25"/>
      <c r="R325" s="25" t="n">
        <v>22</v>
      </c>
      <c r="S325" s="25"/>
      <c r="T325" s="25"/>
      <c r="U325" s="25" t="n">
        <v>14.4</v>
      </c>
      <c r="V325" s="25" t="n">
        <v>78.5</v>
      </c>
      <c r="W325" s="25"/>
      <c r="X325" s="25" t="n">
        <v>77.75</v>
      </c>
      <c r="Y325" s="25"/>
      <c r="Z325" s="25" t="n">
        <v>107.5</v>
      </c>
      <c r="AA325" s="25"/>
      <c r="AB325" s="25" t="n">
        <v>70.42</v>
      </c>
      <c r="AC325" s="25"/>
      <c r="AD325" s="25" t="n">
        <v>131.376877248054</v>
      </c>
      <c r="AE325" s="25" t="n">
        <v>131.376877248054</v>
      </c>
      <c r="AF325" s="25" t="n">
        <v>131.376877248054</v>
      </c>
    </row>
    <row r="326" customFormat="false" ht="12.75" hidden="false" customHeight="true" outlineLevel="0" collapsed="false">
      <c r="A326" s="24" t="s">
        <v>416</v>
      </c>
      <c r="B326" s="25" t="n">
        <v>19.289</v>
      </c>
      <c r="C326" s="25" t="n">
        <v>4.155</v>
      </c>
      <c r="D326" s="25"/>
      <c r="E326" s="25" t="n">
        <v>167.03</v>
      </c>
      <c r="F326" s="25"/>
      <c r="G326" s="25" t="n">
        <v>10.99</v>
      </c>
      <c r="H326" s="25"/>
      <c r="I326" s="27"/>
      <c r="J326" s="25" t="n">
        <v>70.79</v>
      </c>
      <c r="K326" s="30"/>
      <c r="L326" s="25" t="n">
        <v>94.15</v>
      </c>
      <c r="M326" s="25" t="n">
        <v>222.86</v>
      </c>
      <c r="N326" s="25" t="n">
        <v>86.72</v>
      </c>
      <c r="O326" s="25" t="n">
        <v>97.48</v>
      </c>
      <c r="P326" s="25" t="n">
        <v>8.59</v>
      </c>
      <c r="Q326" s="25"/>
      <c r="R326" s="25" t="n">
        <v>22</v>
      </c>
      <c r="S326" s="25"/>
      <c r="T326" s="25"/>
      <c r="U326" s="25" t="n">
        <v>14.41</v>
      </c>
      <c r="V326" s="25" t="n">
        <v>78.44</v>
      </c>
      <c r="W326" s="25"/>
      <c r="X326" s="25" t="n">
        <v>17.41</v>
      </c>
      <c r="Y326" s="25"/>
      <c r="Z326" s="25" t="n">
        <v>107.33</v>
      </c>
      <c r="AA326" s="25"/>
      <c r="AB326" s="25" t="n">
        <v>70.25</v>
      </c>
      <c r="AC326" s="25"/>
      <c r="AD326" s="25" t="n">
        <v>131.161591537993</v>
      </c>
      <c r="AE326" s="25" t="n">
        <v>131.161591537993</v>
      </c>
      <c r="AF326" s="25" t="n">
        <v>131.161591537993</v>
      </c>
    </row>
    <row r="327" customFormat="false" ht="12.75" hidden="false" customHeight="true" outlineLevel="0" collapsed="false">
      <c r="A327" s="24" t="s">
        <v>417</v>
      </c>
      <c r="B327" s="25" t="n">
        <v>16.987</v>
      </c>
      <c r="C327" s="25" t="n">
        <v>4.2</v>
      </c>
      <c r="D327" s="25"/>
      <c r="E327" s="25" t="n">
        <v>168.5</v>
      </c>
      <c r="F327" s="25"/>
      <c r="G327" s="25" t="n">
        <v>9.75</v>
      </c>
      <c r="H327" s="25"/>
      <c r="I327" s="27"/>
      <c r="J327" s="25" t="n">
        <v>72.8</v>
      </c>
      <c r="K327" s="30"/>
      <c r="L327" s="25" t="n">
        <v>95.96</v>
      </c>
      <c r="M327" s="25" t="n">
        <v>225.13</v>
      </c>
      <c r="N327" s="25" t="n">
        <v>81.24</v>
      </c>
      <c r="O327" s="25" t="n">
        <v>96</v>
      </c>
      <c r="P327" s="25" t="n">
        <v>8.59</v>
      </c>
      <c r="Q327" s="25"/>
      <c r="R327" s="25" t="n">
        <v>22.42</v>
      </c>
      <c r="S327" s="25"/>
      <c r="T327" s="25"/>
      <c r="U327" s="25" t="n">
        <v>14.6</v>
      </c>
      <c r="V327" s="25" t="n">
        <v>81</v>
      </c>
      <c r="W327" s="25"/>
      <c r="X327" s="25" t="n">
        <v>76.93</v>
      </c>
      <c r="Y327" s="25"/>
      <c r="Z327" s="25" t="n">
        <v>100.6</v>
      </c>
      <c r="AA327" s="25"/>
      <c r="AB327" s="25" t="n">
        <v>70.88</v>
      </c>
      <c r="AC327" s="25"/>
      <c r="AD327" s="25" t="n">
        <v>126.813806621954</v>
      </c>
      <c r="AE327" s="25" t="n">
        <v>126.813806621954</v>
      </c>
      <c r="AF327" s="25" t="n">
        <v>126.813806621954</v>
      </c>
    </row>
    <row r="328" customFormat="false" ht="12.75" hidden="false" customHeight="true" outlineLevel="0" collapsed="false">
      <c r="A328" s="24" t="s">
        <v>418</v>
      </c>
      <c r="B328" s="25" t="n">
        <v>16.948</v>
      </c>
      <c r="C328" s="25" t="n">
        <v>4.2</v>
      </c>
      <c r="D328" s="25"/>
      <c r="E328" s="25" t="n">
        <v>168.68</v>
      </c>
      <c r="F328" s="25"/>
      <c r="G328" s="25" t="n">
        <v>9.74</v>
      </c>
      <c r="H328" s="25"/>
      <c r="I328" s="27"/>
      <c r="J328" s="25" t="n">
        <v>71.79</v>
      </c>
      <c r="K328" s="30"/>
      <c r="L328" s="25" t="n">
        <v>95.3</v>
      </c>
      <c r="M328" s="25" t="n">
        <v>224.3</v>
      </c>
      <c r="N328" s="25" t="n">
        <v>81.25</v>
      </c>
      <c r="O328" s="25" t="n">
        <v>96</v>
      </c>
      <c r="P328" s="25" t="n">
        <v>8.59</v>
      </c>
      <c r="Q328" s="25"/>
      <c r="R328" s="25" t="n">
        <v>22.03</v>
      </c>
      <c r="S328" s="25"/>
      <c r="T328" s="25"/>
      <c r="U328" s="25" t="n">
        <v>14.6</v>
      </c>
      <c r="V328" s="25" t="n">
        <v>81</v>
      </c>
      <c r="W328" s="25"/>
      <c r="X328" s="25" t="n">
        <v>79.02</v>
      </c>
      <c r="Y328" s="25"/>
      <c r="Z328" s="25" t="n">
        <v>101</v>
      </c>
      <c r="AA328" s="25"/>
      <c r="AB328" s="25" t="n">
        <v>71.25</v>
      </c>
      <c r="AC328" s="25"/>
      <c r="AD328" s="25" t="n">
        <v>126.660922100042</v>
      </c>
      <c r="AE328" s="25" t="n">
        <v>126.660922100042</v>
      </c>
      <c r="AF328" s="25" t="n">
        <v>126.660922100042</v>
      </c>
    </row>
    <row r="329" customFormat="false" ht="12.75" hidden="false" customHeight="true" outlineLevel="0" collapsed="false">
      <c r="A329" s="24" t="s">
        <v>419</v>
      </c>
      <c r="B329" s="25" t="n">
        <v>16.603</v>
      </c>
      <c r="C329" s="25" t="n">
        <v>4.2</v>
      </c>
      <c r="D329" s="25"/>
      <c r="E329" s="25" t="n">
        <v>169</v>
      </c>
      <c r="F329" s="25"/>
      <c r="G329" s="25" t="n">
        <v>9.52</v>
      </c>
      <c r="H329" s="25"/>
      <c r="I329" s="27"/>
      <c r="J329" s="25" t="n">
        <v>70.33</v>
      </c>
      <c r="K329" s="30"/>
      <c r="L329" s="25" t="n">
        <v>95.25</v>
      </c>
      <c r="M329" s="25" t="n">
        <v>221</v>
      </c>
      <c r="N329" s="25" t="n">
        <v>81.25</v>
      </c>
      <c r="O329" s="25" t="n">
        <v>96</v>
      </c>
      <c r="P329" s="25" t="n">
        <v>8.59</v>
      </c>
      <c r="Q329" s="25"/>
      <c r="R329" s="25" t="n">
        <v>21.77</v>
      </c>
      <c r="S329" s="25"/>
      <c r="T329" s="25"/>
      <c r="U329" s="25" t="n">
        <v>14.6</v>
      </c>
      <c r="V329" s="25" t="n">
        <v>81</v>
      </c>
      <c r="W329" s="25"/>
      <c r="X329" s="25" t="n">
        <v>79.5</v>
      </c>
      <c r="Y329" s="25"/>
      <c r="Z329" s="25" t="n">
        <v>101</v>
      </c>
      <c r="AA329" s="25"/>
      <c r="AB329" s="25" t="n">
        <v>71.25</v>
      </c>
      <c r="AC329" s="25"/>
      <c r="AD329" s="25" t="n">
        <v>125.862493132216</v>
      </c>
      <c r="AE329" s="25" t="n">
        <v>125.862493132216</v>
      </c>
      <c r="AF329" s="25" t="n">
        <v>125.862493132216</v>
      </c>
    </row>
    <row r="330" customFormat="false" ht="12.75" hidden="false" customHeight="true" outlineLevel="0" collapsed="false">
      <c r="A330" s="24" t="s">
        <v>420</v>
      </c>
      <c r="B330" s="25" t="n">
        <v>16.697</v>
      </c>
      <c r="C330" s="25" t="n">
        <v>4.2</v>
      </c>
      <c r="D330" s="25"/>
      <c r="E330" s="25" t="n">
        <v>169</v>
      </c>
      <c r="F330" s="25"/>
      <c r="G330" s="25" t="n">
        <v>9.52</v>
      </c>
      <c r="H330" s="25"/>
      <c r="I330" s="27"/>
      <c r="J330" s="25" t="n">
        <v>70.75</v>
      </c>
      <c r="K330" s="30"/>
      <c r="L330" s="25" t="n">
        <v>95.25</v>
      </c>
      <c r="M330" s="25" t="n">
        <v>224.2</v>
      </c>
      <c r="N330" s="25" t="n">
        <v>81.25</v>
      </c>
      <c r="O330" s="25" t="n">
        <v>96</v>
      </c>
      <c r="P330" s="25" t="n">
        <v>8.59</v>
      </c>
      <c r="Q330" s="25"/>
      <c r="R330" s="25" t="n">
        <v>21.75</v>
      </c>
      <c r="S330" s="25"/>
      <c r="T330" s="25"/>
      <c r="U330" s="25" t="n">
        <v>14.6</v>
      </c>
      <c r="V330" s="25" t="n">
        <v>81</v>
      </c>
      <c r="W330" s="25"/>
      <c r="X330" s="25" t="n">
        <v>79.5</v>
      </c>
      <c r="Y330" s="25"/>
      <c r="Z330" s="25" t="n">
        <v>101</v>
      </c>
      <c r="AA330" s="25"/>
      <c r="AB330" s="25" t="n">
        <v>71.25</v>
      </c>
      <c r="AC330" s="25"/>
      <c r="AD330" s="25" t="n">
        <v>126.13269597431</v>
      </c>
      <c r="AE330" s="25" t="n">
        <v>126.13269597431</v>
      </c>
      <c r="AF330" s="25" t="n">
        <v>126.13269597431</v>
      </c>
    </row>
    <row r="331" customFormat="false" ht="12.75" hidden="false" customHeight="true" outlineLevel="0" collapsed="false">
      <c r="A331" s="24" t="s">
        <v>421</v>
      </c>
      <c r="B331" s="25" t="n">
        <v>16.95</v>
      </c>
      <c r="C331" s="25" t="n">
        <v>4.2</v>
      </c>
      <c r="D331" s="25"/>
      <c r="E331" s="25" t="n">
        <v>169</v>
      </c>
      <c r="F331" s="25"/>
      <c r="G331" s="25" t="n">
        <v>9.6</v>
      </c>
      <c r="H331" s="25"/>
      <c r="I331" s="27"/>
      <c r="J331" s="25" t="n">
        <v>71.58</v>
      </c>
      <c r="K331" s="30"/>
      <c r="L331" s="25" t="n">
        <v>95.25</v>
      </c>
      <c r="M331" s="25" t="n">
        <v>224.73</v>
      </c>
      <c r="N331" s="25" t="n">
        <v>81.25</v>
      </c>
      <c r="O331" s="25" t="n">
        <v>96</v>
      </c>
      <c r="P331" s="25" t="n">
        <v>8.59</v>
      </c>
      <c r="Q331" s="25"/>
      <c r="R331" s="25" t="n">
        <v>21.75</v>
      </c>
      <c r="S331" s="25"/>
      <c r="T331" s="25"/>
      <c r="U331" s="25" t="n">
        <v>14.6</v>
      </c>
      <c r="V331" s="25" t="n">
        <v>81</v>
      </c>
      <c r="W331" s="25"/>
      <c r="X331" s="25" t="n">
        <v>79.5</v>
      </c>
      <c r="Y331" s="25"/>
      <c r="Z331" s="25" t="n">
        <v>101</v>
      </c>
      <c r="AA331" s="25"/>
      <c r="AB331" s="25" t="n">
        <v>71.25</v>
      </c>
      <c r="AC331" s="25"/>
      <c r="AD331" s="25" t="n">
        <v>126.669188378538</v>
      </c>
      <c r="AE331" s="25" t="n">
        <v>126.669188378538</v>
      </c>
      <c r="AF331" s="25" t="n">
        <v>126.669188378538</v>
      </c>
    </row>
    <row r="332" customFormat="false" ht="12.75" hidden="false" customHeight="true" outlineLevel="0" collapsed="false">
      <c r="A332" s="24" t="s">
        <v>422</v>
      </c>
      <c r="B332" s="25" t="n">
        <v>16.95</v>
      </c>
      <c r="C332" s="25" t="n">
        <v>4.2</v>
      </c>
      <c r="D332" s="25"/>
      <c r="E332" s="25" t="n">
        <v>169</v>
      </c>
      <c r="F332" s="25"/>
      <c r="G332" s="25" t="n">
        <v>9.61</v>
      </c>
      <c r="H332" s="25"/>
      <c r="I332" s="27"/>
      <c r="J332" s="25" t="n">
        <v>71.88</v>
      </c>
      <c r="K332" s="30"/>
      <c r="L332" s="25" t="n">
        <v>95.14</v>
      </c>
      <c r="M332" s="25" t="n">
        <v>224.28</v>
      </c>
      <c r="N332" s="25" t="n">
        <v>81.25</v>
      </c>
      <c r="O332" s="25" t="n">
        <v>95.93</v>
      </c>
      <c r="P332" s="25" t="n">
        <v>8.59</v>
      </c>
      <c r="Q332" s="25"/>
      <c r="R332" s="25" t="n">
        <v>21.55</v>
      </c>
      <c r="S332" s="25"/>
      <c r="T332" s="25"/>
      <c r="U332" s="25" t="n">
        <v>14.57</v>
      </c>
      <c r="V332" s="25"/>
      <c r="W332" s="25"/>
      <c r="X332" s="25" t="n">
        <v>79.3</v>
      </c>
      <c r="Y332" s="25"/>
      <c r="Z332" s="25" t="n">
        <v>101</v>
      </c>
      <c r="AA332" s="25"/>
      <c r="AB332" s="25" t="n">
        <v>71.32</v>
      </c>
      <c r="AC332" s="25"/>
      <c r="AD332" s="25" t="n">
        <v>126.590766208777</v>
      </c>
      <c r="AE332" s="25" t="n">
        <v>126.590766208776</v>
      </c>
      <c r="AF332" s="25" t="n">
        <v>126.590766208776</v>
      </c>
    </row>
    <row r="333" customFormat="false" ht="12.75" hidden="false" customHeight="true" outlineLevel="0" collapsed="false">
      <c r="A333" s="24" t="s">
        <v>423</v>
      </c>
      <c r="B333" s="25" t="n">
        <v>16.95</v>
      </c>
      <c r="C333" s="25" t="n">
        <v>4.2</v>
      </c>
      <c r="D333" s="25"/>
      <c r="E333" s="25" t="n">
        <v>169</v>
      </c>
      <c r="F333" s="25"/>
      <c r="G333" s="25" t="n">
        <v>9.12</v>
      </c>
      <c r="H333" s="25"/>
      <c r="I333" s="27"/>
      <c r="J333" s="25" t="n">
        <v>71.65</v>
      </c>
      <c r="K333" s="30"/>
      <c r="L333" s="25" t="n">
        <v>94.55</v>
      </c>
      <c r="M333" s="25" t="n">
        <v>223.57</v>
      </c>
      <c r="N333" s="25" t="n">
        <v>81.25</v>
      </c>
      <c r="O333" s="25" t="n">
        <v>95.54</v>
      </c>
      <c r="P333" s="25" t="n">
        <v>8.59</v>
      </c>
      <c r="Q333" s="25"/>
      <c r="R333" s="25" t="n">
        <v>21.8</v>
      </c>
      <c r="S333" s="25"/>
      <c r="T333" s="25"/>
      <c r="U333" s="25" t="n">
        <v>14.49</v>
      </c>
      <c r="V333" s="25"/>
      <c r="W333" s="25"/>
      <c r="X333" s="25" t="n">
        <v>78.47</v>
      </c>
      <c r="Y333" s="25"/>
      <c r="Z333" s="25" t="n">
        <v>101</v>
      </c>
      <c r="AA333" s="25"/>
      <c r="AB333" s="25" t="n">
        <v>71.7</v>
      </c>
      <c r="AC333" s="25"/>
      <c r="AD333" s="25" t="n">
        <v>126.496144289727</v>
      </c>
      <c r="AE333" s="25" t="n">
        <v>126.496144289727</v>
      </c>
      <c r="AF333" s="25" t="n">
        <v>126.496144289727</v>
      </c>
    </row>
    <row r="334" customFormat="false" ht="12.75" hidden="false" customHeight="true" outlineLevel="0" collapsed="false">
      <c r="A334" s="24" t="s">
        <v>424</v>
      </c>
      <c r="B334" s="25" t="n">
        <v>16.95</v>
      </c>
      <c r="C334" s="25" t="n">
        <v>4.2</v>
      </c>
      <c r="D334" s="25"/>
      <c r="E334" s="25" t="n">
        <v>169</v>
      </c>
      <c r="F334" s="25"/>
      <c r="G334" s="25" t="n">
        <v>8.55</v>
      </c>
      <c r="H334" s="25"/>
      <c r="I334" s="27"/>
      <c r="J334" s="25" t="n">
        <v>71.43</v>
      </c>
      <c r="K334" s="30"/>
      <c r="L334" s="25" t="n">
        <v>94.55</v>
      </c>
      <c r="M334" s="25" t="n">
        <v>323.5</v>
      </c>
      <c r="N334" s="25" t="n">
        <v>81.25</v>
      </c>
      <c r="O334" s="25" t="n">
        <v>95.55</v>
      </c>
      <c r="P334" s="25" t="n">
        <v>8.59</v>
      </c>
      <c r="Q334" s="25"/>
      <c r="R334" s="25" t="n">
        <v>21.3</v>
      </c>
      <c r="S334" s="25"/>
      <c r="T334" s="25"/>
      <c r="U334" s="25" t="n">
        <v>14.5</v>
      </c>
      <c r="V334" s="25"/>
      <c r="W334" s="25"/>
      <c r="X334" s="25" t="n">
        <v>78.68</v>
      </c>
      <c r="Y334" s="25"/>
      <c r="Z334" s="25" t="n">
        <v>101</v>
      </c>
      <c r="AA334" s="25"/>
      <c r="AB334" s="25" t="n">
        <v>71.7</v>
      </c>
      <c r="AC334" s="25"/>
      <c r="AD334" s="25" t="n">
        <v>127.853193178758</v>
      </c>
      <c r="AE334" s="25" t="n">
        <v>127.853193178758</v>
      </c>
      <c r="AF334" s="25" t="n">
        <v>127.853193178758</v>
      </c>
    </row>
    <row r="335" customFormat="false" ht="12.75" hidden="false" customHeight="true" outlineLevel="0" collapsed="false">
      <c r="A335" s="24" t="s">
        <v>425</v>
      </c>
      <c r="B335" s="25" t="n">
        <v>16.95</v>
      </c>
      <c r="C335" s="25" t="n">
        <v>4.2</v>
      </c>
      <c r="D335" s="25"/>
      <c r="E335" s="25" t="n">
        <v>168.65</v>
      </c>
      <c r="F335" s="25"/>
      <c r="G335" s="25" t="n">
        <v>7.94</v>
      </c>
      <c r="H335" s="25"/>
      <c r="I335" s="27"/>
      <c r="J335" s="25" t="n">
        <v>70.72</v>
      </c>
      <c r="K335" s="30"/>
      <c r="L335" s="25" t="n">
        <v>94.55</v>
      </c>
      <c r="M335" s="25" t="n">
        <v>333.5</v>
      </c>
      <c r="N335" s="25" t="n">
        <v>81.25</v>
      </c>
      <c r="O335" s="25" t="n">
        <v>95.55</v>
      </c>
      <c r="P335" s="25" t="n">
        <v>8.59</v>
      </c>
      <c r="Q335" s="25"/>
      <c r="R335" s="25" t="n">
        <v>21.36</v>
      </c>
      <c r="S335" s="25"/>
      <c r="T335" s="25"/>
      <c r="U335" s="25" t="n">
        <v>14.5</v>
      </c>
      <c r="V335" s="25"/>
      <c r="W335" s="25"/>
      <c r="X335" s="25" t="n">
        <v>79.83</v>
      </c>
      <c r="Y335" s="25"/>
      <c r="Z335" s="25" t="n">
        <v>101</v>
      </c>
      <c r="AA335" s="25"/>
      <c r="AB335" s="25" t="n">
        <v>71.98</v>
      </c>
      <c r="AC335" s="25"/>
      <c r="AD335" s="25" t="n">
        <v>127.768884581167</v>
      </c>
      <c r="AE335" s="25" t="n">
        <v>127.768884581167</v>
      </c>
      <c r="AF335" s="25" t="n">
        <v>127.768884581167</v>
      </c>
    </row>
    <row r="336" customFormat="false" ht="12.75" hidden="false" customHeight="true" outlineLevel="0" collapsed="false">
      <c r="A336" s="24" t="s">
        <v>426</v>
      </c>
      <c r="B336" s="25" t="n">
        <v>16.95</v>
      </c>
      <c r="C336" s="25" t="n">
        <v>4.2</v>
      </c>
      <c r="D336" s="25"/>
      <c r="E336" s="25" t="n">
        <v>168.5</v>
      </c>
      <c r="F336" s="25"/>
      <c r="G336" s="25" t="n">
        <v>8.94</v>
      </c>
      <c r="H336" s="25"/>
      <c r="I336" s="27"/>
      <c r="J336" s="25" t="n">
        <v>70.6</v>
      </c>
      <c r="K336" s="30"/>
      <c r="L336" s="25" t="n">
        <v>94.79</v>
      </c>
      <c r="M336" s="25" t="n">
        <v>333.5</v>
      </c>
      <c r="N336" s="25" t="n">
        <v>81.25</v>
      </c>
      <c r="O336" s="25" t="n">
        <v>95.55</v>
      </c>
      <c r="P336" s="25" t="n">
        <v>8.59</v>
      </c>
      <c r="Q336" s="25"/>
      <c r="R336" s="25" t="n">
        <v>21.4</v>
      </c>
      <c r="S336" s="25"/>
      <c r="T336" s="25"/>
      <c r="U336" s="25" t="n">
        <v>14.5</v>
      </c>
      <c r="V336" s="25"/>
      <c r="W336" s="25"/>
      <c r="X336" s="25" t="n">
        <v>80</v>
      </c>
      <c r="Y336" s="25"/>
      <c r="Z336" s="25" t="n">
        <v>101</v>
      </c>
      <c r="AA336" s="25"/>
      <c r="AB336" s="25" t="n">
        <v>72</v>
      </c>
      <c r="AC336" s="25"/>
      <c r="AD336" s="25" t="n">
        <v>127.944006841375</v>
      </c>
      <c r="AE336" s="25" t="n">
        <v>127.944006841375</v>
      </c>
      <c r="AF336" s="25" t="n">
        <v>127.944006841375</v>
      </c>
    </row>
    <row r="337" customFormat="false" ht="12.75" hidden="false" customHeight="true" outlineLevel="0" collapsed="false">
      <c r="A337" s="24" t="s">
        <v>427</v>
      </c>
      <c r="B337" s="25" t="n">
        <v>16.95</v>
      </c>
      <c r="C337" s="25" t="n">
        <v>4.2</v>
      </c>
      <c r="D337" s="25"/>
      <c r="E337" s="25" t="n">
        <v>168.5</v>
      </c>
      <c r="F337" s="25"/>
      <c r="G337" s="25" t="n">
        <v>9.59</v>
      </c>
      <c r="H337" s="25"/>
      <c r="I337" s="27"/>
      <c r="J337" s="25" t="n">
        <v>70.6</v>
      </c>
      <c r="K337" s="30"/>
      <c r="L337" s="25" t="n">
        <v>95.68</v>
      </c>
      <c r="M337" s="25" t="n">
        <v>323.5</v>
      </c>
      <c r="N337" s="25" t="n">
        <v>81.25</v>
      </c>
      <c r="O337" s="25" t="n">
        <v>95.55</v>
      </c>
      <c r="P337" s="25" t="n">
        <v>8.59</v>
      </c>
      <c r="Q337" s="25"/>
      <c r="R337" s="25" t="n">
        <v>21.4</v>
      </c>
      <c r="S337" s="25"/>
      <c r="T337" s="25"/>
      <c r="U337" s="25" t="n">
        <v>14.5</v>
      </c>
      <c r="V337" s="25"/>
      <c r="W337" s="25"/>
      <c r="X337" s="25" t="n">
        <v>80</v>
      </c>
      <c r="Y337" s="25"/>
      <c r="Z337" s="25" t="n">
        <v>101</v>
      </c>
      <c r="AA337" s="25"/>
      <c r="AB337" s="25" t="n">
        <v>72</v>
      </c>
      <c r="AC337" s="25"/>
      <c r="AD337" s="25" t="n">
        <v>127.951034276472</v>
      </c>
      <c r="AE337" s="25" t="n">
        <v>127.951034276472</v>
      </c>
      <c r="AF337" s="25" t="n">
        <v>127.951034276472</v>
      </c>
    </row>
    <row r="338" customFormat="false" ht="12.75" hidden="false" customHeight="true" outlineLevel="0" collapsed="false">
      <c r="A338" s="24" t="s">
        <v>428</v>
      </c>
      <c r="B338" s="25" t="n">
        <v>16.95</v>
      </c>
      <c r="C338" s="25" t="n">
        <v>4.2</v>
      </c>
      <c r="D338" s="25"/>
      <c r="E338" s="25" t="n">
        <v>168.5</v>
      </c>
      <c r="F338" s="25"/>
      <c r="G338" s="25" t="n">
        <v>9.75</v>
      </c>
      <c r="H338" s="25"/>
      <c r="I338" s="27"/>
      <c r="J338" s="25" t="n">
        <v>69.52</v>
      </c>
      <c r="K338" s="30"/>
      <c r="L338" s="25" t="n">
        <v>95.93</v>
      </c>
      <c r="M338" s="25" t="n">
        <v>223.5</v>
      </c>
      <c r="N338" s="25" t="n">
        <v>81.25</v>
      </c>
      <c r="O338" s="25" t="n">
        <v>95.55</v>
      </c>
      <c r="P338" s="25" t="n">
        <v>8.59</v>
      </c>
      <c r="Q338" s="25"/>
      <c r="R338" s="25" t="n">
        <v>21.4</v>
      </c>
      <c r="S338" s="25"/>
      <c r="T338" s="25"/>
      <c r="U338" s="25" t="n">
        <v>14.5</v>
      </c>
      <c r="V338" s="25"/>
      <c r="W338" s="25"/>
      <c r="X338" s="25" t="n">
        <v>80</v>
      </c>
      <c r="Y338" s="25"/>
      <c r="Z338" s="25" t="n">
        <v>101</v>
      </c>
      <c r="AA338" s="25"/>
      <c r="AB338" s="25" t="n">
        <v>72</v>
      </c>
      <c r="AC338" s="25"/>
      <c r="AD338" s="25" t="n">
        <v>126.292152755714</v>
      </c>
      <c r="AE338" s="25" t="n">
        <v>126.292152755714</v>
      </c>
      <c r="AF338" s="25" t="n">
        <v>126.292152755714</v>
      </c>
    </row>
    <row r="339" customFormat="false" ht="12.75" hidden="false" customHeight="true" outlineLevel="0" collapsed="false">
      <c r="A339" s="24" t="s">
        <v>429</v>
      </c>
      <c r="B339" s="25" t="n">
        <v>16.95</v>
      </c>
      <c r="C339" s="25" t="n">
        <v>4.2</v>
      </c>
      <c r="D339" s="25"/>
      <c r="E339" s="25" t="n">
        <v>168.5</v>
      </c>
      <c r="F339" s="25"/>
      <c r="G339" s="25" t="n">
        <v>9.8</v>
      </c>
      <c r="H339" s="25"/>
      <c r="I339" s="27"/>
      <c r="J339" s="25" t="n">
        <v>68.01</v>
      </c>
      <c r="K339" s="30"/>
      <c r="L339" s="25" t="n">
        <v>96.06</v>
      </c>
      <c r="M339" s="25" t="n">
        <v>223.5</v>
      </c>
      <c r="N339" s="25" t="n">
        <v>81.25</v>
      </c>
      <c r="O339" s="25" t="n">
        <v>95.55</v>
      </c>
      <c r="P339" s="25" t="n">
        <v>8.59</v>
      </c>
      <c r="Q339" s="25"/>
      <c r="R339" s="25" t="n">
        <v>21.4</v>
      </c>
      <c r="S339" s="25"/>
      <c r="T339" s="25"/>
      <c r="U339" s="25" t="n">
        <v>14.5</v>
      </c>
      <c r="V339" s="25"/>
      <c r="W339" s="25"/>
      <c r="X339" s="25" t="n">
        <v>80</v>
      </c>
      <c r="Y339" s="25"/>
      <c r="Z339" s="25" t="n">
        <v>101</v>
      </c>
      <c r="AA339" s="25"/>
      <c r="AB339" s="25" t="n">
        <v>72</v>
      </c>
      <c r="AC339" s="25"/>
      <c r="AD339" s="25" t="n">
        <v>126.253145456574</v>
      </c>
      <c r="AE339" s="25" t="n">
        <v>126.253145456574</v>
      </c>
      <c r="AF339" s="25" t="n">
        <v>126.253145456574</v>
      </c>
    </row>
    <row r="340" customFormat="false" ht="12.75" hidden="false" customHeight="true" outlineLevel="0" collapsed="false">
      <c r="A340" s="24" t="s">
        <v>430</v>
      </c>
      <c r="B340" s="25" t="n">
        <v>16.95</v>
      </c>
      <c r="C340" s="25" t="n">
        <v>4.2</v>
      </c>
      <c r="D340" s="25"/>
      <c r="E340" s="25" t="n">
        <v>168.5</v>
      </c>
      <c r="F340" s="25"/>
      <c r="G340" s="25" t="n">
        <v>9.88</v>
      </c>
      <c r="H340" s="25"/>
      <c r="I340" s="27"/>
      <c r="J340" s="25" t="n">
        <v>67.85</v>
      </c>
      <c r="K340" s="30"/>
      <c r="L340" s="25" t="n">
        <v>97.58</v>
      </c>
      <c r="M340" s="25" t="n">
        <v>223.15</v>
      </c>
      <c r="N340" s="25" t="n">
        <v>81.25</v>
      </c>
      <c r="O340" s="25" t="n">
        <v>95.55</v>
      </c>
      <c r="P340" s="25" t="n">
        <v>8.59</v>
      </c>
      <c r="Q340" s="25"/>
      <c r="R340" s="25" t="n">
        <v>21.4</v>
      </c>
      <c r="S340" s="25"/>
      <c r="T340" s="25"/>
      <c r="U340" s="25" t="n">
        <v>16.23</v>
      </c>
      <c r="V340" s="25"/>
      <c r="W340" s="25"/>
      <c r="X340" s="25" t="n">
        <v>80</v>
      </c>
      <c r="Y340" s="25"/>
      <c r="Z340" s="25" t="n">
        <v>101</v>
      </c>
      <c r="AA340" s="25"/>
      <c r="AB340" s="25" t="n">
        <v>72</v>
      </c>
      <c r="AC340" s="25"/>
      <c r="AD340" s="25" t="n">
        <v>126.325243108495</v>
      </c>
      <c r="AE340" s="25" t="n">
        <v>126.325243108495</v>
      </c>
      <c r="AF340" s="25" t="n">
        <v>126.325243108495</v>
      </c>
    </row>
    <row r="341" customFormat="false" ht="12.75" hidden="false" customHeight="true" outlineLevel="0" collapsed="false">
      <c r="A341" s="24" t="s">
        <v>431</v>
      </c>
      <c r="B341" s="25" t="n">
        <v>16.95</v>
      </c>
      <c r="C341" s="25" t="n">
        <v>4.2</v>
      </c>
      <c r="D341" s="25"/>
      <c r="E341" s="25" t="n">
        <v>168.5</v>
      </c>
      <c r="F341" s="25"/>
      <c r="G341" s="25" t="n">
        <v>9.51</v>
      </c>
      <c r="H341" s="25"/>
      <c r="I341" s="27"/>
      <c r="J341" s="25" t="n">
        <v>67.21</v>
      </c>
      <c r="K341" s="30"/>
      <c r="L341" s="25" t="n">
        <v>97.8</v>
      </c>
      <c r="M341" s="25" t="n">
        <v>223.97</v>
      </c>
      <c r="N341" s="25" t="n">
        <v>81.25</v>
      </c>
      <c r="O341" s="25" t="n">
        <v>95.55</v>
      </c>
      <c r="P341" s="25" t="n">
        <v>8.59</v>
      </c>
      <c r="Q341" s="25"/>
      <c r="R341" s="25" t="n">
        <v>21.4</v>
      </c>
      <c r="S341" s="25"/>
      <c r="T341" s="25"/>
      <c r="U341" s="25"/>
      <c r="V341" s="25"/>
      <c r="W341" s="25"/>
      <c r="X341" s="25" t="n">
        <v>80</v>
      </c>
      <c r="Y341" s="25"/>
      <c r="Z341" s="25" t="n">
        <v>101</v>
      </c>
      <c r="AA341" s="25"/>
      <c r="AB341" s="25" t="n">
        <v>72</v>
      </c>
      <c r="AC341" s="25"/>
      <c r="AD341" s="25" t="n">
        <v>126.249004262639</v>
      </c>
      <c r="AE341" s="25" t="n">
        <v>126.249004262639</v>
      </c>
      <c r="AF341" s="25" t="n">
        <v>126.249004262639</v>
      </c>
    </row>
    <row r="342" customFormat="false" ht="12.75" hidden="false" customHeight="true" outlineLevel="0" collapsed="false">
      <c r="A342" s="24" t="s">
        <v>432</v>
      </c>
      <c r="B342" s="25" t="n">
        <v>16.95</v>
      </c>
      <c r="C342" s="25" t="n">
        <v>4.2</v>
      </c>
      <c r="D342" s="25"/>
      <c r="E342" s="25" t="n">
        <v>168.5</v>
      </c>
      <c r="F342" s="25"/>
      <c r="G342" s="25" t="n">
        <v>9</v>
      </c>
      <c r="H342" s="25"/>
      <c r="I342" s="27"/>
      <c r="J342" s="25" t="n">
        <v>67.21</v>
      </c>
      <c r="K342" s="30"/>
      <c r="L342" s="25" t="n">
        <v>97.8</v>
      </c>
      <c r="M342" s="25" t="n">
        <v>222.97</v>
      </c>
      <c r="N342" s="25" t="n">
        <v>81.25</v>
      </c>
      <c r="O342" s="25" t="n">
        <v>95.55</v>
      </c>
      <c r="P342" s="25" t="n">
        <v>8.59</v>
      </c>
      <c r="Q342" s="25"/>
      <c r="R342" s="25" t="n">
        <v>21.4</v>
      </c>
      <c r="S342" s="25"/>
      <c r="T342" s="25"/>
      <c r="U342" s="25"/>
      <c r="V342" s="25"/>
      <c r="W342" s="25"/>
      <c r="X342" s="25" t="n">
        <v>80</v>
      </c>
      <c r="Y342" s="25"/>
      <c r="Z342" s="25" t="n">
        <v>101</v>
      </c>
      <c r="AA342" s="25"/>
      <c r="AB342" s="25" t="n">
        <v>72</v>
      </c>
      <c r="AC342" s="25"/>
      <c r="AD342" s="25" t="n">
        <v>126.127232415713</v>
      </c>
      <c r="AE342" s="25" t="n">
        <v>126.127232415713</v>
      </c>
      <c r="AF342" s="25" t="n">
        <v>126.127232415713</v>
      </c>
    </row>
    <row r="343" customFormat="false" ht="12.75" hidden="false" customHeight="true" outlineLevel="0" collapsed="false">
      <c r="A343" s="24" t="s">
        <v>433</v>
      </c>
      <c r="B343" s="25" t="n">
        <v>16.95</v>
      </c>
      <c r="C343" s="25" t="n">
        <v>4.2</v>
      </c>
      <c r="D343" s="25"/>
      <c r="E343" s="25" t="n">
        <v>168.5</v>
      </c>
      <c r="F343" s="25"/>
      <c r="G343" s="25" t="n">
        <v>9</v>
      </c>
      <c r="H343" s="25"/>
      <c r="I343" s="27"/>
      <c r="J343" s="25" t="n">
        <v>67.21</v>
      </c>
      <c r="K343" s="30"/>
      <c r="L343" s="25" t="n">
        <v>97.8</v>
      </c>
      <c r="M343" s="25" t="n">
        <v>222.97</v>
      </c>
      <c r="N343" s="25" t="n">
        <v>81.25</v>
      </c>
      <c r="O343" s="25" t="n">
        <v>95.61</v>
      </c>
      <c r="P343" s="25" t="n">
        <v>8.59</v>
      </c>
      <c r="Q343" s="25"/>
      <c r="R343" s="25" t="n">
        <v>21.4</v>
      </c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 t="n">
        <v>126.133030001141</v>
      </c>
      <c r="AE343" s="25" t="n">
        <v>126.133030001141</v>
      </c>
      <c r="AF343" s="25" t="n">
        <v>126.133030001141</v>
      </c>
    </row>
    <row r="344" customFormat="false" ht="12.75" hidden="false" customHeight="true" outlineLevel="0" collapsed="false">
      <c r="A344" s="24" t="s">
        <v>434</v>
      </c>
      <c r="B344" s="25" t="n">
        <v>16.95</v>
      </c>
      <c r="C344" s="25" t="n">
        <v>4.2</v>
      </c>
      <c r="D344" s="25"/>
      <c r="E344" s="25" t="n">
        <v>168.5</v>
      </c>
      <c r="F344" s="25"/>
      <c r="G344" s="25" t="n">
        <v>9</v>
      </c>
      <c r="H344" s="25"/>
      <c r="I344" s="27"/>
      <c r="J344" s="25" t="n">
        <v>67.4</v>
      </c>
      <c r="K344" s="30"/>
      <c r="L344" s="25" t="n">
        <v>97.8</v>
      </c>
      <c r="M344" s="25" t="n">
        <v>223.32</v>
      </c>
      <c r="N344" s="25" t="n">
        <v>81.25</v>
      </c>
      <c r="O344" s="25" t="n">
        <v>95.65</v>
      </c>
      <c r="P344" s="25" t="n">
        <v>8.59</v>
      </c>
      <c r="Q344" s="25"/>
      <c r="R344" s="25" t="n">
        <v>21.37</v>
      </c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 t="n">
        <v>126.138800476557</v>
      </c>
      <c r="AE344" s="25" t="n">
        <v>126.138800476556</v>
      </c>
      <c r="AF344" s="25" t="n">
        <v>126.138800476556</v>
      </c>
    </row>
    <row r="345" customFormat="false" ht="12.75" hidden="false" customHeight="true" outlineLevel="0" collapsed="false">
      <c r="A345" s="24" t="s">
        <v>435</v>
      </c>
      <c r="B345" s="25" t="n">
        <v>16.95</v>
      </c>
      <c r="C345" s="25" t="n">
        <v>4.2</v>
      </c>
      <c r="D345" s="25"/>
      <c r="E345" s="25" t="n">
        <v>168.5</v>
      </c>
      <c r="F345" s="25"/>
      <c r="G345" s="25" t="n">
        <v>9</v>
      </c>
      <c r="H345" s="25"/>
      <c r="I345" s="27"/>
      <c r="J345" s="25" t="n">
        <v>67.5</v>
      </c>
      <c r="K345" s="30"/>
      <c r="L345" s="25" t="n">
        <v>97.8</v>
      </c>
      <c r="M345" s="25" t="n">
        <v>223.5</v>
      </c>
      <c r="N345" s="25" t="n">
        <v>81.25</v>
      </c>
      <c r="O345" s="25" t="n">
        <v>95.65</v>
      </c>
      <c r="P345" s="25" t="n">
        <v>8.59</v>
      </c>
      <c r="Q345" s="25"/>
      <c r="R345" s="25" t="n">
        <v>21.35</v>
      </c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 t="n">
        <v>126.138211037518</v>
      </c>
      <c r="AE345" s="25" t="n">
        <v>126.138211037518</v>
      </c>
      <c r="AF345" s="25" t="n">
        <v>126.138211037518</v>
      </c>
    </row>
    <row r="346" customFormat="false" ht="12.75" hidden="false" customHeight="true" outlineLevel="0" collapsed="false">
      <c r="A346" s="24" t="s">
        <v>436</v>
      </c>
      <c r="B346" s="25" t="n">
        <v>16.95</v>
      </c>
      <c r="C346" s="25" t="n">
        <v>4.2</v>
      </c>
      <c r="D346" s="25"/>
      <c r="E346" s="25" t="n">
        <v>168.5</v>
      </c>
      <c r="F346" s="25"/>
      <c r="G346" s="25" t="n">
        <v>9</v>
      </c>
      <c r="H346" s="25"/>
      <c r="I346" s="27"/>
      <c r="J346" s="25" t="n">
        <v>67.5</v>
      </c>
      <c r="K346" s="30"/>
      <c r="L346" s="25" t="n">
        <v>97.8</v>
      </c>
      <c r="M346" s="25" t="n">
        <v>223.6</v>
      </c>
      <c r="N346" s="25" t="n">
        <v>81.25</v>
      </c>
      <c r="O346" s="25" t="n">
        <v>95.65</v>
      </c>
      <c r="P346" s="25" t="n">
        <v>8.59</v>
      </c>
      <c r="Q346" s="25"/>
      <c r="R346" s="25" t="n">
        <v>21.35</v>
      </c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 t="n">
        <v>126.13987457995</v>
      </c>
      <c r="AE346" s="25" t="n">
        <v>126.13987457995</v>
      </c>
      <c r="AF346" s="25" t="n">
        <v>126.13987457995</v>
      </c>
    </row>
    <row r="347" customFormat="false" ht="12.75" hidden="false" customHeight="true" outlineLevel="0" collapsed="false">
      <c r="A347" s="24" t="s">
        <v>437</v>
      </c>
      <c r="B347" s="25" t="n">
        <v>16.95</v>
      </c>
      <c r="C347" s="25" t="n">
        <v>4.2</v>
      </c>
      <c r="D347" s="25"/>
      <c r="E347" s="25" t="n">
        <v>168.5</v>
      </c>
      <c r="F347" s="25"/>
      <c r="G347" s="25" t="n">
        <v>9</v>
      </c>
      <c r="H347" s="25"/>
      <c r="I347" s="27"/>
      <c r="J347" s="25" t="n">
        <v>67.5</v>
      </c>
      <c r="K347" s="30"/>
      <c r="L347" s="25" t="n">
        <v>97.8</v>
      </c>
      <c r="M347" s="25" t="n">
        <v>223.5</v>
      </c>
      <c r="N347" s="25" t="n">
        <v>81.25</v>
      </c>
      <c r="O347" s="25" t="n">
        <v>95.65</v>
      </c>
      <c r="P347" s="25" t="n">
        <v>8.59</v>
      </c>
      <c r="Q347" s="25"/>
      <c r="R347" s="25" t="n">
        <v>21.44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 t="n">
        <v>126.1707490665</v>
      </c>
      <c r="AE347" s="25" t="n">
        <v>126.1707490665</v>
      </c>
      <c r="AF347" s="25" t="n">
        <v>126.1707490665</v>
      </c>
    </row>
    <row r="348" customFormat="false" ht="12.75" hidden="false" customHeight="true" outlineLevel="0" collapsed="false">
      <c r="A348" s="24" t="s">
        <v>438</v>
      </c>
      <c r="B348" s="25" t="n">
        <v>16.95</v>
      </c>
      <c r="C348" s="25" t="n">
        <v>4.2</v>
      </c>
      <c r="D348" s="25"/>
      <c r="E348" s="25" t="n">
        <v>168.5</v>
      </c>
      <c r="F348" s="25"/>
      <c r="G348" s="25" t="n">
        <v>9</v>
      </c>
      <c r="H348" s="25"/>
      <c r="I348" s="27"/>
      <c r="J348" s="25" t="n">
        <v>67.5</v>
      </c>
      <c r="K348" s="30"/>
      <c r="L348" s="25" t="n">
        <v>97.8</v>
      </c>
      <c r="M348" s="25" t="n">
        <v>223.5</v>
      </c>
      <c r="N348" s="25" t="n">
        <v>81.25</v>
      </c>
      <c r="O348" s="25" t="n">
        <v>95.65</v>
      </c>
      <c r="P348" s="25" t="n">
        <v>8.59</v>
      </c>
      <c r="Q348" s="25"/>
      <c r="R348" s="25" t="n">
        <v>22.25</v>
      </c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 t="n">
        <v>126.463591327338</v>
      </c>
      <c r="AE348" s="25" t="n">
        <v>126.463591327338</v>
      </c>
      <c r="AF348" s="25" t="n">
        <v>126.463591327338</v>
      </c>
    </row>
    <row r="349" customFormat="false" ht="12.75" hidden="false" customHeight="true" outlineLevel="0" collapsed="false">
      <c r="A349" s="24" t="s">
        <v>439</v>
      </c>
      <c r="B349" s="25" t="n">
        <v>16.95</v>
      </c>
      <c r="C349" s="25" t="n">
        <v>4.2</v>
      </c>
      <c r="D349" s="25"/>
      <c r="E349" s="25" t="n">
        <v>168.5</v>
      </c>
      <c r="F349" s="25"/>
      <c r="G349" s="25" t="n">
        <v>9</v>
      </c>
      <c r="H349" s="25"/>
      <c r="I349" s="27"/>
      <c r="J349" s="25" t="n">
        <v>67.5</v>
      </c>
      <c r="K349" s="30"/>
      <c r="L349" s="25" t="n">
        <v>97.8</v>
      </c>
      <c r="M349" s="25" t="n">
        <v>223.5</v>
      </c>
      <c r="N349" s="25" t="n">
        <v>81.25</v>
      </c>
      <c r="O349" s="25" t="n">
        <v>95.65</v>
      </c>
      <c r="P349" s="25" t="n">
        <v>8.69</v>
      </c>
      <c r="Q349" s="25"/>
      <c r="R349" s="25" t="n">
        <v>22.25</v>
      </c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 t="n">
        <v>126.564768790095</v>
      </c>
      <c r="AE349" s="25" t="n">
        <v>126.564768790095</v>
      </c>
      <c r="AF349" s="25" t="n">
        <v>126.564768790095</v>
      </c>
    </row>
    <row r="350" customFormat="false" ht="12.75" hidden="false" customHeight="true" outlineLevel="0" collapsed="false">
      <c r="A350" s="24" t="s">
        <v>440</v>
      </c>
      <c r="B350" s="25" t="n">
        <v>16.95</v>
      </c>
      <c r="C350" s="25" t="n">
        <v>4.2</v>
      </c>
      <c r="D350" s="25"/>
      <c r="E350" s="25" t="n">
        <v>168.5</v>
      </c>
      <c r="F350" s="25"/>
      <c r="G350" s="25" t="n">
        <v>9</v>
      </c>
      <c r="H350" s="25"/>
      <c r="I350" s="27"/>
      <c r="J350" s="25" t="n">
        <v>67.5</v>
      </c>
      <c r="K350" s="30"/>
      <c r="L350" s="25" t="n">
        <v>97.8</v>
      </c>
      <c r="M350" s="25" t="n">
        <v>223.5</v>
      </c>
      <c r="N350" s="25" t="n">
        <v>81.25</v>
      </c>
      <c r="O350" s="25" t="n">
        <v>95.65</v>
      </c>
      <c r="P350" s="25" t="n">
        <v>8.59</v>
      </c>
      <c r="Q350" s="25"/>
      <c r="R350" s="25" t="n">
        <v>22.25</v>
      </c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 t="n">
        <v>126.463591327338</v>
      </c>
      <c r="AE350" s="25" t="n">
        <v>126.463591327338</v>
      </c>
      <c r="AF350" s="25" t="n">
        <v>126.463591327338</v>
      </c>
    </row>
    <row r="351" customFormat="false" ht="12.75" hidden="false" customHeight="true" outlineLevel="0" collapsed="false">
      <c r="A351" s="24" t="s">
        <v>441</v>
      </c>
      <c r="B351" s="25" t="n">
        <v>16.95</v>
      </c>
      <c r="C351" s="25" t="n">
        <v>4.2</v>
      </c>
      <c r="D351" s="25"/>
      <c r="E351" s="25" t="n">
        <v>168.5</v>
      </c>
      <c r="F351" s="25"/>
      <c r="G351" s="25" t="n">
        <v>9</v>
      </c>
      <c r="H351" s="25"/>
      <c r="I351" s="27"/>
      <c r="J351" s="25" t="n">
        <v>67.5</v>
      </c>
      <c r="K351" s="30"/>
      <c r="L351" s="25" t="n">
        <v>97.8</v>
      </c>
      <c r="M351" s="25" t="n">
        <v>223.5</v>
      </c>
      <c r="N351" s="25" t="n">
        <v>81.25</v>
      </c>
      <c r="O351" s="25" t="n">
        <v>95.65</v>
      </c>
      <c r="P351" s="25" t="n">
        <v>8.59</v>
      </c>
      <c r="Q351" s="25"/>
      <c r="R351" s="25" t="n">
        <v>22.25</v>
      </c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 t="n">
        <v>126.463591327338</v>
      </c>
      <c r="AE351" s="25" t="n">
        <v>126.463591327338</v>
      </c>
      <c r="AF351" s="25" t="n">
        <v>126.463591327338</v>
      </c>
    </row>
    <row r="352" customFormat="false" ht="12.75" hidden="false" customHeight="true" outlineLevel="0" collapsed="false">
      <c r="A352" s="24" t="s">
        <v>442</v>
      </c>
      <c r="B352" s="25" t="n">
        <v>16.95</v>
      </c>
      <c r="C352" s="25" t="n">
        <v>4.2</v>
      </c>
      <c r="D352" s="25"/>
      <c r="E352" s="25" t="n">
        <v>168.5</v>
      </c>
      <c r="F352" s="25"/>
      <c r="G352" s="25" t="n">
        <v>9</v>
      </c>
      <c r="H352" s="25"/>
      <c r="I352" s="27"/>
      <c r="J352" s="25" t="n">
        <v>67.5</v>
      </c>
      <c r="K352" s="30"/>
      <c r="L352" s="25" t="n">
        <v>97.8</v>
      </c>
      <c r="M352" s="25" t="n">
        <v>223.5</v>
      </c>
      <c r="N352" s="25" t="n">
        <v>81.25</v>
      </c>
      <c r="O352" s="25" t="n">
        <v>95.65</v>
      </c>
      <c r="P352" s="25" t="n">
        <v>8.59</v>
      </c>
      <c r="Q352" s="25"/>
      <c r="R352" s="25" t="n">
        <v>22.25</v>
      </c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 t="n">
        <v>126.463591327338</v>
      </c>
      <c r="AE352" s="25" t="n">
        <v>126.463591327338</v>
      </c>
      <c r="AF352" s="25" t="n">
        <v>126.463591327338</v>
      </c>
    </row>
    <row r="353" customFormat="false" ht="12.75" hidden="false" customHeight="true" outlineLevel="0" collapsed="false">
      <c r="A353" s="24" t="s">
        <v>443</v>
      </c>
      <c r="B353" s="25" t="n">
        <v>16.95</v>
      </c>
      <c r="C353" s="25" t="n">
        <v>4.2</v>
      </c>
      <c r="D353" s="25"/>
      <c r="E353" s="25" t="n">
        <v>168.5</v>
      </c>
      <c r="F353" s="25"/>
      <c r="G353" s="25" t="n">
        <v>9</v>
      </c>
      <c r="H353" s="25"/>
      <c r="I353" s="27"/>
      <c r="J353" s="25" t="n">
        <v>67.5</v>
      </c>
      <c r="K353" s="30"/>
      <c r="L353" s="25" t="n">
        <v>97.8</v>
      </c>
      <c r="M353" s="25" t="n">
        <v>223.5</v>
      </c>
      <c r="N353" s="25" t="n">
        <v>81.25</v>
      </c>
      <c r="O353" s="25" t="n">
        <v>95.65</v>
      </c>
      <c r="P353" s="25" t="n">
        <v>8.59</v>
      </c>
      <c r="Q353" s="25"/>
      <c r="R353" s="25" t="n">
        <v>22.25</v>
      </c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 t="n">
        <v>126.463591327338</v>
      </c>
      <c r="AE353" s="25" t="n">
        <v>126.463591327338</v>
      </c>
      <c r="AF353" s="25" t="n">
        <v>126.463591327338</v>
      </c>
    </row>
    <row r="354" customFormat="false" ht="12.75" hidden="false" customHeight="true" outlineLevel="0" collapsed="false">
      <c r="A354" s="24" t="s">
        <v>444</v>
      </c>
      <c r="B354" s="25" t="n">
        <v>16.95</v>
      </c>
      <c r="C354" s="25" t="n">
        <v>4.2</v>
      </c>
      <c r="D354" s="25"/>
      <c r="E354" s="25" t="n">
        <v>168.5</v>
      </c>
      <c r="F354" s="25"/>
      <c r="G354" s="25" t="n">
        <v>9</v>
      </c>
      <c r="H354" s="25"/>
      <c r="I354" s="27"/>
      <c r="J354" s="25" t="n">
        <v>67.5</v>
      </c>
      <c r="K354" s="30"/>
      <c r="L354" s="25" t="n">
        <v>97.8</v>
      </c>
      <c r="M354" s="25" t="n">
        <v>223.5</v>
      </c>
      <c r="N354" s="25" t="n">
        <v>81.25</v>
      </c>
      <c r="O354" s="25" t="n">
        <v>95.65</v>
      </c>
      <c r="P354" s="25" t="n">
        <v>8.59</v>
      </c>
      <c r="Q354" s="25"/>
      <c r="R354" s="25" t="n">
        <v>22.25</v>
      </c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 t="n">
        <v>126.463591327338</v>
      </c>
      <c r="AE354" s="25" t="n">
        <v>126.463591327338</v>
      </c>
      <c r="AF354" s="25" t="n">
        <v>126.463591327338</v>
      </c>
    </row>
    <row r="355" customFormat="false" ht="12.75" hidden="false" customHeight="true" outlineLevel="0" collapsed="false">
      <c r="A355" s="24" t="s">
        <v>445</v>
      </c>
      <c r="B355" s="25" t="n">
        <v>16.95</v>
      </c>
      <c r="C355" s="25" t="n">
        <v>4.2</v>
      </c>
      <c r="D355" s="25"/>
      <c r="E355" s="25" t="n">
        <v>168.5</v>
      </c>
      <c r="F355" s="25"/>
      <c r="G355" s="25" t="n">
        <v>9</v>
      </c>
      <c r="H355" s="25"/>
      <c r="I355" s="27"/>
      <c r="J355" s="25" t="n">
        <v>67.5</v>
      </c>
      <c r="K355" s="30"/>
      <c r="L355" s="25" t="n">
        <v>97</v>
      </c>
      <c r="M355" s="25" t="n">
        <v>223.5</v>
      </c>
      <c r="N355" s="25" t="n">
        <v>83.02</v>
      </c>
      <c r="O355" s="25" t="n">
        <v>95.65</v>
      </c>
      <c r="P355" s="25" t="n">
        <v>8.59</v>
      </c>
      <c r="Q355" s="25"/>
      <c r="R355" s="25" t="n">
        <v>21.96</v>
      </c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 t="n">
        <v>126.416454951827</v>
      </c>
      <c r="AE355" s="25" t="n">
        <v>126.416454951827</v>
      </c>
      <c r="AF355" s="25" t="n">
        <v>126.416454951827</v>
      </c>
    </row>
    <row r="356" customFormat="false" ht="12.75" hidden="false" customHeight="true" outlineLevel="0" collapsed="false">
      <c r="A356" s="24" t="s">
        <v>446</v>
      </c>
      <c r="B356" s="25" t="n">
        <v>16.95</v>
      </c>
      <c r="C356" s="25" t="n">
        <v>4.2</v>
      </c>
      <c r="D356" s="25"/>
      <c r="E356" s="25" t="n">
        <v>168.5</v>
      </c>
      <c r="F356" s="25"/>
      <c r="G356" s="25" t="n">
        <v>9</v>
      </c>
      <c r="H356" s="25"/>
      <c r="I356" s="27"/>
      <c r="J356" s="25" t="n">
        <v>67.5</v>
      </c>
      <c r="K356" s="30"/>
      <c r="L356" s="25" t="n">
        <v>97</v>
      </c>
      <c r="M356" s="25" t="n">
        <v>223.5</v>
      </c>
      <c r="N356" s="25" t="n">
        <v>87.9</v>
      </c>
      <c r="O356" s="25" t="n">
        <v>95.65</v>
      </c>
      <c r="P356" s="25" t="n">
        <v>8.59</v>
      </c>
      <c r="Q356" s="25"/>
      <c r="R356" s="25" t="n">
        <v>21.95</v>
      </c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 t="n">
        <v>126.669549621722</v>
      </c>
      <c r="AE356" s="25" t="n">
        <v>126.669549621722</v>
      </c>
      <c r="AF356" s="25" t="n">
        <v>126.669549621722</v>
      </c>
    </row>
    <row r="357" customFormat="false" ht="12.75" hidden="false" customHeight="true" outlineLevel="0" collapsed="false">
      <c r="A357" s="24" t="s">
        <v>447</v>
      </c>
      <c r="B357" s="25" t="n">
        <v>16.95</v>
      </c>
      <c r="C357" s="25" t="n">
        <v>4.2</v>
      </c>
      <c r="D357" s="25"/>
      <c r="E357" s="25" t="n">
        <v>168.5</v>
      </c>
      <c r="F357" s="25"/>
      <c r="G357" s="25" t="n">
        <v>9</v>
      </c>
      <c r="H357" s="25"/>
      <c r="I357" s="27"/>
      <c r="J357" s="25" t="n">
        <v>67.5</v>
      </c>
      <c r="K357" s="30"/>
      <c r="L357" s="25" t="n">
        <v>97</v>
      </c>
      <c r="M357" s="25" t="n">
        <v>223.5</v>
      </c>
      <c r="N357" s="25" t="n">
        <v>87.9</v>
      </c>
      <c r="O357" s="25" t="n">
        <v>95.65</v>
      </c>
      <c r="P357" s="25" t="n">
        <v>8.59</v>
      </c>
      <c r="Q357" s="25"/>
      <c r="R357" s="25" t="n">
        <v>21.99</v>
      </c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 t="n">
        <v>126.684010967936</v>
      </c>
      <c r="AE357" s="25" t="n">
        <v>126.684010967936</v>
      </c>
      <c r="AF357" s="25" t="n">
        <v>126.684010967936</v>
      </c>
    </row>
    <row r="358" customFormat="false" ht="12.75" hidden="false" customHeight="true" outlineLevel="0" collapsed="false">
      <c r="A358" s="24" t="s">
        <v>448</v>
      </c>
      <c r="B358" s="25" t="n">
        <v>16.95</v>
      </c>
      <c r="C358" s="25" t="n">
        <v>4.2</v>
      </c>
      <c r="D358" s="25"/>
      <c r="E358" s="25" t="n">
        <v>168.5</v>
      </c>
      <c r="F358" s="25"/>
      <c r="G358" s="25" t="n">
        <v>9</v>
      </c>
      <c r="H358" s="25"/>
      <c r="I358" s="27"/>
      <c r="J358" s="25" t="n">
        <v>67.5</v>
      </c>
      <c r="K358" s="30"/>
      <c r="L358" s="25" t="n">
        <v>97</v>
      </c>
      <c r="M358" s="25" t="n">
        <v>223.5</v>
      </c>
      <c r="N358" s="25" t="n">
        <v>87.9</v>
      </c>
      <c r="O358" s="25" t="n">
        <v>95.65</v>
      </c>
      <c r="P358" s="25" t="n">
        <v>8.59</v>
      </c>
      <c r="Q358" s="25"/>
      <c r="R358" s="25" t="n">
        <v>22</v>
      </c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 t="n">
        <v>126.68762630449</v>
      </c>
      <c r="AE358" s="25" t="n">
        <v>126.68762630449</v>
      </c>
      <c r="AF358" s="25" t="n">
        <v>126.68762630449</v>
      </c>
    </row>
    <row r="359" customFormat="false" ht="12.75" hidden="false" customHeight="true" outlineLevel="0" collapsed="false">
      <c r="A359" s="24" t="s">
        <v>449</v>
      </c>
      <c r="B359" s="25" t="n">
        <v>16.95</v>
      </c>
      <c r="C359" s="25" t="n">
        <v>4.2</v>
      </c>
      <c r="D359" s="25"/>
      <c r="E359" s="25" t="n">
        <v>168.5</v>
      </c>
      <c r="F359" s="25"/>
      <c r="G359" s="25" t="n">
        <v>9</v>
      </c>
      <c r="H359" s="25"/>
      <c r="I359" s="27"/>
      <c r="J359" s="25" t="n">
        <v>67.5</v>
      </c>
      <c r="K359" s="30"/>
      <c r="L359" s="25" t="n">
        <v>97</v>
      </c>
      <c r="M359" s="25" t="n">
        <v>223.5</v>
      </c>
      <c r="N359" s="25" t="n">
        <v>87.9</v>
      </c>
      <c r="O359" s="25" t="n">
        <v>95.65</v>
      </c>
      <c r="P359" s="25" t="n">
        <v>8.59</v>
      </c>
      <c r="Q359" s="25"/>
      <c r="R359" s="25" t="n">
        <v>22</v>
      </c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 t="n">
        <v>126.68762630449</v>
      </c>
      <c r="AE359" s="25" t="n">
        <v>126.68762630449</v>
      </c>
      <c r="AF359" s="25" t="n">
        <v>126.68762630449</v>
      </c>
    </row>
    <row r="360" customFormat="false" ht="12.75" hidden="false" customHeight="true" outlineLevel="0" collapsed="false">
      <c r="A360" s="24" t="s">
        <v>450</v>
      </c>
      <c r="B360" s="25" t="n">
        <v>16.95</v>
      </c>
      <c r="C360" s="25" t="n">
        <v>4.2</v>
      </c>
      <c r="D360" s="25"/>
      <c r="E360" s="25" t="n">
        <v>168.5</v>
      </c>
      <c r="F360" s="25"/>
      <c r="G360" s="25" t="n">
        <v>9</v>
      </c>
      <c r="H360" s="25"/>
      <c r="I360" s="27"/>
      <c r="J360" s="25" t="n">
        <v>67.5</v>
      </c>
      <c r="K360" s="30"/>
      <c r="L360" s="25" t="n">
        <v>97</v>
      </c>
      <c r="M360" s="25" t="n">
        <v>223.5</v>
      </c>
      <c r="N360" s="25" t="n">
        <v>87.9</v>
      </c>
      <c r="O360" s="25" t="n">
        <v>95.65</v>
      </c>
      <c r="P360" s="25" t="n">
        <v>8.59</v>
      </c>
      <c r="Q360" s="25"/>
      <c r="R360" s="25" t="n">
        <v>22</v>
      </c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 t="n">
        <v>126.68762630449</v>
      </c>
      <c r="AE360" s="25" t="n">
        <v>126.68762630449</v>
      </c>
      <c r="AF360" s="25" t="n">
        <v>126.68762630449</v>
      </c>
    </row>
    <row r="361" customFormat="false" ht="12.75" hidden="false" customHeight="true" outlineLevel="0" collapsed="false">
      <c r="A361" s="24" t="s">
        <v>451</v>
      </c>
      <c r="B361" s="25" t="n">
        <v>16.95</v>
      </c>
      <c r="C361" s="25" t="n">
        <v>4.2</v>
      </c>
      <c r="D361" s="25"/>
      <c r="E361" s="25" t="n">
        <v>168.6</v>
      </c>
      <c r="F361" s="25"/>
      <c r="G361" s="25" t="n">
        <v>9</v>
      </c>
      <c r="H361" s="25"/>
      <c r="I361" s="27"/>
      <c r="J361" s="25" t="n">
        <v>67.5</v>
      </c>
      <c r="K361" s="30"/>
      <c r="L361" s="25" t="n">
        <v>97</v>
      </c>
      <c r="M361" s="25" t="n">
        <v>223.5</v>
      </c>
      <c r="N361" s="25" t="n">
        <v>87.9</v>
      </c>
      <c r="O361" s="25" t="n">
        <v>95.65</v>
      </c>
      <c r="P361" s="25" t="n">
        <v>8.59</v>
      </c>
      <c r="Q361" s="25"/>
      <c r="R361" s="25" t="n">
        <v>22</v>
      </c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 t="n">
        <v>126.722115093961</v>
      </c>
      <c r="AE361" s="25" t="n">
        <v>126.722115093961</v>
      </c>
      <c r="AF361" s="25" t="n">
        <v>126.722115093961</v>
      </c>
    </row>
    <row r="362" customFormat="false" ht="12.75" hidden="false" customHeight="true" outlineLevel="0" collapsed="false">
      <c r="A362" s="24" t="s">
        <v>452</v>
      </c>
      <c r="B362" s="25" t="n">
        <v>16.95</v>
      </c>
      <c r="C362" s="25" t="n">
        <v>4.2</v>
      </c>
      <c r="D362" s="25"/>
      <c r="E362" s="25" t="n">
        <v>168.5</v>
      </c>
      <c r="F362" s="25"/>
      <c r="G362" s="25" t="n">
        <v>9</v>
      </c>
      <c r="H362" s="25"/>
      <c r="I362" s="27"/>
      <c r="J362" s="25" t="n">
        <v>67.5</v>
      </c>
      <c r="K362" s="30"/>
      <c r="L362" s="25" t="n">
        <v>97</v>
      </c>
      <c r="M362" s="25" t="n">
        <v>323.5</v>
      </c>
      <c r="N362" s="25" t="n">
        <v>87.9</v>
      </c>
      <c r="O362" s="25" t="n">
        <v>95.65</v>
      </c>
      <c r="P362" s="25" t="n">
        <v>8.59</v>
      </c>
      <c r="Q362" s="25"/>
      <c r="R362" s="25" t="n">
        <v>22</v>
      </c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 t="n">
        <v>128.351168737075</v>
      </c>
      <c r="AE362" s="25" t="n">
        <v>128.351168737075</v>
      </c>
      <c r="AF362" s="25" t="n">
        <v>128.351168737075</v>
      </c>
    </row>
    <row r="363" customFormat="false" ht="12.75" hidden="false" customHeight="true" outlineLevel="0" collapsed="false">
      <c r="A363" s="24" t="s">
        <v>453</v>
      </c>
      <c r="B363" s="25" t="n">
        <v>16.95</v>
      </c>
      <c r="C363" s="25" t="n">
        <v>4.2</v>
      </c>
      <c r="D363" s="25"/>
      <c r="E363" s="25" t="n">
        <v>168.5</v>
      </c>
      <c r="F363" s="25"/>
      <c r="G363" s="25" t="n">
        <v>9</v>
      </c>
      <c r="H363" s="25"/>
      <c r="I363" s="27"/>
      <c r="J363" s="25" t="n">
        <v>67.5</v>
      </c>
      <c r="K363" s="30"/>
      <c r="L363" s="25" t="n">
        <v>97</v>
      </c>
      <c r="M363" s="25" t="n">
        <v>223.5</v>
      </c>
      <c r="N363" s="25" t="n">
        <v>87.9</v>
      </c>
      <c r="O363" s="25" t="n">
        <v>95.65</v>
      </c>
      <c r="P363" s="25" t="n">
        <v>8.59</v>
      </c>
      <c r="Q363" s="25"/>
      <c r="R363" s="25" t="n">
        <v>22</v>
      </c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 t="n">
        <v>126.68762630449</v>
      </c>
      <c r="AE363" s="25" t="n">
        <v>126.68762630449</v>
      </c>
      <c r="AF363" s="25" t="n">
        <v>126.68762630449</v>
      </c>
    </row>
    <row r="364" customFormat="false" ht="12.75" hidden="false" customHeight="true" outlineLevel="0" collapsed="false">
      <c r="A364" s="24" t="s">
        <v>454</v>
      </c>
      <c r="B364" s="25" t="n">
        <v>16.95</v>
      </c>
      <c r="C364" s="25" t="n">
        <v>4.2</v>
      </c>
      <c r="D364" s="25"/>
      <c r="E364" s="25" t="n">
        <v>168.5</v>
      </c>
      <c r="F364" s="25"/>
      <c r="G364" s="25" t="n">
        <v>9</v>
      </c>
      <c r="H364" s="25"/>
      <c r="I364" s="27"/>
      <c r="J364" s="25" t="n">
        <v>67.5</v>
      </c>
      <c r="K364" s="30"/>
      <c r="L364" s="25" t="n">
        <v>97</v>
      </c>
      <c r="M364" s="25" t="n">
        <v>223.5</v>
      </c>
      <c r="N364" s="25" t="n">
        <v>87.9</v>
      </c>
      <c r="O364" s="25" t="n">
        <v>95.65</v>
      </c>
      <c r="P364" s="25" t="n">
        <v>8.59</v>
      </c>
      <c r="Q364" s="25"/>
      <c r="R364" s="25" t="n">
        <v>22</v>
      </c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 t="n">
        <v>126.68762630449</v>
      </c>
      <c r="AE364" s="25" t="n">
        <v>126.68762630449</v>
      </c>
      <c r="AF364" s="25" t="n">
        <v>126.68762630449</v>
      </c>
    </row>
    <row r="365" customFormat="false" ht="12.75" hidden="false" customHeight="true" outlineLevel="0" collapsed="false">
      <c r="A365" s="24" t="s">
        <v>455</v>
      </c>
      <c r="B365" s="25" t="n">
        <v>16.95</v>
      </c>
      <c r="C365" s="25" t="n">
        <v>4.2</v>
      </c>
      <c r="D365" s="25"/>
      <c r="E365" s="25" t="n">
        <v>168.5</v>
      </c>
      <c r="F365" s="25"/>
      <c r="G365" s="25" t="n">
        <v>9</v>
      </c>
      <c r="H365" s="25"/>
      <c r="I365" s="27"/>
      <c r="J365" s="25" t="n">
        <v>67.5</v>
      </c>
      <c r="K365" s="30"/>
      <c r="L365" s="25" t="n">
        <v>97</v>
      </c>
      <c r="M365" s="25" t="n">
        <v>223.5</v>
      </c>
      <c r="N365" s="25" t="n">
        <v>87.9</v>
      </c>
      <c r="O365" s="25" t="n">
        <v>95.65</v>
      </c>
      <c r="P365" s="25" t="n">
        <v>8.59</v>
      </c>
      <c r="Q365" s="25"/>
      <c r="R365" s="25" t="n">
        <v>22</v>
      </c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 t="n">
        <v>126.68762630449</v>
      </c>
      <c r="AE365" s="25" t="n">
        <v>126.68762630449</v>
      </c>
      <c r="AF365" s="25" t="n">
        <v>126.68762630449</v>
      </c>
    </row>
    <row r="366" customFormat="false" ht="12.75" hidden="false" customHeight="true" outlineLevel="0" collapsed="false">
      <c r="A366" s="24" t="s">
        <v>456</v>
      </c>
      <c r="B366" s="25" t="n">
        <v>16.95</v>
      </c>
      <c r="C366" s="25" t="n">
        <v>4.2</v>
      </c>
      <c r="D366" s="25"/>
      <c r="E366" s="25" t="n">
        <v>168.5</v>
      </c>
      <c r="F366" s="25"/>
      <c r="G366" s="25" t="n">
        <v>9</v>
      </c>
      <c r="H366" s="25"/>
      <c r="I366" s="27"/>
      <c r="J366" s="25" t="n">
        <v>67.5</v>
      </c>
      <c r="K366" s="30"/>
      <c r="L366" s="25" t="n">
        <v>97</v>
      </c>
      <c r="M366" s="25" t="n">
        <v>223.5</v>
      </c>
      <c r="N366" s="25" t="n">
        <v>87.9</v>
      </c>
      <c r="O366" s="25" t="n">
        <v>95.65</v>
      </c>
      <c r="P366" s="25" t="n">
        <v>8.59</v>
      </c>
      <c r="Q366" s="25"/>
      <c r="R366" s="25" t="n">
        <v>22</v>
      </c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 t="n">
        <v>126.68762630449</v>
      </c>
      <c r="AE366" s="25" t="n">
        <v>126.68762630449</v>
      </c>
      <c r="AF366" s="25" t="n">
        <v>126.68762630449</v>
      </c>
    </row>
    <row r="367" customFormat="false" ht="12.75" hidden="false" customHeight="true" outlineLevel="0" collapsed="false">
      <c r="A367" s="24" t="s">
        <v>457</v>
      </c>
      <c r="B367" s="25" t="n">
        <v>16.95</v>
      </c>
      <c r="C367" s="25" t="n">
        <v>4.2</v>
      </c>
      <c r="D367" s="25"/>
      <c r="E367" s="25" t="n">
        <v>168.5</v>
      </c>
      <c r="F367" s="25"/>
      <c r="G367" s="25" t="n">
        <v>9</v>
      </c>
      <c r="H367" s="25"/>
      <c r="I367" s="27"/>
      <c r="J367" s="25" t="n">
        <v>67.5</v>
      </c>
      <c r="K367" s="30"/>
      <c r="L367" s="25" t="n">
        <v>97.8</v>
      </c>
      <c r="M367" s="25" t="n">
        <v>223.5</v>
      </c>
      <c r="N367" s="25" t="n">
        <v>87.9</v>
      </c>
      <c r="O367" s="25" t="n">
        <v>95.65</v>
      </c>
      <c r="P367" s="25" t="n">
        <v>8.59</v>
      </c>
      <c r="Q367" s="25"/>
      <c r="R367" s="25" t="n">
        <v>22.2</v>
      </c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 t="n">
        <v>126.795334632866</v>
      </c>
      <c r="AE367" s="25" t="n">
        <v>126.795334632866</v>
      </c>
      <c r="AF367" s="25" t="n">
        <v>126.795334632866</v>
      </c>
    </row>
    <row r="368" customFormat="false" ht="12.75" hidden="false" customHeight="true" outlineLevel="0" collapsed="false">
      <c r="A368" s="24" t="s">
        <v>458</v>
      </c>
      <c r="B368" s="25" t="n">
        <v>16.95</v>
      </c>
      <c r="C368" s="25" t="n">
        <v>4.2</v>
      </c>
      <c r="D368" s="25"/>
      <c r="E368" s="25" t="n">
        <v>168.5</v>
      </c>
      <c r="F368" s="25"/>
      <c r="G368" s="25" t="n">
        <v>9</v>
      </c>
      <c r="H368" s="25"/>
      <c r="I368" s="27"/>
      <c r="J368" s="25" t="n">
        <v>67.5</v>
      </c>
      <c r="K368" s="30"/>
      <c r="L368" s="25" t="n">
        <v>97.8</v>
      </c>
      <c r="M368" s="25" t="n">
        <v>223.5</v>
      </c>
      <c r="N368" s="25" t="n">
        <v>87.9</v>
      </c>
      <c r="O368" s="25" t="n">
        <v>95.65</v>
      </c>
      <c r="P368" s="25" t="n">
        <v>8.59</v>
      </c>
      <c r="Q368" s="25"/>
      <c r="R368" s="25" t="n">
        <v>22.2</v>
      </c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 t="n">
        <v>126.795334632866</v>
      </c>
      <c r="AE368" s="25" t="n">
        <v>126.795334632866</v>
      </c>
      <c r="AF368" s="25" t="n">
        <v>126.795334632866</v>
      </c>
    </row>
    <row r="369" customFormat="false" ht="12.75" hidden="false" customHeight="true" outlineLevel="0" collapsed="false">
      <c r="A369" s="24" t="s">
        <v>459</v>
      </c>
      <c r="B369" s="25" t="n">
        <v>16.95</v>
      </c>
      <c r="C369" s="25" t="n">
        <v>4.2</v>
      </c>
      <c r="D369" s="25"/>
      <c r="E369" s="25" t="n">
        <v>168.5</v>
      </c>
      <c r="F369" s="25"/>
      <c r="G369" s="25" t="n">
        <v>9</v>
      </c>
      <c r="H369" s="25"/>
      <c r="I369" s="27"/>
      <c r="J369" s="25" t="n">
        <v>67.5</v>
      </c>
      <c r="K369" s="30"/>
      <c r="L369" s="25" t="n">
        <v>97.8</v>
      </c>
      <c r="M369" s="25" t="n">
        <v>223.5</v>
      </c>
      <c r="N369" s="25" t="n">
        <v>87.9</v>
      </c>
      <c r="O369" s="25" t="n">
        <v>95.65</v>
      </c>
      <c r="P369" s="25" t="n">
        <v>8.59</v>
      </c>
      <c r="Q369" s="25"/>
      <c r="R369" s="25" t="n">
        <v>22.2</v>
      </c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 t="n">
        <v>126.795334632866</v>
      </c>
      <c r="AE369" s="25" t="n">
        <v>126.795334632866</v>
      </c>
      <c r="AF369" s="25" t="n">
        <v>126.795334632866</v>
      </c>
    </row>
    <row r="370" customFormat="false" ht="12.75" hidden="false" customHeight="true" outlineLevel="0" collapsed="false">
      <c r="A370" s="24" t="s">
        <v>460</v>
      </c>
      <c r="B370" s="25" t="n">
        <v>16.95</v>
      </c>
      <c r="C370" s="25" t="n">
        <v>4.2</v>
      </c>
      <c r="D370" s="25"/>
      <c r="E370" s="25" t="n">
        <v>168.5</v>
      </c>
      <c r="F370" s="25"/>
      <c r="G370" s="25" t="n">
        <v>9</v>
      </c>
      <c r="H370" s="25"/>
      <c r="I370" s="27"/>
      <c r="J370" s="25" t="n">
        <v>67.5</v>
      </c>
      <c r="K370" s="30"/>
      <c r="L370" s="25" t="n">
        <v>97.8</v>
      </c>
      <c r="M370" s="25" t="n">
        <v>223.5</v>
      </c>
      <c r="N370" s="25" t="n">
        <v>87.9</v>
      </c>
      <c r="O370" s="25" t="n">
        <v>95.65</v>
      </c>
      <c r="P370" s="25" t="n">
        <v>8.59</v>
      </c>
      <c r="Q370" s="25"/>
      <c r="R370" s="25" t="n">
        <v>22.2</v>
      </c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 t="n">
        <v>126.795334632866</v>
      </c>
      <c r="AE370" s="25" t="n">
        <v>126.795334632866</v>
      </c>
      <c r="AF370" s="25" t="n">
        <v>126.795334632866</v>
      </c>
    </row>
    <row r="371" customFormat="false" ht="12.75" hidden="false" customHeight="true" outlineLevel="0" collapsed="false">
      <c r="A371" s="24" t="s">
        <v>461</v>
      </c>
      <c r="B371" s="25" t="n">
        <v>16.95</v>
      </c>
      <c r="C371" s="25" t="n">
        <v>4.2</v>
      </c>
      <c r="D371" s="25"/>
      <c r="E371" s="25" t="n">
        <v>168.5</v>
      </c>
      <c r="F371" s="25"/>
      <c r="G371" s="25" t="n">
        <v>9</v>
      </c>
      <c r="H371" s="25"/>
      <c r="I371" s="27"/>
      <c r="J371" s="25" t="n">
        <v>67.5</v>
      </c>
      <c r="K371" s="30"/>
      <c r="L371" s="25" t="n">
        <v>97.8</v>
      </c>
      <c r="M371" s="25" t="n">
        <v>223.5</v>
      </c>
      <c r="N371" s="25" t="n">
        <v>87.9</v>
      </c>
      <c r="O371" s="25" t="n">
        <v>95.65</v>
      </c>
      <c r="P371" s="25" t="n">
        <v>8.59</v>
      </c>
      <c r="Q371" s="25"/>
      <c r="R371" s="25" t="n">
        <v>22.2</v>
      </c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 t="n">
        <v>126.795334632866</v>
      </c>
      <c r="AE371" s="25" t="n">
        <v>126.795334632866</v>
      </c>
      <c r="AF371" s="25" t="n">
        <v>126.795334632866</v>
      </c>
    </row>
    <row r="372" customFormat="false" ht="12.75" hidden="false" customHeight="true" outlineLevel="0" collapsed="false">
      <c r="A372" s="24" t="s">
        <v>462</v>
      </c>
      <c r="B372" s="25" t="n">
        <v>16.95</v>
      </c>
      <c r="C372" s="25" t="n">
        <v>4.2</v>
      </c>
      <c r="D372" s="25"/>
      <c r="E372" s="25" t="n">
        <v>168.5</v>
      </c>
      <c r="F372" s="25"/>
      <c r="G372" s="25" t="n">
        <v>9</v>
      </c>
      <c r="H372" s="25"/>
      <c r="I372" s="27"/>
      <c r="J372" s="25" t="n">
        <v>67.5</v>
      </c>
      <c r="K372" s="30"/>
      <c r="L372" s="25" t="n">
        <v>97.8</v>
      </c>
      <c r="M372" s="25" t="n">
        <v>223.5</v>
      </c>
      <c r="N372" s="25" t="n">
        <v>87.9</v>
      </c>
      <c r="O372" s="25" t="n">
        <v>95.65</v>
      </c>
      <c r="P372" s="25" t="n">
        <v>8.59</v>
      </c>
      <c r="Q372" s="25"/>
      <c r="R372" s="25" t="n">
        <v>22.2</v>
      </c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 t="n">
        <v>126.787608294066</v>
      </c>
      <c r="AE372" s="25" t="n">
        <v>126.787608294066</v>
      </c>
      <c r="AF372" s="25" t="n">
        <v>126.787608294066</v>
      </c>
    </row>
    <row r="373" customFormat="false" ht="12.75" hidden="false" customHeight="true" outlineLevel="0" collapsed="false">
      <c r="A373" s="24" t="s">
        <v>463</v>
      </c>
      <c r="B373" s="25" t="n">
        <v>16.95</v>
      </c>
      <c r="C373" s="25" t="n">
        <v>4.2</v>
      </c>
      <c r="D373" s="25"/>
      <c r="E373" s="25" t="n">
        <v>168.5</v>
      </c>
      <c r="F373" s="25"/>
      <c r="G373" s="25" t="n">
        <v>9</v>
      </c>
      <c r="H373" s="25"/>
      <c r="I373" s="27"/>
      <c r="J373" s="25" t="n">
        <v>67.5</v>
      </c>
      <c r="K373" s="30"/>
      <c r="L373" s="25" t="n">
        <v>97.8</v>
      </c>
      <c r="M373" s="25" t="n">
        <v>223.5</v>
      </c>
      <c r="N373" s="25" t="n">
        <v>87.9</v>
      </c>
      <c r="O373" s="25" t="n">
        <v>95.65</v>
      </c>
      <c r="P373" s="25" t="n">
        <v>8.59</v>
      </c>
      <c r="Q373" s="25"/>
      <c r="R373" s="25" t="n">
        <v>22.2</v>
      </c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 t="n">
        <v>126.787608294066</v>
      </c>
      <c r="AE373" s="25" t="n">
        <v>126.787608294066</v>
      </c>
      <c r="AF373" s="25" t="n">
        <v>126.787608294066</v>
      </c>
    </row>
    <row r="374" customFormat="false" ht="12.75" hidden="false" customHeight="true" outlineLevel="0" collapsed="false">
      <c r="A374" s="24" t="s">
        <v>464</v>
      </c>
      <c r="B374" s="25" t="n">
        <v>16.95</v>
      </c>
      <c r="C374" s="25" t="n">
        <v>4.2</v>
      </c>
      <c r="D374" s="25"/>
      <c r="E374" s="25" t="n">
        <v>168.5</v>
      </c>
      <c r="F374" s="25"/>
      <c r="G374" s="25" t="n">
        <v>9</v>
      </c>
      <c r="H374" s="25"/>
      <c r="I374" s="27"/>
      <c r="J374" s="25" t="n">
        <v>67.5</v>
      </c>
      <c r="K374" s="30"/>
      <c r="L374" s="25" t="n">
        <v>97.8</v>
      </c>
      <c r="M374" s="25" t="n">
        <v>223.5</v>
      </c>
      <c r="N374" s="25" t="n">
        <v>87.9</v>
      </c>
      <c r="O374" s="25" t="n">
        <v>95.65</v>
      </c>
      <c r="P374" s="25" t="n">
        <v>8.59</v>
      </c>
      <c r="Q374" s="25"/>
      <c r="R374" s="25" t="n">
        <v>22.2</v>
      </c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 t="n">
        <v>126.787608294066</v>
      </c>
      <c r="AE374" s="25" t="n">
        <v>126.787608294066</v>
      </c>
      <c r="AF374" s="25" t="n">
        <v>126.787608294066</v>
      </c>
    </row>
    <row r="375" customFormat="false" ht="12.75" hidden="false" customHeight="true" outlineLevel="0" collapsed="false">
      <c r="A375" s="24" t="s">
        <v>465</v>
      </c>
      <c r="B375" s="25" t="n">
        <v>16.95</v>
      </c>
      <c r="C375" s="25" t="n">
        <v>4.2</v>
      </c>
      <c r="D375" s="25"/>
      <c r="E375" s="25" t="n">
        <v>168.5</v>
      </c>
      <c r="F375" s="25"/>
      <c r="G375" s="25" t="n">
        <v>9</v>
      </c>
      <c r="H375" s="25"/>
      <c r="I375" s="27"/>
      <c r="J375" s="25" t="n">
        <v>67.5</v>
      </c>
      <c r="K375" s="30"/>
      <c r="L375" s="25" t="n">
        <v>97.8</v>
      </c>
      <c r="M375" s="25" t="n">
        <v>223.5</v>
      </c>
      <c r="N375" s="25" t="n">
        <v>87.9</v>
      </c>
      <c r="O375" s="25" t="n">
        <v>95.65</v>
      </c>
      <c r="P375" s="25" t="n">
        <v>8.59</v>
      </c>
      <c r="Q375" s="25"/>
      <c r="R375" s="25" t="n">
        <v>22.2</v>
      </c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 t="n">
        <v>127.132970956184</v>
      </c>
      <c r="AE375" s="25" t="n">
        <v>127.132970956184</v>
      </c>
      <c r="AF375" s="25" t="n">
        <v>127.132970956184</v>
      </c>
    </row>
    <row r="376" customFormat="false" ht="12.75" hidden="false" customHeight="true" outlineLevel="0" collapsed="false">
      <c r="A376" s="24" t="s">
        <v>466</v>
      </c>
      <c r="B376" s="25" t="n">
        <v>16.95</v>
      </c>
      <c r="C376" s="25" t="n">
        <v>4.2</v>
      </c>
      <c r="D376" s="25"/>
      <c r="E376" s="25" t="n">
        <v>168.5</v>
      </c>
      <c r="F376" s="25"/>
      <c r="G376" s="25" t="n">
        <v>9</v>
      </c>
      <c r="H376" s="25"/>
      <c r="I376" s="27"/>
      <c r="J376" s="25" t="n">
        <v>67.5</v>
      </c>
      <c r="K376" s="30"/>
      <c r="L376" s="25" t="n">
        <v>97.8</v>
      </c>
      <c r="M376" s="25" t="n">
        <v>223.5</v>
      </c>
      <c r="N376" s="25" t="n">
        <v>87.9</v>
      </c>
      <c r="O376" s="25" t="n">
        <v>95.65</v>
      </c>
      <c r="P376" s="25" t="n">
        <v>8.59</v>
      </c>
      <c r="Q376" s="25"/>
      <c r="R376" s="25" t="n">
        <v>22.2</v>
      </c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 t="n">
        <v>127.223174791114</v>
      </c>
      <c r="AE376" s="25" t="n">
        <v>127.223174791114</v>
      </c>
      <c r="AF376" s="25" t="n">
        <v>127.223174791114</v>
      </c>
    </row>
    <row r="377" customFormat="false" ht="12.75" hidden="false" customHeight="true" outlineLevel="0" collapsed="false">
      <c r="A377" s="24" t="s">
        <v>467</v>
      </c>
      <c r="B377" s="25" t="n">
        <v>16.95</v>
      </c>
      <c r="C377" s="25" t="n">
        <v>4.2</v>
      </c>
      <c r="D377" s="25"/>
      <c r="E377" s="25" t="n">
        <v>168.5</v>
      </c>
      <c r="F377" s="25"/>
      <c r="G377" s="25" t="n">
        <v>9</v>
      </c>
      <c r="H377" s="25"/>
      <c r="I377" s="27"/>
      <c r="J377" s="25" t="n">
        <v>67.5</v>
      </c>
      <c r="K377" s="30"/>
      <c r="L377" s="25" t="n">
        <v>97.8</v>
      </c>
      <c r="M377" s="25" t="n">
        <v>223.5</v>
      </c>
      <c r="N377" s="25" t="n">
        <v>87.9</v>
      </c>
      <c r="O377" s="25" t="n">
        <v>95.65</v>
      </c>
      <c r="P377" s="25" t="n">
        <v>8.59</v>
      </c>
      <c r="Q377" s="25"/>
      <c r="R377" s="25" t="n">
        <v>22.2</v>
      </c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 t="n">
        <v>127.22188706798</v>
      </c>
      <c r="AE377" s="25" t="n">
        <v>127.22188706798</v>
      </c>
      <c r="AF377" s="25" t="n">
        <v>127.22188706798</v>
      </c>
    </row>
    <row r="378" customFormat="false" ht="12.75" hidden="false" customHeight="true" outlineLevel="0" collapsed="false">
      <c r="A378" s="24" t="s">
        <v>468</v>
      </c>
      <c r="B378" s="25" t="n">
        <v>16.95</v>
      </c>
      <c r="C378" s="25" t="n">
        <v>4.2</v>
      </c>
      <c r="D378" s="25"/>
      <c r="E378" s="25" t="n">
        <v>168.5</v>
      </c>
      <c r="F378" s="25"/>
      <c r="G378" s="25" t="n">
        <v>9</v>
      </c>
      <c r="H378" s="25"/>
      <c r="I378" s="27"/>
      <c r="J378" s="25" t="n">
        <v>67.5</v>
      </c>
      <c r="K378" s="30"/>
      <c r="L378" s="25" t="n">
        <v>97.8</v>
      </c>
      <c r="M378" s="25" t="n">
        <v>223.5</v>
      </c>
      <c r="N378" s="25" t="n">
        <v>87.9</v>
      </c>
      <c r="O378" s="25" t="n">
        <v>95.65</v>
      </c>
      <c r="P378" s="25" t="n">
        <v>8.59</v>
      </c>
      <c r="Q378" s="25"/>
      <c r="R378" s="25" t="n">
        <v>22.2</v>
      </c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 t="n">
        <v>127.223174791114</v>
      </c>
      <c r="AE378" s="25" t="n">
        <v>127.223174791114</v>
      </c>
      <c r="AF378" s="25" t="n">
        <v>127.223174791114</v>
      </c>
    </row>
    <row r="379" customFormat="false" ht="12.75" hidden="false" customHeight="true" outlineLevel="0" collapsed="false">
      <c r="A379" s="24" t="s">
        <v>469</v>
      </c>
      <c r="B379" s="25" t="n">
        <v>16.95</v>
      </c>
      <c r="C379" s="25" t="n">
        <v>4.2</v>
      </c>
      <c r="D379" s="25"/>
      <c r="E379" s="25" t="n">
        <v>168.5</v>
      </c>
      <c r="F379" s="25"/>
      <c r="G379" s="25" t="n">
        <v>9</v>
      </c>
      <c r="H379" s="25"/>
      <c r="I379" s="27"/>
      <c r="J379" s="25" t="n">
        <v>67.5</v>
      </c>
      <c r="K379" s="30"/>
      <c r="L379" s="25" t="n">
        <v>97.8</v>
      </c>
      <c r="M379" s="25" t="n">
        <v>223.5</v>
      </c>
      <c r="N379" s="25" t="n">
        <v>87.9</v>
      </c>
      <c r="O379" s="25" t="n">
        <v>95.65</v>
      </c>
      <c r="P379" s="25" t="n">
        <v>8.59</v>
      </c>
      <c r="Q379" s="25"/>
      <c r="R379" s="25" t="n">
        <v>22.2</v>
      </c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 t="n">
        <v>127.218023898581</v>
      </c>
      <c r="AE379" s="25" t="n">
        <v>127.218023898581</v>
      </c>
      <c r="AF379" s="25" t="n">
        <v>127.218023898581</v>
      </c>
    </row>
    <row r="380" customFormat="false" ht="12.75" hidden="false" customHeight="true" outlineLevel="0" collapsed="false">
      <c r="A380" s="24" t="s">
        <v>470</v>
      </c>
      <c r="B380" s="25" t="n">
        <v>16.95</v>
      </c>
      <c r="C380" s="25" t="n">
        <v>4.2</v>
      </c>
      <c r="D380" s="25"/>
      <c r="E380" s="25" t="n">
        <v>168.5</v>
      </c>
      <c r="F380" s="25"/>
      <c r="G380" s="25" t="n">
        <v>9</v>
      </c>
      <c r="H380" s="25"/>
      <c r="I380" s="27"/>
      <c r="J380" s="25" t="n">
        <v>67.5</v>
      </c>
      <c r="K380" s="30"/>
      <c r="L380" s="25" t="n">
        <v>97.8</v>
      </c>
      <c r="M380" s="25" t="n">
        <v>223.5</v>
      </c>
      <c r="N380" s="25" t="n">
        <v>87.9</v>
      </c>
      <c r="O380" s="25" t="n">
        <v>95.65</v>
      </c>
      <c r="P380" s="25" t="n">
        <v>8.59</v>
      </c>
      <c r="Q380" s="25"/>
      <c r="R380" s="25" t="n">
        <v>22.2</v>
      </c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 t="n">
        <v>127.218023898581</v>
      </c>
      <c r="AE380" s="25" t="n">
        <v>127.218023898581</v>
      </c>
      <c r="AF380" s="25" t="n">
        <v>127.218023898581</v>
      </c>
    </row>
    <row r="381" customFormat="false" ht="12.75" hidden="false" customHeight="true" outlineLevel="0" collapsed="false">
      <c r="A381" s="24" t="s">
        <v>471</v>
      </c>
      <c r="B381" s="25" t="n">
        <v>16.95</v>
      </c>
      <c r="C381" s="25" t="n">
        <v>4.2</v>
      </c>
      <c r="D381" s="25"/>
      <c r="E381" s="25" t="n">
        <v>168.5</v>
      </c>
      <c r="F381" s="25"/>
      <c r="G381" s="25" t="n">
        <v>9</v>
      </c>
      <c r="H381" s="25"/>
      <c r="I381" s="27"/>
      <c r="J381" s="25" t="n">
        <v>67.5</v>
      </c>
      <c r="K381" s="30"/>
      <c r="L381" s="25" t="n">
        <v>97.8</v>
      </c>
      <c r="M381" s="25" t="n">
        <v>223.5</v>
      </c>
      <c r="N381" s="25" t="n">
        <v>87.9</v>
      </c>
      <c r="O381" s="25" t="n">
        <v>95.65</v>
      </c>
      <c r="P381" s="25" t="n">
        <v>8.59</v>
      </c>
      <c r="Q381" s="25"/>
      <c r="R381" s="25" t="n">
        <v>22.2</v>
      </c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 t="n">
        <v>127.197420328449</v>
      </c>
      <c r="AE381" s="25" t="n">
        <v>127.197420328449</v>
      </c>
      <c r="AF381" s="25" t="n">
        <v>127.197420328449</v>
      </c>
    </row>
    <row r="382" customFormat="false" ht="12.75" hidden="false" customHeight="true" outlineLevel="0" collapsed="false">
      <c r="A382" s="24" t="s">
        <v>472</v>
      </c>
      <c r="B382" s="25" t="n">
        <v>16.95</v>
      </c>
      <c r="C382" s="25" t="n">
        <v>4.2</v>
      </c>
      <c r="D382" s="25"/>
      <c r="E382" s="25" t="n">
        <v>168.5</v>
      </c>
      <c r="F382" s="25"/>
      <c r="G382" s="25" t="n">
        <v>9</v>
      </c>
      <c r="H382" s="25"/>
      <c r="I382" s="27"/>
      <c r="J382" s="25" t="n">
        <v>67.5</v>
      </c>
      <c r="K382" s="30"/>
      <c r="L382" s="25" t="n">
        <v>97.8</v>
      </c>
      <c r="M382" s="25" t="n">
        <v>223.5</v>
      </c>
      <c r="N382" s="25" t="n">
        <v>87.9</v>
      </c>
      <c r="O382" s="25" t="n">
        <v>95.65</v>
      </c>
      <c r="P382" s="25" t="n">
        <v>8.59</v>
      </c>
      <c r="Q382" s="25"/>
      <c r="R382" s="25" t="n">
        <v>22.2</v>
      </c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 t="n">
        <v>127.176816758316</v>
      </c>
      <c r="AE382" s="25" t="n">
        <v>127.176816758316</v>
      </c>
      <c r="AF382" s="25" t="n">
        <v>127.176816758316</v>
      </c>
    </row>
    <row r="383" customFormat="false" ht="12.75" hidden="false" customHeight="true" outlineLevel="0" collapsed="false">
      <c r="A383" s="24" t="s">
        <v>473</v>
      </c>
      <c r="B383" s="25" t="n">
        <v>16.95</v>
      </c>
      <c r="C383" s="25" t="n">
        <v>4.2</v>
      </c>
      <c r="D383" s="25"/>
      <c r="E383" s="25" t="n">
        <v>168.5</v>
      </c>
      <c r="F383" s="25"/>
      <c r="G383" s="25" t="n">
        <v>9</v>
      </c>
      <c r="H383" s="25"/>
      <c r="I383" s="27"/>
      <c r="J383" s="25" t="n">
        <v>67.5</v>
      </c>
      <c r="K383" s="30"/>
      <c r="L383" s="25" t="n">
        <v>97.8</v>
      </c>
      <c r="M383" s="25" t="n">
        <v>223.5</v>
      </c>
      <c r="N383" s="25" t="n">
        <v>87.9</v>
      </c>
      <c r="O383" s="25" t="n">
        <v>95.65</v>
      </c>
      <c r="P383" s="25" t="n">
        <v>8.59</v>
      </c>
      <c r="Q383" s="25"/>
      <c r="R383" s="25" t="n">
        <v>22.2</v>
      </c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 t="n">
        <v>127.074014828795</v>
      </c>
      <c r="AE383" s="25" t="n">
        <v>127.074014828795</v>
      </c>
      <c r="AF383" s="25" t="n">
        <v>127.074014828795</v>
      </c>
    </row>
    <row r="384" customFormat="false" ht="12.75" hidden="false" customHeight="true" outlineLevel="0" collapsed="false">
      <c r="A384" s="24" t="s">
        <v>474</v>
      </c>
      <c r="B384" s="25" t="n">
        <v>16.95</v>
      </c>
      <c r="C384" s="25" t="n">
        <v>4.2</v>
      </c>
      <c r="D384" s="25"/>
      <c r="E384" s="25" t="n">
        <v>168.5</v>
      </c>
      <c r="F384" s="25"/>
      <c r="G384" s="25" t="n">
        <v>9</v>
      </c>
      <c r="H384" s="25"/>
      <c r="I384" s="27"/>
      <c r="J384" s="25" t="n">
        <v>67.5</v>
      </c>
      <c r="K384" s="30"/>
      <c r="L384" s="25" t="n">
        <v>97.8</v>
      </c>
      <c r="M384" s="25" t="n">
        <v>223.5</v>
      </c>
      <c r="N384" s="25" t="n">
        <v>87.9</v>
      </c>
      <c r="O384" s="25" t="n">
        <v>95.65</v>
      </c>
      <c r="P384" s="25" t="n">
        <v>8.59</v>
      </c>
      <c r="Q384" s="25"/>
      <c r="R384" s="25" t="n">
        <v>22.2</v>
      </c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 t="n">
        <v>127.098931881239</v>
      </c>
      <c r="AE384" s="25" t="n">
        <v>127.098931881238</v>
      </c>
      <c r="AF384" s="25" t="n">
        <v>127.098931881238</v>
      </c>
    </row>
    <row r="385" customFormat="false" ht="12.75" hidden="false" customHeight="true" outlineLevel="0" collapsed="false">
      <c r="A385" s="24" t="s">
        <v>475</v>
      </c>
      <c r="B385" s="25" t="n">
        <v>16.95</v>
      </c>
      <c r="C385" s="25" t="n">
        <v>4.2</v>
      </c>
      <c r="D385" s="25"/>
      <c r="E385" s="25" t="n">
        <v>168.5</v>
      </c>
      <c r="F385" s="25"/>
      <c r="G385" s="25" t="n">
        <v>9</v>
      </c>
      <c r="H385" s="25"/>
      <c r="I385" s="27"/>
      <c r="J385" s="25" t="n">
        <v>67.5</v>
      </c>
      <c r="K385" s="30"/>
      <c r="L385" s="25" t="n">
        <v>97.8</v>
      </c>
      <c r="M385" s="25" t="n">
        <v>223.5</v>
      </c>
      <c r="N385" s="25" t="n">
        <v>87.9</v>
      </c>
      <c r="O385" s="25" t="n">
        <v>95.65</v>
      </c>
      <c r="P385" s="25" t="n">
        <v>8.59</v>
      </c>
      <c r="Q385" s="25"/>
      <c r="R385" s="25" t="n">
        <v>22.2</v>
      </c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 t="n">
        <v>127.118545829658</v>
      </c>
      <c r="AE385" s="25" t="n">
        <v>127.118545829658</v>
      </c>
      <c r="AF385" s="25" t="n">
        <v>127.118545829658</v>
      </c>
    </row>
    <row r="386" customFormat="false" ht="12.75" hidden="false" customHeight="true" outlineLevel="0" collapsed="false">
      <c r="A386" s="24" t="s">
        <v>476</v>
      </c>
      <c r="B386" s="25" t="n">
        <v>16.95</v>
      </c>
      <c r="C386" s="25" t="n">
        <v>4.2</v>
      </c>
      <c r="D386" s="25"/>
      <c r="E386" s="25" t="n">
        <v>168.5</v>
      </c>
      <c r="F386" s="25"/>
      <c r="G386" s="25" t="n">
        <v>9</v>
      </c>
      <c r="H386" s="25"/>
      <c r="I386" s="27"/>
      <c r="J386" s="25" t="n">
        <v>67.5</v>
      </c>
      <c r="K386" s="30"/>
      <c r="L386" s="25" t="n">
        <v>97.8</v>
      </c>
      <c r="M386" s="25" t="n">
        <v>223.5</v>
      </c>
      <c r="N386" s="25" t="n">
        <v>87.9</v>
      </c>
      <c r="O386" s="25" t="n">
        <v>95.65</v>
      </c>
      <c r="P386" s="25" t="n">
        <v>8.59</v>
      </c>
      <c r="Q386" s="25"/>
      <c r="R386" s="25" t="n">
        <v>22.2</v>
      </c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 t="n">
        <v>127.091922348971</v>
      </c>
      <c r="AE386" s="25" t="n">
        <v>127.091922348971</v>
      </c>
      <c r="AF386" s="25" t="n">
        <v>127.091922348971</v>
      </c>
    </row>
    <row r="387" customFormat="false" ht="12.75" hidden="false" customHeight="true" outlineLevel="0" collapsed="false">
      <c r="A387" s="24" t="s">
        <v>477</v>
      </c>
      <c r="B387" s="25" t="n">
        <v>16.95</v>
      </c>
      <c r="C387" s="25" t="n">
        <v>4.2</v>
      </c>
      <c r="D387" s="25"/>
      <c r="E387" s="25" t="n">
        <v>168.5</v>
      </c>
      <c r="F387" s="25"/>
      <c r="G387" s="25" t="n">
        <v>9</v>
      </c>
      <c r="H387" s="25"/>
      <c r="I387" s="27"/>
      <c r="J387" s="25" t="n">
        <v>67.5</v>
      </c>
      <c r="K387" s="30"/>
      <c r="L387" s="25" t="n">
        <v>97.8</v>
      </c>
      <c r="M387" s="25" t="n">
        <v>223.5</v>
      </c>
      <c r="N387" s="25" t="n">
        <v>87.9</v>
      </c>
      <c r="O387" s="25" t="n">
        <v>95.65</v>
      </c>
      <c r="P387" s="25" t="n">
        <v>8.59</v>
      </c>
      <c r="Q387" s="25"/>
      <c r="R387" s="25" t="n">
        <v>22.2</v>
      </c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 t="n">
        <v>127.058574794316</v>
      </c>
      <c r="AE387" s="25" t="n">
        <v>127.058574794316</v>
      </c>
      <c r="AF387" s="25" t="n">
        <v>127.058574794316</v>
      </c>
    </row>
    <row r="388" customFormat="false" ht="12.75" hidden="false" customHeight="true" outlineLevel="0" collapsed="false">
      <c r="A388" s="24" t="s">
        <v>478</v>
      </c>
      <c r="B388" s="25" t="n">
        <v>16.95</v>
      </c>
      <c r="C388" s="25" t="n">
        <v>4.2</v>
      </c>
      <c r="D388" s="25"/>
      <c r="E388" s="25" t="n">
        <v>168.5</v>
      </c>
      <c r="F388" s="25"/>
      <c r="G388" s="25"/>
      <c r="H388" s="25"/>
      <c r="I388" s="27"/>
      <c r="J388" s="27"/>
      <c r="K388" s="25"/>
      <c r="L388" s="25" t="n">
        <v>97.8</v>
      </c>
      <c r="M388" s="25"/>
      <c r="N388" s="25" t="n">
        <v>87.9</v>
      </c>
      <c r="O388" s="25" t="n">
        <v>95.65</v>
      </c>
      <c r="P388" s="25" t="n">
        <v>8.59</v>
      </c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 t="n">
        <v>125.083859526954</v>
      </c>
      <c r="AE388" s="25" t="n">
        <v>125.083859526954</v>
      </c>
      <c r="AF388" s="25" t="n">
        <v>125.083859526954</v>
      </c>
    </row>
    <row r="389" customFormat="false" ht="12.75" hidden="false" customHeight="true" outlineLevel="0" collapsed="false">
      <c r="A389" s="24" t="s">
        <v>479</v>
      </c>
      <c r="B389" s="25" t="n">
        <v>16.95</v>
      </c>
      <c r="C389" s="25" t="n">
        <v>4.2</v>
      </c>
      <c r="D389" s="25"/>
      <c r="E389" s="25" t="n">
        <v>168.5</v>
      </c>
      <c r="F389" s="25"/>
      <c r="G389" s="25"/>
      <c r="H389" s="25"/>
      <c r="I389" s="27"/>
      <c r="J389" s="27"/>
      <c r="K389" s="25"/>
      <c r="L389" s="25" t="n">
        <v>97.8</v>
      </c>
      <c r="M389" s="25"/>
      <c r="N389" s="25" t="n">
        <v>87.9</v>
      </c>
      <c r="O389" s="25" t="n">
        <v>95.65</v>
      </c>
      <c r="P389" s="25" t="n">
        <v>8.59</v>
      </c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 t="n">
        <v>125.300411650402</v>
      </c>
      <c r="AE389" s="25" t="n">
        <v>125.300411650402</v>
      </c>
      <c r="AF389" s="25" t="n">
        <v>125.300411650402</v>
      </c>
    </row>
    <row r="390" customFormat="false" ht="12.75" hidden="false" customHeight="true" outlineLevel="0" collapsed="false">
      <c r="A390" s="24" t="s">
        <v>480</v>
      </c>
      <c r="B390" s="25" t="n">
        <v>16.95</v>
      </c>
      <c r="C390" s="25" t="n">
        <v>4.2</v>
      </c>
      <c r="D390" s="25"/>
      <c r="E390" s="25" t="n">
        <v>168.5</v>
      </c>
      <c r="F390" s="25"/>
      <c r="G390" s="25"/>
      <c r="H390" s="25"/>
      <c r="I390" s="27"/>
      <c r="J390" s="27"/>
      <c r="K390" s="25"/>
      <c r="L390" s="25" t="n">
        <v>97.8</v>
      </c>
      <c r="M390" s="25"/>
      <c r="N390" s="25" t="n">
        <v>87.9</v>
      </c>
      <c r="O390" s="25" t="n">
        <v>95.65</v>
      </c>
      <c r="P390" s="25" t="n">
        <v>8.59</v>
      </c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 t="n">
        <v>125.291082671393</v>
      </c>
      <c r="AE390" s="25" t="n">
        <v>125.291082671393</v>
      </c>
      <c r="AF390" s="25" t="n">
        <v>125.291082671393</v>
      </c>
    </row>
    <row r="391" customFormat="false" ht="12.75" hidden="false" customHeight="true" outlineLevel="0" collapsed="false">
      <c r="A391" s="24" t="s">
        <v>481</v>
      </c>
      <c r="B391" s="25" t="n">
        <v>16.95</v>
      </c>
      <c r="C391" s="25" t="n">
        <v>4.2</v>
      </c>
      <c r="D391" s="25"/>
      <c r="E391" s="25" t="n">
        <v>168.5</v>
      </c>
      <c r="F391" s="25"/>
      <c r="G391" s="25"/>
      <c r="H391" s="25"/>
      <c r="I391" s="27"/>
      <c r="J391" s="27"/>
      <c r="K391" s="27"/>
      <c r="L391" s="25" t="n">
        <v>97.8</v>
      </c>
      <c r="M391" s="25"/>
      <c r="N391" s="25" t="n">
        <v>87.9</v>
      </c>
      <c r="O391" s="25" t="n">
        <v>95.65</v>
      </c>
      <c r="P391" s="25" t="n">
        <v>8.59</v>
      </c>
      <c r="Q391" s="25"/>
      <c r="R391" s="27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 t="n">
        <v>125.058490302757</v>
      </c>
      <c r="AE391" s="25" t="n">
        <v>125.058490302757</v>
      </c>
      <c r="AF391" s="25" t="n">
        <v>125.058490302757</v>
      </c>
    </row>
    <row r="392" customFormat="false" ht="12.75" hidden="false" customHeight="true" outlineLevel="0" collapsed="false">
      <c r="A392" s="24" t="s">
        <v>482</v>
      </c>
      <c r="B392" s="25" t="n">
        <v>16.95</v>
      </c>
      <c r="C392" s="25" t="n">
        <v>4.2</v>
      </c>
      <c r="D392" s="25"/>
      <c r="E392" s="25" t="n">
        <v>168.5</v>
      </c>
      <c r="F392" s="25"/>
      <c r="G392" s="25"/>
      <c r="H392" s="25"/>
      <c r="I392" s="27"/>
      <c r="J392" s="27"/>
      <c r="K392" s="27"/>
      <c r="L392" s="25" t="n">
        <v>97.8</v>
      </c>
      <c r="M392" s="25"/>
      <c r="N392" s="25" t="n">
        <v>87.9</v>
      </c>
      <c r="O392" s="25" t="n">
        <v>95.65</v>
      </c>
      <c r="P392" s="25" t="n">
        <v>8.59</v>
      </c>
      <c r="Q392" s="25"/>
      <c r="R392" s="27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 t="n">
        <v>125.076276410756</v>
      </c>
      <c r="AE392" s="25" t="n">
        <v>125.076276410756</v>
      </c>
      <c r="AF392" s="25" t="n">
        <v>125.076276410756</v>
      </c>
    </row>
    <row r="393" customFormat="false" ht="12.75" hidden="false" customHeight="true" outlineLevel="0" collapsed="false">
      <c r="A393" s="24" t="s">
        <v>483</v>
      </c>
      <c r="B393" s="25" t="n">
        <v>16.95</v>
      </c>
      <c r="C393" s="25" t="n">
        <v>4.2</v>
      </c>
      <c r="D393" s="25"/>
      <c r="E393" s="25" t="n">
        <v>168.5</v>
      </c>
      <c r="F393" s="25"/>
      <c r="G393" s="25"/>
      <c r="H393" s="25"/>
      <c r="I393" s="27"/>
      <c r="J393" s="27"/>
      <c r="K393" s="27"/>
      <c r="L393" s="25" t="n">
        <v>97.8</v>
      </c>
      <c r="M393" s="25"/>
      <c r="N393" s="25" t="n">
        <v>87.9</v>
      </c>
      <c r="O393" s="25" t="n">
        <v>95.65</v>
      </c>
      <c r="P393" s="25" t="n">
        <v>8.59</v>
      </c>
      <c r="Q393" s="25"/>
      <c r="R393" s="27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 t="n">
        <v>125.212170061863</v>
      </c>
      <c r="AE393" s="25" t="n">
        <v>125.212170061863</v>
      </c>
      <c r="AF393" s="25" t="n">
        <v>125.212170061863</v>
      </c>
    </row>
    <row r="394" customFormat="false" ht="12.75" hidden="false" customHeight="true" outlineLevel="0" collapsed="false">
      <c r="A394" s="24" t="s">
        <v>484</v>
      </c>
      <c r="B394" s="25" t="n">
        <v>16.95</v>
      </c>
      <c r="C394" s="25" t="n">
        <v>4.2</v>
      </c>
      <c r="D394" s="25"/>
      <c r="E394" s="25" t="n">
        <v>168.5</v>
      </c>
      <c r="F394" s="25"/>
      <c r="G394" s="25"/>
      <c r="H394" s="25"/>
      <c r="I394" s="27"/>
      <c r="J394" s="27"/>
      <c r="K394" s="27"/>
      <c r="L394" s="25" t="n">
        <v>97.8</v>
      </c>
      <c r="M394" s="25"/>
      <c r="N394" s="25" t="n">
        <v>87.9</v>
      </c>
      <c r="O394" s="25" t="n">
        <v>95.65</v>
      </c>
      <c r="P394" s="25" t="n">
        <v>8.59</v>
      </c>
      <c r="Q394" s="25"/>
      <c r="R394" s="27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 t="n">
        <v>125.204746053698</v>
      </c>
      <c r="AE394" s="25" t="n">
        <v>125.204746053698</v>
      </c>
      <c r="AF394" s="25" t="n">
        <v>125.204746053698</v>
      </c>
    </row>
    <row r="395" customFormat="false" ht="12.75" hidden="false" customHeight="true" outlineLevel="0" collapsed="false">
      <c r="A395" s="24" t="s">
        <v>485</v>
      </c>
      <c r="B395" s="25" t="n">
        <v>16.95</v>
      </c>
      <c r="C395" s="25" t="n">
        <v>4.2</v>
      </c>
      <c r="D395" s="25"/>
      <c r="E395" s="25" t="n">
        <v>168.5</v>
      </c>
      <c r="F395" s="25"/>
      <c r="G395" s="25"/>
      <c r="H395" s="25"/>
      <c r="I395" s="27"/>
      <c r="J395" s="27"/>
      <c r="K395" s="27"/>
      <c r="L395" s="25" t="n">
        <v>97.8</v>
      </c>
      <c r="M395" s="25"/>
      <c r="N395" s="25" t="n">
        <v>87.9</v>
      </c>
      <c r="O395" s="25" t="n">
        <v>90.52</v>
      </c>
      <c r="P395" s="25" t="n">
        <v>8.59</v>
      </c>
      <c r="Q395" s="25"/>
      <c r="R395" s="27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 t="n">
        <v>124.983151246607</v>
      </c>
      <c r="AE395" s="25" t="n">
        <v>124.983151246607</v>
      </c>
      <c r="AF395" s="25" t="n">
        <v>124.983151246607</v>
      </c>
    </row>
    <row r="396" customFormat="false" ht="12.75" hidden="false" customHeight="true" outlineLevel="0" collapsed="false">
      <c r="A396" s="24" t="s">
        <v>486</v>
      </c>
      <c r="B396" s="25" t="n">
        <v>16.95</v>
      </c>
      <c r="C396" s="25" t="n">
        <v>4.2</v>
      </c>
      <c r="D396" s="25"/>
      <c r="E396" s="25"/>
      <c r="F396" s="25"/>
      <c r="G396" s="25" t="n">
        <v>8.475</v>
      </c>
      <c r="H396" s="25"/>
      <c r="I396" s="27"/>
      <c r="J396" s="27"/>
      <c r="K396" s="25" t="n">
        <v>9.595</v>
      </c>
      <c r="L396" s="25" t="n">
        <v>97.8</v>
      </c>
      <c r="M396" s="25"/>
      <c r="N396" s="25" t="n">
        <v>87.9</v>
      </c>
      <c r="O396" s="25" t="n">
        <v>84.65</v>
      </c>
      <c r="P396" s="25" t="n">
        <v>4.91</v>
      </c>
      <c r="Q396" s="25"/>
      <c r="R396" s="27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 t="n">
        <v>118.016336520224</v>
      </c>
      <c r="AE396" s="25" t="n">
        <v>118.016336520224</v>
      </c>
      <c r="AF396" s="25" t="n">
        <v>118.016336520224</v>
      </c>
    </row>
    <row r="397" customFormat="false" ht="12.75" hidden="false" customHeight="true" outlineLevel="0" collapsed="false">
      <c r="A397" s="24" t="s">
        <v>487</v>
      </c>
      <c r="B397" s="25" t="n">
        <v>16.95</v>
      </c>
      <c r="C397" s="25" t="n">
        <v>4.2</v>
      </c>
      <c r="D397" s="25"/>
      <c r="E397" s="25"/>
      <c r="F397" s="25"/>
      <c r="G397" s="25" t="n">
        <v>8.475</v>
      </c>
      <c r="H397" s="25"/>
      <c r="I397" s="27"/>
      <c r="J397" s="27"/>
      <c r="K397" s="25" t="n">
        <v>9.595</v>
      </c>
      <c r="L397" s="25" t="n">
        <v>97.8</v>
      </c>
      <c r="M397" s="25"/>
      <c r="N397" s="25" t="n">
        <v>87.9</v>
      </c>
      <c r="O397" s="25" t="n">
        <v>84.65</v>
      </c>
      <c r="P397" s="25" t="n">
        <v>4.72</v>
      </c>
      <c r="Q397" s="25"/>
      <c r="R397" s="27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 t="n">
        <v>117.741149552473</v>
      </c>
      <c r="AE397" s="25" t="n">
        <v>117.741149552473</v>
      </c>
      <c r="AF397" s="25" t="n">
        <v>117.741149552473</v>
      </c>
    </row>
    <row r="398" customFormat="false" ht="12.75" hidden="false" customHeight="true" outlineLevel="0" collapsed="false">
      <c r="A398" s="24" t="s">
        <v>488</v>
      </c>
      <c r="B398" s="25" t="n">
        <v>16.95</v>
      </c>
      <c r="C398" s="25" t="n">
        <v>4.2</v>
      </c>
      <c r="D398" s="25"/>
      <c r="E398" s="25"/>
      <c r="F398" s="25"/>
      <c r="G398" s="25" t="n">
        <v>8.475</v>
      </c>
      <c r="H398" s="25"/>
      <c r="I398" s="27"/>
      <c r="J398" s="27"/>
      <c r="K398" s="25" t="n">
        <v>9.595</v>
      </c>
      <c r="L398" s="25" t="n">
        <v>97.8</v>
      </c>
      <c r="M398" s="25"/>
      <c r="N398" s="25" t="n">
        <v>87.78</v>
      </c>
      <c r="O398" s="25" t="n">
        <v>84.65</v>
      </c>
      <c r="P398" s="25" t="n">
        <v>3.51</v>
      </c>
      <c r="Q398" s="25"/>
      <c r="R398" s="27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 t="n">
        <v>115.970726785948</v>
      </c>
      <c r="AE398" s="25" t="n">
        <v>115.970726785948</v>
      </c>
      <c r="AF398" s="25" t="n">
        <v>115.970726785948</v>
      </c>
    </row>
    <row r="399" customFormat="false" ht="12.75" hidden="false" customHeight="true" outlineLevel="0" collapsed="false">
      <c r="A399" s="24" t="s">
        <v>489</v>
      </c>
      <c r="B399" s="25" t="n">
        <v>16.95</v>
      </c>
      <c r="C399" s="25" t="n">
        <v>4.2</v>
      </c>
      <c r="D399" s="25"/>
      <c r="E399" s="25"/>
      <c r="F399" s="25"/>
      <c r="G399" s="25" t="n">
        <v>8.475</v>
      </c>
      <c r="H399" s="25"/>
      <c r="I399" s="27"/>
      <c r="J399" s="27"/>
      <c r="K399" s="25" t="n">
        <v>9.595</v>
      </c>
      <c r="L399" s="25" t="n">
        <v>97.8</v>
      </c>
      <c r="M399" s="25"/>
      <c r="N399" s="25" t="n">
        <v>87.55</v>
      </c>
      <c r="O399" s="25" t="n">
        <v>84.65</v>
      </c>
      <c r="P399" s="25" t="n">
        <v>3.51</v>
      </c>
      <c r="Q399" s="25"/>
      <c r="R399" s="27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 t="n">
        <v>115.936387234541</v>
      </c>
      <c r="AE399" s="25" t="n">
        <v>115.936387234541</v>
      </c>
      <c r="AF399" s="25" t="n">
        <v>115.936387234541</v>
      </c>
    </row>
    <row r="400" customFormat="false" ht="12.75" hidden="false" customHeight="true" outlineLevel="0" collapsed="false">
      <c r="A400" s="24" t="s">
        <v>490</v>
      </c>
      <c r="B400" s="25" t="n">
        <v>16.95</v>
      </c>
      <c r="C400" s="25" t="n">
        <v>4.2</v>
      </c>
      <c r="D400" s="25"/>
      <c r="E400" s="25"/>
      <c r="F400" s="25"/>
      <c r="G400" s="25" t="n">
        <v>8.475</v>
      </c>
      <c r="H400" s="25"/>
      <c r="I400" s="27"/>
      <c r="J400" s="27"/>
      <c r="K400" s="25" t="n">
        <v>9.595</v>
      </c>
      <c r="L400" s="25" t="n">
        <v>97.8</v>
      </c>
      <c r="M400" s="25"/>
      <c r="N400" s="25" t="n">
        <v>87.55</v>
      </c>
      <c r="O400" s="25" t="n">
        <v>84.65</v>
      </c>
      <c r="P400" s="25" t="n">
        <v>3.31</v>
      </c>
      <c r="Q400" s="25"/>
      <c r="R400" s="27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 t="n">
        <v>115.646716742172</v>
      </c>
      <c r="AE400" s="25" t="n">
        <v>115.646716742172</v>
      </c>
      <c r="AF400" s="25" t="n">
        <v>115.646716742172</v>
      </c>
    </row>
    <row r="401" customFormat="false" ht="12.75" hidden="false" customHeight="true" outlineLevel="0" collapsed="false">
      <c r="A401" s="24" t="s">
        <v>491</v>
      </c>
      <c r="B401" s="25" t="n">
        <v>16.95</v>
      </c>
      <c r="C401" s="25" t="n">
        <v>4.2</v>
      </c>
      <c r="D401" s="25"/>
      <c r="E401" s="25"/>
      <c r="F401" s="25"/>
      <c r="G401" s="25" t="n">
        <v>8.475</v>
      </c>
      <c r="H401" s="25"/>
      <c r="I401" s="27"/>
      <c r="J401" s="27"/>
      <c r="K401" s="25" t="n">
        <v>9.595</v>
      </c>
      <c r="L401" s="25" t="n">
        <v>97.8</v>
      </c>
      <c r="M401" s="25" t="n">
        <v>157.75</v>
      </c>
      <c r="N401" s="25" t="n">
        <v>87.55</v>
      </c>
      <c r="O401" s="25" t="n">
        <v>84.65</v>
      </c>
      <c r="P401" s="25" t="n">
        <v>3.12</v>
      </c>
      <c r="Q401" s="25"/>
      <c r="R401" s="27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 t="n">
        <v>115.276692071602</v>
      </c>
      <c r="AE401" s="25" t="n">
        <v>115.276692071602</v>
      </c>
      <c r="AF401" s="25" t="n">
        <v>115.276692071602</v>
      </c>
    </row>
    <row r="402" customFormat="false" ht="12.75" hidden="false" customHeight="true" outlineLevel="0" collapsed="false">
      <c r="A402" s="24" t="s">
        <v>492</v>
      </c>
      <c r="B402" s="25" t="n">
        <v>16.95</v>
      </c>
      <c r="C402" s="25" t="n">
        <v>4.2</v>
      </c>
      <c r="D402" s="25"/>
      <c r="E402" s="25"/>
      <c r="F402" s="25"/>
      <c r="G402" s="25" t="n">
        <v>7.82</v>
      </c>
      <c r="H402" s="25"/>
      <c r="I402" s="27"/>
      <c r="J402" s="27"/>
      <c r="K402" s="25" t="n">
        <v>9.595</v>
      </c>
      <c r="L402" s="25" t="n">
        <v>97.65</v>
      </c>
      <c r="M402" s="25" t="n">
        <v>157.75</v>
      </c>
      <c r="N402" s="25" t="n">
        <v>87.55</v>
      </c>
      <c r="O402" s="25" t="n">
        <v>84.65</v>
      </c>
      <c r="P402" s="25" t="n">
        <v>3.12</v>
      </c>
      <c r="Q402" s="25"/>
      <c r="R402" s="27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 t="n">
        <v>115.286503773963</v>
      </c>
      <c r="AE402" s="25" t="n">
        <v>115.286503773963</v>
      </c>
      <c r="AF402" s="25" t="n">
        <v>115.286503773963</v>
      </c>
    </row>
    <row r="403" customFormat="false" ht="12.75" hidden="false" customHeight="true" outlineLevel="0" collapsed="false">
      <c r="A403" s="24" t="s">
        <v>493</v>
      </c>
      <c r="B403" s="25" t="n">
        <v>16.96</v>
      </c>
      <c r="C403" s="25" t="n">
        <v>4.2</v>
      </c>
      <c r="D403" s="27"/>
      <c r="E403" s="27"/>
      <c r="F403" s="27"/>
      <c r="G403" s="25" t="n">
        <v>3.53</v>
      </c>
      <c r="H403" s="25"/>
      <c r="I403" s="27"/>
      <c r="J403" s="27"/>
      <c r="K403" s="25" t="n">
        <v>9.595</v>
      </c>
      <c r="L403" s="25" t="n">
        <v>97.65</v>
      </c>
      <c r="M403" s="25" t="n">
        <v>158.5</v>
      </c>
      <c r="N403" s="25" t="n">
        <v>87.55</v>
      </c>
      <c r="O403" s="25" t="n">
        <v>84.65</v>
      </c>
      <c r="P403" s="25" t="n">
        <v>3.12</v>
      </c>
      <c r="Q403" s="25"/>
      <c r="R403" s="27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 t="n">
        <v>110.878158512762</v>
      </c>
      <c r="AE403" s="25" t="n">
        <v>110.878158512762</v>
      </c>
      <c r="AF403" s="25" t="n">
        <v>110.878158512762</v>
      </c>
    </row>
    <row r="404" customFormat="false" ht="12.75" hidden="false" customHeight="true" outlineLevel="0" collapsed="false">
      <c r="A404" s="24" t="s">
        <v>494</v>
      </c>
      <c r="B404" s="25" t="n">
        <v>16.95</v>
      </c>
      <c r="C404" s="25" t="n">
        <v>4.2</v>
      </c>
      <c r="D404" s="27"/>
      <c r="E404" s="27"/>
      <c r="F404" s="27"/>
      <c r="G404" s="25" t="n">
        <v>3.53</v>
      </c>
      <c r="H404" s="25"/>
      <c r="I404" s="27"/>
      <c r="J404" s="27"/>
      <c r="K404" s="25" t="n">
        <v>9.595</v>
      </c>
      <c r="L404" s="25" t="n">
        <v>97.65</v>
      </c>
      <c r="M404" s="25" t="n">
        <v>158.5</v>
      </c>
      <c r="N404" s="25" t="n">
        <v>87.55</v>
      </c>
      <c r="O404" s="25" t="n">
        <v>84.85</v>
      </c>
      <c r="P404" s="25" t="n">
        <v>3.12</v>
      </c>
      <c r="Q404" s="25"/>
      <c r="R404" s="27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 t="n">
        <v>110.886599360065</v>
      </c>
      <c r="AE404" s="25" t="n">
        <v>110.886599360065</v>
      </c>
      <c r="AF404" s="25" t="n">
        <v>110.886599360065</v>
      </c>
    </row>
    <row r="405" customFormat="false" ht="12.75" hidden="false" customHeight="true" outlineLevel="0" collapsed="false">
      <c r="A405" s="24" t="s">
        <v>495</v>
      </c>
      <c r="B405" s="25" t="n">
        <v>16.95</v>
      </c>
      <c r="C405" s="25" t="n">
        <v>4.2</v>
      </c>
      <c r="D405" s="27"/>
      <c r="E405" s="27"/>
      <c r="F405" s="27"/>
      <c r="G405" s="25" t="n">
        <v>3.53</v>
      </c>
      <c r="H405" s="25"/>
      <c r="I405" s="27"/>
      <c r="J405" s="27"/>
      <c r="K405" s="25" t="n">
        <v>9.595</v>
      </c>
      <c r="L405" s="25" t="n">
        <v>97.66</v>
      </c>
      <c r="M405" s="25" t="n">
        <v>158.5</v>
      </c>
      <c r="N405" s="25" t="n">
        <v>87.65</v>
      </c>
      <c r="O405" s="25" t="n">
        <v>84.65</v>
      </c>
      <c r="P405" s="25" t="n">
        <v>3.12</v>
      </c>
      <c r="Q405" s="25"/>
      <c r="R405" s="27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 t="n">
        <v>110.952469153863</v>
      </c>
      <c r="AE405" s="25" t="n">
        <v>110.952469153863</v>
      </c>
      <c r="AF405" s="25" t="n">
        <v>110.952469153863</v>
      </c>
    </row>
    <row r="406" customFormat="false" ht="12.75" hidden="false" customHeight="true" outlineLevel="0" collapsed="false">
      <c r="A406" s="24" t="s">
        <v>496</v>
      </c>
      <c r="B406" s="25" t="n">
        <v>16.95</v>
      </c>
      <c r="C406" s="25" t="n">
        <v>4.2</v>
      </c>
      <c r="D406" s="27"/>
      <c r="E406" s="27"/>
      <c r="F406" s="27"/>
      <c r="G406" s="25" t="n">
        <v>3.53</v>
      </c>
      <c r="H406" s="25"/>
      <c r="I406" s="27"/>
      <c r="J406" s="27"/>
      <c r="K406" s="25" t="n">
        <v>9.595</v>
      </c>
      <c r="L406" s="25" t="n">
        <v>97.65</v>
      </c>
      <c r="M406" s="25" t="n">
        <v>158.5</v>
      </c>
      <c r="N406" s="25" t="n">
        <v>87.55</v>
      </c>
      <c r="O406" s="25" t="n">
        <v>84.85</v>
      </c>
      <c r="P406" s="25" t="n">
        <v>3.12</v>
      </c>
      <c r="Q406" s="25"/>
      <c r="R406" s="27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 t="n">
        <v>110.959888905399</v>
      </c>
      <c r="AE406" s="25" t="n">
        <v>110.959888905399</v>
      </c>
      <c r="AF406" s="25" t="n">
        <v>110.959888905399</v>
      </c>
    </row>
    <row r="407" customFormat="false" ht="12.75" hidden="false" customHeight="true" outlineLevel="0" collapsed="false">
      <c r="A407" s="24" t="s">
        <v>497</v>
      </c>
      <c r="B407" s="25" t="n">
        <v>16.94</v>
      </c>
      <c r="C407" s="25" t="n">
        <v>4.2</v>
      </c>
      <c r="D407" s="27"/>
      <c r="E407" s="27"/>
      <c r="F407" s="27"/>
      <c r="G407" s="25" t="n">
        <v>3.53</v>
      </c>
      <c r="H407" s="25"/>
      <c r="I407" s="27"/>
      <c r="J407" s="27"/>
      <c r="K407" s="25" t="n">
        <v>9.595</v>
      </c>
      <c r="L407" s="25" t="n">
        <v>97.65</v>
      </c>
      <c r="M407" s="25" t="n">
        <v>158.5</v>
      </c>
      <c r="N407" s="25" t="n">
        <v>87.55</v>
      </c>
      <c r="O407" s="25" t="n">
        <v>84.65</v>
      </c>
      <c r="P407" s="25" t="n">
        <v>3.12</v>
      </c>
      <c r="Q407" s="25"/>
      <c r="R407" s="27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 t="n">
        <v>110.958414683464</v>
      </c>
      <c r="AE407" s="25" t="n">
        <v>110.958414683464</v>
      </c>
      <c r="AF407" s="25" t="n">
        <v>110.958414683464</v>
      </c>
    </row>
    <row r="408" customFormat="false" ht="12.75" hidden="false" customHeight="true" outlineLevel="0" collapsed="false">
      <c r="A408" s="24" t="s">
        <v>498</v>
      </c>
      <c r="B408" s="25" t="n">
        <v>16.92</v>
      </c>
      <c r="C408" s="25" t="n">
        <v>4.2</v>
      </c>
      <c r="D408" s="27"/>
      <c r="E408" s="27"/>
      <c r="F408" s="27"/>
      <c r="G408" s="25" t="n">
        <v>8.58</v>
      </c>
      <c r="H408" s="25"/>
      <c r="I408" s="27"/>
      <c r="J408" s="27"/>
      <c r="K408" s="25" t="n">
        <v>9.595</v>
      </c>
      <c r="L408" s="25" t="n">
        <v>97.85</v>
      </c>
      <c r="M408" s="25" t="n">
        <v>158.5</v>
      </c>
      <c r="N408" s="25" t="n">
        <v>87.55</v>
      </c>
      <c r="O408" s="25" t="n">
        <v>84.65</v>
      </c>
      <c r="P408" s="25" t="n">
        <v>3.12</v>
      </c>
      <c r="Q408" s="25"/>
      <c r="R408" s="27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 t="n">
        <v>116.182911844792</v>
      </c>
      <c r="AE408" s="25" t="n">
        <v>116.182911844792</v>
      </c>
      <c r="AF408" s="25" t="n">
        <v>116.182911844792</v>
      </c>
    </row>
    <row r="409" customFormat="false" ht="12.75" hidden="false" customHeight="true" outlineLevel="0" collapsed="false">
      <c r="A409" s="24" t="s">
        <v>499</v>
      </c>
      <c r="B409" s="25" t="n">
        <v>15.47</v>
      </c>
      <c r="C409" s="25" t="n">
        <v>3.84</v>
      </c>
      <c r="D409" s="27"/>
      <c r="E409" s="27"/>
      <c r="F409" s="27"/>
      <c r="G409" s="25" t="n">
        <v>3.23</v>
      </c>
      <c r="H409" s="25"/>
      <c r="I409" s="27"/>
      <c r="J409" s="27"/>
      <c r="K409" s="25" t="n">
        <v>8.77</v>
      </c>
      <c r="L409" s="25" t="n">
        <v>89.28</v>
      </c>
      <c r="M409" s="25" t="n">
        <v>144.94</v>
      </c>
      <c r="N409" s="25" t="n">
        <v>80.05</v>
      </c>
      <c r="O409" s="25" t="n">
        <v>77.39</v>
      </c>
      <c r="P409" s="25" t="n">
        <v>2.86</v>
      </c>
      <c r="Q409" s="25"/>
      <c r="R409" s="27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 t="n">
        <v>101.502337607183</v>
      </c>
      <c r="AE409" s="25" t="n">
        <v>101.502337607183</v>
      </c>
      <c r="AF409" s="25" t="n">
        <v>101.502337607183</v>
      </c>
    </row>
    <row r="410" customFormat="false" ht="12.75" hidden="false" customHeight="true" outlineLevel="0" collapsed="false">
      <c r="A410" s="24" t="s">
        <v>500</v>
      </c>
      <c r="B410" s="25" t="n">
        <v>14.5</v>
      </c>
      <c r="C410" s="25" t="n">
        <v>3.6</v>
      </c>
      <c r="D410" s="27"/>
      <c r="E410" s="27"/>
      <c r="F410" s="27"/>
      <c r="G410" s="25" t="n">
        <v>3.08</v>
      </c>
      <c r="H410" s="25"/>
      <c r="I410" s="27"/>
      <c r="J410" s="27"/>
      <c r="K410" s="25" t="n">
        <v>8.225</v>
      </c>
      <c r="L410" s="25" t="n">
        <v>83.7</v>
      </c>
      <c r="M410" s="25" t="n">
        <v>135.9</v>
      </c>
      <c r="N410" s="25" t="n">
        <v>75.05</v>
      </c>
      <c r="O410" s="25" t="n">
        <v>72.55</v>
      </c>
      <c r="P410" s="25" t="n">
        <v>2.69</v>
      </c>
      <c r="Q410" s="25"/>
      <c r="R410" s="27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 t="n">
        <v>95.2733696012843</v>
      </c>
      <c r="AE410" s="25" t="n">
        <v>95.2733696012843</v>
      </c>
      <c r="AF410" s="25" t="n">
        <v>95.2733696012843</v>
      </c>
    </row>
    <row r="411" customFormat="false" ht="12.75" hidden="false" customHeight="true" outlineLevel="0" collapsed="false">
      <c r="A411" s="24" t="s">
        <v>501</v>
      </c>
      <c r="B411" s="25" t="n">
        <v>14.5</v>
      </c>
      <c r="C411" s="25" t="n">
        <v>3.6</v>
      </c>
      <c r="D411" s="27"/>
      <c r="E411" s="27"/>
      <c r="F411" s="27"/>
      <c r="G411" s="25" t="n">
        <v>3.03</v>
      </c>
      <c r="H411" s="25"/>
      <c r="I411" s="27"/>
      <c r="J411" s="27"/>
      <c r="K411" s="25" t="n">
        <v>8.225</v>
      </c>
      <c r="L411" s="25" t="n">
        <v>83.7</v>
      </c>
      <c r="M411" s="25" t="n">
        <v>135.9</v>
      </c>
      <c r="N411" s="25" t="n">
        <v>75.05</v>
      </c>
      <c r="O411" s="25" t="n">
        <v>72.55</v>
      </c>
      <c r="P411" s="25" t="n">
        <v>2.69</v>
      </c>
      <c r="Q411" s="25"/>
      <c r="R411" s="27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 t="n">
        <v>95.2150980924538</v>
      </c>
      <c r="AE411" s="25" t="n">
        <v>95.2150980924538</v>
      </c>
      <c r="AF411" s="25" t="n">
        <v>95.2150980924538</v>
      </c>
    </row>
    <row r="412" customFormat="false" ht="12.75" hidden="false" customHeight="true" outlineLevel="0" collapsed="false">
      <c r="A412" s="24" t="s">
        <v>502</v>
      </c>
      <c r="B412" s="25" t="n">
        <v>14.5</v>
      </c>
      <c r="C412" s="25" t="n">
        <v>3.6</v>
      </c>
      <c r="D412" s="27"/>
      <c r="E412" s="27"/>
      <c r="F412" s="27"/>
      <c r="G412" s="25" t="n">
        <v>3.03</v>
      </c>
      <c r="H412" s="25"/>
      <c r="I412" s="27"/>
      <c r="J412" s="27"/>
      <c r="K412" s="25" t="n">
        <v>8.225</v>
      </c>
      <c r="L412" s="25" t="n">
        <v>83.7</v>
      </c>
      <c r="M412" s="25" t="n">
        <v>135.9</v>
      </c>
      <c r="N412" s="25" t="n">
        <v>75.05</v>
      </c>
      <c r="O412" s="25" t="n">
        <v>72.55</v>
      </c>
      <c r="P412" s="25" t="n">
        <v>2.69</v>
      </c>
      <c r="Q412" s="25"/>
      <c r="R412" s="27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 t="n">
        <v>95.1760103349421</v>
      </c>
      <c r="AE412" s="25" t="n">
        <v>95.1760103349421</v>
      </c>
      <c r="AF412" s="25" t="n">
        <v>95.1760103349421</v>
      </c>
    </row>
    <row r="413" customFormat="false" ht="12.75" hidden="false" customHeight="true" outlineLevel="0" collapsed="false">
      <c r="A413" s="24" t="s">
        <v>503</v>
      </c>
      <c r="B413" s="25" t="n">
        <v>14.5</v>
      </c>
      <c r="C413" s="25" t="n">
        <v>3.6</v>
      </c>
      <c r="D413" s="27"/>
      <c r="E413" s="27"/>
      <c r="F413" s="27"/>
      <c r="G413" s="25" t="n">
        <v>3.03</v>
      </c>
      <c r="H413" s="25"/>
      <c r="I413" s="27"/>
      <c r="J413" s="27"/>
      <c r="K413" s="25" t="n">
        <v>8.225</v>
      </c>
      <c r="L413" s="25" t="n">
        <v>88.7</v>
      </c>
      <c r="M413" s="25" t="n">
        <v>135.9</v>
      </c>
      <c r="N413" s="25" t="n">
        <v>75.05</v>
      </c>
      <c r="O413" s="25" t="n">
        <v>72.55</v>
      </c>
      <c r="P413" s="25" t="n">
        <v>2.69</v>
      </c>
      <c r="Q413" s="25"/>
      <c r="R413" s="27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 t="n">
        <v>95.6421482602163</v>
      </c>
      <c r="AE413" s="25" t="n">
        <v>95.6421482602163</v>
      </c>
      <c r="AF413" s="25" t="n">
        <v>95.6421482602163</v>
      </c>
    </row>
    <row r="414" customFormat="false" ht="12.75" hidden="false" customHeight="true" outlineLevel="0" collapsed="false">
      <c r="A414" s="24" t="s">
        <v>504</v>
      </c>
      <c r="B414" s="25" t="n">
        <v>14.5</v>
      </c>
      <c r="C414" s="25" t="n">
        <v>3.6</v>
      </c>
      <c r="D414" s="27"/>
      <c r="E414" s="27"/>
      <c r="F414" s="27"/>
      <c r="G414" s="25" t="n">
        <v>3.03</v>
      </c>
      <c r="H414" s="25"/>
      <c r="I414" s="27"/>
      <c r="J414" s="27"/>
      <c r="K414" s="25" t="n">
        <v>8.225</v>
      </c>
      <c r="L414" s="25" t="n">
        <v>83.7</v>
      </c>
      <c r="M414" s="25" t="n">
        <v>135.9</v>
      </c>
      <c r="N414" s="25" t="n">
        <v>75.05</v>
      </c>
      <c r="O414" s="25" t="n">
        <v>72.55</v>
      </c>
      <c r="P414" s="25" t="n">
        <v>2.69</v>
      </c>
      <c r="Q414" s="25"/>
      <c r="R414" s="27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 t="n">
        <v>95.1349681895548</v>
      </c>
      <c r="AE414" s="25" t="n">
        <v>95.1349681895548</v>
      </c>
      <c r="AF414" s="25" t="n">
        <v>95.1349681895548</v>
      </c>
    </row>
    <row r="415" customFormat="false" ht="12.75" hidden="false" customHeight="true" outlineLevel="0" collapsed="false">
      <c r="A415" s="24" t="s">
        <v>505</v>
      </c>
      <c r="B415" s="25" t="n">
        <v>14.5</v>
      </c>
      <c r="C415" s="25" t="n">
        <v>3.6</v>
      </c>
      <c r="D415" s="27"/>
      <c r="E415" s="27"/>
      <c r="F415" s="27"/>
      <c r="G415" s="25" t="n">
        <v>3.03</v>
      </c>
      <c r="H415" s="25"/>
      <c r="I415" s="27"/>
      <c r="J415" s="27"/>
      <c r="K415" s="25" t="n">
        <v>8.225</v>
      </c>
      <c r="L415" s="25" t="n">
        <v>83.7</v>
      </c>
      <c r="M415" s="25" t="n">
        <v>135.9</v>
      </c>
      <c r="N415" s="25" t="n">
        <v>75.05</v>
      </c>
      <c r="O415" s="25" t="n">
        <v>72.55</v>
      </c>
      <c r="P415" s="25" t="n">
        <v>2.69</v>
      </c>
      <c r="Q415" s="25"/>
      <c r="R415" s="25" t="n">
        <v>14.63</v>
      </c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 t="n">
        <v>95.1349681895548</v>
      </c>
      <c r="AE415" s="25" t="n">
        <v>95.1349681895548</v>
      </c>
      <c r="AF415" s="25" t="n">
        <v>95.1349681895548</v>
      </c>
    </row>
    <row r="416" customFormat="false" ht="12.75" hidden="false" customHeight="true" outlineLevel="0" collapsed="false">
      <c r="A416" s="24" t="s">
        <v>506</v>
      </c>
      <c r="B416" s="25" t="n">
        <v>14.5</v>
      </c>
      <c r="C416" s="25" t="n">
        <v>3.6</v>
      </c>
      <c r="D416" s="27"/>
      <c r="E416" s="27"/>
      <c r="F416" s="27"/>
      <c r="G416" s="25" t="n">
        <v>3.03</v>
      </c>
      <c r="H416" s="25"/>
      <c r="I416" s="27"/>
      <c r="J416" s="27"/>
      <c r="K416" s="25" t="n">
        <v>8.225</v>
      </c>
      <c r="L416" s="25" t="n">
        <v>83.7</v>
      </c>
      <c r="M416" s="25" t="n">
        <v>135.9</v>
      </c>
      <c r="N416" s="25" t="n">
        <v>75.05</v>
      </c>
      <c r="O416" s="25" t="n">
        <v>72.55</v>
      </c>
      <c r="P416" s="25" t="n">
        <v>2.69</v>
      </c>
      <c r="Q416" s="25"/>
      <c r="R416" s="25" t="n">
        <v>14.63</v>
      </c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 t="n">
        <v>95.1349681895548</v>
      </c>
      <c r="AE416" s="25" t="n">
        <v>95.1349681895548</v>
      </c>
      <c r="AF416" s="25" t="n">
        <v>95.1349681895548</v>
      </c>
    </row>
    <row r="417" customFormat="false" ht="12.75" hidden="false" customHeight="true" outlineLevel="0" collapsed="false">
      <c r="A417" s="24" t="s">
        <v>507</v>
      </c>
      <c r="B417" s="25" t="n">
        <v>14.5</v>
      </c>
      <c r="C417" s="25" t="n">
        <v>3.6</v>
      </c>
      <c r="D417" s="27"/>
      <c r="E417" s="27"/>
      <c r="F417" s="27"/>
      <c r="G417" s="25" t="n">
        <v>3.03</v>
      </c>
      <c r="H417" s="25"/>
      <c r="I417" s="27"/>
      <c r="J417" s="27"/>
      <c r="K417" s="25" t="n">
        <v>8.225</v>
      </c>
      <c r="L417" s="25" t="n">
        <v>83.7</v>
      </c>
      <c r="M417" s="25" t="n">
        <v>135.9</v>
      </c>
      <c r="N417" s="25" t="n">
        <v>75.05</v>
      </c>
      <c r="O417" s="25" t="n">
        <v>72.55</v>
      </c>
      <c r="P417" s="25" t="n">
        <v>2.69</v>
      </c>
      <c r="Q417" s="25"/>
      <c r="R417" s="25" t="n">
        <f aca="false">0.33*14.63+0.67*14.58</f>
        <v>14.5965</v>
      </c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 t="n">
        <v>95.1349681895548</v>
      </c>
      <c r="AE417" s="25" t="n">
        <v>95.1349681895548</v>
      </c>
      <c r="AF417" s="25" t="n">
        <v>95.1349681895548</v>
      </c>
    </row>
    <row r="418" customFormat="false" ht="12.75" hidden="false" customHeight="true" outlineLevel="0" collapsed="false">
      <c r="A418" s="24" t="s">
        <v>508</v>
      </c>
      <c r="B418" s="25" t="n">
        <v>14.5</v>
      </c>
      <c r="C418" s="25" t="n">
        <v>3.6</v>
      </c>
      <c r="D418" s="27"/>
      <c r="E418" s="27"/>
      <c r="F418" s="27"/>
      <c r="G418" s="25" t="n">
        <v>3.03</v>
      </c>
      <c r="H418" s="25"/>
      <c r="I418" s="27"/>
      <c r="J418" s="27"/>
      <c r="K418" s="25" t="n">
        <v>8.225</v>
      </c>
      <c r="L418" s="25" t="n">
        <v>83.7</v>
      </c>
      <c r="M418" s="25" t="n">
        <v>135.9</v>
      </c>
      <c r="N418" s="25" t="n">
        <v>75.05</v>
      </c>
      <c r="O418" s="25" t="n">
        <v>72.55</v>
      </c>
      <c r="P418" s="25" t="n">
        <v>2.69</v>
      </c>
      <c r="Q418" s="25"/>
      <c r="R418" s="25" t="n">
        <v>14.58</v>
      </c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 t="n">
        <v>95.1349681895548</v>
      </c>
      <c r="AE418" s="25" t="n">
        <v>95.1349681895548</v>
      </c>
      <c r="AF418" s="25" t="n">
        <v>95.1349681895548</v>
      </c>
    </row>
    <row r="419" customFormat="false" ht="12.75" hidden="false" customHeight="true" outlineLevel="0" collapsed="false">
      <c r="A419" s="24" t="s">
        <v>509</v>
      </c>
      <c r="B419" s="25" t="n">
        <v>14.5</v>
      </c>
      <c r="C419" s="25" t="n">
        <v>3.6</v>
      </c>
      <c r="D419" s="27"/>
      <c r="E419" s="27"/>
      <c r="F419" s="27"/>
      <c r="G419" s="25" t="n">
        <v>3.03</v>
      </c>
      <c r="H419" s="25"/>
      <c r="I419" s="27"/>
      <c r="J419" s="27"/>
      <c r="K419" s="25" t="n">
        <v>8.225</v>
      </c>
      <c r="L419" s="25" t="n">
        <v>83.7</v>
      </c>
      <c r="M419" s="25" t="n">
        <v>135.9</v>
      </c>
      <c r="N419" s="25" t="n">
        <v>75.05</v>
      </c>
      <c r="O419" s="25" t="n">
        <v>72.55</v>
      </c>
      <c r="P419" s="25" t="n">
        <v>2.69</v>
      </c>
      <c r="Q419" s="25"/>
      <c r="R419" s="25" t="n">
        <v>14.58</v>
      </c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 t="n">
        <v>95.1349681895548</v>
      </c>
      <c r="AE419" s="25" t="n">
        <v>95.1349681895548</v>
      </c>
      <c r="AF419" s="25" t="n">
        <v>95.1349681895548</v>
      </c>
    </row>
    <row r="420" customFormat="false" ht="12.75" hidden="false" customHeight="true" outlineLevel="0" collapsed="false">
      <c r="A420" s="24" t="s">
        <v>510</v>
      </c>
      <c r="B420" s="25" t="n">
        <v>14.5</v>
      </c>
      <c r="C420" s="25" t="n">
        <v>3.6</v>
      </c>
      <c r="D420" s="27"/>
      <c r="E420" s="27"/>
      <c r="F420" s="27"/>
      <c r="G420" s="25" t="n">
        <v>3.03</v>
      </c>
      <c r="H420" s="25"/>
      <c r="I420" s="27"/>
      <c r="J420" s="27"/>
      <c r="K420" s="25" t="n">
        <v>8.225</v>
      </c>
      <c r="L420" s="25" t="n">
        <v>83.7</v>
      </c>
      <c r="M420" s="25" t="n">
        <v>135.9</v>
      </c>
      <c r="N420" s="25" t="n">
        <v>75.05</v>
      </c>
      <c r="O420" s="25" t="n">
        <v>72.55</v>
      </c>
      <c r="P420" s="25" t="n">
        <v>2.69</v>
      </c>
      <c r="Q420" s="25"/>
      <c r="R420" s="25" t="n">
        <v>14.58</v>
      </c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 t="n">
        <v>95.1349681895548</v>
      </c>
      <c r="AE420" s="25" t="n">
        <v>95.1349681895548</v>
      </c>
      <c r="AF420" s="25" t="n">
        <v>95.1349681895548</v>
      </c>
    </row>
    <row r="421" customFormat="false" ht="12.75" hidden="false" customHeight="true" outlineLevel="0" collapsed="false">
      <c r="A421" s="24" t="s">
        <v>511</v>
      </c>
      <c r="B421" s="25" t="n">
        <v>14.5</v>
      </c>
      <c r="C421" s="25" t="n">
        <v>3.6</v>
      </c>
      <c r="D421" s="27"/>
      <c r="E421" s="27"/>
      <c r="F421" s="27"/>
      <c r="G421" s="25" t="n">
        <v>3.03</v>
      </c>
      <c r="H421" s="25"/>
      <c r="I421" s="27"/>
      <c r="J421" s="27"/>
      <c r="K421" s="25" t="n">
        <v>8.225</v>
      </c>
      <c r="L421" s="25" t="n">
        <v>83.7</v>
      </c>
      <c r="M421" s="25" t="n">
        <v>135.9</v>
      </c>
      <c r="N421" s="25" t="n">
        <v>75.05</v>
      </c>
      <c r="O421" s="25" t="n">
        <v>72.55</v>
      </c>
      <c r="P421" s="25" t="n">
        <v>2.69</v>
      </c>
      <c r="Q421" s="25"/>
      <c r="R421" s="25" t="n">
        <v>14.58</v>
      </c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 t="n">
        <v>95.1513361880128</v>
      </c>
      <c r="AE421" s="25" t="n">
        <v>95.1513361880128</v>
      </c>
      <c r="AF421" s="25" t="n">
        <v>95.1513361880128</v>
      </c>
    </row>
    <row r="422" customFormat="false" ht="12.75" hidden="false" customHeight="true" outlineLevel="0" collapsed="false">
      <c r="A422" s="24" t="s">
        <v>512</v>
      </c>
      <c r="B422" s="25" t="n">
        <v>14.5</v>
      </c>
      <c r="C422" s="25" t="n">
        <v>3.6</v>
      </c>
      <c r="D422" s="27"/>
      <c r="E422" s="27"/>
      <c r="F422" s="27"/>
      <c r="G422" s="25" t="n">
        <v>3.03</v>
      </c>
      <c r="H422" s="25"/>
      <c r="I422" s="27"/>
      <c r="J422" s="27"/>
      <c r="K422" s="25" t="n">
        <v>8.225</v>
      </c>
      <c r="L422" s="25" t="n">
        <v>83.7</v>
      </c>
      <c r="M422" s="25" t="n">
        <v>135.9</v>
      </c>
      <c r="N422" s="25" t="n">
        <v>75.05</v>
      </c>
      <c r="O422" s="25" t="n">
        <v>72.55</v>
      </c>
      <c r="P422" s="25" t="n">
        <v>2.69</v>
      </c>
      <c r="Q422" s="25"/>
      <c r="R422" s="25" t="n">
        <v>14.58</v>
      </c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 t="n">
        <v>95.2082577348893</v>
      </c>
      <c r="AE422" s="25" t="n">
        <v>95.2082577348892</v>
      </c>
      <c r="AF422" s="25" t="n">
        <v>95.2082577348892</v>
      </c>
    </row>
    <row r="423" customFormat="false" ht="12.75" hidden="false" customHeight="true" outlineLevel="0" collapsed="false">
      <c r="A423" s="24" t="s">
        <v>513</v>
      </c>
      <c r="B423" s="25" t="n">
        <v>14.5</v>
      </c>
      <c r="C423" s="25" t="n">
        <v>3.6</v>
      </c>
      <c r="D423" s="27"/>
      <c r="E423" s="27"/>
      <c r="F423" s="27"/>
      <c r="G423" s="25" t="n">
        <v>3.03</v>
      </c>
      <c r="H423" s="25"/>
      <c r="I423" s="27"/>
      <c r="J423" s="27"/>
      <c r="K423" s="25" t="n">
        <v>8.225</v>
      </c>
      <c r="L423" s="25" t="n">
        <v>83.7</v>
      </c>
      <c r="M423" s="25" t="n">
        <v>135.9</v>
      </c>
      <c r="N423" s="25" t="n">
        <v>75.05</v>
      </c>
      <c r="O423" s="25" t="n">
        <v>72.55</v>
      </c>
      <c r="P423" s="25" t="n">
        <v>2.69</v>
      </c>
      <c r="Q423" s="25"/>
      <c r="R423" s="25" t="n">
        <v>14.58</v>
      </c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 t="n">
        <v>95.2204726591117</v>
      </c>
      <c r="AE423" s="25" t="n">
        <v>95.2204726591116</v>
      </c>
      <c r="AF423" s="25" t="n">
        <v>95.2204726591116</v>
      </c>
    </row>
    <row r="424" customFormat="false" ht="12.75" hidden="false" customHeight="true" outlineLevel="0" collapsed="false">
      <c r="A424" s="24" t="s">
        <v>514</v>
      </c>
      <c r="B424" s="25" t="n">
        <v>14.5</v>
      </c>
      <c r="C424" s="25" t="n">
        <v>3.6</v>
      </c>
      <c r="D424" s="27"/>
      <c r="E424" s="27"/>
      <c r="F424" s="27"/>
      <c r="G424" s="25" t="n">
        <v>3.03</v>
      </c>
      <c r="H424" s="25"/>
      <c r="I424" s="27"/>
      <c r="J424" s="27"/>
      <c r="K424" s="25" t="n">
        <v>8.225</v>
      </c>
      <c r="L424" s="25" t="n">
        <v>83.7</v>
      </c>
      <c r="M424" s="25" t="n">
        <v>135.9</v>
      </c>
      <c r="N424" s="25" t="n">
        <v>75.05</v>
      </c>
      <c r="O424" s="25" t="n">
        <v>72.55</v>
      </c>
      <c r="P424" s="25" t="n">
        <v>2.69</v>
      </c>
      <c r="Q424" s="25"/>
      <c r="R424" s="25" t="n">
        <v>14.58</v>
      </c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 t="n">
        <v>95.2326875833341</v>
      </c>
      <c r="AE424" s="25" t="n">
        <v>95.2326875833341</v>
      </c>
      <c r="AF424" s="25" t="n">
        <v>95.2326875833341</v>
      </c>
    </row>
    <row r="425" customFormat="false" ht="12.75" hidden="false" customHeight="true" outlineLevel="0" collapsed="false">
      <c r="A425" s="24" t="s">
        <v>515</v>
      </c>
      <c r="B425" s="25" t="n">
        <v>14.5</v>
      </c>
      <c r="C425" s="25" t="n">
        <v>3.6</v>
      </c>
      <c r="D425" s="27"/>
      <c r="E425" s="27"/>
      <c r="F425" s="27"/>
      <c r="G425" s="25" t="n">
        <v>3.03</v>
      </c>
      <c r="H425" s="25"/>
      <c r="I425" s="27"/>
      <c r="J425" s="27"/>
      <c r="K425" s="25" t="n">
        <v>8.225</v>
      </c>
      <c r="L425" s="25" t="n">
        <v>83.7</v>
      </c>
      <c r="M425" s="25" t="n">
        <v>135.9</v>
      </c>
      <c r="N425" s="25" t="n">
        <v>75.05</v>
      </c>
      <c r="O425" s="25" t="n">
        <v>72.55</v>
      </c>
      <c r="P425" s="25" t="n">
        <v>2.69</v>
      </c>
      <c r="Q425" s="25"/>
      <c r="R425" s="25" t="n">
        <v>14.58</v>
      </c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 t="n">
        <v>95.2571174317789</v>
      </c>
      <c r="AE425" s="25" t="n">
        <v>95.2571174317789</v>
      </c>
      <c r="AF425" s="25" t="n">
        <v>95.2571174317789</v>
      </c>
    </row>
    <row r="426" customFormat="false" ht="12.75" hidden="false" customHeight="true" outlineLevel="0" collapsed="false">
      <c r="A426" s="24" t="s">
        <v>516</v>
      </c>
      <c r="B426" s="25" t="n">
        <v>14.5</v>
      </c>
      <c r="C426" s="25" t="n">
        <v>3.6</v>
      </c>
      <c r="D426" s="27"/>
      <c r="E426" s="27"/>
      <c r="F426" s="27"/>
      <c r="G426" s="25" t="n">
        <v>3.03</v>
      </c>
      <c r="H426" s="25"/>
      <c r="I426" s="27"/>
      <c r="J426" s="27"/>
      <c r="K426" s="25" t="n">
        <v>8.225</v>
      </c>
      <c r="L426" s="25" t="n">
        <v>83.7</v>
      </c>
      <c r="M426" s="25" t="n">
        <v>135.9</v>
      </c>
      <c r="N426" s="25" t="n">
        <v>75.05</v>
      </c>
      <c r="O426" s="25" t="n">
        <v>72.55</v>
      </c>
      <c r="P426" s="25" t="n">
        <v>2.69</v>
      </c>
      <c r="Q426" s="25"/>
      <c r="R426" s="25" t="n">
        <v>14.58</v>
      </c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 t="n">
        <v>95.2693323560013</v>
      </c>
      <c r="AE426" s="25" t="n">
        <v>95.2693323560013</v>
      </c>
      <c r="AF426" s="25" t="n">
        <v>95.2693323560013</v>
      </c>
    </row>
    <row r="427" customFormat="false" ht="12.75" hidden="false" customHeight="true" outlineLevel="0" collapsed="false">
      <c r="A427" s="24" t="s">
        <v>517</v>
      </c>
      <c r="B427" s="25" t="n">
        <v>14.5</v>
      </c>
      <c r="C427" s="25" t="n">
        <v>3.6</v>
      </c>
      <c r="D427" s="25"/>
      <c r="E427" s="25"/>
      <c r="F427" s="25"/>
      <c r="G427" s="25" t="n">
        <v>3.03</v>
      </c>
      <c r="H427" s="25"/>
      <c r="I427" s="27"/>
      <c r="J427" s="27"/>
      <c r="K427" s="25" t="n">
        <v>8.225</v>
      </c>
      <c r="L427" s="25" t="n">
        <v>83.7</v>
      </c>
      <c r="M427" s="25" t="n">
        <v>135.9</v>
      </c>
      <c r="N427" s="25" t="n">
        <v>75.05</v>
      </c>
      <c r="O427" s="25" t="n">
        <v>72.55</v>
      </c>
      <c r="P427" s="25" t="n">
        <v>2.69</v>
      </c>
      <c r="Q427" s="25"/>
      <c r="R427" s="27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 t="n">
        <v>95.2720905646967</v>
      </c>
      <c r="AE427" s="25" t="n">
        <v>95.2720905646967</v>
      </c>
      <c r="AF427" s="25" t="n">
        <v>95.2720905646967</v>
      </c>
    </row>
    <row r="428" customFormat="false" ht="12.75" hidden="false" customHeight="true" outlineLevel="0" collapsed="false">
      <c r="A428" s="24" t="s">
        <v>518</v>
      </c>
      <c r="B428" s="25" t="n">
        <v>14.5</v>
      </c>
      <c r="C428" s="25" t="n">
        <v>3.6</v>
      </c>
      <c r="D428" s="25"/>
      <c r="E428" s="25"/>
      <c r="F428" s="25"/>
      <c r="G428" s="25" t="n">
        <v>3.03</v>
      </c>
      <c r="H428" s="25"/>
      <c r="I428" s="27"/>
      <c r="J428" s="27"/>
      <c r="K428" s="25" t="n">
        <v>8.225</v>
      </c>
      <c r="L428" s="25" t="n">
        <v>83.7</v>
      </c>
      <c r="M428" s="25" t="n">
        <v>135.9</v>
      </c>
      <c r="N428" s="25" t="n">
        <v>75.05</v>
      </c>
      <c r="O428" s="25" t="n">
        <v>72.55</v>
      </c>
      <c r="P428" s="25" t="n">
        <v>2.69</v>
      </c>
      <c r="Q428" s="25"/>
      <c r="R428" s="27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 t="n">
        <v>95.2655415174495</v>
      </c>
      <c r="AE428" s="25" t="n">
        <v>95.2655415174495</v>
      </c>
      <c r="AF428" s="25" t="n">
        <v>95.2655415174495</v>
      </c>
    </row>
    <row r="429" customFormat="false" ht="12.75" hidden="false" customHeight="true" outlineLevel="0" collapsed="false">
      <c r="A429" s="24" t="s">
        <v>519</v>
      </c>
      <c r="B429" s="25" t="n">
        <v>14.5</v>
      </c>
      <c r="C429" s="25" t="n">
        <v>3.6</v>
      </c>
      <c r="D429" s="25"/>
      <c r="E429" s="25"/>
      <c r="F429" s="25"/>
      <c r="G429" s="25" t="n">
        <v>3.03</v>
      </c>
      <c r="H429" s="25"/>
      <c r="I429" s="27"/>
      <c r="J429" s="27"/>
      <c r="K429" s="25" t="n">
        <v>8.225</v>
      </c>
      <c r="L429" s="25" t="n">
        <v>83.7</v>
      </c>
      <c r="M429" s="25" t="n">
        <v>135.9</v>
      </c>
      <c r="N429" s="25" t="n">
        <v>75.05</v>
      </c>
      <c r="O429" s="25" t="n">
        <v>72.55</v>
      </c>
      <c r="P429" s="25" t="n">
        <v>2.69</v>
      </c>
      <c r="Q429" s="25"/>
      <c r="R429" s="27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 t="n">
        <v>95.2815472802237</v>
      </c>
      <c r="AE429" s="25" t="n">
        <v>95.2815472802237</v>
      </c>
      <c r="AF429" s="25" t="n">
        <v>95.2815472802237</v>
      </c>
    </row>
    <row r="430" customFormat="false" ht="12.75" hidden="false" customHeight="true" outlineLevel="0" collapsed="false">
      <c r="A430" s="24" t="s">
        <v>520</v>
      </c>
      <c r="B430" s="25" t="n">
        <v>14.5</v>
      </c>
      <c r="C430" s="25" t="n">
        <v>3.6</v>
      </c>
      <c r="D430" s="25"/>
      <c r="E430" s="25"/>
      <c r="F430" s="25"/>
      <c r="G430" s="25" t="n">
        <v>3.03</v>
      </c>
      <c r="H430" s="25"/>
      <c r="I430" s="27"/>
      <c r="J430" s="27"/>
      <c r="K430" s="25" t="n">
        <v>8.225</v>
      </c>
      <c r="L430" s="25" t="n">
        <v>83.7</v>
      </c>
      <c r="M430" s="25" t="n">
        <v>135.9</v>
      </c>
      <c r="N430" s="25" t="n">
        <v>75.05</v>
      </c>
      <c r="O430" s="25" t="n">
        <v>72.55</v>
      </c>
      <c r="P430" s="25" t="n">
        <v>2.69</v>
      </c>
      <c r="Q430" s="25"/>
      <c r="R430" s="27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 t="n">
        <v>95.2815472802237</v>
      </c>
      <c r="AE430" s="25" t="n">
        <v>95.2815472802237</v>
      </c>
      <c r="AF430" s="25" t="n">
        <v>95.2815472802237</v>
      </c>
    </row>
    <row r="431" customFormat="false" ht="12.75" hidden="false" customHeight="true" outlineLevel="0" collapsed="false">
      <c r="A431" s="24" t="s">
        <v>521</v>
      </c>
      <c r="B431" s="25" t="n">
        <v>14.5</v>
      </c>
      <c r="C431" s="25" t="n">
        <v>3.6</v>
      </c>
      <c r="D431" s="25"/>
      <c r="E431" s="25"/>
      <c r="F431" s="25"/>
      <c r="G431" s="25" t="n">
        <v>3.03</v>
      </c>
      <c r="H431" s="25"/>
      <c r="I431" s="27"/>
      <c r="J431" s="27"/>
      <c r="K431" s="25" t="n">
        <v>8.225</v>
      </c>
      <c r="L431" s="25" t="n">
        <v>83.7</v>
      </c>
      <c r="M431" s="25" t="n">
        <v>135.9</v>
      </c>
      <c r="N431" s="25" t="n">
        <v>75.05</v>
      </c>
      <c r="O431" s="25" t="n">
        <v>72.55</v>
      </c>
      <c r="P431" s="25" t="n">
        <v>2.69</v>
      </c>
      <c r="Q431" s="25"/>
      <c r="R431" s="27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 t="n">
        <v>95.279183101342</v>
      </c>
      <c r="AE431" s="25" t="n">
        <v>95.2791831013419</v>
      </c>
      <c r="AF431" s="25" t="n">
        <v>95.2791831013419</v>
      </c>
    </row>
    <row r="432" customFormat="false" ht="12.75" hidden="false" customHeight="true" outlineLevel="0" collapsed="false">
      <c r="A432" s="24" t="s">
        <v>522</v>
      </c>
      <c r="B432" s="25" t="n">
        <v>14.5</v>
      </c>
      <c r="C432" s="25" t="n">
        <v>3.6</v>
      </c>
      <c r="D432" s="25"/>
      <c r="E432" s="25"/>
      <c r="F432" s="25"/>
      <c r="G432" s="25" t="n">
        <v>3.03</v>
      </c>
      <c r="H432" s="25"/>
      <c r="I432" s="27"/>
      <c r="J432" s="27"/>
      <c r="K432" s="25" t="n">
        <v>8.225</v>
      </c>
      <c r="L432" s="25" t="n">
        <v>83.7</v>
      </c>
      <c r="M432" s="25" t="n">
        <v>135.9</v>
      </c>
      <c r="N432" s="25" t="n">
        <v>75.05</v>
      </c>
      <c r="O432" s="25" t="n">
        <v>72.55</v>
      </c>
      <c r="P432" s="25" t="n">
        <v>2.69</v>
      </c>
      <c r="Q432" s="25"/>
      <c r="R432" s="27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 t="n">
        <v>95.1235675936139</v>
      </c>
      <c r="AE432" s="25" t="n">
        <v>95.1235675936139</v>
      </c>
      <c r="AF432" s="25" t="n">
        <v>95.1235675936139</v>
      </c>
    </row>
    <row r="433" customFormat="false" ht="12.75" hidden="false" customHeight="true" outlineLevel="0" collapsed="false">
      <c r="A433" s="24" t="s">
        <v>523</v>
      </c>
      <c r="B433" s="25" t="n">
        <v>14.5</v>
      </c>
      <c r="C433" s="25" t="n">
        <v>3.6</v>
      </c>
      <c r="D433" s="25"/>
      <c r="E433" s="25"/>
      <c r="F433" s="25"/>
      <c r="G433" s="25" t="n">
        <v>3.03</v>
      </c>
      <c r="H433" s="25"/>
      <c r="I433" s="27"/>
      <c r="J433" s="27"/>
      <c r="K433" s="25" t="n">
        <v>8.225</v>
      </c>
      <c r="L433" s="25" t="n">
        <v>83.7</v>
      </c>
      <c r="M433" s="25" t="n">
        <v>135.9</v>
      </c>
      <c r="N433" s="25" t="n">
        <v>75.05</v>
      </c>
      <c r="O433" s="25" t="n">
        <v>72.55</v>
      </c>
      <c r="P433" s="25" t="n">
        <v>2.69</v>
      </c>
      <c r="Q433" s="25"/>
      <c r="R433" s="27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 t="n">
        <v>93.7724130940357</v>
      </c>
      <c r="AE433" s="25" t="n">
        <v>93.7724130940356</v>
      </c>
      <c r="AF433" s="25" t="n">
        <v>93.7724130940356</v>
      </c>
    </row>
    <row r="434" customFormat="false" ht="12.75" hidden="false" customHeight="true" outlineLevel="0" collapsed="false">
      <c r="A434" s="24" t="s">
        <v>524</v>
      </c>
      <c r="B434" s="25" t="n">
        <v>14.5</v>
      </c>
      <c r="C434" s="25" t="n">
        <v>3.6</v>
      </c>
      <c r="D434" s="25"/>
      <c r="E434" s="25"/>
      <c r="F434" s="25"/>
      <c r="G434" s="25" t="n">
        <v>3.03</v>
      </c>
      <c r="H434" s="25"/>
      <c r="I434" s="27"/>
      <c r="J434" s="27"/>
      <c r="K434" s="25" t="n">
        <v>8.225</v>
      </c>
      <c r="L434" s="25" t="n">
        <v>83.7</v>
      </c>
      <c r="M434" s="25" t="n">
        <v>135.9</v>
      </c>
      <c r="N434" s="25" t="n">
        <v>75.05</v>
      </c>
      <c r="O434" s="25" t="n">
        <v>72.55</v>
      </c>
      <c r="P434" s="25" t="n">
        <v>2.69</v>
      </c>
      <c r="Q434" s="25"/>
      <c r="R434" s="27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 t="n">
        <v>93.8157563735345</v>
      </c>
      <c r="AE434" s="25" t="n">
        <v>93.8157563735345</v>
      </c>
      <c r="AF434" s="25" t="n">
        <v>93.8157563735345</v>
      </c>
    </row>
    <row r="435" customFormat="false" ht="12.75" hidden="false" customHeight="true" outlineLevel="0" collapsed="false">
      <c r="A435" s="24" t="s">
        <v>525</v>
      </c>
      <c r="B435" s="25" t="n">
        <v>14.5</v>
      </c>
      <c r="C435" s="25" t="n">
        <v>3.6</v>
      </c>
      <c r="D435" s="25"/>
      <c r="E435" s="25"/>
      <c r="F435" s="25"/>
      <c r="G435" s="25" t="n">
        <v>3.03</v>
      </c>
      <c r="H435" s="25"/>
      <c r="I435" s="27"/>
      <c r="J435" s="27"/>
      <c r="K435" s="25" t="n">
        <v>8.225</v>
      </c>
      <c r="L435" s="25" t="n">
        <v>83.7</v>
      </c>
      <c r="M435" s="25" t="n">
        <v>135.9</v>
      </c>
      <c r="N435" s="25" t="n">
        <v>75.05</v>
      </c>
      <c r="O435" s="25" t="n">
        <v>72.55</v>
      </c>
      <c r="P435" s="25" t="n">
        <v>2.69</v>
      </c>
      <c r="Q435" s="25"/>
      <c r="R435" s="27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 t="n">
        <v>93.7921408533712</v>
      </c>
      <c r="AE435" s="25" t="n">
        <v>93.7921408533712</v>
      </c>
      <c r="AF435" s="25" t="n">
        <v>93.7921408533712</v>
      </c>
    </row>
    <row r="436" customFormat="false" ht="12.75" hidden="false" customHeight="true" outlineLevel="0" collapsed="false">
      <c r="A436" s="24" t="s">
        <v>526</v>
      </c>
      <c r="B436" s="25" t="n">
        <v>14.5</v>
      </c>
      <c r="C436" s="25" t="n">
        <v>3.6</v>
      </c>
      <c r="D436" s="25"/>
      <c r="E436" s="25"/>
      <c r="F436" s="25"/>
      <c r="G436" s="25" t="n">
        <v>3.03</v>
      </c>
      <c r="H436" s="25"/>
      <c r="I436" s="27"/>
      <c r="J436" s="27"/>
      <c r="K436" s="25" t="n">
        <v>8.225</v>
      </c>
      <c r="L436" s="25" t="n">
        <v>83.7</v>
      </c>
      <c r="M436" s="25" t="n">
        <v>135.9</v>
      </c>
      <c r="N436" s="25" t="n">
        <v>75.05</v>
      </c>
      <c r="O436" s="25" t="n">
        <v>72.55</v>
      </c>
      <c r="P436" s="25" t="n">
        <v>2.69</v>
      </c>
      <c r="Q436" s="25"/>
      <c r="R436" s="27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 t="n">
        <v>93.7432548878273</v>
      </c>
      <c r="AE436" s="25" t="n">
        <v>93.7432548878273</v>
      </c>
      <c r="AF436" s="25" t="n">
        <v>93.7432548878273</v>
      </c>
    </row>
    <row r="437" customFormat="false" ht="12.75" hidden="false" customHeight="true" outlineLevel="0" collapsed="false">
      <c r="A437" s="24" t="s">
        <v>527</v>
      </c>
      <c r="B437" s="25" t="n">
        <v>14.5</v>
      </c>
      <c r="C437" s="25" t="n">
        <v>3.6</v>
      </c>
      <c r="D437" s="25"/>
      <c r="E437" s="25"/>
      <c r="F437" s="25"/>
      <c r="G437" s="25" t="n">
        <v>3.03</v>
      </c>
      <c r="H437" s="25"/>
      <c r="I437" s="27"/>
      <c r="J437" s="27"/>
      <c r="K437" s="25" t="n">
        <v>8.225</v>
      </c>
      <c r="L437" s="25" t="n">
        <v>83.7</v>
      </c>
      <c r="M437" s="25" t="n">
        <v>135.9</v>
      </c>
      <c r="N437" s="25" t="n">
        <v>75.05</v>
      </c>
      <c r="O437" s="25" t="n">
        <v>72.55</v>
      </c>
      <c r="P437" s="25" t="n">
        <v>2.69</v>
      </c>
      <c r="Q437" s="25"/>
      <c r="R437" s="27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 t="n">
        <v>93.7579390655485</v>
      </c>
      <c r="AE437" s="25" t="n">
        <v>93.7579390655484</v>
      </c>
      <c r="AF437" s="25" t="n">
        <v>93.7579390655484</v>
      </c>
    </row>
    <row r="438" customFormat="false" ht="12.75" hidden="false" customHeight="true" outlineLevel="0" collapsed="false">
      <c r="A438" s="24" t="s">
        <v>528</v>
      </c>
      <c r="B438" s="25" t="n">
        <v>14.5</v>
      </c>
      <c r="C438" s="25" t="n">
        <v>3.6</v>
      </c>
      <c r="D438" s="25"/>
      <c r="E438" s="25"/>
      <c r="F438" s="25"/>
      <c r="G438" s="25" t="n">
        <v>3.03</v>
      </c>
      <c r="H438" s="25"/>
      <c r="I438" s="27"/>
      <c r="J438" s="27"/>
      <c r="K438" s="25" t="n">
        <v>8.225</v>
      </c>
      <c r="L438" s="25" t="n">
        <v>83.7</v>
      </c>
      <c r="M438" s="25" t="n">
        <v>135.9</v>
      </c>
      <c r="N438" s="25" t="n">
        <v>75.05</v>
      </c>
      <c r="O438" s="25" t="n">
        <v>72.55</v>
      </c>
      <c r="P438" s="25" t="n">
        <v>2.69</v>
      </c>
      <c r="Q438" s="25"/>
      <c r="R438" s="27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 t="n">
        <v>93.7684727958994</v>
      </c>
      <c r="AE438" s="25" t="n">
        <v>93.7684727958994</v>
      </c>
      <c r="AF438" s="25" t="n">
        <v>93.7684727958994</v>
      </c>
    </row>
    <row r="439" customFormat="false" ht="12.75" hidden="false" customHeight="true" outlineLevel="0" collapsed="false">
      <c r="A439" s="24" t="s">
        <v>529</v>
      </c>
      <c r="B439" s="25" t="n">
        <v>14.5</v>
      </c>
      <c r="C439" s="25" t="n">
        <v>3.6</v>
      </c>
      <c r="D439" s="25"/>
      <c r="E439" s="25"/>
      <c r="F439" s="25"/>
      <c r="G439" s="25" t="n">
        <v>1.375</v>
      </c>
      <c r="H439" s="25"/>
      <c r="I439" s="27"/>
      <c r="J439" s="27"/>
      <c r="K439" s="25" t="n">
        <v>8.225</v>
      </c>
      <c r="L439" s="25" t="n">
        <v>83.7</v>
      </c>
      <c r="M439" s="25" t="n">
        <v>135.9</v>
      </c>
      <c r="N439" s="25" t="n">
        <v>75.05</v>
      </c>
      <c r="O439" s="25" t="n">
        <v>72.55</v>
      </c>
      <c r="P439" s="25" t="n">
        <v>2.69</v>
      </c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 t="n">
        <v>92.0542807945861</v>
      </c>
      <c r="AE439" s="25" t="n">
        <v>92.0542807945861</v>
      </c>
      <c r="AF439" s="25" t="n">
        <v>92.0542807945861</v>
      </c>
    </row>
    <row r="440" customFormat="false" ht="12.75" hidden="false" customHeight="true" outlineLevel="0" collapsed="false">
      <c r="A440" s="24" t="s">
        <v>530</v>
      </c>
      <c r="B440" s="25" t="n">
        <v>14.5</v>
      </c>
      <c r="C440" s="25" t="n">
        <v>3.6</v>
      </c>
      <c r="D440" s="25"/>
      <c r="E440" s="25"/>
      <c r="F440" s="25"/>
      <c r="G440" s="25" t="n">
        <v>1.375</v>
      </c>
      <c r="H440" s="25"/>
      <c r="I440" s="27"/>
      <c r="J440" s="27"/>
      <c r="K440" s="25" t="n">
        <v>8.225</v>
      </c>
      <c r="L440" s="25" t="n">
        <v>83.7</v>
      </c>
      <c r="M440" s="25" t="n">
        <v>135.9</v>
      </c>
      <c r="N440" s="25" t="n">
        <v>75.05</v>
      </c>
      <c r="O440" s="25" t="n">
        <v>72.55</v>
      </c>
      <c r="P440" s="25" t="n">
        <v>2.69</v>
      </c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 t="n">
        <v>92.1133852666301</v>
      </c>
      <c r="AE440" s="25" t="n">
        <v>92.11338526663</v>
      </c>
      <c r="AF440" s="25" t="n">
        <v>92.11338526663</v>
      </c>
    </row>
    <row r="441" customFormat="false" ht="12.75" hidden="false" customHeight="true" outlineLevel="0" collapsed="false">
      <c r="A441" s="24" t="s">
        <v>531</v>
      </c>
      <c r="B441" s="25" t="n">
        <v>14.5</v>
      </c>
      <c r="C441" s="25" t="n">
        <v>3.6</v>
      </c>
      <c r="D441" s="25"/>
      <c r="E441" s="25"/>
      <c r="F441" s="25"/>
      <c r="G441" s="25" t="n">
        <v>1.375</v>
      </c>
      <c r="H441" s="25"/>
      <c r="I441" s="27"/>
      <c r="J441" s="27"/>
      <c r="K441" s="25" t="n">
        <v>8.225</v>
      </c>
      <c r="L441" s="25" t="n">
        <v>83.7</v>
      </c>
      <c r="M441" s="25" t="n">
        <v>135.9</v>
      </c>
      <c r="N441" s="25" t="n">
        <v>75.05</v>
      </c>
      <c r="O441" s="25" t="n">
        <v>72.55</v>
      </c>
      <c r="P441" s="25" t="n">
        <v>2.69</v>
      </c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 t="n">
        <v>92.1133852666301</v>
      </c>
      <c r="AE441" s="25" t="n">
        <v>92.11338526663</v>
      </c>
      <c r="AF441" s="25" t="n">
        <v>92.11338526663</v>
      </c>
    </row>
    <row r="442" customFormat="false" ht="12.75" hidden="false" customHeight="true" outlineLevel="0" collapsed="false">
      <c r="A442" s="24" t="s">
        <v>532</v>
      </c>
      <c r="B442" s="25" t="n">
        <v>14.5</v>
      </c>
      <c r="C442" s="25" t="n">
        <v>3.6</v>
      </c>
      <c r="D442" s="25"/>
      <c r="E442" s="25"/>
      <c r="F442" s="25"/>
      <c r="G442" s="25" t="n">
        <v>1.3705</v>
      </c>
      <c r="H442" s="25"/>
      <c r="I442" s="27"/>
      <c r="J442" s="27"/>
      <c r="K442" s="25" t="n">
        <v>8.225</v>
      </c>
      <c r="L442" s="25" t="n">
        <v>83.7</v>
      </c>
      <c r="M442" s="25" t="n">
        <v>135.9</v>
      </c>
      <c r="N442" s="25" t="n">
        <v>75.05</v>
      </c>
      <c r="O442" s="25" t="n">
        <v>72.55</v>
      </c>
      <c r="P442" s="25" t="n">
        <v>2.69</v>
      </c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 t="n">
        <v>92.1087564630161</v>
      </c>
      <c r="AE442" s="25" t="n">
        <v>92.1087564630161</v>
      </c>
      <c r="AF442" s="25" t="n">
        <v>92.1087564630161</v>
      </c>
    </row>
    <row r="443" customFormat="false" ht="12.75" hidden="false" customHeight="true" outlineLevel="0" collapsed="false">
      <c r="A443" s="24" t="s">
        <v>533</v>
      </c>
      <c r="B443" s="25" t="n">
        <v>14.5</v>
      </c>
      <c r="C443" s="25" t="n">
        <v>3.6</v>
      </c>
      <c r="D443" s="25"/>
      <c r="E443" s="25"/>
      <c r="F443" s="25"/>
      <c r="G443" s="25" t="n">
        <v>1.33</v>
      </c>
      <c r="H443" s="25"/>
      <c r="I443" s="27"/>
      <c r="J443" s="27"/>
      <c r="K443" s="25" t="n">
        <v>8.225</v>
      </c>
      <c r="L443" s="25" t="n">
        <v>83.7</v>
      </c>
      <c r="M443" s="25" t="n">
        <v>135.9</v>
      </c>
      <c r="N443" s="25" t="n">
        <v>75.05</v>
      </c>
      <c r="O443" s="25" t="n">
        <v>72.55</v>
      </c>
      <c r="P443" s="25" t="n">
        <v>2.69</v>
      </c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 t="n">
        <v>92.0670972304907</v>
      </c>
      <c r="AE443" s="25" t="n">
        <v>92.0670972304906</v>
      </c>
      <c r="AF443" s="25" t="n">
        <v>92.0670972304906</v>
      </c>
    </row>
    <row r="444" customFormat="false" ht="12.75" hidden="false" customHeight="true" outlineLevel="0" collapsed="false">
      <c r="A444" s="24" t="s">
        <v>534</v>
      </c>
      <c r="B444" s="25" t="n">
        <v>14.5</v>
      </c>
      <c r="C444" s="25" t="n">
        <v>3.6</v>
      </c>
      <c r="D444" s="25"/>
      <c r="E444" s="25"/>
      <c r="F444" s="25"/>
      <c r="G444" s="25" t="n">
        <v>1.33</v>
      </c>
      <c r="H444" s="25"/>
      <c r="I444" s="27"/>
      <c r="J444" s="27"/>
      <c r="K444" s="25" t="n">
        <v>8.225</v>
      </c>
      <c r="L444" s="25" t="n">
        <v>83.7</v>
      </c>
      <c r="M444" s="25" t="n">
        <v>135.9</v>
      </c>
      <c r="N444" s="25" t="n">
        <v>75.05</v>
      </c>
      <c r="O444" s="25" t="n">
        <v>72.55</v>
      </c>
      <c r="P444" s="25" t="n">
        <v>2.69</v>
      </c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 t="n">
        <v>92.0670972304907</v>
      </c>
      <c r="AE444" s="25" t="n">
        <v>92.0670972304906</v>
      </c>
      <c r="AF444" s="25" t="n">
        <v>92.0670972304906</v>
      </c>
    </row>
    <row r="445" customFormat="false" ht="12.75" hidden="false" customHeight="true" outlineLevel="0" collapsed="false">
      <c r="A445" s="24" t="s">
        <v>535</v>
      </c>
      <c r="B445" s="25" t="n">
        <v>14.5</v>
      </c>
      <c r="C445" s="25" t="n">
        <v>3.6</v>
      </c>
      <c r="D445" s="25"/>
      <c r="E445" s="25"/>
      <c r="F445" s="25"/>
      <c r="G445" s="25" t="n">
        <v>1.33</v>
      </c>
      <c r="H445" s="25"/>
      <c r="I445" s="27"/>
      <c r="J445" s="27"/>
      <c r="K445" s="25" t="n">
        <v>8.225</v>
      </c>
      <c r="L445" s="25" t="n">
        <v>83.7</v>
      </c>
      <c r="M445" s="25" t="n">
        <v>135.9</v>
      </c>
      <c r="N445" s="25" t="n">
        <v>75.05</v>
      </c>
      <c r="O445" s="25" t="n">
        <v>72.55</v>
      </c>
      <c r="P445" s="25" t="n">
        <v>2.3241935483871</v>
      </c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 t="n">
        <v>91.6542001718188</v>
      </c>
      <c r="AE445" s="25" t="n">
        <v>91.6542001718188</v>
      </c>
      <c r="AF445" s="25" t="n">
        <v>91.6542001718188</v>
      </c>
    </row>
    <row r="446" customFormat="false" ht="12.75" hidden="false" customHeight="true" outlineLevel="0" collapsed="false">
      <c r="A446" s="24" t="s">
        <v>536</v>
      </c>
      <c r="B446" s="25" t="n">
        <v>14.5</v>
      </c>
      <c r="C446" s="25" t="n">
        <v>3.6</v>
      </c>
      <c r="D446" s="25"/>
      <c r="E446" s="25"/>
      <c r="F446" s="25"/>
      <c r="G446" s="25" t="n">
        <v>1.33</v>
      </c>
      <c r="H446" s="25"/>
      <c r="I446" s="27"/>
      <c r="J446" s="27"/>
      <c r="K446" s="25" t="n">
        <v>8.225</v>
      </c>
      <c r="L446" s="25" t="n">
        <v>83.7</v>
      </c>
      <c r="M446" s="25" t="n">
        <v>135.9</v>
      </c>
      <c r="N446" s="25" t="n">
        <v>75.05</v>
      </c>
      <c r="O446" s="25" t="n">
        <v>72.55</v>
      </c>
      <c r="P446" s="25" t="n">
        <v>2.27</v>
      </c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 t="n">
        <v>91.5930302372008</v>
      </c>
      <c r="AE446" s="25" t="n">
        <v>91.5930302372008</v>
      </c>
      <c r="AF446" s="25" t="n">
        <v>91.5930302372008</v>
      </c>
    </row>
    <row r="447" customFormat="false" ht="12.75" hidden="false" customHeight="true" outlineLevel="0" collapsed="false">
      <c r="A447" s="24" t="s">
        <v>537</v>
      </c>
      <c r="B447" s="25" t="n">
        <v>14.5</v>
      </c>
      <c r="C447" s="25" t="n">
        <v>4.17933333333334</v>
      </c>
      <c r="D447" s="25"/>
      <c r="E447" s="25"/>
      <c r="F447" s="25"/>
      <c r="G447" s="25" t="n">
        <v>1.378</v>
      </c>
      <c r="H447" s="25"/>
      <c r="I447" s="27"/>
      <c r="J447" s="27"/>
      <c r="K447" s="25" t="n">
        <v>8.8685</v>
      </c>
      <c r="L447" s="25" t="n">
        <v>94.18</v>
      </c>
      <c r="M447" s="25" t="n">
        <v>136.116666666667</v>
      </c>
      <c r="N447" s="25" t="n">
        <v>75.05</v>
      </c>
      <c r="O447" s="25" t="n">
        <v>72.55</v>
      </c>
      <c r="P447" s="25" t="n">
        <v>2.27</v>
      </c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 t="n">
        <v>97.2966839641537</v>
      </c>
      <c r="AE447" s="25" t="n">
        <v>97.2966839641537</v>
      </c>
      <c r="AF447" s="25" t="n">
        <v>97.2966839641537</v>
      </c>
    </row>
    <row r="448" customFormat="false" ht="12.75" hidden="false" customHeight="true" outlineLevel="0" collapsed="false">
      <c r="A448" s="24" t="s">
        <v>538</v>
      </c>
      <c r="B448" s="25" t="n">
        <v>14.5</v>
      </c>
      <c r="C448" s="25" t="n">
        <v>5.18</v>
      </c>
      <c r="D448" s="25"/>
      <c r="E448" s="25"/>
      <c r="F448" s="25"/>
      <c r="G448" s="25" t="n">
        <v>1.49</v>
      </c>
      <c r="H448" s="25"/>
      <c r="I448" s="27"/>
      <c r="J448" s="27"/>
      <c r="K448" s="25" t="n">
        <v>10.37</v>
      </c>
      <c r="L448" s="25" t="n">
        <v>118.5</v>
      </c>
      <c r="M448" s="25" t="n">
        <v>136.55</v>
      </c>
      <c r="N448" s="25" t="n">
        <v>75.05</v>
      </c>
      <c r="O448" s="25" t="n">
        <v>72.55</v>
      </c>
      <c r="P448" s="25" t="n">
        <v>2.27</v>
      </c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 t="n">
        <v>106.644468003455</v>
      </c>
      <c r="AE448" s="25" t="n">
        <v>106.644468003455</v>
      </c>
      <c r="AF448" s="25" t="n">
        <v>106.644468003455</v>
      </c>
    </row>
    <row r="449" customFormat="false" ht="12.75" hidden="false" customHeight="true" outlineLevel="0" collapsed="false">
      <c r="A449" s="24" t="s">
        <v>539</v>
      </c>
      <c r="B449" s="25" t="n">
        <v>14.5</v>
      </c>
      <c r="C449" s="25" t="n">
        <v>5.18</v>
      </c>
      <c r="D449" s="25"/>
      <c r="E449" s="25"/>
      <c r="F449" s="25"/>
      <c r="G449" s="25" t="n">
        <v>1.49</v>
      </c>
      <c r="H449" s="25"/>
      <c r="I449" s="27"/>
      <c r="J449" s="27"/>
      <c r="K449" s="25" t="n">
        <v>10.37</v>
      </c>
      <c r="L449" s="25" t="n">
        <v>118.5</v>
      </c>
      <c r="M449" s="25" t="n">
        <v>136.55</v>
      </c>
      <c r="N449" s="25" t="n">
        <v>75.05</v>
      </c>
      <c r="O449" s="25" t="n">
        <v>72.55</v>
      </c>
      <c r="P449" s="25" t="n">
        <v>2.27</v>
      </c>
      <c r="Q449" s="25"/>
      <c r="R449" s="25" t="n">
        <v>0.83125</v>
      </c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 t="n">
        <v>106.481339660614</v>
      </c>
      <c r="AE449" s="25" t="n">
        <v>106.481339660614</v>
      </c>
      <c r="AF449" s="25" t="n">
        <v>106.481339660614</v>
      </c>
    </row>
    <row r="450" customFormat="false" ht="12.75" hidden="false" customHeight="true" outlineLevel="0" collapsed="false">
      <c r="A450" s="24" t="s">
        <v>540</v>
      </c>
      <c r="B450" s="25" t="n">
        <v>14.5</v>
      </c>
      <c r="C450" s="25" t="n">
        <v>5.18</v>
      </c>
      <c r="D450" s="25"/>
      <c r="E450" s="25"/>
      <c r="F450" s="25"/>
      <c r="G450" s="25" t="n">
        <v>1.49</v>
      </c>
      <c r="H450" s="25"/>
      <c r="I450" s="27"/>
      <c r="J450" s="27"/>
      <c r="K450" s="25" t="n">
        <v>10.37</v>
      </c>
      <c r="L450" s="25" t="n">
        <v>118.5</v>
      </c>
      <c r="M450" s="25" t="n">
        <v>136.55</v>
      </c>
      <c r="N450" s="25" t="n">
        <v>75.05</v>
      </c>
      <c r="O450" s="25" t="n">
        <v>72.55</v>
      </c>
      <c r="P450" s="25" t="n">
        <v>2.27</v>
      </c>
      <c r="Q450" s="25"/>
      <c r="R450" s="25" t="n">
        <v>0.83125</v>
      </c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 t="n">
        <v>106.481339660614</v>
      </c>
      <c r="AE450" s="25" t="n">
        <v>106.481339660614</v>
      </c>
      <c r="AF450" s="25" t="n">
        <v>106.481339660614</v>
      </c>
    </row>
    <row r="451" customFormat="false" ht="12.75" hidden="false" customHeight="true" outlineLevel="0" collapsed="false">
      <c r="A451" s="24" t="s">
        <v>541</v>
      </c>
      <c r="B451" s="27" t="n">
        <v>14.5</v>
      </c>
      <c r="C451" s="27" t="n">
        <v>5.18</v>
      </c>
      <c r="D451" s="27"/>
      <c r="E451" s="27"/>
      <c r="F451" s="27"/>
      <c r="G451" s="27" t="n">
        <v>1.49</v>
      </c>
      <c r="H451" s="27"/>
      <c r="I451" s="27"/>
      <c r="J451" s="27"/>
      <c r="K451" s="27" t="n">
        <v>10.37</v>
      </c>
      <c r="L451" s="27" t="n">
        <v>118.5</v>
      </c>
      <c r="M451" s="27" t="n">
        <v>136.55</v>
      </c>
      <c r="N451" s="27" t="n">
        <v>75.05</v>
      </c>
      <c r="O451" s="27" t="n">
        <v>72.55</v>
      </c>
      <c r="P451" s="27" t="n">
        <v>2.27</v>
      </c>
      <c r="Q451" s="27"/>
      <c r="R451" s="27" t="n">
        <v>0.83125</v>
      </c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 t="n">
        <v>106.481339660614</v>
      </c>
      <c r="AE451" s="25" t="n">
        <v>106.481339660614</v>
      </c>
      <c r="AF451" s="25" t="n">
        <v>106.481339660614</v>
      </c>
    </row>
    <row r="452" customFormat="false" ht="12.75" hidden="false" customHeight="true" outlineLevel="0" collapsed="false">
      <c r="A452" s="24" t="s">
        <v>542</v>
      </c>
      <c r="B452" s="27" t="n">
        <v>14.5</v>
      </c>
      <c r="C452" s="27" t="n">
        <v>5.18</v>
      </c>
      <c r="D452" s="27"/>
      <c r="E452" s="27"/>
      <c r="F452" s="27"/>
      <c r="G452" s="27" t="n">
        <v>1.49</v>
      </c>
      <c r="H452" s="27"/>
      <c r="I452" s="27"/>
      <c r="J452" s="27"/>
      <c r="K452" s="27" t="n">
        <v>10.37</v>
      </c>
      <c r="L452" s="27" t="n">
        <v>118.5</v>
      </c>
      <c r="M452" s="27" t="n">
        <v>136.55</v>
      </c>
      <c r="N452" s="27" t="n">
        <v>75.05</v>
      </c>
      <c r="O452" s="27" t="n">
        <v>72.55</v>
      </c>
      <c r="P452" s="27" t="n">
        <v>2.27</v>
      </c>
      <c r="Q452" s="27"/>
      <c r="R452" s="27" t="n">
        <v>0.83125</v>
      </c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 t="n">
        <v>106.481339660614</v>
      </c>
      <c r="AE452" s="25" t="n">
        <v>106.481339660614</v>
      </c>
      <c r="AF452" s="25" t="n">
        <v>106.481339660614</v>
      </c>
    </row>
    <row r="453" customFormat="false" ht="12.75" hidden="false" customHeight="true" outlineLevel="0" collapsed="false">
      <c r="A453" s="24" t="s">
        <v>543</v>
      </c>
      <c r="B453" s="27" t="n">
        <v>14.5</v>
      </c>
      <c r="C453" s="27" t="n">
        <v>5.18</v>
      </c>
      <c r="D453" s="27"/>
      <c r="E453" s="27"/>
      <c r="F453" s="27"/>
      <c r="G453" s="27" t="n">
        <v>1.49</v>
      </c>
      <c r="H453" s="27"/>
      <c r="I453" s="27"/>
      <c r="J453" s="27"/>
      <c r="K453" s="27" t="n">
        <v>10.37</v>
      </c>
      <c r="L453" s="27" t="n">
        <v>118.5</v>
      </c>
      <c r="M453" s="27" t="n">
        <v>136.55</v>
      </c>
      <c r="N453" s="27" t="n">
        <v>75.05</v>
      </c>
      <c r="O453" s="27" t="n">
        <v>72.55</v>
      </c>
      <c r="P453" s="27" t="n">
        <v>2.27</v>
      </c>
      <c r="Q453" s="27"/>
      <c r="R453" s="27" t="n">
        <v>0.83125</v>
      </c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 t="n">
        <v>106.481339660614</v>
      </c>
      <c r="AE453" s="25" t="n">
        <v>106.481339660614</v>
      </c>
      <c r="AF453" s="25" t="n">
        <v>106.481339660614</v>
      </c>
    </row>
    <row r="454" customFormat="false" ht="12.75" hidden="false" customHeight="true" outlineLevel="0" collapsed="false">
      <c r="A454" s="24" t="s">
        <v>544</v>
      </c>
      <c r="B454" s="27" t="n">
        <v>14.5</v>
      </c>
      <c r="C454" s="27" t="n">
        <v>5.18</v>
      </c>
      <c r="D454" s="27"/>
      <c r="E454" s="27"/>
      <c r="F454" s="27"/>
      <c r="G454" s="27" t="n">
        <v>1.49</v>
      </c>
      <c r="H454" s="27"/>
      <c r="I454" s="27"/>
      <c r="J454" s="27"/>
      <c r="K454" s="27" t="n">
        <v>10.37</v>
      </c>
      <c r="L454" s="27" t="n">
        <v>118.5</v>
      </c>
      <c r="M454" s="27" t="n">
        <v>136.55</v>
      </c>
      <c r="N454" s="27" t="n">
        <v>75.05</v>
      </c>
      <c r="O454" s="27" t="n">
        <v>72.55</v>
      </c>
      <c r="P454" s="27" t="n">
        <v>2.27</v>
      </c>
      <c r="Q454" s="27"/>
      <c r="R454" s="27" t="n">
        <v>0.83125</v>
      </c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 t="n">
        <v>106.481339660614</v>
      </c>
      <c r="AE454" s="25" t="n">
        <v>106.481339660614</v>
      </c>
      <c r="AF454" s="25" t="n">
        <v>106.481339660614</v>
      </c>
    </row>
    <row r="455" customFormat="false" ht="12.75" hidden="false" customHeight="true" outlineLevel="0" collapsed="false">
      <c r="A455" s="24" t="s">
        <v>545</v>
      </c>
      <c r="B455" s="27" t="n">
        <v>14.5</v>
      </c>
      <c r="C455" s="27" t="n">
        <v>5.18</v>
      </c>
      <c r="D455" s="27"/>
      <c r="E455" s="27"/>
      <c r="F455" s="27"/>
      <c r="G455" s="27" t="n">
        <v>1.49</v>
      </c>
      <c r="H455" s="27"/>
      <c r="I455" s="27"/>
      <c r="J455" s="27"/>
      <c r="K455" s="27" t="n">
        <v>10.37</v>
      </c>
      <c r="L455" s="27" t="n">
        <v>118.5</v>
      </c>
      <c r="M455" s="27" t="n">
        <v>136.55</v>
      </c>
      <c r="N455" s="27" t="n">
        <v>75.05</v>
      </c>
      <c r="O455" s="27" t="n">
        <v>72.55</v>
      </c>
      <c r="P455" s="27" t="n">
        <v>2.27</v>
      </c>
      <c r="Q455" s="27"/>
      <c r="R455" s="27" t="n">
        <v>0.83125</v>
      </c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 t="n">
        <v>106.481339660614</v>
      </c>
      <c r="AE455" s="25" t="n">
        <v>106.481339660614</v>
      </c>
      <c r="AF455" s="25" t="n">
        <v>106.481339660614</v>
      </c>
    </row>
    <row r="456" customFormat="false" ht="12.75" hidden="false" customHeight="true" outlineLevel="0" collapsed="false">
      <c r="A456" s="24" t="s">
        <v>546</v>
      </c>
      <c r="B456" s="27" t="n">
        <v>14.5</v>
      </c>
      <c r="C456" s="27" t="n">
        <v>5.18</v>
      </c>
      <c r="D456" s="27"/>
      <c r="E456" s="27"/>
      <c r="F456" s="27"/>
      <c r="G456" s="27" t="n">
        <v>1.49</v>
      </c>
      <c r="H456" s="27"/>
      <c r="I456" s="27"/>
      <c r="J456" s="27"/>
      <c r="K456" s="27" t="n">
        <v>10.37</v>
      </c>
      <c r="L456" s="27" t="n">
        <v>118.5</v>
      </c>
      <c r="M456" s="27" t="n">
        <v>136.55</v>
      </c>
      <c r="N456" s="27" t="n">
        <v>75.05</v>
      </c>
      <c r="O456" s="27" t="n">
        <v>72.55</v>
      </c>
      <c r="P456" s="27" t="n">
        <v>2.27</v>
      </c>
      <c r="Q456" s="27"/>
      <c r="R456" s="27" t="n">
        <v>0.83125</v>
      </c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 t="n">
        <v>106.481339660614</v>
      </c>
      <c r="AE456" s="25" t="n">
        <v>106.481339660614</v>
      </c>
      <c r="AF456" s="25" t="n">
        <v>106.481339660614</v>
      </c>
    </row>
    <row r="457" customFormat="false" ht="12.75" hidden="false" customHeight="true" outlineLevel="0" collapsed="false">
      <c r="A457" s="24" t="s">
        <v>547</v>
      </c>
      <c r="B457" s="27" t="n">
        <v>14.5</v>
      </c>
      <c r="C457" s="27" t="n">
        <v>5.18</v>
      </c>
      <c r="D457" s="27"/>
      <c r="E457" s="27"/>
      <c r="F457" s="27"/>
      <c r="G457" s="27" t="n">
        <v>1.49</v>
      </c>
      <c r="H457" s="27"/>
      <c r="I457" s="27"/>
      <c r="J457" s="27"/>
      <c r="K457" s="27" t="n">
        <v>10.37</v>
      </c>
      <c r="L457" s="27" t="n">
        <v>118.5</v>
      </c>
      <c r="M457" s="27" t="n">
        <v>136.55</v>
      </c>
      <c r="N457" s="27" t="n">
        <v>75.05</v>
      </c>
      <c r="O457" s="27" t="n">
        <v>72.55</v>
      </c>
      <c r="P457" s="27" t="n">
        <v>2.27</v>
      </c>
      <c r="Q457" s="27"/>
      <c r="R457" s="27" t="n">
        <v>0.83125</v>
      </c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 t="n">
        <v>106.481339660614</v>
      </c>
      <c r="AE457" s="25" t="n">
        <v>106.481339660614</v>
      </c>
      <c r="AF457" s="25" t="n">
        <v>106.481339660614</v>
      </c>
    </row>
    <row r="458" customFormat="false" ht="12.75" hidden="false" customHeight="true" outlineLevel="0" collapsed="false">
      <c r="A458" s="24" t="s">
        <v>548</v>
      </c>
      <c r="B458" s="27" t="n">
        <v>14.5</v>
      </c>
      <c r="C458" s="27" t="n">
        <v>5.18</v>
      </c>
      <c r="D458" s="27"/>
      <c r="E458" s="27"/>
      <c r="F458" s="27"/>
      <c r="G458" s="27" t="n">
        <v>1.49</v>
      </c>
      <c r="H458" s="27"/>
      <c r="I458" s="27"/>
      <c r="J458" s="27"/>
      <c r="K458" s="27" t="n">
        <v>10.37</v>
      </c>
      <c r="L458" s="27" t="n">
        <v>118.5</v>
      </c>
      <c r="M458" s="27" t="n">
        <v>136.55</v>
      </c>
      <c r="N458" s="27" t="n">
        <v>75.05</v>
      </c>
      <c r="O458" s="27" t="n">
        <v>72.55</v>
      </c>
      <c r="P458" s="27" t="n">
        <v>2.27</v>
      </c>
      <c r="Q458" s="27"/>
      <c r="R458" s="27" t="n">
        <v>0.83125</v>
      </c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 t="n">
        <v>106.481339660614</v>
      </c>
      <c r="AE458" s="25" t="n">
        <v>106.481339660614</v>
      </c>
      <c r="AF458" s="25" t="n">
        <v>106.481339660614</v>
      </c>
    </row>
    <row r="459" customFormat="false" ht="12.75" hidden="false" customHeight="true" outlineLevel="0" collapsed="false">
      <c r="A459" s="24" t="s">
        <v>549</v>
      </c>
      <c r="B459" s="27" t="n">
        <v>14.5</v>
      </c>
      <c r="C459" s="27" t="n">
        <v>5.18</v>
      </c>
      <c r="D459" s="27"/>
      <c r="E459" s="27"/>
      <c r="F459" s="27" t="n">
        <v>123.3</v>
      </c>
      <c r="G459" s="27" t="n">
        <v>1.49</v>
      </c>
      <c r="H459" s="27"/>
      <c r="I459" s="27"/>
      <c r="J459" s="27"/>
      <c r="K459" s="27" t="n">
        <v>10.37</v>
      </c>
      <c r="L459" s="27" t="n">
        <v>118.5</v>
      </c>
      <c r="M459" s="27" t="n">
        <v>136.55</v>
      </c>
      <c r="N459" s="27" t="n">
        <v>75.05</v>
      </c>
      <c r="O459" s="27" t="n">
        <v>72.55</v>
      </c>
      <c r="P459" s="27" t="n">
        <v>2.27</v>
      </c>
      <c r="Q459" s="27"/>
      <c r="R459" s="27" t="n">
        <v>0.83125</v>
      </c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 t="n">
        <v>105.336518191405</v>
      </c>
      <c r="AE459" s="25" t="n">
        <v>105.336518191404</v>
      </c>
      <c r="AF459" s="25" t="n">
        <v>105.336518191404</v>
      </c>
    </row>
    <row r="460" customFormat="false" ht="12.75" hidden="false" customHeight="true" outlineLevel="0" collapsed="false">
      <c r="A460" s="24" t="s">
        <v>550</v>
      </c>
      <c r="B460" s="27" t="n">
        <v>14.5</v>
      </c>
      <c r="C460" s="27" t="n">
        <v>5.18</v>
      </c>
      <c r="D460" s="27"/>
      <c r="E460" s="27"/>
      <c r="F460" s="27" t="n">
        <v>123.3</v>
      </c>
      <c r="G460" s="27" t="n">
        <v>1.49</v>
      </c>
      <c r="H460" s="27"/>
      <c r="I460" s="27"/>
      <c r="J460" s="27"/>
      <c r="K460" s="27" t="n">
        <v>10.37</v>
      </c>
      <c r="L460" s="27" t="n">
        <v>118.5</v>
      </c>
      <c r="M460" s="27" t="n">
        <v>136.55</v>
      </c>
      <c r="N460" s="27" t="n">
        <v>75.05</v>
      </c>
      <c r="O460" s="27" t="n">
        <v>72.55</v>
      </c>
      <c r="P460" s="27" t="n">
        <v>2.27</v>
      </c>
      <c r="Q460" s="27"/>
      <c r="R460" s="27" t="n">
        <v>0.83125</v>
      </c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 t="n">
        <v>105.13273131755</v>
      </c>
      <c r="AE460" s="25" t="n">
        <v>105.13273131755</v>
      </c>
      <c r="AF460" s="25" t="n">
        <v>105.13273131755</v>
      </c>
    </row>
    <row r="461" customFormat="false" ht="12.75" hidden="false" customHeight="true" outlineLevel="0" collapsed="false">
      <c r="A461" s="24" t="s">
        <v>551</v>
      </c>
      <c r="B461" s="27" t="n">
        <v>14.5</v>
      </c>
      <c r="C461" s="27" t="n">
        <v>5.18</v>
      </c>
      <c r="D461" s="27"/>
      <c r="E461" s="27"/>
      <c r="F461" s="27" t="n">
        <v>123.3</v>
      </c>
      <c r="G461" s="27" t="n">
        <v>1.49</v>
      </c>
      <c r="H461" s="27"/>
      <c r="I461" s="27"/>
      <c r="J461" s="27"/>
      <c r="K461" s="27" t="n">
        <v>10.37</v>
      </c>
      <c r="L461" s="27" t="n">
        <v>118.5</v>
      </c>
      <c r="M461" s="27" t="n">
        <v>136.55</v>
      </c>
      <c r="N461" s="27" t="n">
        <v>75.05</v>
      </c>
      <c r="O461" s="27" t="n">
        <v>72.55</v>
      </c>
      <c r="P461" s="27" t="n">
        <v>2.27</v>
      </c>
      <c r="Q461" s="27"/>
      <c r="R461" s="27" t="n">
        <v>0.83125</v>
      </c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 t="n">
        <v>105.064672724183</v>
      </c>
      <c r="AE461" s="25" t="n">
        <v>105.064672724183</v>
      </c>
      <c r="AF461" s="25" t="n">
        <v>105.064672724183</v>
      </c>
    </row>
    <row r="462" customFormat="false" ht="12.75" hidden="false" customHeight="true" outlineLevel="0" collapsed="false">
      <c r="A462" s="24" t="s">
        <v>552</v>
      </c>
      <c r="B462" s="27" t="n">
        <v>14.5</v>
      </c>
      <c r="C462" s="27" t="n">
        <v>5.18</v>
      </c>
      <c r="D462" s="27"/>
      <c r="E462" s="27"/>
      <c r="F462" s="27" t="n">
        <v>123.3</v>
      </c>
      <c r="G462" s="27" t="n">
        <v>1.49</v>
      </c>
      <c r="H462" s="27"/>
      <c r="I462" s="27"/>
      <c r="J462" s="27"/>
      <c r="K462" s="27" t="n">
        <v>10.37</v>
      </c>
      <c r="L462" s="27" t="n">
        <v>118.5</v>
      </c>
      <c r="M462" s="27" t="n">
        <v>136.55</v>
      </c>
      <c r="N462" s="27" t="n">
        <v>75.05</v>
      </c>
      <c r="O462" s="27" t="n">
        <v>72.55</v>
      </c>
      <c r="P462" s="27" t="n">
        <v>2.27</v>
      </c>
      <c r="Q462" s="27"/>
      <c r="R462" s="27" t="n">
        <v>0.831693548387097</v>
      </c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 t="n">
        <v>104.98788211501</v>
      </c>
      <c r="AE462" s="25" t="n">
        <v>104.98788211501</v>
      </c>
      <c r="AF462" s="25" t="n">
        <v>104.98788211501</v>
      </c>
    </row>
    <row r="463" customFormat="false" ht="12.75" hidden="false" customHeight="true" outlineLevel="0" collapsed="false">
      <c r="A463" s="24" t="s">
        <v>553</v>
      </c>
      <c r="B463" s="25" t="n">
        <v>14.5</v>
      </c>
      <c r="C463" s="25" t="n">
        <v>5.18</v>
      </c>
      <c r="D463" s="25"/>
      <c r="E463" s="25"/>
      <c r="F463" s="25" t="n">
        <v>123.3</v>
      </c>
      <c r="G463" s="25" t="n">
        <v>1.49</v>
      </c>
      <c r="H463" s="25"/>
      <c r="I463" s="27"/>
      <c r="J463" s="27"/>
      <c r="K463" s="25" t="n">
        <v>10.37</v>
      </c>
      <c r="L463" s="25" t="n">
        <v>118.5</v>
      </c>
      <c r="M463" s="25" t="n">
        <v>136.55</v>
      </c>
      <c r="N463" s="25" t="n">
        <v>75.05</v>
      </c>
      <c r="O463" s="25" t="n">
        <v>72.55</v>
      </c>
      <c r="P463" s="25" t="n">
        <v>2.27</v>
      </c>
      <c r="Q463" s="25"/>
      <c r="R463" s="25" t="n">
        <v>0.8325</v>
      </c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 t="n">
        <v>105.059138969949</v>
      </c>
      <c r="AE463" s="25" t="n">
        <v>105.059138969949</v>
      </c>
      <c r="AF463" s="25" t="n">
        <v>105.059138969949</v>
      </c>
    </row>
    <row r="464" customFormat="false" ht="12.75" hidden="false" customHeight="true" outlineLevel="0" collapsed="false">
      <c r="A464" s="24" t="s">
        <v>554</v>
      </c>
      <c r="B464" s="27" t="n">
        <v>14.5</v>
      </c>
      <c r="C464" s="27" t="n">
        <v>5.18</v>
      </c>
      <c r="D464" s="27"/>
      <c r="E464" s="27"/>
      <c r="F464" s="27" t="n">
        <v>123.3</v>
      </c>
      <c r="G464" s="27" t="n">
        <v>1.49</v>
      </c>
      <c r="H464" s="27"/>
      <c r="I464" s="27"/>
      <c r="J464" s="27"/>
      <c r="K464" s="27" t="n">
        <v>10.37</v>
      </c>
      <c r="L464" s="27" t="n">
        <v>118.5</v>
      </c>
      <c r="M464" s="27" t="n">
        <v>136.55</v>
      </c>
      <c r="N464" s="27" t="n">
        <v>75.05</v>
      </c>
      <c r="O464" s="27" t="n">
        <v>72.55</v>
      </c>
      <c r="P464" s="27" t="n">
        <v>2.27</v>
      </c>
      <c r="Q464" s="27"/>
      <c r="R464" s="27" t="n">
        <v>0.8325</v>
      </c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 t="n">
        <v>105.060393506232</v>
      </c>
      <c r="AE464" s="25" t="n">
        <v>105.060393506232</v>
      </c>
      <c r="AF464" s="25" t="n">
        <v>105.060393506232</v>
      </c>
    </row>
    <row r="465" customFormat="false" ht="12.75" hidden="false" customHeight="true" outlineLevel="0" collapsed="false">
      <c r="A465" s="24" t="s">
        <v>555</v>
      </c>
      <c r="B465" s="27" t="n">
        <v>14.5</v>
      </c>
      <c r="C465" s="27" t="n">
        <v>5.18</v>
      </c>
      <c r="D465" s="27"/>
      <c r="E465" s="27"/>
      <c r="F465" s="27" t="n">
        <v>123.3</v>
      </c>
      <c r="G465" s="27" t="n">
        <v>1.49</v>
      </c>
      <c r="H465" s="27"/>
      <c r="I465" s="27"/>
      <c r="J465" s="27"/>
      <c r="K465" s="27" t="n">
        <v>10.37</v>
      </c>
      <c r="L465" s="27" t="n">
        <v>118.5</v>
      </c>
      <c r="M465" s="27" t="n">
        <v>136.55</v>
      </c>
      <c r="N465" s="27" t="n">
        <v>75.05</v>
      </c>
      <c r="O465" s="27" t="n">
        <v>72.55</v>
      </c>
      <c r="P465" s="27" t="n">
        <v>2.27</v>
      </c>
      <c r="Q465" s="27"/>
      <c r="R465" s="27" t="n">
        <v>0.8325</v>
      </c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 t="n">
        <v>105.054748092957</v>
      </c>
      <c r="AE465" s="25" t="n">
        <v>105.054748092957</v>
      </c>
      <c r="AF465" s="25" t="n">
        <v>105.054748092957</v>
      </c>
    </row>
    <row r="466" customFormat="false" ht="12.75" hidden="false" customHeight="true" outlineLevel="0" collapsed="false">
      <c r="A466" s="24" t="s">
        <v>556</v>
      </c>
      <c r="B466" s="27" t="n">
        <v>14.5</v>
      </c>
      <c r="C466" s="27" t="n">
        <v>5.18</v>
      </c>
      <c r="D466" s="27"/>
      <c r="E466" s="27"/>
      <c r="F466" s="27" t="n">
        <v>123.3</v>
      </c>
      <c r="G466" s="27" t="n">
        <v>1.49</v>
      </c>
      <c r="H466" s="27"/>
      <c r="I466" s="27"/>
      <c r="J466" s="27"/>
      <c r="K466" s="27" t="n">
        <v>10.37</v>
      </c>
      <c r="L466" s="27" t="n">
        <v>118.5</v>
      </c>
      <c r="M466" s="27" t="n">
        <v>136.55</v>
      </c>
      <c r="N466" s="27" t="n">
        <v>75.05</v>
      </c>
      <c r="O466" s="27" t="n">
        <v>72.55</v>
      </c>
      <c r="P466" s="27" t="n">
        <v>2.27</v>
      </c>
      <c r="Q466" s="27"/>
      <c r="R466" s="27" t="n">
        <v>0.8325</v>
      </c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 t="n">
        <v>105.059097152073</v>
      </c>
      <c r="AE466" s="25" t="n">
        <v>105.059097152073</v>
      </c>
      <c r="AF466" s="25" t="n">
        <v>105.059097152073</v>
      </c>
    </row>
    <row r="467" customFormat="false" ht="12.75" hidden="false" customHeight="true" outlineLevel="0" collapsed="false">
      <c r="A467" s="24" t="s">
        <v>557</v>
      </c>
      <c r="B467" s="27" t="n">
        <v>14.5</v>
      </c>
      <c r="C467" s="27" t="n">
        <v>5.18</v>
      </c>
      <c r="D467" s="27"/>
      <c r="E467" s="27"/>
      <c r="F467" s="27" t="n">
        <v>123.3</v>
      </c>
      <c r="G467" s="27" t="n">
        <v>1.49</v>
      </c>
      <c r="H467" s="27"/>
      <c r="I467" s="27"/>
      <c r="J467" s="27"/>
      <c r="K467" s="27" t="n">
        <v>10.37</v>
      </c>
      <c r="L467" s="27" t="n">
        <v>118.5</v>
      </c>
      <c r="M467" s="27" t="n">
        <v>136.55</v>
      </c>
      <c r="N467" s="27" t="n">
        <v>75.05</v>
      </c>
      <c r="O467" s="27" t="n">
        <v>72.55</v>
      </c>
      <c r="P467" s="27" t="n">
        <v>2.27</v>
      </c>
      <c r="Q467" s="27"/>
      <c r="R467" s="27" t="n">
        <v>0.8325</v>
      </c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 t="n">
        <v>105.03655731685</v>
      </c>
      <c r="AE467" s="25" t="n">
        <v>105.03655731685</v>
      </c>
      <c r="AF467" s="25" t="n">
        <v>105.03655731685</v>
      </c>
    </row>
    <row r="468" customFormat="false" ht="12.75" hidden="false" customHeight="true" outlineLevel="0" collapsed="false">
      <c r="A468" s="24" t="s">
        <v>558</v>
      </c>
      <c r="B468" s="27" t="n">
        <v>14.5</v>
      </c>
      <c r="C468" s="27" t="n">
        <v>5.18</v>
      </c>
      <c r="D468" s="27"/>
      <c r="E468" s="27"/>
      <c r="F468" s="27" t="n">
        <v>123.3</v>
      </c>
      <c r="G468" s="27" t="n">
        <v>1.49</v>
      </c>
      <c r="H468" s="27"/>
      <c r="I468" s="27"/>
      <c r="J468" s="27"/>
      <c r="K468" s="27" t="n">
        <v>10.37</v>
      </c>
      <c r="L468" s="27" t="n">
        <v>118.5</v>
      </c>
      <c r="M468" s="27" t="n">
        <v>136.55</v>
      </c>
      <c r="N468" s="27" t="n">
        <v>75.05</v>
      </c>
      <c r="O468" s="27" t="n">
        <v>72.55</v>
      </c>
      <c r="P468" s="27" t="n">
        <v>2.27</v>
      </c>
      <c r="Q468" s="27"/>
      <c r="R468" s="27" t="n">
        <v>0.8325</v>
      </c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 t="n">
        <v>105.039003662602</v>
      </c>
      <c r="AE468" s="25" t="n">
        <v>105.039003662602</v>
      </c>
      <c r="AF468" s="25" t="n">
        <v>105.039003662602</v>
      </c>
    </row>
    <row r="469" customFormat="false" ht="12.75" hidden="false" customHeight="true" outlineLevel="0" collapsed="false">
      <c r="A469" s="24" t="s">
        <v>559</v>
      </c>
      <c r="B469" s="27" t="n">
        <v>14.5</v>
      </c>
      <c r="C469" s="27" t="n">
        <v>5.18</v>
      </c>
      <c r="D469" s="27"/>
      <c r="E469" s="27"/>
      <c r="F469" s="27" t="n">
        <v>123.3</v>
      </c>
      <c r="G469" s="27" t="n">
        <v>1.49</v>
      </c>
      <c r="H469" s="27"/>
      <c r="I469" s="27"/>
      <c r="J469" s="27"/>
      <c r="K469" s="27" t="n">
        <v>10.37</v>
      </c>
      <c r="L469" s="27" t="n">
        <v>118.5</v>
      </c>
      <c r="M469" s="27" t="n">
        <v>136.55</v>
      </c>
      <c r="N469" s="27" t="n">
        <v>75.05</v>
      </c>
      <c r="O469" s="27" t="n">
        <v>72.55</v>
      </c>
      <c r="P469" s="27" t="n">
        <v>2.27</v>
      </c>
      <c r="Q469" s="27"/>
      <c r="R469" s="27" t="n">
        <v>0.8325</v>
      </c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 t="n">
        <v>105.040948193841</v>
      </c>
      <c r="AE469" s="25" t="n">
        <v>105.040948193841</v>
      </c>
      <c r="AF469" s="25" t="n">
        <v>105.040948193841</v>
      </c>
    </row>
    <row r="470" customFormat="false" ht="12.75" hidden="false" customHeight="true" outlineLevel="0" collapsed="false">
      <c r="A470" s="24" t="s">
        <v>560</v>
      </c>
      <c r="B470" s="27" t="n">
        <v>14.5</v>
      </c>
      <c r="C470" s="27" t="n">
        <v>5.18</v>
      </c>
      <c r="D470" s="27"/>
      <c r="E470" s="27"/>
      <c r="F470" s="27" t="n">
        <v>123.3</v>
      </c>
      <c r="G470" s="27" t="n">
        <v>1.49</v>
      </c>
      <c r="H470" s="27"/>
      <c r="I470" s="27"/>
      <c r="J470" s="27"/>
      <c r="K470" s="27" t="n">
        <v>10.37</v>
      </c>
      <c r="L470" s="27" t="n">
        <v>118.5</v>
      </c>
      <c r="M470" s="27" t="n">
        <v>136.55</v>
      </c>
      <c r="N470" s="27" t="n">
        <v>75.05</v>
      </c>
      <c r="O470" s="27" t="n">
        <v>72.55</v>
      </c>
      <c r="P470" s="27" t="n">
        <v>2.27</v>
      </c>
      <c r="Q470" s="27"/>
      <c r="R470" s="27" t="n">
        <v>0.8325</v>
      </c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 t="n">
        <v>105.040948193841</v>
      </c>
      <c r="AE470" s="25" t="n">
        <v>105.040948193841</v>
      </c>
      <c r="AF470" s="25" t="n">
        <v>105.040948193841</v>
      </c>
    </row>
    <row r="471" customFormat="false" ht="12.75" hidden="false" customHeight="true" outlineLevel="0" collapsed="false">
      <c r="A471" s="24" t="s">
        <v>561</v>
      </c>
      <c r="B471" s="27" t="n">
        <v>14.5</v>
      </c>
      <c r="C471" s="27" t="n">
        <v>5.18</v>
      </c>
      <c r="D471" s="27"/>
      <c r="E471" s="27"/>
      <c r="F471" s="27" t="n">
        <v>123.3</v>
      </c>
      <c r="G471" s="27" t="n">
        <v>1.49</v>
      </c>
      <c r="H471" s="27"/>
      <c r="I471" s="27"/>
      <c r="J471" s="27"/>
      <c r="K471" s="27" t="n">
        <v>10.37</v>
      </c>
      <c r="L471" s="27" t="n">
        <v>118.5</v>
      </c>
      <c r="M471" s="27" t="n">
        <v>136.55</v>
      </c>
      <c r="N471" s="27" t="n">
        <v>75.05</v>
      </c>
      <c r="O471" s="27" t="n">
        <v>72.55</v>
      </c>
      <c r="P471" s="27" t="n">
        <v>2.27</v>
      </c>
      <c r="Q471" s="27"/>
      <c r="R471" s="27" t="n">
        <v>0.8325</v>
      </c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 t="n">
        <v>104.992983089944</v>
      </c>
      <c r="AE471" s="25" t="n">
        <v>104.992983089944</v>
      </c>
      <c r="AF471" s="25" t="n">
        <v>104.992983089944</v>
      </c>
    </row>
    <row r="472" customFormat="false" ht="12.75" hidden="false" customHeight="true" outlineLevel="0" collapsed="false">
      <c r="A472" s="24" t="s">
        <v>562</v>
      </c>
      <c r="B472" s="27" t="n">
        <v>14.5</v>
      </c>
      <c r="C472" s="27" t="n">
        <v>5.18</v>
      </c>
      <c r="D472" s="27"/>
      <c r="E472" s="27"/>
      <c r="F472" s="27" t="n">
        <v>123.3</v>
      </c>
      <c r="G472" s="27" t="n">
        <v>1.49</v>
      </c>
      <c r="H472" s="27"/>
      <c r="I472" s="27"/>
      <c r="J472" s="27"/>
      <c r="K472" s="27" t="n">
        <v>10.37</v>
      </c>
      <c r="L472" s="27" t="n">
        <v>118.5</v>
      </c>
      <c r="M472" s="27" t="n">
        <v>136.55</v>
      </c>
      <c r="N472" s="27" t="n">
        <v>75.05</v>
      </c>
      <c r="O472" s="27" t="n">
        <v>72.55</v>
      </c>
      <c r="P472" s="27" t="n">
        <v>2.27</v>
      </c>
      <c r="Q472" s="27"/>
      <c r="R472" s="27" t="n">
        <v>0.8325</v>
      </c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 t="n">
        <v>104.991394010652</v>
      </c>
      <c r="AE472" s="25" t="n">
        <v>104.991394010652</v>
      </c>
      <c r="AF472" s="25" t="n">
        <v>104.991394010652</v>
      </c>
    </row>
    <row r="473" customFormat="false" ht="12.75" hidden="false" customHeight="true" outlineLevel="0" collapsed="false">
      <c r="A473" s="24" t="s">
        <v>563</v>
      </c>
      <c r="B473" s="27" t="n">
        <v>14.5</v>
      </c>
      <c r="C473" s="27" t="n">
        <v>5.18</v>
      </c>
      <c r="D473" s="27"/>
      <c r="E473" s="27"/>
      <c r="F473" s="27" t="n">
        <v>123.3</v>
      </c>
      <c r="G473" s="27" t="n">
        <v>1.49</v>
      </c>
      <c r="H473" s="27"/>
      <c r="I473" s="27"/>
      <c r="J473" s="27"/>
      <c r="K473" s="27" t="n">
        <v>10.37</v>
      </c>
      <c r="L473" s="27" t="n">
        <v>118.5</v>
      </c>
      <c r="M473" s="27" t="n">
        <v>136.55</v>
      </c>
      <c r="N473" s="27" t="n">
        <v>75.05</v>
      </c>
      <c r="O473" s="27" t="n">
        <v>72.55</v>
      </c>
      <c r="P473" s="27" t="n">
        <v>2.27</v>
      </c>
      <c r="Q473" s="27"/>
      <c r="R473" s="27" t="n">
        <v>0.8325</v>
      </c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 t="n">
        <v>104.983260433749</v>
      </c>
      <c r="AE473" s="25" t="n">
        <v>104.983260433749</v>
      </c>
      <c r="AF473" s="25" t="n">
        <v>104.983260433749</v>
      </c>
    </row>
    <row r="474" customFormat="false" ht="12.75" hidden="false" customHeight="true" outlineLevel="0" collapsed="false">
      <c r="A474" s="24" t="s">
        <v>564</v>
      </c>
      <c r="B474" s="27" t="n">
        <v>14.5</v>
      </c>
      <c r="C474" s="27" t="n">
        <v>5.18</v>
      </c>
      <c r="D474" s="27"/>
      <c r="E474" s="27"/>
      <c r="F474" s="27" t="n">
        <v>123.3</v>
      </c>
      <c r="G474" s="27" t="n">
        <v>1.49</v>
      </c>
      <c r="H474" s="27"/>
      <c r="I474" s="27"/>
      <c r="J474" s="27"/>
      <c r="K474" s="27" t="n">
        <v>10.37</v>
      </c>
      <c r="L474" s="27" t="n">
        <v>118.5</v>
      </c>
      <c r="M474" s="27" t="n">
        <v>136.55</v>
      </c>
      <c r="N474" s="27" t="n">
        <v>75.05</v>
      </c>
      <c r="O474" s="27" t="n">
        <v>72.55</v>
      </c>
      <c r="P474" s="27" t="n">
        <v>2.27</v>
      </c>
      <c r="Q474" s="27"/>
      <c r="R474" s="27" t="n">
        <v>0.8325</v>
      </c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 t="n">
        <v>105.00205756906</v>
      </c>
      <c r="AE474" s="25" t="n">
        <v>105.00205756906</v>
      </c>
      <c r="AF474" s="25" t="n">
        <v>105.00205756906</v>
      </c>
    </row>
    <row r="475" customFormat="false" ht="12.75" hidden="false" customHeight="true" outlineLevel="0" collapsed="false">
      <c r="A475" s="24" t="s">
        <v>565</v>
      </c>
      <c r="B475" s="27" t="n">
        <v>14.5</v>
      </c>
      <c r="C475" s="27" t="n">
        <v>5.18</v>
      </c>
      <c r="D475" s="27"/>
      <c r="E475" s="27"/>
      <c r="F475" s="27" t="n">
        <v>123.3</v>
      </c>
      <c r="G475" s="27" t="n">
        <v>1.49</v>
      </c>
      <c r="H475" s="27"/>
      <c r="I475" s="27"/>
      <c r="J475" s="27"/>
      <c r="K475" s="27" t="n">
        <v>10.37</v>
      </c>
      <c r="L475" s="27" t="n">
        <v>118.5</v>
      </c>
      <c r="M475" s="27" t="n">
        <v>136.55</v>
      </c>
      <c r="N475" s="27" t="n">
        <v>75.05</v>
      </c>
      <c r="O475" s="27" t="n">
        <v>72.55</v>
      </c>
      <c r="P475" s="27" t="n">
        <v>2.27</v>
      </c>
      <c r="Q475" s="27"/>
      <c r="R475" s="27" t="n">
        <v>0.8325</v>
      </c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 t="n">
        <v>105.00205756906</v>
      </c>
      <c r="AE475" s="25" t="n">
        <v>105.00205756906</v>
      </c>
      <c r="AF475" s="25" t="n">
        <v>105.00205756906</v>
      </c>
    </row>
    <row r="476" customFormat="false" ht="12.75" hidden="false" customHeight="true" outlineLevel="0" collapsed="false">
      <c r="A476" s="24" t="s">
        <v>566</v>
      </c>
      <c r="B476" s="27" t="n">
        <v>14.5</v>
      </c>
      <c r="C476" s="27" t="n">
        <v>5.18</v>
      </c>
      <c r="D476" s="27"/>
      <c r="E476" s="27"/>
      <c r="F476" s="27" t="n">
        <v>123.3</v>
      </c>
      <c r="G476" s="27" t="n">
        <v>1.49</v>
      </c>
      <c r="H476" s="27"/>
      <c r="I476" s="27"/>
      <c r="J476" s="27"/>
      <c r="K476" s="27" t="n">
        <v>10.37</v>
      </c>
      <c r="L476" s="27" t="n">
        <v>118.5</v>
      </c>
      <c r="M476" s="27" t="n">
        <v>136.55</v>
      </c>
      <c r="N476" s="27" t="n">
        <v>75.05</v>
      </c>
      <c r="O476" s="27" t="n">
        <v>72.55</v>
      </c>
      <c r="P476" s="27" t="n">
        <v>2.27</v>
      </c>
      <c r="Q476" s="27"/>
      <c r="R476" s="27" t="n">
        <v>0.8325</v>
      </c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 t="n">
        <v>105.031225537646</v>
      </c>
      <c r="AE476" s="25" t="n">
        <v>105.031225537646</v>
      </c>
      <c r="AF476" s="25" t="n">
        <v>105.031225537646</v>
      </c>
    </row>
    <row r="477" customFormat="false" ht="12.75" hidden="false" customHeight="true" outlineLevel="0" collapsed="false">
      <c r="A477" s="24" t="s">
        <v>567</v>
      </c>
      <c r="B477" s="27" t="n">
        <v>14.5</v>
      </c>
      <c r="C477" s="27" t="n">
        <v>5.18</v>
      </c>
      <c r="D477" s="27"/>
      <c r="E477" s="27"/>
      <c r="F477" s="27" t="n">
        <v>123.3</v>
      </c>
      <c r="G477" s="27" t="n">
        <v>1.49</v>
      </c>
      <c r="H477" s="27"/>
      <c r="I477" s="27"/>
      <c r="J477" s="27"/>
      <c r="K477" s="27" t="n">
        <v>10.37</v>
      </c>
      <c r="L477" s="27" t="n">
        <v>118.5</v>
      </c>
      <c r="M477" s="27" t="n">
        <v>136.55</v>
      </c>
      <c r="N477" s="27" t="n">
        <v>75.05</v>
      </c>
      <c r="O477" s="27" t="n">
        <v>72.55</v>
      </c>
      <c r="P477" s="27" t="n">
        <v>2.27</v>
      </c>
      <c r="Q477" s="27"/>
      <c r="R477" s="27" t="n">
        <v>0.8325</v>
      </c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 t="n">
        <v>105.060393506232</v>
      </c>
      <c r="AE477" s="25" t="n">
        <v>105.060393506232</v>
      </c>
      <c r="AF477" s="25" t="n">
        <v>105.060393506232</v>
      </c>
    </row>
    <row r="478" customFormat="false" ht="12.75" hidden="false" customHeight="true" outlineLevel="0" collapsed="false">
      <c r="A478" s="24" t="s">
        <v>568</v>
      </c>
      <c r="B478" s="27" t="n">
        <v>14.5</v>
      </c>
      <c r="C478" s="27" t="n">
        <v>5.18</v>
      </c>
      <c r="D478" s="27"/>
      <c r="E478" s="27"/>
      <c r="F478" s="27" t="n">
        <v>123.3</v>
      </c>
      <c r="G478" s="27" t="n">
        <v>1.49</v>
      </c>
      <c r="H478" s="27"/>
      <c r="I478" s="27"/>
      <c r="J478" s="27"/>
      <c r="K478" s="27" t="n">
        <v>10.37</v>
      </c>
      <c r="L478" s="27" t="n">
        <v>118.5</v>
      </c>
      <c r="M478" s="27" t="n">
        <v>136.55</v>
      </c>
      <c r="N478" s="27" t="n">
        <v>75.05</v>
      </c>
      <c r="O478" s="27" t="n">
        <v>72.55</v>
      </c>
      <c r="P478" s="27" t="n">
        <v>2.27</v>
      </c>
      <c r="Q478" s="27"/>
      <c r="R478" s="27" t="n">
        <v>0.8325</v>
      </c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 t="n">
        <v>105.060393506232</v>
      </c>
      <c r="AE478" s="25" t="n">
        <v>105.060393506232</v>
      </c>
      <c r="AF478" s="25" t="n">
        <v>105.060393506232</v>
      </c>
    </row>
    <row r="479" customFormat="false" ht="12.75" hidden="false" customHeight="true" outlineLevel="0" collapsed="false">
      <c r="A479" s="24" t="s">
        <v>569</v>
      </c>
      <c r="B479" s="27" t="n">
        <v>14.5</v>
      </c>
      <c r="C479" s="27" t="n">
        <v>5.18</v>
      </c>
      <c r="D479" s="27"/>
      <c r="E479" s="27"/>
      <c r="F479" s="27" t="n">
        <v>123.3</v>
      </c>
      <c r="G479" s="27" t="n">
        <v>1.49</v>
      </c>
      <c r="H479" s="27"/>
      <c r="I479" s="27"/>
      <c r="J479" s="27"/>
      <c r="K479" s="27" t="n">
        <v>10.37</v>
      </c>
      <c r="L479" s="27" t="n">
        <v>118.5</v>
      </c>
      <c r="M479" s="27" t="n">
        <v>136.55</v>
      </c>
      <c r="N479" s="27" t="n">
        <v>75.05</v>
      </c>
      <c r="O479" s="27" t="n">
        <v>72.55</v>
      </c>
      <c r="P479" s="27" t="n">
        <v>2.27</v>
      </c>
      <c r="Q479" s="27"/>
      <c r="R479" s="27" t="n">
        <v>0.8325</v>
      </c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 t="n">
        <v>105.070116162427</v>
      </c>
      <c r="AE479" s="25" t="n">
        <v>105.070116162427</v>
      </c>
      <c r="AF479" s="25" t="n">
        <v>105.070116162427</v>
      </c>
    </row>
    <row r="480" customFormat="false" ht="12.75" hidden="false" customHeight="true" outlineLevel="0" collapsed="false">
      <c r="A480" s="24" t="s">
        <v>570</v>
      </c>
      <c r="B480" s="27" t="n">
        <v>14.5</v>
      </c>
      <c r="C480" s="27" t="n">
        <v>5.18</v>
      </c>
      <c r="D480" s="27"/>
      <c r="E480" s="27"/>
      <c r="F480" s="27" t="n">
        <v>123.3</v>
      </c>
      <c r="G480" s="27" t="n">
        <v>1.49</v>
      </c>
      <c r="H480" s="27"/>
      <c r="I480" s="27"/>
      <c r="J480" s="27"/>
      <c r="K480" s="27" t="n">
        <v>10.37</v>
      </c>
      <c r="L480" s="27" t="n">
        <v>118.5</v>
      </c>
      <c r="M480" s="27" t="n">
        <v>136.55</v>
      </c>
      <c r="N480" s="27" t="n">
        <v>75.05</v>
      </c>
      <c r="O480" s="27" t="n">
        <v>72.55</v>
      </c>
      <c r="P480" s="27" t="n">
        <v>2.27</v>
      </c>
      <c r="Q480" s="27"/>
      <c r="R480" s="27" t="n">
        <v>0.8325</v>
      </c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 t="n">
        <v>105.079838818623</v>
      </c>
      <c r="AE480" s="25" t="n">
        <v>105.079838818623</v>
      </c>
      <c r="AF480" s="25" t="n">
        <v>105.079838818623</v>
      </c>
    </row>
    <row r="481" customFormat="false" ht="12.75" hidden="false" customHeight="true" outlineLevel="0" collapsed="false">
      <c r="A481" s="24" t="s">
        <v>571</v>
      </c>
      <c r="B481" s="27" t="n">
        <v>14.5</v>
      </c>
      <c r="C481" s="27" t="n">
        <v>5.18</v>
      </c>
      <c r="D481" s="27"/>
      <c r="E481" s="27"/>
      <c r="F481" s="27" t="n">
        <v>123.3</v>
      </c>
      <c r="G481" s="27" t="n">
        <v>1.49</v>
      </c>
      <c r="H481" s="27"/>
      <c r="I481" s="27"/>
      <c r="J481" s="27"/>
      <c r="K481" s="27" t="n">
        <v>10.37</v>
      </c>
      <c r="L481" s="27" t="n">
        <v>118.5</v>
      </c>
      <c r="M481" s="27" t="n">
        <v>136.55</v>
      </c>
      <c r="N481" s="27" t="n">
        <v>75.05</v>
      </c>
      <c r="O481" s="27" t="n">
        <v>72.55</v>
      </c>
      <c r="P481" s="27" t="n">
        <v>2.27</v>
      </c>
      <c r="Q481" s="27"/>
      <c r="R481" s="27" t="n">
        <v>0.8325</v>
      </c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 t="n">
        <v>105.079838818623</v>
      </c>
      <c r="AE481" s="25" t="n">
        <v>105.079838818623</v>
      </c>
      <c r="AF481" s="25" t="n">
        <v>105.079838818623</v>
      </c>
    </row>
    <row r="482" customFormat="false" ht="12.75" hidden="false" customHeight="true" outlineLevel="0" collapsed="false">
      <c r="A482" s="24" t="s">
        <v>572</v>
      </c>
      <c r="B482" s="27" t="n">
        <v>14.5</v>
      </c>
      <c r="C482" s="27" t="n">
        <v>5.18</v>
      </c>
      <c r="D482" s="27"/>
      <c r="E482" s="27"/>
      <c r="F482" s="27" t="n">
        <v>123.3</v>
      </c>
      <c r="G482" s="27" t="n">
        <v>1.49</v>
      </c>
      <c r="H482" s="27"/>
      <c r="I482" s="27"/>
      <c r="J482" s="27"/>
      <c r="K482" s="27" t="n">
        <v>10.37</v>
      </c>
      <c r="L482" s="27" t="n">
        <v>118.5</v>
      </c>
      <c r="M482" s="27" t="n">
        <v>136.55</v>
      </c>
      <c r="N482" s="27" t="n">
        <v>75.05</v>
      </c>
      <c r="O482" s="27" t="n">
        <v>72.55</v>
      </c>
      <c r="P482" s="27" t="n">
        <v>2.27</v>
      </c>
      <c r="Q482" s="27"/>
      <c r="R482" s="27" t="n">
        <v>0.8325</v>
      </c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 t="n">
        <v>105.079838818623</v>
      </c>
      <c r="AE482" s="25" t="n">
        <v>105.079838818623</v>
      </c>
      <c r="AF482" s="25" t="n">
        <v>105.079838818623</v>
      </c>
    </row>
    <row r="483" customFormat="false" ht="12.75" hidden="false" customHeight="true" outlineLevel="0" collapsed="false">
      <c r="A483" s="24" t="s">
        <v>573</v>
      </c>
      <c r="B483" s="27" t="n">
        <v>14.5</v>
      </c>
      <c r="C483" s="27" t="n">
        <v>5.18</v>
      </c>
      <c r="D483" s="27"/>
      <c r="E483" s="27"/>
      <c r="F483" s="27" t="n">
        <v>123.3</v>
      </c>
      <c r="G483" s="27" t="n">
        <v>1.49</v>
      </c>
      <c r="H483" s="27"/>
      <c r="I483" s="27"/>
      <c r="J483" s="27"/>
      <c r="K483" s="27" t="n">
        <v>10.37</v>
      </c>
      <c r="L483" s="27" t="n">
        <v>118.5</v>
      </c>
      <c r="M483" s="27" t="n">
        <v>136.55</v>
      </c>
      <c r="N483" s="27" t="n">
        <v>75.05</v>
      </c>
      <c r="O483" s="27" t="n">
        <v>72.55</v>
      </c>
      <c r="P483" s="27" t="n">
        <v>2.27</v>
      </c>
      <c r="Q483" s="27"/>
      <c r="R483" s="27" t="n">
        <v>0.8325</v>
      </c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 t="n">
        <v>105.079838818623</v>
      </c>
      <c r="AE483" s="25" t="n">
        <v>105.079838818623</v>
      </c>
      <c r="AF483" s="25" t="n">
        <v>105.079838818623</v>
      </c>
    </row>
    <row r="484" customFormat="false" ht="12.75" hidden="false" customHeight="true" outlineLevel="0" collapsed="false">
      <c r="A484" s="24" t="s">
        <v>574</v>
      </c>
      <c r="B484" s="27" t="n">
        <v>14.5</v>
      </c>
      <c r="C484" s="27" t="n">
        <v>5.18</v>
      </c>
      <c r="D484" s="27"/>
      <c r="E484" s="27"/>
      <c r="F484" s="27" t="n">
        <v>123.3</v>
      </c>
      <c r="G484" s="27" t="n">
        <v>1.49</v>
      </c>
      <c r="H484" s="27"/>
      <c r="I484" s="27"/>
      <c r="J484" s="27"/>
      <c r="K484" s="27" t="n">
        <v>10.37</v>
      </c>
      <c r="L484" s="27" t="n">
        <v>118.5</v>
      </c>
      <c r="M484" s="27" t="n">
        <v>136.55</v>
      </c>
      <c r="N484" s="27" t="n">
        <v>75.05</v>
      </c>
      <c r="O484" s="27" t="n">
        <v>72.55</v>
      </c>
      <c r="P484" s="27" t="n">
        <v>2.27</v>
      </c>
      <c r="Q484" s="27"/>
      <c r="R484" s="27" t="n">
        <v>0.8325</v>
      </c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 t="n">
        <v>105.079838818623</v>
      </c>
      <c r="AE484" s="25" t="n">
        <v>105.079838818623</v>
      </c>
      <c r="AF484" s="25" t="n">
        <v>105.079838818623</v>
      </c>
    </row>
    <row r="485" customFormat="false" ht="12.75" hidden="false" customHeight="true" outlineLevel="0" collapsed="false">
      <c r="A485" s="24" t="s">
        <v>575</v>
      </c>
      <c r="B485" s="27" t="n">
        <f aca="false">+(14.53+14.5)/2</f>
        <v>14.515</v>
      </c>
      <c r="C485" s="27" t="n">
        <v>5.18</v>
      </c>
      <c r="D485" s="27"/>
      <c r="E485" s="27"/>
      <c r="F485" s="27" t="n">
        <v>123.3</v>
      </c>
      <c r="G485" s="27" t="n">
        <v>1.49</v>
      </c>
      <c r="H485" s="27"/>
      <c r="I485" s="27"/>
      <c r="J485" s="27"/>
      <c r="K485" s="27" t="n">
        <v>10.37</v>
      </c>
      <c r="L485" s="27" t="n">
        <v>118.5</v>
      </c>
      <c r="M485" s="27" t="n">
        <v>136.55</v>
      </c>
      <c r="N485" s="27" t="n">
        <v>75.05</v>
      </c>
      <c r="O485" s="27" t="n">
        <v>72.55</v>
      </c>
      <c r="P485" s="27" t="n">
        <v>2.27</v>
      </c>
      <c r="Q485" s="27"/>
      <c r="R485" s="27" t="n">
        <v>0.8325</v>
      </c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 t="n">
        <v>105.105688960422</v>
      </c>
      <c r="AE485" s="25" t="n">
        <v>105.105688960422</v>
      </c>
      <c r="AF485" s="25" t="n">
        <v>105.105688960422</v>
      </c>
    </row>
    <row r="486" customFormat="false" ht="12.75" hidden="false" customHeight="true" outlineLevel="0" collapsed="false">
      <c r="A486" s="24" t="s">
        <v>576</v>
      </c>
      <c r="B486" s="27" t="n">
        <f aca="false">0.5*14.6+0.5*14.51</f>
        <v>14.555</v>
      </c>
      <c r="C486" s="27" t="n">
        <v>5.18</v>
      </c>
      <c r="D486" s="27"/>
      <c r="E486" s="27"/>
      <c r="F486" s="27" t="n">
        <v>123.3</v>
      </c>
      <c r="G486" s="27" t="n">
        <v>1.49</v>
      </c>
      <c r="H486" s="27"/>
      <c r="I486" s="27"/>
      <c r="J486" s="27"/>
      <c r="K486" s="27" t="n">
        <v>10.37</v>
      </c>
      <c r="L486" s="27" t="n">
        <v>118.5</v>
      </c>
      <c r="M486" s="27" t="n">
        <f aca="false">0.5*136.7+0.5*136.35</f>
        <v>136.525</v>
      </c>
      <c r="N486" s="27" t="n">
        <v>75.05</v>
      </c>
      <c r="O486" s="27" t="n">
        <v>72.55</v>
      </c>
      <c r="P486" s="27" t="n">
        <v>2.27</v>
      </c>
      <c r="Q486" s="27"/>
      <c r="R486" s="27" t="n">
        <v>0.8325</v>
      </c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 t="n">
        <v>105.173220093661</v>
      </c>
      <c r="AE486" s="25" t="n">
        <v>105.173220093661</v>
      </c>
      <c r="AF486" s="25" t="n">
        <v>105.173220093661</v>
      </c>
    </row>
    <row r="487" customFormat="false" ht="12.75" hidden="false" customHeight="true" outlineLevel="0" collapsed="false">
      <c r="A487" s="24" t="s">
        <v>577</v>
      </c>
      <c r="B487" s="25" t="n">
        <v>14.5875</v>
      </c>
      <c r="C487" s="25" t="n">
        <v>5.18</v>
      </c>
      <c r="D487" s="25"/>
      <c r="E487" s="25"/>
      <c r="F487" s="25" t="n">
        <v>123.3</v>
      </c>
      <c r="G487" s="25" t="n">
        <v>1.49</v>
      </c>
      <c r="H487" s="25"/>
      <c r="I487" s="27"/>
      <c r="J487" s="27"/>
      <c r="K487" s="25" t="n">
        <v>10.37</v>
      </c>
      <c r="L487" s="25" t="n">
        <v>118.5</v>
      </c>
      <c r="M487" s="25" t="n">
        <v>136.475</v>
      </c>
      <c r="N487" s="25" t="n">
        <v>75.05</v>
      </c>
      <c r="O487" s="25" t="n">
        <v>72.55</v>
      </c>
      <c r="P487" s="25" t="n">
        <v>2.27</v>
      </c>
      <c r="Q487" s="25"/>
      <c r="R487" s="25" t="n">
        <v>0.8325</v>
      </c>
      <c r="S487" s="27"/>
      <c r="T487" s="25"/>
      <c r="U487" s="27"/>
      <c r="V487" s="27"/>
      <c r="W487" s="27"/>
      <c r="X487" s="27"/>
      <c r="Y487" s="27"/>
      <c r="Z487" s="27"/>
      <c r="AA487" s="27"/>
      <c r="AB487" s="27"/>
      <c r="AC487" s="27"/>
      <c r="AD487" s="27" t="n">
        <v>105.226423577776</v>
      </c>
      <c r="AE487" s="27" t="n">
        <v>105.226423577776</v>
      </c>
      <c r="AF487" s="27" t="n">
        <v>105.226423577776</v>
      </c>
    </row>
    <row r="488" customFormat="false" ht="12.75" hidden="false" customHeight="true" outlineLevel="0" collapsed="false">
      <c r="A488" s="24" t="s">
        <v>578</v>
      </c>
      <c r="B488" s="25" t="n">
        <v>14.5875</v>
      </c>
      <c r="C488" s="25" t="n">
        <v>5.18</v>
      </c>
      <c r="D488" s="25"/>
      <c r="E488" s="25"/>
      <c r="F488" s="25" t="n">
        <v>123.3</v>
      </c>
      <c r="G488" s="25" t="n">
        <v>1.49</v>
      </c>
      <c r="H488" s="25"/>
      <c r="I488" s="27"/>
      <c r="J488" s="27"/>
      <c r="K488" s="25" t="n">
        <v>10.375</v>
      </c>
      <c r="L488" s="25" t="n">
        <v>118.5</v>
      </c>
      <c r="M488" s="25" t="n">
        <v>136.9</v>
      </c>
      <c r="N488" s="25" t="n">
        <v>75.05</v>
      </c>
      <c r="O488" s="25" t="n">
        <v>72.55</v>
      </c>
      <c r="P488" s="25" t="n">
        <v>2.27</v>
      </c>
      <c r="Q488" s="25"/>
      <c r="R488" s="25" t="n">
        <v>0.8325</v>
      </c>
      <c r="S488" s="27"/>
      <c r="T488" s="25"/>
      <c r="U488" s="27"/>
      <c r="V488" s="27"/>
      <c r="W488" s="27"/>
      <c r="X488" s="27"/>
      <c r="Y488" s="27"/>
      <c r="Z488" s="27"/>
      <c r="AA488" s="27"/>
      <c r="AB488" s="27"/>
      <c r="AC488" s="27"/>
      <c r="AD488" s="27" t="n">
        <v>105.252815996675</v>
      </c>
      <c r="AE488" s="27" t="n">
        <v>105.252815996675</v>
      </c>
      <c r="AF488" s="27" t="n">
        <v>105.252815996675</v>
      </c>
    </row>
    <row r="489" customFormat="false" ht="12.75" hidden="false" customHeight="true" outlineLevel="0" collapsed="false">
      <c r="A489" s="24" t="s">
        <v>579</v>
      </c>
      <c r="B489" s="25" t="n">
        <v>14.6</v>
      </c>
      <c r="C489" s="25" t="n">
        <v>5.18</v>
      </c>
      <c r="D489" s="25"/>
      <c r="E489" s="25"/>
      <c r="F489" s="25" t="n">
        <v>123.3</v>
      </c>
      <c r="G489" s="25" t="n">
        <v>1.49</v>
      </c>
      <c r="H489" s="25"/>
      <c r="I489" s="27"/>
      <c r="J489" s="27"/>
      <c r="K489" s="25" t="n">
        <v>10.385</v>
      </c>
      <c r="L489" s="25" t="n">
        <v>118.525</v>
      </c>
      <c r="M489" s="25" t="n">
        <v>137.2</v>
      </c>
      <c r="N489" s="25" t="n">
        <v>75.05</v>
      </c>
      <c r="O489" s="25" t="n">
        <v>72.55</v>
      </c>
      <c r="P489" s="25" t="n">
        <v>2.27</v>
      </c>
      <c r="Q489" s="25"/>
      <c r="R489" s="25" t="n">
        <v>0.8325</v>
      </c>
      <c r="S489" s="27"/>
      <c r="T489" s="25"/>
      <c r="U489" s="27"/>
      <c r="V489" s="27"/>
      <c r="W489" s="27"/>
      <c r="X489" s="27"/>
      <c r="Y489" s="27"/>
      <c r="Z489" s="27"/>
      <c r="AA489" s="27"/>
      <c r="AB489" s="27"/>
      <c r="AC489" s="27"/>
      <c r="AD489" s="27" t="n">
        <v>105.296695960829</v>
      </c>
      <c r="AE489" s="27" t="n">
        <v>105.296695960829</v>
      </c>
      <c r="AF489" s="27" t="n">
        <v>105.296695960829</v>
      </c>
    </row>
    <row r="490" customFormat="false" ht="12.75" hidden="false" customHeight="true" outlineLevel="0" collapsed="false">
      <c r="A490" s="24" t="s">
        <v>580</v>
      </c>
      <c r="B490" s="25" t="n">
        <v>14.595</v>
      </c>
      <c r="C490" s="25" t="n">
        <v>5.18</v>
      </c>
      <c r="D490" s="25"/>
      <c r="E490" s="25"/>
      <c r="F490" s="25" t="n">
        <v>123.3</v>
      </c>
      <c r="G490" s="25" t="n">
        <v>1.4875</v>
      </c>
      <c r="H490" s="25"/>
      <c r="I490" s="27"/>
      <c r="J490" s="27"/>
      <c r="K490" s="25" t="n">
        <v>10.375</v>
      </c>
      <c r="L490" s="25" t="n">
        <v>118.75</v>
      </c>
      <c r="M490" s="25" t="n">
        <v>136.95</v>
      </c>
      <c r="N490" s="25" t="n">
        <v>75.05</v>
      </c>
      <c r="O490" s="25" t="n">
        <v>72.55</v>
      </c>
      <c r="P490" s="25" t="n">
        <v>2.27</v>
      </c>
      <c r="Q490" s="25"/>
      <c r="R490" s="25" t="n">
        <v>0.8325</v>
      </c>
      <c r="S490" s="27"/>
      <c r="T490" s="25"/>
      <c r="U490" s="27"/>
      <c r="V490" s="27"/>
      <c r="W490" s="27"/>
      <c r="X490" s="27"/>
      <c r="Y490" s="27"/>
      <c r="Z490" s="27"/>
      <c r="AA490" s="27"/>
      <c r="AB490" s="27"/>
      <c r="AC490" s="27"/>
      <c r="AD490" s="27" t="n">
        <v>105.259372545422</v>
      </c>
      <c r="AE490" s="27" t="n">
        <v>105.259372545422</v>
      </c>
      <c r="AF490" s="27" t="n">
        <v>105.259372545422</v>
      </c>
    </row>
    <row r="491" customFormat="false" ht="12.75" hidden="false" customHeight="true" outlineLevel="0" collapsed="false">
      <c r="A491" s="24" t="s">
        <v>581</v>
      </c>
      <c r="B491" s="25" t="n">
        <v>14.5405</v>
      </c>
      <c r="C491" s="25" t="n">
        <v>5.18</v>
      </c>
      <c r="D491" s="25"/>
      <c r="E491" s="25"/>
      <c r="F491" s="25" t="n">
        <v>123.675</v>
      </c>
      <c r="G491" s="25" t="n">
        <v>1.4825</v>
      </c>
      <c r="H491" s="25"/>
      <c r="I491" s="27"/>
      <c r="J491" s="27"/>
      <c r="K491" s="25" t="n">
        <v>10.37</v>
      </c>
      <c r="L491" s="25" t="n">
        <v>118.875</v>
      </c>
      <c r="M491" s="25" t="n">
        <v>136.825</v>
      </c>
      <c r="N491" s="25" t="n">
        <v>75.05</v>
      </c>
      <c r="O491" s="25" t="n">
        <v>72.55</v>
      </c>
      <c r="P491" s="25" t="n">
        <v>2.27</v>
      </c>
      <c r="Q491" s="25"/>
      <c r="R491" s="25" t="n">
        <v>0.8325</v>
      </c>
      <c r="S491" s="27"/>
      <c r="T491" s="25"/>
      <c r="U491" s="27"/>
      <c r="V491" s="27"/>
      <c r="W491" s="27"/>
      <c r="X491" s="27"/>
      <c r="Y491" s="27"/>
      <c r="Z491" s="27"/>
      <c r="AA491" s="27"/>
      <c r="AB491" s="27"/>
      <c r="AC491" s="27"/>
      <c r="AD491" s="27" t="n">
        <v>105.182475781989</v>
      </c>
      <c r="AE491" s="27" t="n">
        <v>105.182475781989</v>
      </c>
      <c r="AF491" s="27" t="n">
        <v>105.182475781989</v>
      </c>
    </row>
    <row r="492" customFormat="false" ht="12.75" hidden="false" customHeight="true" outlineLevel="0" collapsed="false">
      <c r="A492" s="24" t="s">
        <v>582</v>
      </c>
      <c r="B492" s="25" t="n">
        <v>14.52</v>
      </c>
      <c r="C492" s="25" t="n">
        <v>5.18</v>
      </c>
      <c r="D492" s="25"/>
      <c r="E492" s="25"/>
      <c r="F492" s="25" t="n">
        <v>124.075</v>
      </c>
      <c r="G492" s="25" t="n">
        <v>1.4825</v>
      </c>
      <c r="H492" s="25"/>
      <c r="I492" s="27"/>
      <c r="J492" s="27"/>
      <c r="K492" s="25" t="n">
        <v>10.385</v>
      </c>
      <c r="L492" s="25" t="n">
        <v>119.025</v>
      </c>
      <c r="M492" s="25" t="n">
        <v>137.175</v>
      </c>
      <c r="N492" s="25" t="n">
        <v>75.125</v>
      </c>
      <c r="O492" s="25" t="n">
        <v>72.55</v>
      </c>
      <c r="P492" s="25" t="n">
        <v>2.27</v>
      </c>
      <c r="Q492" s="25"/>
      <c r="R492" s="25" t="n">
        <v>0.8325</v>
      </c>
      <c r="S492" s="27"/>
      <c r="T492" s="25"/>
      <c r="U492" s="27"/>
      <c r="V492" s="27"/>
      <c r="W492" s="27"/>
      <c r="X492" s="27"/>
      <c r="Y492" s="27"/>
      <c r="Z492" s="27"/>
      <c r="AA492" s="27"/>
      <c r="AB492" s="27"/>
      <c r="AC492" s="27"/>
      <c r="AD492" s="27" t="n">
        <v>105.238160404299</v>
      </c>
      <c r="AE492" s="27" t="n">
        <v>105.238160404299</v>
      </c>
      <c r="AF492" s="27" t="n">
        <v>105.238160404299</v>
      </c>
    </row>
    <row r="493" customFormat="false" ht="12.75" hidden="false" customHeight="true" outlineLevel="0" collapsed="false">
      <c r="A493" s="24" t="s">
        <v>583</v>
      </c>
      <c r="B493" s="25" t="n">
        <v>14.5125</v>
      </c>
      <c r="C493" s="25" t="n">
        <v>5.18</v>
      </c>
      <c r="D493" s="25"/>
      <c r="E493" s="25"/>
      <c r="F493" s="25" t="n">
        <v>124.1</v>
      </c>
      <c r="G493" s="25" t="n">
        <v>1.48875</v>
      </c>
      <c r="H493" s="25"/>
      <c r="I493" s="27"/>
      <c r="J493" s="27"/>
      <c r="K493" s="25" t="n">
        <v>10.39</v>
      </c>
      <c r="L493" s="25" t="n">
        <v>119.25</v>
      </c>
      <c r="M493" s="25" t="n">
        <v>137.25</v>
      </c>
      <c r="N493" s="25" t="n">
        <v>75.125</v>
      </c>
      <c r="O493" s="25" t="n">
        <v>72.55</v>
      </c>
      <c r="P493" s="25" t="n">
        <v>2.27</v>
      </c>
      <c r="Q493" s="25"/>
      <c r="R493" s="25" t="n">
        <v>0.8325</v>
      </c>
      <c r="S493" s="27"/>
      <c r="T493" s="25"/>
      <c r="U493" s="27"/>
      <c r="V493" s="27"/>
      <c r="W493" s="27"/>
      <c r="X493" s="27"/>
      <c r="Y493" s="27"/>
      <c r="Z493" s="27"/>
      <c r="AA493" s="27"/>
      <c r="AB493" s="27"/>
      <c r="AC493" s="27"/>
      <c r="AD493" s="27" t="n">
        <v>105.272273657551</v>
      </c>
      <c r="AE493" s="27" t="n">
        <v>105.272273657551</v>
      </c>
      <c r="AF493" s="27" t="n">
        <v>105.272273657551</v>
      </c>
    </row>
    <row r="494" customFormat="false" ht="12.75" hidden="false" customHeight="true" outlineLevel="0" collapsed="false">
      <c r="A494" s="24" t="s">
        <v>584</v>
      </c>
      <c r="B494" s="25" t="n">
        <v>14.47</v>
      </c>
      <c r="C494" s="25" t="n">
        <v>5.18</v>
      </c>
      <c r="D494" s="25"/>
      <c r="E494" s="25"/>
      <c r="F494" s="25" t="n">
        <v>123.825</v>
      </c>
      <c r="G494" s="25" t="n">
        <v>1.4875</v>
      </c>
      <c r="H494" s="25"/>
      <c r="I494" s="27"/>
      <c r="J494" s="27"/>
      <c r="K494" s="25" t="n">
        <v>10.355</v>
      </c>
      <c r="L494" s="25" t="n">
        <v>119</v>
      </c>
      <c r="M494" s="25" t="n">
        <v>136.975</v>
      </c>
      <c r="N494" s="25" t="n">
        <v>74.925</v>
      </c>
      <c r="O494" s="25" t="n">
        <v>72.55</v>
      </c>
      <c r="P494" s="25" t="n">
        <v>2.27</v>
      </c>
      <c r="Q494" s="25"/>
      <c r="R494" s="25" t="n">
        <v>0.8325</v>
      </c>
      <c r="S494" s="27"/>
      <c r="T494" s="25"/>
      <c r="U494" s="27"/>
      <c r="V494" s="27"/>
      <c r="W494" s="27"/>
      <c r="X494" s="27"/>
      <c r="Y494" s="27"/>
      <c r="Z494" s="27"/>
      <c r="AA494" s="27"/>
      <c r="AB494" s="27"/>
      <c r="AC494" s="27"/>
      <c r="AD494" s="27" t="n">
        <v>105.102317252635</v>
      </c>
      <c r="AE494" s="27" t="n">
        <v>105.102317252635</v>
      </c>
      <c r="AF494" s="27" t="n">
        <v>105.102317252635</v>
      </c>
    </row>
    <row r="495" customFormat="false" ht="12.75" hidden="false" customHeight="true" outlineLevel="0" collapsed="false">
      <c r="A495" s="24" t="s">
        <v>585</v>
      </c>
      <c r="B495" s="25" t="n">
        <v>14.455</v>
      </c>
      <c r="C495" s="25" t="n">
        <v>5.18</v>
      </c>
      <c r="D495" s="25"/>
      <c r="E495" s="25"/>
      <c r="F495" s="25" t="n">
        <v>123.775</v>
      </c>
      <c r="G495" s="25" t="n">
        <v>1.485</v>
      </c>
      <c r="H495" s="25"/>
      <c r="I495" s="27"/>
      <c r="J495" s="27"/>
      <c r="K495" s="25" t="n">
        <v>10.34</v>
      </c>
      <c r="L495" s="25" t="n">
        <v>118.85</v>
      </c>
      <c r="M495" s="25" t="n">
        <v>136.45</v>
      </c>
      <c r="N495" s="25" t="n">
        <v>74.85</v>
      </c>
      <c r="O495" s="25" t="n">
        <v>72.55</v>
      </c>
      <c r="P495" s="25" t="n">
        <v>2.27</v>
      </c>
      <c r="Q495" s="25"/>
      <c r="R495" s="25" t="n">
        <v>0.8325</v>
      </c>
      <c r="S495" s="27"/>
      <c r="T495" s="25"/>
      <c r="U495" s="27"/>
      <c r="V495" s="27"/>
      <c r="W495" s="27"/>
      <c r="X495" s="27"/>
      <c r="Y495" s="27"/>
      <c r="Z495" s="27"/>
      <c r="AA495" s="27"/>
      <c r="AB495" s="27"/>
      <c r="AC495" s="27"/>
      <c r="AD495" s="27" t="n">
        <v>105.012875628413</v>
      </c>
      <c r="AE495" s="27" t="n">
        <v>105.012875628413</v>
      </c>
      <c r="AF495" s="27" t="n">
        <v>105.012875628413</v>
      </c>
    </row>
    <row r="496" customFormat="false" ht="12.75" hidden="false" customHeight="true" outlineLevel="0" collapsed="false">
      <c r="A496" s="24" t="s">
        <v>586</v>
      </c>
      <c r="B496" s="25" t="n">
        <v>14.443</v>
      </c>
      <c r="C496" s="25" t="n">
        <v>5.18</v>
      </c>
      <c r="D496" s="25"/>
      <c r="E496" s="25"/>
      <c r="F496" s="25" t="n">
        <v>123.625</v>
      </c>
      <c r="G496" s="25" t="n">
        <v>1.48</v>
      </c>
      <c r="H496" s="25"/>
      <c r="I496" s="27"/>
      <c r="J496" s="27"/>
      <c r="K496" s="25" t="n">
        <v>10.335</v>
      </c>
      <c r="L496" s="25" t="n">
        <v>118.75</v>
      </c>
      <c r="M496" s="25" t="n">
        <v>136.275</v>
      </c>
      <c r="N496" s="25" t="n">
        <v>74.675</v>
      </c>
      <c r="O496" s="25" t="n">
        <v>72.55</v>
      </c>
      <c r="P496" s="25" t="n">
        <v>2.27</v>
      </c>
      <c r="Q496" s="25"/>
      <c r="R496" s="25" t="n">
        <v>0.8325</v>
      </c>
      <c r="S496" s="27"/>
      <c r="T496" s="25"/>
      <c r="U496" s="27"/>
      <c r="V496" s="27"/>
      <c r="W496" s="27"/>
      <c r="X496" s="27"/>
      <c r="Y496" s="27"/>
      <c r="Z496" s="27"/>
      <c r="AA496" s="27"/>
      <c r="AB496" s="27"/>
      <c r="AC496" s="27"/>
      <c r="AD496" s="27" t="n">
        <v>104.915385851962</v>
      </c>
      <c r="AE496" s="27" t="n">
        <v>104.915385851962</v>
      </c>
      <c r="AF496" s="27" t="n">
        <v>104.915385851962</v>
      </c>
    </row>
    <row r="497" customFormat="false" ht="12.75" hidden="false" customHeight="true" outlineLevel="0" collapsed="false">
      <c r="A497" s="24" t="s">
        <v>587</v>
      </c>
      <c r="B497" s="25" t="n">
        <v>14.4725</v>
      </c>
      <c r="C497" s="25" t="n">
        <v>5.18</v>
      </c>
      <c r="D497" s="25"/>
      <c r="E497" s="25"/>
      <c r="F497" s="25" t="n">
        <v>123.725</v>
      </c>
      <c r="G497" s="25" t="n">
        <v>1.48375</v>
      </c>
      <c r="H497" s="25"/>
      <c r="I497" s="27"/>
      <c r="J497" s="27"/>
      <c r="K497" s="25" t="n">
        <v>10.345</v>
      </c>
      <c r="L497" s="25" t="n">
        <v>118.675</v>
      </c>
      <c r="M497" s="25" t="n">
        <v>136.25</v>
      </c>
      <c r="N497" s="25" t="n">
        <v>74.725</v>
      </c>
      <c r="O497" s="25" t="n">
        <v>72.55</v>
      </c>
      <c r="P497" s="25" t="n">
        <v>2.27</v>
      </c>
      <c r="Q497" s="25"/>
      <c r="R497" s="25" t="n">
        <v>0.8325</v>
      </c>
      <c r="S497" s="27"/>
      <c r="T497" s="25"/>
      <c r="U497" s="27"/>
      <c r="V497" s="27"/>
      <c r="W497" s="27"/>
      <c r="X497" s="27"/>
      <c r="Y497" s="27"/>
      <c r="Z497" s="27"/>
      <c r="AA497" s="27"/>
      <c r="AB497" s="27"/>
      <c r="AC497" s="27"/>
      <c r="AD497" s="27" t="n">
        <v>105.006743076302</v>
      </c>
      <c r="AE497" s="27" t="n">
        <v>105.006743076302</v>
      </c>
      <c r="AF497" s="27" t="n">
        <v>105.006743076302</v>
      </c>
    </row>
    <row r="498" customFormat="false" ht="12.75" hidden="false" customHeight="true" outlineLevel="0" collapsed="false">
      <c r="A498" s="24" t="s">
        <v>588</v>
      </c>
      <c r="B498" s="25" t="n">
        <v>14.495</v>
      </c>
      <c r="C498" s="25" t="n">
        <v>5.18</v>
      </c>
      <c r="D498" s="25"/>
      <c r="E498" s="25"/>
      <c r="F498" s="25" t="n">
        <v>124.025</v>
      </c>
      <c r="G498" s="25" t="n">
        <v>1.4875</v>
      </c>
      <c r="H498" s="25"/>
      <c r="I498" s="27"/>
      <c r="J498" s="27"/>
      <c r="K498" s="25" t="n">
        <v>10.38</v>
      </c>
      <c r="L498" s="25" t="n">
        <v>118.725</v>
      </c>
      <c r="M498" s="25" t="n">
        <v>136.625</v>
      </c>
      <c r="N498" s="25" t="n">
        <v>74.9</v>
      </c>
      <c r="O498" s="25" t="n">
        <v>72.55</v>
      </c>
      <c r="P498" s="25" t="n">
        <v>2.27</v>
      </c>
      <c r="Q498" s="25"/>
      <c r="R498" s="25" t="n">
        <v>0.8325</v>
      </c>
      <c r="S498" s="27"/>
      <c r="T498" s="25"/>
      <c r="U498" s="27"/>
      <c r="V498" s="27"/>
      <c r="W498" s="27"/>
      <c r="X498" s="27"/>
      <c r="Y498" s="27"/>
      <c r="Z498" s="27"/>
      <c r="AA498" s="27"/>
      <c r="AB498" s="27"/>
      <c r="AC498" s="27"/>
      <c r="AD498" s="27" t="n">
        <v>105.161816912777</v>
      </c>
      <c r="AE498" s="27" t="n">
        <v>105.161816912777</v>
      </c>
      <c r="AF498" s="27" t="n">
        <v>105.161816912777</v>
      </c>
    </row>
    <row r="499" customFormat="false" ht="12.75" hidden="false" customHeight="true" outlineLevel="0" collapsed="false">
      <c r="A499" s="24" t="s">
        <v>589</v>
      </c>
      <c r="B499" s="25" t="n">
        <v>14.51</v>
      </c>
      <c r="C499" s="25" t="n">
        <v>5.18</v>
      </c>
      <c r="D499" s="25"/>
      <c r="E499" s="25"/>
      <c r="F499" s="25" t="n">
        <v>124.175</v>
      </c>
      <c r="G499" s="25" t="n">
        <v>1.48875</v>
      </c>
      <c r="H499" s="25"/>
      <c r="I499" s="27"/>
      <c r="J499" s="27"/>
      <c r="K499" s="25" t="n">
        <v>10.405</v>
      </c>
      <c r="L499" s="25" t="n">
        <v>118.925</v>
      </c>
      <c r="M499" s="25" t="n">
        <v>136.925</v>
      </c>
      <c r="N499" s="25" t="n">
        <v>75.075</v>
      </c>
      <c r="O499" s="25" t="n">
        <v>72.65</v>
      </c>
      <c r="P499" s="25" t="n">
        <v>2.27</v>
      </c>
      <c r="Q499" s="25"/>
      <c r="R499" s="25" t="n">
        <v>0.8325</v>
      </c>
      <c r="S499" s="27"/>
      <c r="T499" s="25"/>
      <c r="U499" s="27"/>
      <c r="V499" s="27"/>
      <c r="W499" s="27"/>
      <c r="X499" s="27"/>
      <c r="Y499" s="27"/>
      <c r="Z499" s="27"/>
      <c r="AA499" s="27"/>
      <c r="AB499" s="27"/>
      <c r="AC499" s="27"/>
      <c r="AD499" s="27" t="n">
        <v>105.275245028998</v>
      </c>
      <c r="AE499" s="27" t="n">
        <v>105.275245028998</v>
      </c>
      <c r="AF499" s="27" t="n">
        <v>105.275245028998</v>
      </c>
    </row>
    <row r="500" customFormat="false" ht="12.75" hidden="false" customHeight="true" outlineLevel="0" collapsed="false">
      <c r="A500" s="24" t="s">
        <v>590</v>
      </c>
      <c r="B500" s="25" t="n">
        <v>14.5325</v>
      </c>
      <c r="C500" s="25" t="n">
        <v>5.18</v>
      </c>
      <c r="D500" s="25"/>
      <c r="E500" s="25"/>
      <c r="F500" s="25" t="n">
        <v>124.2</v>
      </c>
      <c r="G500" s="25" t="n">
        <v>1.48875</v>
      </c>
      <c r="H500" s="25"/>
      <c r="I500" s="27"/>
      <c r="J500" s="27"/>
      <c r="K500" s="25" t="n">
        <v>10.42</v>
      </c>
      <c r="L500" s="25" t="n">
        <v>119.175</v>
      </c>
      <c r="M500" s="25" t="n">
        <v>137.05</v>
      </c>
      <c r="N500" s="25" t="n">
        <v>75.125</v>
      </c>
      <c r="O500" s="25" t="n">
        <v>72.75</v>
      </c>
      <c r="P500" s="25" t="n">
        <v>2.27</v>
      </c>
      <c r="Q500" s="25"/>
      <c r="R500" s="25" t="n">
        <v>0.8325</v>
      </c>
      <c r="S500" s="27"/>
      <c r="T500" s="25"/>
      <c r="U500" s="27"/>
      <c r="V500" s="27"/>
      <c r="W500" s="27"/>
      <c r="X500" s="27"/>
      <c r="Y500" s="27"/>
      <c r="Z500" s="27"/>
      <c r="AA500" s="27"/>
      <c r="AB500" s="27"/>
      <c r="AC500" s="27"/>
      <c r="AD500" s="27" t="n">
        <v>105.352537499983</v>
      </c>
      <c r="AE500" s="27" t="n">
        <v>105.352537499983</v>
      </c>
      <c r="AF500" s="27" t="n">
        <v>105.352537499983</v>
      </c>
    </row>
    <row r="501" customFormat="false" ht="12.75" hidden="false" customHeight="true" outlineLevel="0" collapsed="false">
      <c r="A501" s="24" t="s">
        <v>591</v>
      </c>
      <c r="B501" s="25" t="n">
        <v>14.545</v>
      </c>
      <c r="C501" s="25" t="n">
        <v>5.18</v>
      </c>
      <c r="D501" s="25"/>
      <c r="E501" s="25"/>
      <c r="F501" s="25" t="n">
        <v>124.2</v>
      </c>
      <c r="G501" s="25" t="n">
        <v>1.48625</v>
      </c>
      <c r="H501" s="25"/>
      <c r="I501" s="27"/>
      <c r="J501" s="27"/>
      <c r="K501" s="25" t="n">
        <v>10.415</v>
      </c>
      <c r="L501" s="25" t="n">
        <v>119.225</v>
      </c>
      <c r="M501" s="25" t="n">
        <v>136.975</v>
      </c>
      <c r="N501" s="25" t="n">
        <v>75.05</v>
      </c>
      <c r="O501" s="25" t="n">
        <v>72.8</v>
      </c>
      <c r="P501" s="25" t="n">
        <v>2.27</v>
      </c>
      <c r="Q501" s="25"/>
      <c r="R501" s="25" t="n">
        <v>0.8325</v>
      </c>
      <c r="S501" s="27"/>
      <c r="T501" s="25"/>
      <c r="U501" s="27"/>
      <c r="V501" s="27"/>
      <c r="W501" s="27"/>
      <c r="X501" s="27"/>
      <c r="Y501" s="27"/>
      <c r="Z501" s="27"/>
      <c r="AA501" s="27"/>
      <c r="AB501" s="27"/>
      <c r="AC501" s="27"/>
      <c r="AD501" s="27" t="n">
        <v>105.354004877628</v>
      </c>
      <c r="AE501" s="27" t="n">
        <v>105.354004877628</v>
      </c>
      <c r="AF501" s="27" t="n">
        <v>105.354004877628</v>
      </c>
    </row>
    <row r="502" customFormat="false" ht="12.75" hidden="false" customHeight="true" outlineLevel="0" collapsed="false">
      <c r="A502" s="24" t="s">
        <v>592</v>
      </c>
      <c r="B502" s="25" t="n">
        <v>14.5675</v>
      </c>
      <c r="C502" s="25" t="n">
        <v>5.18</v>
      </c>
      <c r="D502" s="25"/>
      <c r="E502" s="25"/>
      <c r="F502" s="25" t="n">
        <v>124.15</v>
      </c>
      <c r="G502" s="25" t="n">
        <v>1.48625</v>
      </c>
      <c r="H502" s="25"/>
      <c r="I502" s="27"/>
      <c r="J502" s="27"/>
      <c r="K502" s="25" t="n">
        <v>10.385</v>
      </c>
      <c r="L502" s="25" t="n">
        <v>119.25</v>
      </c>
      <c r="M502" s="25" t="n">
        <v>136.9</v>
      </c>
      <c r="N502" s="25" t="n">
        <v>75.05</v>
      </c>
      <c r="O502" s="25" t="n">
        <v>72.9</v>
      </c>
      <c r="P502" s="25" t="n">
        <v>2.27</v>
      </c>
      <c r="Q502" s="25"/>
      <c r="R502" s="25" t="n">
        <v>0.8325</v>
      </c>
      <c r="S502" s="27"/>
      <c r="T502" s="25"/>
      <c r="U502" s="27"/>
      <c r="V502" s="27"/>
      <c r="W502" s="27"/>
      <c r="X502" s="27"/>
      <c r="Y502" s="27"/>
      <c r="Z502" s="27"/>
      <c r="AA502" s="27"/>
      <c r="AB502" s="27"/>
      <c r="AC502" s="27"/>
      <c r="AD502" s="27" t="n">
        <v>105.378711793857</v>
      </c>
      <c r="AE502" s="27" t="n">
        <v>105.378711793857</v>
      </c>
      <c r="AF502" s="27" t="n">
        <v>105.378711793857</v>
      </c>
    </row>
    <row r="503" customFormat="false" ht="12.75" hidden="false" customHeight="true" outlineLevel="0" collapsed="false">
      <c r="A503" s="24" t="s">
        <v>593</v>
      </c>
      <c r="B503" s="25" t="n">
        <v>14.5425</v>
      </c>
      <c r="C503" s="25" t="n">
        <v>5.18</v>
      </c>
      <c r="D503" s="25"/>
      <c r="E503" s="25"/>
      <c r="F503" s="25" t="n">
        <v>123.85</v>
      </c>
      <c r="G503" s="25" t="n">
        <v>1.485</v>
      </c>
      <c r="H503" s="25"/>
      <c r="I503" s="27"/>
      <c r="J503" s="27"/>
      <c r="K503" s="25" t="n">
        <v>10.36</v>
      </c>
      <c r="L503" s="25" t="n">
        <v>119</v>
      </c>
      <c r="M503" s="25" t="n">
        <v>136.9</v>
      </c>
      <c r="N503" s="25" t="n">
        <v>74.9</v>
      </c>
      <c r="O503" s="25" t="n">
        <v>72.8</v>
      </c>
      <c r="P503" s="25" t="n">
        <v>2.27</v>
      </c>
      <c r="Q503" s="25"/>
      <c r="R503" s="25" t="n">
        <v>0.8325</v>
      </c>
      <c r="S503" s="27"/>
      <c r="T503" s="25"/>
      <c r="U503" s="27"/>
      <c r="V503" s="27"/>
      <c r="W503" s="27"/>
      <c r="X503" s="27"/>
      <c r="Y503" s="27"/>
      <c r="Z503" s="27"/>
      <c r="AA503" s="27"/>
      <c r="AB503" s="27"/>
      <c r="AC503" s="27"/>
      <c r="AD503" s="27" t="n">
        <v>105.245886999488</v>
      </c>
      <c r="AE503" s="27" t="n">
        <v>105.245886999488</v>
      </c>
      <c r="AF503" s="27" t="n">
        <v>105.245886999488</v>
      </c>
    </row>
    <row r="504" customFormat="false" ht="12.75" hidden="false" customHeight="true" outlineLevel="0" collapsed="false">
      <c r="A504" s="24" t="s">
        <v>594</v>
      </c>
      <c r="B504" s="25" t="n">
        <v>14.515</v>
      </c>
      <c r="C504" s="25" t="n">
        <v>5.18</v>
      </c>
      <c r="D504" s="25"/>
      <c r="E504" s="25"/>
      <c r="F504" s="25" t="n">
        <v>123.53</v>
      </c>
      <c r="G504" s="25" t="n">
        <v>1.48375</v>
      </c>
      <c r="H504" s="25"/>
      <c r="I504" s="27"/>
      <c r="J504" s="27"/>
      <c r="K504" s="25" t="n">
        <v>10.35</v>
      </c>
      <c r="L504" s="25" t="n">
        <v>118.85</v>
      </c>
      <c r="M504" s="25" t="n">
        <v>136.75</v>
      </c>
      <c r="N504" s="25" t="n">
        <v>74.75</v>
      </c>
      <c r="O504" s="25" t="n">
        <v>72.65</v>
      </c>
      <c r="P504" s="25" t="n">
        <v>2.27</v>
      </c>
      <c r="Q504" s="25"/>
      <c r="R504" s="25" t="n">
        <v>0.8325</v>
      </c>
      <c r="S504" s="27"/>
      <c r="T504" s="25"/>
      <c r="U504" s="27"/>
      <c r="V504" s="27"/>
      <c r="W504" s="27"/>
      <c r="X504" s="27"/>
      <c r="Y504" s="27"/>
      <c r="Z504" s="27"/>
      <c r="AA504" s="27"/>
      <c r="AB504" s="27"/>
      <c r="AC504" s="27"/>
      <c r="AD504" s="27" t="n">
        <v>105.100983717695</v>
      </c>
      <c r="AE504" s="27" t="n">
        <v>105.100983717695</v>
      </c>
      <c r="AF504" s="27" t="n">
        <v>105.100983717695</v>
      </c>
    </row>
    <row r="505" customFormat="false" ht="12.75" hidden="false" customHeight="true" outlineLevel="0" collapsed="false">
      <c r="A505" s="24" t="s">
        <v>595</v>
      </c>
      <c r="B505" s="25" t="n">
        <v>14.53</v>
      </c>
      <c r="C505" s="25" t="n">
        <v>5.18</v>
      </c>
      <c r="D505" s="25"/>
      <c r="E505" s="25"/>
      <c r="F505" s="25" t="n">
        <v>123.925</v>
      </c>
      <c r="G505" s="25" t="n">
        <v>1.4875</v>
      </c>
      <c r="H505" s="25"/>
      <c r="I505" s="27"/>
      <c r="J505" s="27"/>
      <c r="K505" s="25" t="n">
        <v>10.38</v>
      </c>
      <c r="L505" s="25" t="n">
        <v>119.1</v>
      </c>
      <c r="M505" s="25" t="n">
        <v>136.95</v>
      </c>
      <c r="N505" s="25" t="n">
        <v>74.95</v>
      </c>
      <c r="O505" s="25" t="n">
        <v>72.75</v>
      </c>
      <c r="P505" s="25" t="n">
        <v>2.27</v>
      </c>
      <c r="Q505" s="25"/>
      <c r="R505" s="25" t="n">
        <v>0.8325</v>
      </c>
      <c r="S505" s="27"/>
      <c r="T505" s="25"/>
      <c r="U505" s="27"/>
      <c r="V505" s="27"/>
      <c r="W505" s="27"/>
      <c r="X505" s="27"/>
      <c r="Y505" s="27"/>
      <c r="Z505" s="27"/>
      <c r="AA505" s="27"/>
      <c r="AB505" s="27"/>
      <c r="AC505" s="27"/>
      <c r="AD505" s="27" t="n">
        <v>105.261080211122</v>
      </c>
      <c r="AE505" s="27" t="n">
        <v>105.261080211122</v>
      </c>
      <c r="AF505" s="27" t="n">
        <v>105.261080211122</v>
      </c>
    </row>
    <row r="506" customFormat="false" ht="12.75" hidden="false" customHeight="true" outlineLevel="0" collapsed="false">
      <c r="A506" s="24" t="s">
        <v>596</v>
      </c>
      <c r="B506" s="25" t="n">
        <v>14.5225</v>
      </c>
      <c r="C506" s="25" t="n">
        <v>5.18</v>
      </c>
      <c r="D506" s="25"/>
      <c r="E506" s="25"/>
      <c r="F506" s="25" t="n">
        <v>124.025</v>
      </c>
      <c r="G506" s="25" t="n">
        <v>1.4875</v>
      </c>
      <c r="H506" s="25"/>
      <c r="I506" s="27"/>
      <c r="J506" s="27"/>
      <c r="K506" s="25" t="n">
        <v>10.405</v>
      </c>
      <c r="L506" s="25" t="n">
        <v>119.15</v>
      </c>
      <c r="M506" s="25" t="n">
        <v>136.975</v>
      </c>
      <c r="N506" s="25" t="n">
        <v>74.975</v>
      </c>
      <c r="O506" s="25" t="n">
        <v>72.7</v>
      </c>
      <c r="P506" s="25" t="n">
        <v>2.27</v>
      </c>
      <c r="Q506" s="25"/>
      <c r="R506" s="25" t="n">
        <v>0.8325</v>
      </c>
      <c r="S506" s="27"/>
      <c r="T506" s="25"/>
      <c r="U506" s="27"/>
      <c r="V506" s="27"/>
      <c r="W506" s="27"/>
      <c r="X506" s="27"/>
      <c r="Y506" s="27"/>
      <c r="Z506" s="27"/>
      <c r="AA506" s="27"/>
      <c r="AB506" s="27"/>
      <c r="AC506" s="27"/>
      <c r="AD506" s="27" t="n">
        <v>105.273087385494</v>
      </c>
      <c r="AE506" s="27" t="n">
        <v>105.273087385494</v>
      </c>
      <c r="AF506" s="27" t="n">
        <v>105.273087385494</v>
      </c>
    </row>
    <row r="507" customFormat="false" ht="12.75" hidden="false" customHeight="true" outlineLevel="0" collapsed="false">
      <c r="A507" s="24" t="s">
        <v>597</v>
      </c>
      <c r="B507" s="25" t="n">
        <v>14.5125</v>
      </c>
      <c r="C507" s="25" t="n">
        <v>5.18</v>
      </c>
      <c r="D507" s="25"/>
      <c r="E507" s="25"/>
      <c r="F507" s="25" t="n">
        <v>123.75</v>
      </c>
      <c r="G507" s="25" t="n">
        <v>1.49</v>
      </c>
      <c r="H507" s="25"/>
      <c r="I507" s="27"/>
      <c r="J507" s="27"/>
      <c r="K507" s="25" t="n">
        <v>10.4</v>
      </c>
      <c r="L507" s="25" t="n">
        <v>119.05</v>
      </c>
      <c r="M507" s="25" t="n">
        <v>136.9</v>
      </c>
      <c r="N507" s="25" t="n">
        <v>74.85</v>
      </c>
      <c r="O507" s="25" t="n">
        <v>72.625</v>
      </c>
      <c r="P507" s="25" t="n">
        <v>2.27</v>
      </c>
      <c r="Q507" s="25"/>
      <c r="R507" s="25" t="n">
        <v>0.8325</v>
      </c>
      <c r="S507" s="27"/>
      <c r="T507" s="25"/>
      <c r="U507" s="27"/>
      <c r="V507" s="27"/>
      <c r="W507" s="27"/>
      <c r="X507" s="27"/>
      <c r="Y507" s="27"/>
      <c r="Z507" s="27"/>
      <c r="AA507" s="27"/>
      <c r="AB507" s="27"/>
      <c r="AC507" s="27"/>
      <c r="AD507" s="27" t="n">
        <v>105.203094944569</v>
      </c>
      <c r="AE507" s="27" t="n">
        <v>105.203094944569</v>
      </c>
      <c r="AF507" s="27" t="n">
        <v>105.203094944569</v>
      </c>
    </row>
    <row r="508" customFormat="false" ht="12.75" hidden="false" customHeight="true" outlineLevel="0" collapsed="false">
      <c r="A508" s="24" t="s">
        <v>598</v>
      </c>
      <c r="B508" s="25" t="n">
        <v>14.54</v>
      </c>
      <c r="C508" s="25" t="n">
        <v>5.18</v>
      </c>
      <c r="D508" s="25"/>
      <c r="E508" s="25"/>
      <c r="F508" s="25" t="n">
        <v>123.875</v>
      </c>
      <c r="G508" s="25" t="n">
        <v>1.4905</v>
      </c>
      <c r="H508" s="25"/>
      <c r="I508" s="27"/>
      <c r="J508" s="27"/>
      <c r="K508" s="25" t="n">
        <v>10.42</v>
      </c>
      <c r="L508" s="25" t="n">
        <v>119.1</v>
      </c>
      <c r="M508" s="25" t="n">
        <v>137.075</v>
      </c>
      <c r="N508" s="25" t="n">
        <v>74.95</v>
      </c>
      <c r="O508" s="25" t="n">
        <v>72.725</v>
      </c>
      <c r="P508" s="25" t="n">
        <v>2.27</v>
      </c>
      <c r="Q508" s="25"/>
      <c r="R508" s="25" t="n">
        <v>0.8325</v>
      </c>
      <c r="S508" s="27"/>
      <c r="T508" s="25"/>
      <c r="U508" s="27"/>
      <c r="V508" s="27"/>
      <c r="W508" s="27"/>
      <c r="X508" s="27"/>
      <c r="Y508" s="27"/>
      <c r="Z508" s="27"/>
      <c r="AA508" s="27"/>
      <c r="AB508" s="27"/>
      <c r="AC508" s="27"/>
      <c r="AD508" s="27" t="n">
        <v>105.311874980383</v>
      </c>
      <c r="AE508" s="27" t="n">
        <v>105.311874980383</v>
      </c>
      <c r="AF508" s="27" t="n">
        <v>105.311874980383</v>
      </c>
    </row>
    <row r="509" customFormat="false" ht="12.75" hidden="false" customHeight="true" outlineLevel="0" collapsed="false">
      <c r="A509" s="24" t="s">
        <v>599</v>
      </c>
      <c r="B509" s="25" t="n">
        <v>14.5625</v>
      </c>
      <c r="C509" s="25" t="n">
        <v>5.18</v>
      </c>
      <c r="D509" s="25"/>
      <c r="E509" s="25"/>
      <c r="F509" s="25" t="n">
        <v>123.825</v>
      </c>
      <c r="G509" s="25" t="n">
        <v>1.49125</v>
      </c>
      <c r="H509" s="25"/>
      <c r="I509" s="27"/>
      <c r="J509" s="27"/>
      <c r="K509" s="25" t="n">
        <v>10.435</v>
      </c>
      <c r="L509" s="25" t="n">
        <v>119.025</v>
      </c>
      <c r="M509" s="25" t="n">
        <v>137.25</v>
      </c>
      <c r="N509" s="25" t="n">
        <v>75.05</v>
      </c>
      <c r="O509" s="25" t="n">
        <v>72.875</v>
      </c>
      <c r="P509" s="25" t="n">
        <v>2.27</v>
      </c>
      <c r="Q509" s="25"/>
      <c r="R509" s="25" t="n">
        <v>0.8325</v>
      </c>
      <c r="S509" s="27"/>
      <c r="T509" s="25"/>
      <c r="U509" s="27"/>
      <c r="V509" s="27"/>
      <c r="W509" s="27"/>
      <c r="X509" s="27"/>
      <c r="Y509" s="27"/>
      <c r="Z509" s="27"/>
      <c r="AA509" s="27"/>
      <c r="AB509" s="27"/>
      <c r="AC509" s="27"/>
      <c r="AD509" s="27" t="n">
        <v>105.390843208976</v>
      </c>
      <c r="AE509" s="27" t="n">
        <v>105.390843208976</v>
      </c>
      <c r="AF509" s="27" t="n">
        <v>105.390843208976</v>
      </c>
    </row>
    <row r="510" customFormat="false" ht="12.75" hidden="false" customHeight="true" outlineLevel="0" collapsed="false">
      <c r="A510" s="24" t="s">
        <v>600</v>
      </c>
      <c r="B510" s="25" t="n">
        <v>14.5425</v>
      </c>
      <c r="C510" s="25" t="n">
        <v>5.18</v>
      </c>
      <c r="D510" s="25"/>
      <c r="E510" s="25"/>
      <c r="F510" s="25" t="n">
        <v>123.75</v>
      </c>
      <c r="G510" s="25" t="n">
        <v>1.49125</v>
      </c>
      <c r="H510" s="25"/>
      <c r="I510" s="27"/>
      <c r="J510" s="27"/>
      <c r="K510" s="25" t="n">
        <v>10.4325</v>
      </c>
      <c r="L510" s="25" t="n">
        <v>118.925</v>
      </c>
      <c r="M510" s="25" t="n">
        <v>137.3</v>
      </c>
      <c r="N510" s="25" t="n">
        <v>75.075</v>
      </c>
      <c r="O510" s="25" t="n">
        <v>72.775</v>
      </c>
      <c r="P510" s="25" t="n">
        <v>2.27</v>
      </c>
      <c r="Q510" s="25"/>
      <c r="R510" s="25" t="n">
        <v>0.8325</v>
      </c>
      <c r="S510" s="27"/>
      <c r="T510" s="25"/>
      <c r="U510" s="27"/>
      <c r="V510" s="27"/>
      <c r="W510" s="27"/>
      <c r="X510" s="27"/>
      <c r="Y510" s="27"/>
      <c r="Z510" s="27"/>
      <c r="AA510" s="27"/>
      <c r="AB510" s="27"/>
      <c r="AC510" s="27"/>
      <c r="AD510" s="27" t="n">
        <v>105.336477670613</v>
      </c>
      <c r="AE510" s="27" t="n">
        <v>105.336477670613</v>
      </c>
      <c r="AF510" s="27" t="n">
        <v>105.336477670613</v>
      </c>
    </row>
    <row r="511" customFormat="false" ht="12.75" hidden="false" customHeight="true" outlineLevel="0" collapsed="false">
      <c r="A511" s="24" t="s">
        <v>601</v>
      </c>
      <c r="B511" s="25" t="n">
        <v>14.52</v>
      </c>
      <c r="C511" s="25" t="n">
        <v>5.18</v>
      </c>
      <c r="D511" s="25"/>
      <c r="E511" s="25"/>
      <c r="F511" s="25" t="n">
        <v>123.7</v>
      </c>
      <c r="G511" s="25" t="n">
        <v>1.4925</v>
      </c>
      <c r="H511" s="25"/>
      <c r="I511" s="27"/>
      <c r="J511" s="27"/>
      <c r="K511" s="25" t="n">
        <v>10.4325</v>
      </c>
      <c r="L511" s="25" t="n">
        <v>118.775</v>
      </c>
      <c r="M511" s="25" t="n">
        <v>137.3</v>
      </c>
      <c r="N511" s="25" t="n">
        <v>75.075</v>
      </c>
      <c r="O511" s="25" t="n">
        <v>72.65</v>
      </c>
      <c r="P511" s="25" t="n">
        <v>2.27</v>
      </c>
      <c r="Q511" s="25"/>
      <c r="R511" s="25" t="n">
        <v>0.8325</v>
      </c>
      <c r="S511" s="27"/>
      <c r="T511" s="25"/>
      <c r="U511" s="27"/>
      <c r="V511" s="27"/>
      <c r="W511" s="27"/>
      <c r="X511" s="27"/>
      <c r="Y511" s="27"/>
      <c r="Z511" s="27"/>
      <c r="AA511" s="27"/>
      <c r="AB511" s="27"/>
      <c r="AC511" s="27"/>
      <c r="AD511" s="27" t="n">
        <v>105.280277539149</v>
      </c>
      <c r="AE511" s="27" t="n">
        <v>105.280277539149</v>
      </c>
      <c r="AF511" s="27" t="n">
        <v>105.280277539149</v>
      </c>
    </row>
    <row r="512" customFormat="false" ht="12.75" hidden="false" customHeight="true" outlineLevel="0" collapsed="false">
      <c r="A512" s="24" t="s">
        <v>602</v>
      </c>
      <c r="B512" s="25" t="n">
        <v>14.525</v>
      </c>
      <c r="C512" s="25" t="n">
        <v>5.18</v>
      </c>
      <c r="D512" s="25"/>
      <c r="E512" s="25"/>
      <c r="F512" s="25" t="n">
        <v>123.525</v>
      </c>
      <c r="G512" s="25" t="n">
        <v>1.4925</v>
      </c>
      <c r="H512" s="25"/>
      <c r="I512" s="27"/>
      <c r="J512" s="27"/>
      <c r="K512" s="25" t="n">
        <v>10.4305</v>
      </c>
      <c r="L512" s="25" t="n">
        <v>118.75</v>
      </c>
      <c r="M512" s="25" t="n">
        <v>137.25</v>
      </c>
      <c r="N512" s="25" t="n">
        <v>75.125</v>
      </c>
      <c r="O512" s="25" t="n">
        <v>72.725</v>
      </c>
      <c r="P512" s="25" t="n">
        <v>2.27</v>
      </c>
      <c r="Q512" s="25"/>
      <c r="R512" s="25" t="n">
        <v>0.8325</v>
      </c>
      <c r="S512" s="27"/>
      <c r="T512" s="25"/>
      <c r="U512" s="27"/>
      <c r="V512" s="27"/>
      <c r="W512" s="27"/>
      <c r="X512" s="27"/>
      <c r="Y512" s="27"/>
      <c r="Z512" s="27"/>
      <c r="AA512" s="27"/>
      <c r="AB512" s="27"/>
      <c r="AC512" s="27"/>
      <c r="AD512" s="27" t="n">
        <v>105.265175594697</v>
      </c>
      <c r="AE512" s="27" t="n">
        <v>105.265175594697</v>
      </c>
      <c r="AF512" s="27" t="n">
        <v>105.265175594697</v>
      </c>
    </row>
    <row r="513" customFormat="false" ht="12.75" hidden="false" customHeight="true" outlineLevel="0" collapsed="false">
      <c r="A513" s="24" t="s">
        <v>603</v>
      </c>
      <c r="B513" s="25" t="n">
        <v>14.55</v>
      </c>
      <c r="C513" s="25" t="n">
        <v>5.18</v>
      </c>
      <c r="D513" s="25"/>
      <c r="E513" s="25"/>
      <c r="F513" s="25" t="n">
        <v>123.475</v>
      </c>
      <c r="G513" s="25" t="n">
        <v>1.4925</v>
      </c>
      <c r="H513" s="25"/>
      <c r="I513" s="27"/>
      <c r="J513" s="27"/>
      <c r="K513" s="25" t="n">
        <v>10.4275</v>
      </c>
      <c r="L513" s="25" t="n">
        <v>118.725</v>
      </c>
      <c r="M513" s="25" t="n">
        <v>137.125</v>
      </c>
      <c r="N513" s="25" t="n">
        <v>75.2</v>
      </c>
      <c r="O513" s="25" t="n">
        <v>72.85</v>
      </c>
      <c r="P513" s="25" t="n">
        <v>2.27</v>
      </c>
      <c r="Q513" s="25"/>
      <c r="R513" s="25" t="n">
        <v>0.8325</v>
      </c>
      <c r="S513" s="27"/>
      <c r="T513" s="25"/>
      <c r="U513" s="27"/>
      <c r="V513" s="27"/>
      <c r="W513" s="27"/>
      <c r="X513" s="27"/>
      <c r="Y513" s="27"/>
      <c r="Z513" s="27"/>
      <c r="AA513" s="27"/>
      <c r="AB513" s="27"/>
      <c r="AC513" s="27"/>
      <c r="AD513" s="27" t="n">
        <v>105.31417437272</v>
      </c>
      <c r="AE513" s="27" t="n">
        <v>105.31417437272</v>
      </c>
      <c r="AF513" s="27" t="n">
        <v>105.31417437272</v>
      </c>
    </row>
    <row r="514" customFormat="false" ht="12.75" hidden="false" customHeight="true" outlineLevel="0" collapsed="false">
      <c r="A514" s="24" t="s">
        <v>604</v>
      </c>
      <c r="B514" s="25" t="n">
        <v>14.5575</v>
      </c>
      <c r="C514" s="25" t="n">
        <v>5.18</v>
      </c>
      <c r="D514" s="25"/>
      <c r="E514" s="25"/>
      <c r="F514" s="25" t="n">
        <v>123.65</v>
      </c>
      <c r="G514" s="25" t="n">
        <v>1.49</v>
      </c>
      <c r="H514" s="25"/>
      <c r="I514" s="27"/>
      <c r="J514" s="27"/>
      <c r="K514" s="25" t="n">
        <v>10.415</v>
      </c>
      <c r="L514" s="25" t="n">
        <v>118.7</v>
      </c>
      <c r="M514" s="25" t="n">
        <v>137.025</v>
      </c>
      <c r="N514" s="25" t="n">
        <v>75.175</v>
      </c>
      <c r="O514" s="25" t="n">
        <v>72.875</v>
      </c>
      <c r="P514" s="25" t="n">
        <v>2.27</v>
      </c>
      <c r="Q514" s="25"/>
      <c r="R514" s="25" t="n">
        <v>0.8325</v>
      </c>
      <c r="S514" s="27"/>
      <c r="T514" s="25"/>
      <c r="U514" s="27"/>
      <c r="V514" s="27"/>
      <c r="W514" s="27"/>
      <c r="X514" s="27"/>
      <c r="Y514" s="27"/>
      <c r="Z514" s="27"/>
      <c r="AA514" s="27"/>
      <c r="AB514" s="27"/>
      <c r="AC514" s="27"/>
      <c r="AD514" s="27" t="n">
        <v>105.336815507036</v>
      </c>
      <c r="AE514" s="27" t="n">
        <v>105.336815507036</v>
      </c>
      <c r="AF514" s="27" t="n">
        <v>105.336815507036</v>
      </c>
    </row>
    <row r="515" customFormat="false" ht="12.75" hidden="false" customHeight="true" outlineLevel="0" collapsed="false">
      <c r="A515" s="24" t="s">
        <v>605</v>
      </c>
      <c r="B515" s="25" t="n">
        <v>14.53</v>
      </c>
      <c r="C515" s="25" t="n">
        <v>5.18</v>
      </c>
      <c r="D515" s="25"/>
      <c r="E515" s="25"/>
      <c r="F515" s="25" t="n">
        <v>123.75</v>
      </c>
      <c r="G515" s="25" t="n">
        <v>1.49125</v>
      </c>
      <c r="H515" s="25"/>
      <c r="I515" s="27"/>
      <c r="J515" s="27"/>
      <c r="K515" s="25" t="n">
        <v>10.41</v>
      </c>
      <c r="L515" s="25" t="n">
        <v>118.775</v>
      </c>
      <c r="M515" s="25" t="n">
        <v>136.975</v>
      </c>
      <c r="N515" s="25" t="n">
        <v>75</v>
      </c>
      <c r="O515" s="25" t="n">
        <v>72.725</v>
      </c>
      <c r="P515" s="25" t="n">
        <v>2.27</v>
      </c>
      <c r="Q515" s="25"/>
      <c r="R515" s="25" t="n">
        <v>0.8325</v>
      </c>
      <c r="S515" s="27"/>
      <c r="T515" s="25"/>
      <c r="U515" s="27"/>
      <c r="V515" s="27"/>
      <c r="W515" s="27"/>
      <c r="X515" s="27"/>
      <c r="Y515" s="27"/>
      <c r="Z515" s="27"/>
      <c r="AA515" s="27"/>
      <c r="AB515" s="27"/>
      <c r="AC515" s="27"/>
      <c r="AD515" s="27" t="n">
        <v>105.272484064265</v>
      </c>
      <c r="AE515" s="27" t="n">
        <v>105.272484064264</v>
      </c>
      <c r="AF515" s="27" t="n">
        <v>105.272484064264</v>
      </c>
    </row>
    <row r="516" customFormat="false" ht="12.75" hidden="false" customHeight="true" outlineLevel="0" collapsed="false">
      <c r="A516" s="24" t="s">
        <v>606</v>
      </c>
      <c r="B516" s="25" t="n">
        <v>14.47</v>
      </c>
      <c r="C516" s="25" t="n">
        <v>5.18</v>
      </c>
      <c r="D516" s="25"/>
      <c r="E516" s="25"/>
      <c r="F516" s="25" t="n">
        <v>123.625</v>
      </c>
      <c r="G516" s="25" t="n">
        <v>1.48875</v>
      </c>
      <c r="H516" s="25"/>
      <c r="I516" s="27"/>
      <c r="J516" s="27"/>
      <c r="K516" s="25" t="n">
        <v>10.375</v>
      </c>
      <c r="L516" s="25" t="n">
        <v>118.55</v>
      </c>
      <c r="M516" s="25" t="n">
        <v>136.35</v>
      </c>
      <c r="N516" s="25" t="n">
        <v>74.775</v>
      </c>
      <c r="O516" s="25" t="n">
        <v>72.425</v>
      </c>
      <c r="P516" s="25" t="n">
        <v>2.27</v>
      </c>
      <c r="Q516" s="25"/>
      <c r="R516" s="25" t="n">
        <v>0.8325</v>
      </c>
      <c r="S516" s="27"/>
      <c r="T516" s="25"/>
      <c r="U516" s="27"/>
      <c r="V516" s="27"/>
      <c r="W516" s="27"/>
      <c r="X516" s="27"/>
      <c r="Y516" s="27"/>
      <c r="Z516" s="27"/>
      <c r="AA516" s="27"/>
      <c r="AB516" s="27"/>
      <c r="AC516" s="27"/>
      <c r="AD516" s="27" t="n">
        <v>105.009569648905</v>
      </c>
      <c r="AE516" s="27" t="n">
        <v>105.009569648905</v>
      </c>
      <c r="AF516" s="27" t="n">
        <v>105.009569648905</v>
      </c>
    </row>
    <row r="517" customFormat="false" ht="12.75" hidden="false" customHeight="true" outlineLevel="0" collapsed="false">
      <c r="A517" s="24" t="s">
        <v>607</v>
      </c>
      <c r="B517" s="25" t="n">
        <v>14.425</v>
      </c>
      <c r="C517" s="25" t="n">
        <v>5.18</v>
      </c>
      <c r="D517" s="25"/>
      <c r="E517" s="25"/>
      <c r="F517" s="25" t="n">
        <v>123.475</v>
      </c>
      <c r="G517" s="25" t="n">
        <v>1.48875</v>
      </c>
      <c r="H517" s="25"/>
      <c r="I517" s="27"/>
      <c r="J517" s="27"/>
      <c r="K517" s="25" t="n">
        <v>10.365</v>
      </c>
      <c r="L517" s="25" t="n">
        <v>118.625</v>
      </c>
      <c r="M517" s="25" t="n">
        <v>136</v>
      </c>
      <c r="N517" s="25" t="n">
        <v>74.69</v>
      </c>
      <c r="O517" s="25" t="n">
        <v>72.215</v>
      </c>
      <c r="P517" s="25" t="n">
        <v>2.27</v>
      </c>
      <c r="Q517" s="25"/>
      <c r="R517" s="25" t="n">
        <v>0.8325</v>
      </c>
      <c r="S517" s="27"/>
      <c r="T517" s="25"/>
      <c r="U517" s="27"/>
      <c r="V517" s="27"/>
      <c r="W517" s="27"/>
      <c r="X517" s="27"/>
      <c r="Y517" s="27"/>
      <c r="Z517" s="27"/>
      <c r="AA517" s="27"/>
      <c r="AB517" s="27"/>
      <c r="AC517" s="27"/>
      <c r="AD517" s="27" t="n">
        <v>104.840656501642</v>
      </c>
      <c r="AE517" s="27" t="n">
        <v>104.840656501642</v>
      </c>
      <c r="AF517" s="27" t="n">
        <v>104.840656501642</v>
      </c>
    </row>
    <row r="518" customFormat="false" ht="12.75" hidden="false" customHeight="true" outlineLevel="0" collapsed="false">
      <c r="A518" s="24" t="s">
        <v>608</v>
      </c>
      <c r="B518" s="25" t="n">
        <v>14.4025</v>
      </c>
      <c r="C518" s="25" t="n">
        <v>5.18</v>
      </c>
      <c r="D518" s="25"/>
      <c r="E518" s="25"/>
      <c r="F518" s="25" t="n">
        <v>123.25</v>
      </c>
      <c r="G518" s="25" t="n">
        <v>1.48625</v>
      </c>
      <c r="H518" s="25"/>
      <c r="I518" s="27"/>
      <c r="J518" s="27"/>
      <c r="K518" s="25" t="n">
        <v>10.38</v>
      </c>
      <c r="L518" s="25" t="n">
        <v>118.525</v>
      </c>
      <c r="M518" s="25" t="n">
        <v>136.05</v>
      </c>
      <c r="N518" s="25" t="n">
        <v>74.625</v>
      </c>
      <c r="O518" s="25" t="n">
        <v>72.15</v>
      </c>
      <c r="P518" s="25" t="n">
        <v>2.27</v>
      </c>
      <c r="Q518" s="25"/>
      <c r="R518" s="25" t="n">
        <v>0.8325</v>
      </c>
      <c r="S518" s="27"/>
      <c r="T518" s="25"/>
      <c r="U518" s="27"/>
      <c r="V518" s="27"/>
      <c r="W518" s="27"/>
      <c r="X518" s="27"/>
      <c r="Y518" s="27"/>
      <c r="Z518" s="27"/>
      <c r="AA518" s="27"/>
      <c r="AB518" s="27"/>
      <c r="AC518" s="27"/>
      <c r="AD518" s="27" t="n">
        <v>104.741366447805</v>
      </c>
      <c r="AE518" s="27" t="n">
        <v>104.741366447805</v>
      </c>
      <c r="AF518" s="27" t="n">
        <v>104.741366447805</v>
      </c>
    </row>
    <row r="519" customFormat="false" ht="12.75" hidden="false" customHeight="true" outlineLevel="0" collapsed="false">
      <c r="A519" s="24" t="s">
        <v>609</v>
      </c>
      <c r="B519" s="25" t="n">
        <v>14.42</v>
      </c>
      <c r="C519" s="25" t="n">
        <v>5.18</v>
      </c>
      <c r="D519" s="25"/>
      <c r="E519" s="25"/>
      <c r="F519" s="25" t="n">
        <v>123.325</v>
      </c>
      <c r="G519" s="25" t="n">
        <v>1.485</v>
      </c>
      <c r="H519" s="25"/>
      <c r="I519" s="27"/>
      <c r="J519" s="27"/>
      <c r="K519" s="25" t="n">
        <v>10.39</v>
      </c>
      <c r="L519" s="25" t="n">
        <v>118.575</v>
      </c>
      <c r="M519" s="25" t="n">
        <v>136.4</v>
      </c>
      <c r="N519" s="25" t="n">
        <v>74.725</v>
      </c>
      <c r="O519" s="25" t="n">
        <v>72.25</v>
      </c>
      <c r="P519" s="25" t="n">
        <v>2.27</v>
      </c>
      <c r="Q519" s="25"/>
      <c r="R519" s="25" t="n">
        <v>0.8325</v>
      </c>
      <c r="S519" s="27"/>
      <c r="T519" s="25"/>
      <c r="U519" s="27"/>
      <c r="V519" s="27"/>
      <c r="W519" s="27"/>
      <c r="X519" s="27"/>
      <c r="Y519" s="27"/>
      <c r="Z519" s="27"/>
      <c r="AA519" s="27"/>
      <c r="AB519" s="27"/>
      <c r="AC519" s="27"/>
      <c r="AD519" s="27" t="n">
        <v>104.83014179125</v>
      </c>
      <c r="AE519" s="27" t="n">
        <v>104.83014179125</v>
      </c>
      <c r="AF519" s="27" t="n">
        <v>104.83014179125</v>
      </c>
    </row>
    <row r="520" customFormat="false" ht="12.75" hidden="false" customHeight="true" outlineLevel="0" collapsed="false">
      <c r="A520" s="24" t="s">
        <v>610</v>
      </c>
      <c r="B520" s="25" t="n">
        <v>14.4425</v>
      </c>
      <c r="C520" s="25" t="n">
        <v>5.18</v>
      </c>
      <c r="D520" s="25"/>
      <c r="E520" s="25"/>
      <c r="F520" s="25" t="n">
        <v>123.35</v>
      </c>
      <c r="G520" s="25" t="n">
        <v>1.480625</v>
      </c>
      <c r="H520" s="25"/>
      <c r="I520" s="27"/>
      <c r="J520" s="27"/>
      <c r="K520" s="25" t="n">
        <v>10.39</v>
      </c>
      <c r="L520" s="25" t="n">
        <v>118.475</v>
      </c>
      <c r="M520" s="25" t="n">
        <v>136.375</v>
      </c>
      <c r="N520" s="25" t="n">
        <v>74.925</v>
      </c>
      <c r="O520" s="25" t="n">
        <v>72.375</v>
      </c>
      <c r="P520" s="25" t="n">
        <v>2.27</v>
      </c>
      <c r="Q520" s="25"/>
      <c r="R520" s="25" t="n">
        <v>0.83</v>
      </c>
      <c r="S520" s="27"/>
      <c r="T520" s="25"/>
      <c r="U520" s="27"/>
      <c r="V520" s="27"/>
      <c r="W520" s="27"/>
      <c r="X520" s="27"/>
      <c r="Y520" s="27"/>
      <c r="Z520" s="27"/>
      <c r="AA520" s="27"/>
      <c r="AB520" s="27"/>
      <c r="AC520" s="27"/>
      <c r="AD520" s="27" t="n">
        <v>104.87499029668</v>
      </c>
      <c r="AE520" s="27" t="n">
        <v>104.87499029668</v>
      </c>
      <c r="AF520" s="27" t="n">
        <v>104.87499029668</v>
      </c>
    </row>
    <row r="521" customFormat="false" ht="12.75" hidden="false" customHeight="true" outlineLevel="0" collapsed="false">
      <c r="A521" s="24" t="s">
        <v>611</v>
      </c>
      <c r="B521" s="25" t="n">
        <v>14.5025</v>
      </c>
      <c r="C521" s="25" t="n">
        <v>5.18</v>
      </c>
      <c r="D521" s="25"/>
      <c r="E521" s="25"/>
      <c r="F521" s="25" t="n">
        <v>123.675</v>
      </c>
      <c r="G521" s="25" t="n">
        <v>1.48375</v>
      </c>
      <c r="H521" s="25"/>
      <c r="I521" s="27"/>
      <c r="J521" s="27"/>
      <c r="K521" s="25" t="n">
        <v>10.41</v>
      </c>
      <c r="L521" s="25" t="n">
        <v>118.675</v>
      </c>
      <c r="M521" s="25" t="n">
        <v>136.75</v>
      </c>
      <c r="N521" s="25" t="n">
        <v>75.175</v>
      </c>
      <c r="O521" s="25" t="n">
        <v>72.65</v>
      </c>
      <c r="P521" s="25" t="n">
        <v>2.27</v>
      </c>
      <c r="Q521" s="25"/>
      <c r="R521" s="25" t="n">
        <v>0.829375</v>
      </c>
      <c r="S521" s="27"/>
      <c r="T521" s="25"/>
      <c r="U521" s="27"/>
      <c r="V521" s="27"/>
      <c r="W521" s="27"/>
      <c r="X521" s="27"/>
      <c r="Y521" s="27"/>
      <c r="Z521" s="27"/>
      <c r="AA521" s="27"/>
      <c r="AB521" s="27"/>
      <c r="AC521" s="27"/>
      <c r="AD521" s="27" t="n">
        <v>105.151103372216</v>
      </c>
      <c r="AE521" s="27" t="n">
        <v>105.151103372216</v>
      </c>
      <c r="AF521" s="27" t="n">
        <v>105.151103372216</v>
      </c>
    </row>
    <row r="522" customFormat="false" ht="12.75" hidden="false" customHeight="true" outlineLevel="0" collapsed="false">
      <c r="A522" s="24" t="s">
        <v>612</v>
      </c>
      <c r="B522" s="25" t="n">
        <v>14.53</v>
      </c>
      <c r="C522" s="25" t="n">
        <v>5.18</v>
      </c>
      <c r="D522" s="25"/>
      <c r="E522" s="25"/>
      <c r="F522" s="25" t="n">
        <v>123.95</v>
      </c>
      <c r="G522" s="25" t="n">
        <v>1.4875</v>
      </c>
      <c r="H522" s="25"/>
      <c r="I522" s="27"/>
      <c r="J522" s="27"/>
      <c r="K522" s="25" t="n">
        <v>10.4275</v>
      </c>
      <c r="L522" s="25" t="n">
        <v>118.825</v>
      </c>
      <c r="M522" s="25" t="n">
        <v>137.075</v>
      </c>
      <c r="N522" s="25" t="n">
        <v>75.325</v>
      </c>
      <c r="O522" s="25" t="n">
        <v>72.775</v>
      </c>
      <c r="P522" s="25" t="n">
        <v>2.27</v>
      </c>
      <c r="Q522" s="25"/>
      <c r="R522" s="25" t="n">
        <v>0.83125</v>
      </c>
      <c r="S522" s="27"/>
      <c r="T522" s="25"/>
      <c r="U522" s="27"/>
      <c r="V522" s="27"/>
      <c r="W522" s="27"/>
      <c r="X522" s="27"/>
      <c r="Y522" s="27"/>
      <c r="Z522" s="27"/>
      <c r="AA522" s="27"/>
      <c r="AB522" s="27"/>
      <c r="AC522" s="27"/>
      <c r="AD522" s="27" t="n">
        <v>105.339291656017</v>
      </c>
      <c r="AE522" s="27" t="n">
        <v>105.339291656017</v>
      </c>
      <c r="AF522" s="27" t="n">
        <v>105.339291656017</v>
      </c>
    </row>
    <row r="523" customFormat="false" ht="12.75" hidden="false" customHeight="true" outlineLevel="0" collapsed="false">
      <c r="A523" s="24" t="s">
        <v>613</v>
      </c>
      <c r="B523" s="25" t="n">
        <v>14.5425</v>
      </c>
      <c r="C523" s="25" t="n">
        <v>5.18</v>
      </c>
      <c r="D523" s="25"/>
      <c r="E523" s="25"/>
      <c r="F523" s="25" t="n">
        <v>124.05</v>
      </c>
      <c r="G523" s="25" t="n">
        <v>1.485</v>
      </c>
      <c r="H523" s="25"/>
      <c r="I523" s="27"/>
      <c r="J523" s="27"/>
      <c r="K523" s="25" t="n">
        <v>10.4275</v>
      </c>
      <c r="L523" s="25" t="n">
        <v>118.875</v>
      </c>
      <c r="M523" s="25" t="n">
        <v>137.1</v>
      </c>
      <c r="N523" s="25" t="n">
        <v>75.4</v>
      </c>
      <c r="O523" s="25" t="n">
        <v>72.825</v>
      </c>
      <c r="P523" s="25" t="n">
        <v>2.27</v>
      </c>
      <c r="Q523" s="25"/>
      <c r="R523" s="25" t="n">
        <v>0.833125</v>
      </c>
      <c r="S523" s="27"/>
      <c r="T523" s="25"/>
      <c r="U523" s="27"/>
      <c r="V523" s="27"/>
      <c r="W523" s="27"/>
      <c r="X523" s="27"/>
      <c r="Y523" s="27"/>
      <c r="Z523" s="27"/>
      <c r="AA523" s="27"/>
      <c r="AB523" s="27"/>
      <c r="AC523" s="27"/>
      <c r="AD523" s="27" t="n">
        <v>105.393415199733</v>
      </c>
      <c r="AE523" s="27" t="n">
        <v>105.393415199733</v>
      </c>
      <c r="AF523" s="27" t="n">
        <v>105.393415199733</v>
      </c>
    </row>
    <row r="524" customFormat="false" ht="12.75" hidden="false" customHeight="true" outlineLevel="0" collapsed="false">
      <c r="A524" s="24" t="s">
        <v>614</v>
      </c>
      <c r="B524" s="25" t="n">
        <v>14.54</v>
      </c>
      <c r="C524" s="25" t="n">
        <v>5.18</v>
      </c>
      <c r="D524" s="25"/>
      <c r="E524" s="25"/>
      <c r="F524" s="25" t="n">
        <v>124.1</v>
      </c>
      <c r="G524" s="25" t="n">
        <v>1.485</v>
      </c>
      <c r="H524" s="25"/>
      <c r="I524" s="27"/>
      <c r="J524" s="27"/>
      <c r="K524" s="25" t="n">
        <v>10.4325</v>
      </c>
      <c r="L524" s="25" t="n">
        <v>118.875</v>
      </c>
      <c r="M524" s="25" t="n">
        <v>136.975</v>
      </c>
      <c r="N524" s="25" t="n">
        <v>75.375</v>
      </c>
      <c r="O524" s="25" t="n">
        <v>72.8</v>
      </c>
      <c r="P524" s="25" t="n">
        <v>2.27</v>
      </c>
      <c r="Q524" s="25"/>
      <c r="R524" s="25" t="n">
        <v>0.8325</v>
      </c>
      <c r="S524" s="27"/>
      <c r="T524" s="25"/>
      <c r="U524" s="27"/>
      <c r="V524" s="27"/>
      <c r="W524" s="27"/>
      <c r="X524" s="27"/>
      <c r="Y524" s="27"/>
      <c r="Z524" s="27"/>
      <c r="AA524" s="27"/>
      <c r="AB524" s="27"/>
      <c r="AC524" s="27"/>
      <c r="AD524" s="27" t="n">
        <v>105.385953431578</v>
      </c>
      <c r="AE524" s="27" t="n">
        <v>105.385953431578</v>
      </c>
      <c r="AF524" s="27" t="n">
        <v>105.385953431578</v>
      </c>
    </row>
    <row r="525" customFormat="false" ht="12.75" hidden="false" customHeight="true" outlineLevel="0" collapsed="false">
      <c r="A525" s="24" t="s">
        <v>615</v>
      </c>
      <c r="B525" s="25" t="n">
        <v>14.5375</v>
      </c>
      <c r="C525" s="25" t="n">
        <v>5.18</v>
      </c>
      <c r="D525" s="25"/>
      <c r="E525" s="25"/>
      <c r="F525" s="25" t="n">
        <v>124.15</v>
      </c>
      <c r="G525" s="25" t="n">
        <v>1.485</v>
      </c>
      <c r="H525" s="25"/>
      <c r="I525" s="27"/>
      <c r="J525" s="27"/>
      <c r="K525" s="25" t="n">
        <v>10.435</v>
      </c>
      <c r="L525" s="25" t="n">
        <v>118.925</v>
      </c>
      <c r="M525" s="25" t="n">
        <v>136.825</v>
      </c>
      <c r="N525" s="25" t="n">
        <v>75.3</v>
      </c>
      <c r="O525" s="25" t="n">
        <v>72.825</v>
      </c>
      <c r="P525" s="25" t="n">
        <v>2.27</v>
      </c>
      <c r="Q525" s="25"/>
      <c r="R525" s="25" t="n">
        <v>0.8325</v>
      </c>
      <c r="S525" s="27"/>
      <c r="T525" s="25"/>
      <c r="U525" s="27"/>
      <c r="V525" s="27"/>
      <c r="W525" s="27"/>
      <c r="X525" s="27"/>
      <c r="Y525" s="27"/>
      <c r="Z525" s="27"/>
      <c r="AA525" s="27"/>
      <c r="AB525" s="27"/>
      <c r="AC525" s="27"/>
      <c r="AD525" s="27" t="n">
        <v>105.380420577941</v>
      </c>
      <c r="AE525" s="27" t="n">
        <v>105.380420577941</v>
      </c>
      <c r="AF525" s="27" t="n">
        <v>105.380420577941</v>
      </c>
    </row>
    <row r="526" customFormat="false" ht="12.75" hidden="false" customHeight="true" outlineLevel="0" collapsed="false">
      <c r="A526" s="24" t="s">
        <v>616</v>
      </c>
      <c r="B526" s="25" t="n">
        <v>14.55</v>
      </c>
      <c r="C526" s="25" t="n">
        <v>5.18</v>
      </c>
      <c r="D526" s="25"/>
      <c r="E526" s="25"/>
      <c r="F526" s="25" t="n">
        <v>124.125</v>
      </c>
      <c r="G526" s="25" t="n">
        <v>1.48375</v>
      </c>
      <c r="H526" s="25"/>
      <c r="I526" s="27"/>
      <c r="J526" s="27"/>
      <c r="K526" s="25" t="n">
        <v>10.4325</v>
      </c>
      <c r="L526" s="25" t="n">
        <v>118.8</v>
      </c>
      <c r="M526" s="25" t="n">
        <v>136.75</v>
      </c>
      <c r="N526" s="25" t="n">
        <v>75.25</v>
      </c>
      <c r="O526" s="25" t="n">
        <v>72.85</v>
      </c>
      <c r="P526" s="25" t="n">
        <v>2.27</v>
      </c>
      <c r="Q526" s="25"/>
      <c r="R526" s="25" t="n">
        <v>0.8325</v>
      </c>
      <c r="S526" s="27"/>
      <c r="T526" s="25"/>
      <c r="U526" s="27"/>
      <c r="V526" s="27"/>
      <c r="W526" s="27"/>
      <c r="X526" s="27"/>
      <c r="Y526" s="27"/>
      <c r="Z526" s="27"/>
      <c r="AA526" s="27"/>
      <c r="AB526" s="27"/>
      <c r="AC526" s="27"/>
      <c r="AD526" s="27" t="n">
        <v>105.383756698458</v>
      </c>
      <c r="AE526" s="27" t="n">
        <v>105.383756698458</v>
      </c>
      <c r="AF526" s="27" t="n">
        <v>105.383756698458</v>
      </c>
    </row>
    <row r="527" customFormat="false" ht="12.75" hidden="false" customHeight="true" outlineLevel="0" collapsed="false">
      <c r="A527" s="24" t="s">
        <v>617</v>
      </c>
      <c r="B527" s="25" t="n">
        <v>14.5475</v>
      </c>
      <c r="C527" s="25" t="n">
        <v>5.18</v>
      </c>
      <c r="D527" s="25"/>
      <c r="E527" s="25"/>
      <c r="F527" s="25" t="n">
        <v>124.1</v>
      </c>
      <c r="G527" s="25" t="n">
        <v>1.48375</v>
      </c>
      <c r="H527" s="25"/>
      <c r="I527" s="27"/>
      <c r="J527" s="27"/>
      <c r="K527" s="25" t="n">
        <v>10.4325</v>
      </c>
      <c r="L527" s="25" t="n">
        <v>118.75</v>
      </c>
      <c r="M527" s="25" t="n">
        <v>136.575</v>
      </c>
      <c r="N527" s="25" t="n">
        <v>75.1</v>
      </c>
      <c r="O527" s="25" t="n">
        <v>72.85</v>
      </c>
      <c r="P527" s="25" t="n">
        <v>2.27</v>
      </c>
      <c r="Q527" s="25"/>
      <c r="R527" s="25" t="n">
        <v>0.8325</v>
      </c>
      <c r="S527" s="27"/>
      <c r="T527" s="25"/>
      <c r="U527" s="27"/>
      <c r="V527" s="27"/>
      <c r="W527" s="27"/>
      <c r="X527" s="27"/>
      <c r="Y527" s="27"/>
      <c r="Z527" s="27"/>
      <c r="AA527" s="27"/>
      <c r="AB527" s="27"/>
      <c r="AC527" s="27"/>
      <c r="AD527" s="27" t="n">
        <v>105.349778388577</v>
      </c>
      <c r="AE527" s="27" t="n">
        <v>105.349778388577</v>
      </c>
      <c r="AF527" s="27" t="n">
        <v>105.349778388577</v>
      </c>
    </row>
    <row r="528" customFormat="false" ht="12.75" hidden="false" customHeight="true" outlineLevel="0" collapsed="false">
      <c r="A528" s="24" t="s">
        <v>618</v>
      </c>
      <c r="B528" s="25" t="n">
        <v>14.495</v>
      </c>
      <c r="C528" s="25" t="n">
        <v>5.18</v>
      </c>
      <c r="D528" s="25"/>
      <c r="E528" s="25"/>
      <c r="F528" s="25" t="n">
        <v>124.1</v>
      </c>
      <c r="G528" s="25" t="n">
        <v>1.4825</v>
      </c>
      <c r="H528" s="25"/>
      <c r="I528" s="27"/>
      <c r="J528" s="27"/>
      <c r="K528" s="25" t="n">
        <v>10.43</v>
      </c>
      <c r="L528" s="25" t="n">
        <v>118.8</v>
      </c>
      <c r="M528" s="25" t="n">
        <v>136.225</v>
      </c>
      <c r="N528" s="25" t="n">
        <v>75</v>
      </c>
      <c r="O528" s="25" t="n">
        <v>72.6</v>
      </c>
      <c r="P528" s="25" t="n">
        <v>2.27</v>
      </c>
      <c r="Q528" s="25"/>
      <c r="R528" s="25" t="n">
        <v>0.83125</v>
      </c>
      <c r="S528" s="27"/>
      <c r="T528" s="25"/>
      <c r="U528" s="27"/>
      <c r="V528" s="27"/>
      <c r="W528" s="27"/>
      <c r="X528" s="27"/>
      <c r="Y528" s="27"/>
      <c r="Z528" s="27"/>
      <c r="AA528" s="27"/>
      <c r="AB528" s="27"/>
      <c r="AC528" s="27"/>
      <c r="AD528" s="27" t="n">
        <v>105.181774265978</v>
      </c>
      <c r="AE528" s="27" t="n">
        <v>105.181774265978</v>
      </c>
      <c r="AF528" s="27" t="n">
        <v>105.181774265978</v>
      </c>
    </row>
    <row r="529" customFormat="false" ht="12.75" hidden="false" customHeight="true" outlineLevel="0" collapsed="false">
      <c r="A529" s="24" t="s">
        <v>619</v>
      </c>
      <c r="B529" s="25" t="n">
        <v>14.4325</v>
      </c>
      <c r="C529" s="25" t="n">
        <v>5.18</v>
      </c>
      <c r="D529" s="25"/>
      <c r="E529" s="25"/>
      <c r="F529" s="25" t="n">
        <v>123.75</v>
      </c>
      <c r="G529" s="25" t="n">
        <v>1.48</v>
      </c>
      <c r="H529" s="25"/>
      <c r="I529" s="27"/>
      <c r="J529" s="27"/>
      <c r="K529" s="25" t="n">
        <v>10.41</v>
      </c>
      <c r="L529" s="25" t="n">
        <v>118.625</v>
      </c>
      <c r="M529" s="25" t="n">
        <v>135.925</v>
      </c>
      <c r="N529" s="25" t="n">
        <v>74.8</v>
      </c>
      <c r="O529" s="25" t="n">
        <v>72.325</v>
      </c>
      <c r="P529" s="25" t="n">
        <v>2.27</v>
      </c>
      <c r="Q529" s="25"/>
      <c r="R529" s="25" t="n">
        <v>0.83</v>
      </c>
      <c r="S529" s="27"/>
      <c r="T529" s="25"/>
      <c r="U529" s="27"/>
      <c r="V529" s="27"/>
      <c r="W529" s="27"/>
      <c r="X529" s="27"/>
      <c r="Y529" s="27"/>
      <c r="Z529" s="27"/>
      <c r="AA529" s="27"/>
      <c r="AB529" s="27"/>
      <c r="AC529" s="27"/>
      <c r="AD529" s="27" t="n">
        <v>104.900085816984</v>
      </c>
      <c r="AE529" s="27" t="n">
        <v>104.900085816984</v>
      </c>
      <c r="AF529" s="27" t="n">
        <v>104.900085816984</v>
      </c>
    </row>
    <row r="530" customFormat="false" ht="12.75" hidden="false" customHeight="true" outlineLevel="0" collapsed="false">
      <c r="A530" s="24" t="s">
        <v>620</v>
      </c>
      <c r="B530" s="25" t="n">
        <v>14.41</v>
      </c>
      <c r="C530" s="25" t="n">
        <v>5.18</v>
      </c>
      <c r="D530" s="25"/>
      <c r="E530" s="25"/>
      <c r="F530" s="25" t="n">
        <v>123.475</v>
      </c>
      <c r="G530" s="25" t="n">
        <v>1.476875</v>
      </c>
      <c r="H530" s="25"/>
      <c r="I530" s="27"/>
      <c r="J530" s="27"/>
      <c r="K530" s="25" t="n">
        <v>10.39</v>
      </c>
      <c r="L530" s="25" t="n">
        <v>118.525</v>
      </c>
      <c r="M530" s="25" t="n">
        <v>135.7</v>
      </c>
      <c r="N530" s="25" t="n">
        <v>74.65</v>
      </c>
      <c r="O530" s="25" t="n">
        <v>72.25</v>
      </c>
      <c r="P530" s="25" t="n">
        <v>2.27</v>
      </c>
      <c r="Q530" s="25"/>
      <c r="R530" s="25" t="n">
        <v>0.830625</v>
      </c>
      <c r="S530" s="27"/>
      <c r="T530" s="25"/>
      <c r="U530" s="27"/>
      <c r="V530" s="27"/>
      <c r="W530" s="27"/>
      <c r="X530" s="27"/>
      <c r="Y530" s="27"/>
      <c r="Z530" s="27"/>
      <c r="AA530" s="27"/>
      <c r="AB530" s="27"/>
      <c r="AC530" s="27"/>
      <c r="AD530" s="27" t="n">
        <v>104.746123378499</v>
      </c>
      <c r="AE530" s="27" t="n">
        <v>104.746123378499</v>
      </c>
      <c r="AF530" s="27" t="n">
        <v>104.746123378499</v>
      </c>
    </row>
    <row r="531" customFormat="false" ht="12.75" hidden="false" customHeight="true" outlineLevel="0" collapsed="false">
      <c r="A531" s="24" t="s">
        <v>621</v>
      </c>
      <c r="B531" s="25" t="n">
        <v>14.425</v>
      </c>
      <c r="C531" s="25" t="n">
        <v>5.18</v>
      </c>
      <c r="D531" s="25"/>
      <c r="E531" s="25"/>
      <c r="F531" s="25" t="n">
        <v>123.475</v>
      </c>
      <c r="G531" s="25" t="n">
        <v>1.476875</v>
      </c>
      <c r="H531" s="25"/>
      <c r="I531" s="27"/>
      <c r="J531" s="27"/>
      <c r="K531" s="25" t="n">
        <v>10.39</v>
      </c>
      <c r="L531" s="25" t="n">
        <v>118.375</v>
      </c>
      <c r="M531" s="25" t="n">
        <v>135.925</v>
      </c>
      <c r="N531" s="25" t="n">
        <v>74.725</v>
      </c>
      <c r="O531" s="25" t="n">
        <v>72.35</v>
      </c>
      <c r="P531" s="25" t="n">
        <v>2.27</v>
      </c>
      <c r="Q531" s="25"/>
      <c r="R531" s="25" t="n">
        <v>0.83125</v>
      </c>
      <c r="S531" s="27"/>
      <c r="T531" s="25"/>
      <c r="U531" s="27"/>
      <c r="V531" s="27"/>
      <c r="W531" s="27"/>
      <c r="X531" s="27"/>
      <c r="Y531" s="27"/>
      <c r="Z531" s="27"/>
      <c r="AA531" s="27"/>
      <c r="AB531" s="27"/>
      <c r="AC531" s="27"/>
      <c r="AD531" s="27" t="n">
        <v>104.805231349359</v>
      </c>
      <c r="AE531" s="27" t="n">
        <v>104.805231349359</v>
      </c>
      <c r="AF531" s="27" t="n">
        <v>104.805231349359</v>
      </c>
    </row>
    <row r="532" customFormat="false" ht="12.75" hidden="false" customHeight="true" outlineLevel="0" collapsed="false">
      <c r="A532" s="24" t="s">
        <v>622</v>
      </c>
      <c r="B532" s="25" t="n">
        <v>14.4725</v>
      </c>
      <c r="C532" s="25" t="n">
        <v>5.18</v>
      </c>
      <c r="D532" s="25"/>
      <c r="E532" s="25"/>
      <c r="F532" s="25" t="n">
        <v>123.75</v>
      </c>
      <c r="G532" s="25" t="n">
        <v>1.48</v>
      </c>
      <c r="H532" s="25"/>
      <c r="I532" s="27"/>
      <c r="J532" s="27"/>
      <c r="K532" s="25" t="n">
        <v>10.39</v>
      </c>
      <c r="L532" s="25" t="n">
        <v>118.5</v>
      </c>
      <c r="M532" s="25" t="n">
        <v>136.325</v>
      </c>
      <c r="N532" s="25" t="n">
        <v>74.975</v>
      </c>
      <c r="O532" s="25" t="n">
        <v>72.525</v>
      </c>
      <c r="P532" s="25" t="n">
        <v>2.27</v>
      </c>
      <c r="Q532" s="25"/>
      <c r="R532" s="25" t="n">
        <v>0.830625</v>
      </c>
      <c r="S532" s="27"/>
      <c r="T532" s="25"/>
      <c r="U532" s="27"/>
      <c r="V532" s="27"/>
      <c r="W532" s="27"/>
      <c r="X532" s="27"/>
      <c r="Y532" s="27"/>
      <c r="Z532" s="27"/>
      <c r="AA532" s="27"/>
      <c r="AB532" s="27"/>
      <c r="AC532" s="27"/>
      <c r="AD532" s="27" t="n">
        <v>105.025437534215</v>
      </c>
      <c r="AE532" s="27" t="n">
        <v>105.025437534215</v>
      </c>
      <c r="AF532" s="27" t="n">
        <v>105.025437534215</v>
      </c>
    </row>
    <row r="533" customFormat="false" ht="12.75" hidden="false" customHeight="true" outlineLevel="0" collapsed="false">
      <c r="A533" s="24" t="s">
        <v>623</v>
      </c>
      <c r="B533" s="25" t="n">
        <v>14.4175</v>
      </c>
      <c r="C533" s="25" t="n">
        <v>5.18</v>
      </c>
      <c r="D533" s="25"/>
      <c r="E533" s="25"/>
      <c r="F533" s="25" t="n">
        <v>123.5</v>
      </c>
      <c r="G533" s="25" t="n">
        <v>1.478125</v>
      </c>
      <c r="H533" s="25"/>
      <c r="I533" s="27"/>
      <c r="J533" s="27"/>
      <c r="K533" s="25" t="n">
        <v>10.37</v>
      </c>
      <c r="L533" s="25" t="n">
        <v>118.225</v>
      </c>
      <c r="M533" s="25" t="n">
        <v>136.125</v>
      </c>
      <c r="N533" s="25" t="n">
        <v>74.75</v>
      </c>
      <c r="O533" s="25" t="n">
        <v>72.425</v>
      </c>
      <c r="P533" s="25" t="n">
        <v>2.27</v>
      </c>
      <c r="Q533" s="25"/>
      <c r="R533" s="25" t="n">
        <v>0.828125</v>
      </c>
      <c r="S533" s="27"/>
      <c r="T533" s="25"/>
      <c r="U533" s="27"/>
      <c r="V533" s="27"/>
      <c r="W533" s="27"/>
      <c r="X533" s="27"/>
      <c r="Y533" s="27"/>
      <c r="Z533" s="27"/>
      <c r="AA533" s="27"/>
      <c r="AB533" s="27"/>
      <c r="AC533" s="27"/>
      <c r="AD533" s="27" t="n">
        <v>104.795100650879</v>
      </c>
      <c r="AE533" s="27" t="n">
        <v>104.795100650879</v>
      </c>
      <c r="AF533" s="27" t="n">
        <v>104.795100650879</v>
      </c>
    </row>
    <row r="534" customFormat="false" ht="12.75" hidden="false" customHeight="true" outlineLevel="0" collapsed="false">
      <c r="A534" s="24" t="s">
        <v>624</v>
      </c>
      <c r="B534" s="25" t="n">
        <v>14.45</v>
      </c>
      <c r="C534" s="25" t="n">
        <v>5.18</v>
      </c>
      <c r="D534" s="25"/>
      <c r="E534" s="25"/>
      <c r="F534" s="25" t="n">
        <v>123.525</v>
      </c>
      <c r="G534" s="25" t="n">
        <v>1.478125</v>
      </c>
      <c r="H534" s="25"/>
      <c r="I534" s="27"/>
      <c r="J534" s="27"/>
      <c r="K534" s="25" t="n">
        <v>10.345</v>
      </c>
      <c r="L534" s="25" t="n">
        <v>118.225</v>
      </c>
      <c r="M534" s="25" t="n">
        <v>136.025</v>
      </c>
      <c r="N534" s="25" t="n">
        <v>74.775</v>
      </c>
      <c r="O534" s="25" t="n">
        <v>72.625</v>
      </c>
      <c r="P534" s="25" t="n">
        <v>2.27</v>
      </c>
      <c r="Q534" s="25"/>
      <c r="R534" s="25" t="n">
        <v>0.828125</v>
      </c>
      <c r="S534" s="27"/>
      <c r="T534" s="25"/>
      <c r="U534" s="27"/>
      <c r="V534" s="27"/>
      <c r="W534" s="27"/>
      <c r="X534" s="27"/>
      <c r="Y534" s="27"/>
      <c r="Z534" s="27"/>
      <c r="AA534" s="27"/>
      <c r="AB534" s="27"/>
      <c r="AC534" s="27"/>
      <c r="AD534" s="27" t="n">
        <v>104.865252706672</v>
      </c>
      <c r="AE534" s="27" t="n">
        <v>104.865252706672</v>
      </c>
      <c r="AF534" s="27" t="n">
        <v>104.865252706672</v>
      </c>
    </row>
    <row r="535" customFormat="false" ht="12.75" hidden="false" customHeight="true" outlineLevel="0" collapsed="false">
      <c r="A535" s="24" t="s">
        <v>625</v>
      </c>
      <c r="B535" s="25" t="n">
        <v>14.4875</v>
      </c>
      <c r="C535" s="25" t="n">
        <v>5.18</v>
      </c>
      <c r="D535" s="25"/>
      <c r="E535" s="25"/>
      <c r="F535" s="25" t="n">
        <v>123.65</v>
      </c>
      <c r="G535" s="25" t="n">
        <v>1.48</v>
      </c>
      <c r="H535" s="25"/>
      <c r="I535" s="27"/>
      <c r="J535" s="27"/>
      <c r="K535" s="25" t="n">
        <v>10.35</v>
      </c>
      <c r="L535" s="25" t="n">
        <v>118.375</v>
      </c>
      <c r="M535" s="25" t="n">
        <v>136.075</v>
      </c>
      <c r="N535" s="25" t="n">
        <v>74.9</v>
      </c>
      <c r="O535" s="25" t="n">
        <v>72.75</v>
      </c>
      <c r="P535" s="25" t="n">
        <v>2.27</v>
      </c>
      <c r="Q535" s="25"/>
      <c r="R535" s="25" t="n">
        <v>0.82875</v>
      </c>
      <c r="S535" s="27"/>
      <c r="T535" s="25"/>
      <c r="U535" s="27"/>
      <c r="V535" s="27"/>
      <c r="W535" s="27"/>
      <c r="X535" s="27"/>
      <c r="Y535" s="27"/>
      <c r="Z535" s="27"/>
      <c r="AA535" s="27"/>
      <c r="AB535" s="27"/>
      <c r="AC535" s="27"/>
      <c r="AD535" s="27" t="n">
        <v>105.0046631898</v>
      </c>
      <c r="AE535" s="27" t="n">
        <v>105.0046631898</v>
      </c>
      <c r="AF535" s="27" t="n">
        <v>105.0046631898</v>
      </c>
    </row>
    <row r="536" customFormat="false" ht="12.75" hidden="false" customHeight="true" outlineLevel="0" collapsed="false">
      <c r="A536" s="24" t="s">
        <v>626</v>
      </c>
      <c r="B536" s="25" t="n">
        <v>14.515</v>
      </c>
      <c r="C536" s="25" t="n">
        <v>5.18</v>
      </c>
      <c r="D536" s="25"/>
      <c r="E536" s="25"/>
      <c r="F536" s="25" t="n">
        <v>123.6</v>
      </c>
      <c r="G536" s="25" t="n">
        <v>1.48</v>
      </c>
      <c r="H536" s="25"/>
      <c r="I536" s="27"/>
      <c r="J536" s="27"/>
      <c r="K536" s="25" t="n">
        <v>10.345</v>
      </c>
      <c r="L536" s="25" t="n">
        <v>118.35</v>
      </c>
      <c r="M536" s="25" t="n">
        <v>136.225</v>
      </c>
      <c r="N536" s="25" t="n">
        <v>74.925</v>
      </c>
      <c r="O536" s="25" t="n">
        <v>72.725</v>
      </c>
      <c r="P536" s="25" t="n">
        <v>2.27</v>
      </c>
      <c r="Q536" s="25"/>
      <c r="R536" s="25" t="n">
        <v>0.82875</v>
      </c>
      <c r="S536" s="27"/>
      <c r="T536" s="25"/>
      <c r="U536" s="27"/>
      <c r="V536" s="27"/>
      <c r="W536" s="27"/>
      <c r="X536" s="27"/>
      <c r="Y536" s="27"/>
      <c r="Z536" s="27"/>
      <c r="AA536" s="27"/>
      <c r="AB536" s="27"/>
      <c r="AC536" s="27"/>
      <c r="AD536" s="27" t="n">
        <v>105.051965899819</v>
      </c>
      <c r="AE536" s="27" t="n">
        <v>105.051965899819</v>
      </c>
      <c r="AF536" s="27" t="n">
        <v>105.051965899819</v>
      </c>
    </row>
    <row r="537" customFormat="false" ht="12.75" hidden="false" customHeight="true" outlineLevel="0" collapsed="false">
      <c r="A537" s="24" t="s">
        <v>627</v>
      </c>
      <c r="B537" s="25" t="n">
        <v>14.4925</v>
      </c>
      <c r="C537" s="25" t="n">
        <v>5.18</v>
      </c>
      <c r="D537" s="25"/>
      <c r="E537" s="25"/>
      <c r="F537" s="25" t="n">
        <v>123.475</v>
      </c>
      <c r="G537" s="25" t="n">
        <v>1.478125</v>
      </c>
      <c r="H537" s="25"/>
      <c r="I537" s="27"/>
      <c r="J537" s="27"/>
      <c r="K537" s="25" t="n">
        <v>10.33</v>
      </c>
      <c r="L537" s="25" t="n">
        <v>118.3</v>
      </c>
      <c r="M537" s="25" t="n">
        <v>136.1</v>
      </c>
      <c r="N537" s="25" t="n">
        <v>74.8</v>
      </c>
      <c r="O537" s="25" t="n">
        <v>72.675</v>
      </c>
      <c r="P537" s="25" t="n">
        <v>2.27</v>
      </c>
      <c r="Q537" s="25"/>
      <c r="R537" s="25" t="n">
        <v>0.828125</v>
      </c>
      <c r="S537" s="27"/>
      <c r="T537" s="25"/>
      <c r="U537" s="27"/>
      <c r="V537" s="27"/>
      <c r="W537" s="27"/>
      <c r="X537" s="27"/>
      <c r="Y537" s="27"/>
      <c r="Z537" s="27"/>
      <c r="AA537" s="27"/>
      <c r="AB537" s="27"/>
      <c r="AC537" s="27"/>
      <c r="AD537" s="27" t="n">
        <v>104.940987803432</v>
      </c>
      <c r="AE537" s="27" t="n">
        <v>104.940987803432</v>
      </c>
      <c r="AF537" s="27" t="n">
        <v>104.940987803432</v>
      </c>
    </row>
    <row r="538" customFormat="false" ht="12.75" hidden="false" customHeight="true" outlineLevel="0" collapsed="false">
      <c r="A538" s="24" t="s">
        <v>628</v>
      </c>
      <c r="B538" s="25" t="n">
        <v>14.505</v>
      </c>
      <c r="C538" s="25" t="n">
        <v>5.18</v>
      </c>
      <c r="D538" s="25"/>
      <c r="E538" s="25"/>
      <c r="F538" s="25" t="n">
        <v>123.525</v>
      </c>
      <c r="G538" s="25" t="n">
        <v>1.476875</v>
      </c>
      <c r="H538" s="25"/>
      <c r="I538" s="27"/>
      <c r="J538" s="27"/>
      <c r="K538" s="25" t="n">
        <v>10.325</v>
      </c>
      <c r="L538" s="25" t="n">
        <v>118.35</v>
      </c>
      <c r="M538" s="25" t="n">
        <v>136.35</v>
      </c>
      <c r="N538" s="25" t="n">
        <v>74.75</v>
      </c>
      <c r="O538" s="25" t="n">
        <v>72.7</v>
      </c>
      <c r="P538" s="25" t="n">
        <v>2.27</v>
      </c>
      <c r="Q538" s="25"/>
      <c r="R538" s="25" t="n">
        <v>0.82875</v>
      </c>
      <c r="S538" s="27"/>
      <c r="T538" s="25"/>
      <c r="U538" s="27"/>
      <c r="V538" s="27"/>
      <c r="W538" s="27"/>
      <c r="X538" s="27"/>
      <c r="Y538" s="27"/>
      <c r="Z538" s="27"/>
      <c r="AA538" s="27"/>
      <c r="AB538" s="27"/>
      <c r="AC538" s="27"/>
      <c r="AD538" s="27" t="n">
        <v>104.981985882847</v>
      </c>
      <c r="AE538" s="27" t="n">
        <v>104.981985882847</v>
      </c>
      <c r="AF538" s="27" t="n">
        <v>104.981985882847</v>
      </c>
    </row>
    <row r="539" customFormat="false" ht="12.75" hidden="false" customHeight="true" outlineLevel="0" collapsed="false">
      <c r="A539" s="24" t="s">
        <v>629</v>
      </c>
      <c r="B539" s="25" t="n">
        <v>14.4875</v>
      </c>
      <c r="C539" s="25" t="n">
        <v>5.18</v>
      </c>
      <c r="D539" s="25"/>
      <c r="E539" s="25"/>
      <c r="F539" s="25" t="n">
        <v>123.425</v>
      </c>
      <c r="G539" s="25" t="n">
        <v>1.476875</v>
      </c>
      <c r="H539" s="25"/>
      <c r="I539" s="27"/>
      <c r="J539" s="27"/>
      <c r="K539" s="25" t="n">
        <v>10.315</v>
      </c>
      <c r="L539" s="25" t="n">
        <v>118.3</v>
      </c>
      <c r="M539" s="25" t="n">
        <v>136.1</v>
      </c>
      <c r="N539" s="25" t="n">
        <v>74.665</v>
      </c>
      <c r="O539" s="25" t="n">
        <v>72.6</v>
      </c>
      <c r="P539" s="25" t="n">
        <v>2.265</v>
      </c>
      <c r="Q539" s="25"/>
      <c r="R539" s="25" t="n">
        <v>0.82875</v>
      </c>
      <c r="S539" s="27"/>
      <c r="T539" s="25"/>
      <c r="U539" s="27"/>
      <c r="V539" s="27"/>
      <c r="W539" s="27"/>
      <c r="X539" s="27"/>
      <c r="Y539" s="27"/>
      <c r="Z539" s="27"/>
      <c r="AA539" s="27"/>
      <c r="AB539" s="27"/>
      <c r="AC539" s="27"/>
      <c r="AD539" s="27" t="n">
        <v>104.886077729618</v>
      </c>
      <c r="AE539" s="27" t="n">
        <v>104.886077729618</v>
      </c>
      <c r="AF539" s="27" t="n">
        <v>104.886077729618</v>
      </c>
    </row>
    <row r="540" customFormat="false" ht="12.75" hidden="false" customHeight="true" outlineLevel="0" collapsed="false">
      <c r="A540" s="24" t="s">
        <v>630</v>
      </c>
      <c r="B540" s="25" t="n">
        <v>14.46</v>
      </c>
      <c r="C540" s="25" t="n">
        <v>5.18</v>
      </c>
      <c r="D540" s="25"/>
      <c r="E540" s="25"/>
      <c r="F540" s="25" t="n">
        <v>123.55</v>
      </c>
      <c r="G540" s="25" t="n">
        <v>1.47125</v>
      </c>
      <c r="H540" s="25"/>
      <c r="I540" s="27"/>
      <c r="J540" s="27"/>
      <c r="K540" s="25" t="n">
        <v>10.325</v>
      </c>
      <c r="L540" s="25" t="n">
        <v>118.425</v>
      </c>
      <c r="M540" s="25" t="n">
        <v>135.875</v>
      </c>
      <c r="N540" s="25" t="n">
        <v>74.665</v>
      </c>
      <c r="O540" s="25" t="n">
        <v>72.5</v>
      </c>
      <c r="P540" s="25" t="n">
        <v>2.26</v>
      </c>
      <c r="Q540" s="25"/>
      <c r="R540" s="25" t="n">
        <v>0.83125</v>
      </c>
      <c r="S540" s="27"/>
      <c r="T540" s="25"/>
      <c r="U540" s="27"/>
      <c r="V540" s="27"/>
      <c r="W540" s="27"/>
      <c r="X540" s="27"/>
      <c r="Y540" s="27"/>
      <c r="Z540" s="27"/>
      <c r="AA540" s="27"/>
      <c r="AB540" s="27"/>
      <c r="AC540" s="27"/>
      <c r="AD540" s="27" t="n">
        <v>104.823420585154</v>
      </c>
      <c r="AE540" s="27" t="n">
        <v>104.823420585154</v>
      </c>
      <c r="AF540" s="27" t="n">
        <v>104.823420585154</v>
      </c>
    </row>
    <row r="541" customFormat="false" ht="12.75" hidden="false" customHeight="true" outlineLevel="0" collapsed="false">
      <c r="A541" s="24" t="s">
        <v>631</v>
      </c>
      <c r="B541" s="25" t="n">
        <v>14.4655</v>
      </c>
      <c r="C541" s="25" t="n">
        <v>5.18</v>
      </c>
      <c r="D541" s="25"/>
      <c r="E541" s="25"/>
      <c r="F541" s="25" t="n">
        <v>123.95</v>
      </c>
      <c r="G541" s="25" t="n">
        <v>1.4825</v>
      </c>
      <c r="H541" s="25"/>
      <c r="I541" s="27"/>
      <c r="J541" s="27"/>
      <c r="K541" s="25" t="n">
        <v>10.355</v>
      </c>
      <c r="L541" s="25" t="n">
        <v>118.725</v>
      </c>
      <c r="M541" s="25" t="n">
        <v>136.1</v>
      </c>
      <c r="N541" s="25" t="n">
        <v>74.9</v>
      </c>
      <c r="O541" s="25" t="n">
        <v>72.55</v>
      </c>
      <c r="P541" s="25" t="n">
        <v>2.26</v>
      </c>
      <c r="Q541" s="25"/>
      <c r="R541" s="25" t="n">
        <v>0.835</v>
      </c>
      <c r="S541" s="27"/>
      <c r="T541" s="25"/>
      <c r="U541" s="27"/>
      <c r="V541" s="27"/>
      <c r="W541" s="27"/>
      <c r="X541" s="27"/>
      <c r="Y541" s="27"/>
      <c r="Z541" s="27"/>
      <c r="AA541" s="27"/>
      <c r="AB541" s="27"/>
      <c r="AC541" s="27"/>
      <c r="AD541" s="27" t="n">
        <v>105.039306082221</v>
      </c>
      <c r="AE541" s="27" t="n">
        <v>105.039306082221</v>
      </c>
      <c r="AF541" s="27" t="n">
        <v>105.039306082221</v>
      </c>
    </row>
    <row r="542" customFormat="false" ht="12.75" hidden="false" customHeight="true" outlineLevel="0" collapsed="false">
      <c r="A542" s="24" t="s">
        <v>632</v>
      </c>
      <c r="B542" s="25" t="n">
        <v>14.44</v>
      </c>
      <c r="C542" s="25" t="n">
        <v>5.18</v>
      </c>
      <c r="D542" s="25"/>
      <c r="E542" s="25"/>
      <c r="F542" s="25" t="n">
        <v>123.8</v>
      </c>
      <c r="G542" s="25" t="n">
        <v>1.3475</v>
      </c>
      <c r="H542" s="25"/>
      <c r="I542" s="27"/>
      <c r="J542" s="27"/>
      <c r="K542" s="25" t="n">
        <v>10.395</v>
      </c>
      <c r="L542" s="25" t="n">
        <v>118.85</v>
      </c>
      <c r="M542" s="25" t="n">
        <v>135.975</v>
      </c>
      <c r="N542" s="25" t="n">
        <v>74.825</v>
      </c>
      <c r="O542" s="25" t="n">
        <v>72.425</v>
      </c>
      <c r="P542" s="25" t="n">
        <v>2.26</v>
      </c>
      <c r="Q542" s="25"/>
      <c r="R542" s="25" t="n">
        <v>0.834375</v>
      </c>
      <c r="S542" s="27"/>
      <c r="T542" s="25"/>
      <c r="U542" s="27"/>
      <c r="V542" s="27"/>
      <c r="W542" s="27"/>
      <c r="X542" s="27"/>
      <c r="Y542" s="27"/>
      <c r="Z542" s="27"/>
      <c r="AA542" s="27"/>
      <c r="AB542" s="27"/>
      <c r="AC542" s="27"/>
      <c r="AD542" s="27" t="n">
        <v>104.349751934871</v>
      </c>
      <c r="AE542" s="27" t="n">
        <v>104.349751934871</v>
      </c>
      <c r="AF542" s="27" t="n">
        <v>104.349751934871</v>
      </c>
    </row>
    <row r="543" customFormat="false" ht="12.75" hidden="false" customHeight="true" outlineLevel="0" collapsed="false">
      <c r="A543" s="24" t="s">
        <v>633</v>
      </c>
      <c r="B543" s="25" t="n">
        <v>14.47</v>
      </c>
      <c r="C543" s="25" t="n">
        <v>5.18</v>
      </c>
      <c r="D543" s="25"/>
      <c r="E543" s="25"/>
      <c r="F543" s="25" t="n">
        <v>123.775</v>
      </c>
      <c r="G543" s="25" t="n">
        <v>1.239375</v>
      </c>
      <c r="H543" s="25"/>
      <c r="I543" s="27"/>
      <c r="J543" s="27"/>
      <c r="K543" s="25" t="n">
        <v>10.385</v>
      </c>
      <c r="L543" s="25" t="n">
        <v>118.925</v>
      </c>
      <c r="M543" s="25" t="n">
        <v>136.325</v>
      </c>
      <c r="N543" s="25" t="n">
        <v>74.925</v>
      </c>
      <c r="O543" s="25" t="n">
        <v>72.675</v>
      </c>
      <c r="P543" s="25" t="n">
        <v>1.945</v>
      </c>
      <c r="Q543" s="25"/>
      <c r="R543" s="25" t="n">
        <v>0.8325</v>
      </c>
      <c r="S543" s="27"/>
      <c r="T543" s="25"/>
      <c r="U543" s="27"/>
      <c r="V543" s="27"/>
      <c r="W543" s="27"/>
      <c r="X543" s="27"/>
      <c r="Y543" s="27"/>
      <c r="Z543" s="27"/>
      <c r="AA543" s="27"/>
      <c r="AB543" s="27"/>
      <c r="AC543" s="27"/>
      <c r="AD543" s="27" t="n">
        <v>103.709409282008</v>
      </c>
      <c r="AE543" s="27" t="n">
        <v>103.709409282008</v>
      </c>
      <c r="AF543" s="27" t="n">
        <v>103.709409282008</v>
      </c>
    </row>
    <row r="544" customFormat="false" ht="12.75" hidden="false" customHeight="true" outlineLevel="0" collapsed="false">
      <c r="A544" s="24" t="s">
        <v>634</v>
      </c>
      <c r="B544" s="25" t="n">
        <v>14.4925</v>
      </c>
      <c r="C544" s="25" t="n">
        <v>5.18</v>
      </c>
      <c r="D544" s="25"/>
      <c r="E544" s="25"/>
      <c r="F544" s="25" t="n">
        <v>123.4</v>
      </c>
      <c r="G544" s="25" t="n">
        <v>1.233125</v>
      </c>
      <c r="H544" s="25"/>
      <c r="I544" s="27"/>
      <c r="J544" s="27"/>
      <c r="K544" s="25" t="n">
        <v>10.37</v>
      </c>
      <c r="L544" s="25" t="n">
        <v>118.45</v>
      </c>
      <c r="M544" s="25" t="n">
        <v>136.5</v>
      </c>
      <c r="N544" s="25" t="n">
        <v>74.975</v>
      </c>
      <c r="O544" s="25" t="n">
        <v>72.725</v>
      </c>
      <c r="P544" s="25" t="n">
        <v>1.63</v>
      </c>
      <c r="Q544" s="25"/>
      <c r="R544" s="25" t="n">
        <v>0.83</v>
      </c>
      <c r="S544" s="27"/>
      <c r="T544" s="25"/>
      <c r="U544" s="27"/>
      <c r="V544" s="27"/>
      <c r="W544" s="27"/>
      <c r="X544" s="27"/>
      <c r="Y544" s="27"/>
      <c r="Z544" s="27"/>
      <c r="AA544" s="27"/>
      <c r="AB544" s="27"/>
      <c r="AC544" s="27"/>
      <c r="AD544" s="27" t="n">
        <v>103.395021784027</v>
      </c>
      <c r="AE544" s="27" t="n">
        <v>103.395021784027</v>
      </c>
      <c r="AF544" s="27" t="n">
        <v>103.395021784027</v>
      </c>
    </row>
    <row r="545" customFormat="false" ht="12.75" hidden="false" customHeight="true" outlineLevel="0" collapsed="false">
      <c r="A545" s="24" t="s">
        <v>635</v>
      </c>
      <c r="B545" s="25" t="n">
        <v>14.51</v>
      </c>
      <c r="C545" s="25" t="n">
        <v>5.18</v>
      </c>
      <c r="D545" s="25"/>
      <c r="E545" s="25"/>
      <c r="F545" s="25" t="n">
        <v>123.325</v>
      </c>
      <c r="G545" s="25" t="n">
        <v>1.233125</v>
      </c>
      <c r="H545" s="25"/>
      <c r="I545" s="27"/>
      <c r="J545" s="27"/>
      <c r="K545" s="25" t="n">
        <v>10.38</v>
      </c>
      <c r="L545" s="25" t="n">
        <v>118.375</v>
      </c>
      <c r="M545" s="25" t="n">
        <v>136.625</v>
      </c>
      <c r="N545" s="25" t="n">
        <v>75</v>
      </c>
      <c r="O545" s="25" t="n">
        <v>72.675</v>
      </c>
      <c r="P545" s="25" t="n">
        <v>1.63</v>
      </c>
      <c r="Q545" s="25"/>
      <c r="R545" s="25" t="n">
        <v>0.831875</v>
      </c>
      <c r="S545" s="27"/>
      <c r="T545" s="25"/>
      <c r="U545" s="27"/>
      <c r="V545" s="27"/>
      <c r="W545" s="27"/>
      <c r="X545" s="27"/>
      <c r="Y545" s="27"/>
      <c r="Z545" s="27"/>
      <c r="AA545" s="27"/>
      <c r="AB545" s="27"/>
      <c r="AC545" s="27"/>
      <c r="AD545" s="27" t="n">
        <v>103.430633470967</v>
      </c>
      <c r="AE545" s="27" t="n">
        <v>103.430633470967</v>
      </c>
      <c r="AF545" s="27" t="n">
        <v>103.430633470967</v>
      </c>
    </row>
    <row r="546" customFormat="false" ht="12.75" hidden="false" customHeight="true" outlineLevel="0" collapsed="false">
      <c r="A546" s="24" t="s">
        <v>636</v>
      </c>
      <c r="B546" s="25" t="n">
        <v>14.495</v>
      </c>
      <c r="C546" s="25" t="n">
        <v>5.18</v>
      </c>
      <c r="D546" s="25"/>
      <c r="E546" s="25"/>
      <c r="F546" s="25" t="n">
        <v>123.35</v>
      </c>
      <c r="G546" s="25" t="n">
        <v>1.236875</v>
      </c>
      <c r="H546" s="25"/>
      <c r="I546" s="27"/>
      <c r="J546" s="27"/>
      <c r="K546" s="25" t="n">
        <v>10.385</v>
      </c>
      <c r="L546" s="25" t="n">
        <v>118.375</v>
      </c>
      <c r="M546" s="25" t="n">
        <v>136.875</v>
      </c>
      <c r="N546" s="25" t="n">
        <v>75.05</v>
      </c>
      <c r="O546" s="25" t="n">
        <v>72.575</v>
      </c>
      <c r="P546" s="25" t="n">
        <v>1.63</v>
      </c>
      <c r="Q546" s="25"/>
      <c r="R546" s="25" t="n">
        <v>0.833125</v>
      </c>
      <c r="S546" s="27"/>
      <c r="T546" s="25"/>
      <c r="U546" s="27"/>
      <c r="V546" s="27"/>
      <c r="W546" s="27"/>
      <c r="X546" s="27"/>
      <c r="Y546" s="27"/>
      <c r="Z546" s="27"/>
      <c r="AA546" s="27"/>
      <c r="AB546" s="27"/>
      <c r="AC546" s="27"/>
      <c r="AD546" s="27" t="n">
        <v>103.440194261877</v>
      </c>
      <c r="AE546" s="27" t="n">
        <v>103.440194261877</v>
      </c>
      <c r="AF546" s="27" t="n">
        <v>103.440194261877</v>
      </c>
    </row>
    <row r="547" customFormat="false" ht="12.75" hidden="false" customHeight="true" outlineLevel="0" collapsed="false">
      <c r="A547" s="24" t="s">
        <v>637</v>
      </c>
      <c r="B547" s="25" t="n">
        <v>14.5125</v>
      </c>
      <c r="C547" s="25" t="n">
        <v>5.18</v>
      </c>
      <c r="D547" s="25"/>
      <c r="E547" s="25"/>
      <c r="F547" s="25" t="n">
        <v>123.425</v>
      </c>
      <c r="G547" s="25" t="n">
        <v>1.239375</v>
      </c>
      <c r="H547" s="25"/>
      <c r="I547" s="27"/>
      <c r="J547" s="27"/>
      <c r="K547" s="25" t="n">
        <v>10.41</v>
      </c>
      <c r="L547" s="25" t="n">
        <v>118.525</v>
      </c>
      <c r="M547" s="25" t="n">
        <v>137.2</v>
      </c>
      <c r="N547" s="25" t="n">
        <v>75.125</v>
      </c>
      <c r="O547" s="25" t="n">
        <v>72.625</v>
      </c>
      <c r="P547" s="25" t="n">
        <v>1.635</v>
      </c>
      <c r="Q547" s="25"/>
      <c r="R547" s="25" t="n">
        <v>0.831875</v>
      </c>
      <c r="S547" s="27"/>
      <c r="T547" s="25"/>
      <c r="U547" s="27"/>
      <c r="V547" s="27"/>
      <c r="W547" s="27"/>
      <c r="X547" s="27"/>
      <c r="Y547" s="27"/>
      <c r="Z547" s="27"/>
      <c r="AA547" s="27"/>
      <c r="AB547" s="27"/>
      <c r="AC547" s="27"/>
      <c r="AD547" s="27" t="n">
        <v>103.545790335628</v>
      </c>
      <c r="AE547" s="27" t="n">
        <v>103.545790335628</v>
      </c>
      <c r="AF547" s="27" t="n">
        <v>103.545790335628</v>
      </c>
    </row>
    <row r="548" customFormat="false" ht="12.75" hidden="false" customHeight="true" outlineLevel="0" collapsed="false">
      <c r="A548" s="24" t="s">
        <v>638</v>
      </c>
      <c r="B548" s="25" t="n">
        <v>14.53</v>
      </c>
      <c r="C548" s="25" t="n">
        <v>5.18</v>
      </c>
      <c r="D548" s="25"/>
      <c r="E548" s="25"/>
      <c r="F548" s="25" t="n">
        <v>123.7</v>
      </c>
      <c r="G548" s="25" t="n">
        <v>1.238125</v>
      </c>
      <c r="H548" s="25"/>
      <c r="I548" s="27"/>
      <c r="J548" s="27"/>
      <c r="K548" s="25" t="n">
        <v>10.4275</v>
      </c>
      <c r="L548" s="25" t="n">
        <v>118.475</v>
      </c>
      <c r="M548" s="25" t="n">
        <v>137.025</v>
      </c>
      <c r="N548" s="25" t="n">
        <v>75.2</v>
      </c>
      <c r="O548" s="25" t="n">
        <v>72.725</v>
      </c>
      <c r="P548" s="25" t="n">
        <v>1.64</v>
      </c>
      <c r="Q548" s="25"/>
      <c r="R548" s="25" t="n">
        <v>0.83375</v>
      </c>
      <c r="S548" s="27"/>
      <c r="T548" s="25"/>
      <c r="U548" s="27"/>
      <c r="V548" s="27"/>
      <c r="W548" s="27"/>
      <c r="X548" s="27"/>
      <c r="Y548" s="27"/>
      <c r="Z548" s="27"/>
      <c r="AA548" s="27"/>
      <c r="AB548" s="27"/>
      <c r="AC548" s="27"/>
      <c r="AD548" s="27" t="n">
        <v>103.654061931353</v>
      </c>
      <c r="AE548" s="27" t="n">
        <v>103.654061931353</v>
      </c>
      <c r="AF548" s="27" t="n">
        <v>103.654061931353</v>
      </c>
    </row>
    <row r="549" customFormat="false" ht="12.75" hidden="false" customHeight="true" outlineLevel="0" collapsed="false">
      <c r="A549" s="24" t="s">
        <v>639</v>
      </c>
      <c r="B549" s="25" t="n">
        <v>14.535</v>
      </c>
      <c r="C549" s="25" t="n">
        <v>5.18</v>
      </c>
      <c r="D549" s="25"/>
      <c r="E549" s="25"/>
      <c r="F549" s="25" t="n">
        <v>123.725</v>
      </c>
      <c r="G549" s="25" t="n">
        <v>1.2375</v>
      </c>
      <c r="H549" s="25"/>
      <c r="I549" s="27"/>
      <c r="J549" s="27"/>
      <c r="K549" s="25" t="n">
        <v>10.4225</v>
      </c>
      <c r="L549" s="25" t="n">
        <v>118.55</v>
      </c>
      <c r="M549" s="25" t="n">
        <v>136.925</v>
      </c>
      <c r="N549" s="25" t="n">
        <v>75.275</v>
      </c>
      <c r="O549" s="25" t="n">
        <v>72.775</v>
      </c>
      <c r="P549" s="25" t="n">
        <v>1.64</v>
      </c>
      <c r="Q549" s="25"/>
      <c r="R549" s="25" t="n">
        <v>0.835</v>
      </c>
      <c r="S549" s="27"/>
      <c r="T549" s="25"/>
      <c r="U549" s="27"/>
      <c r="V549" s="27"/>
      <c r="W549" s="27"/>
      <c r="X549" s="27"/>
      <c r="Y549" s="27"/>
      <c r="Z549" s="27"/>
      <c r="AA549" s="27"/>
      <c r="AB549" s="27"/>
      <c r="AC549" s="27"/>
      <c r="AD549" s="27" t="n">
        <v>103.675928690246</v>
      </c>
      <c r="AE549" s="27" t="n">
        <v>103.675928690246</v>
      </c>
      <c r="AF549" s="27" t="n">
        <v>103.675928690246</v>
      </c>
    </row>
    <row r="550" customFormat="false" ht="12.75" hidden="false" customHeight="true" outlineLevel="0" collapsed="false">
      <c r="A550" s="24" t="s">
        <v>640</v>
      </c>
      <c r="B550" s="25" t="n">
        <v>14.525</v>
      </c>
      <c r="C550" s="25" t="n">
        <v>5.18</v>
      </c>
      <c r="D550" s="25"/>
      <c r="E550" s="25"/>
      <c r="F550" s="25" t="n">
        <v>123.875</v>
      </c>
      <c r="G550" s="25" t="n">
        <v>1.236875</v>
      </c>
      <c r="H550" s="25"/>
      <c r="I550" s="27"/>
      <c r="J550" s="27"/>
      <c r="K550" s="25" t="n">
        <v>10.425</v>
      </c>
      <c r="L550" s="25" t="n">
        <v>118.65</v>
      </c>
      <c r="M550" s="25" t="n">
        <v>136.925</v>
      </c>
      <c r="N550" s="25" t="n">
        <v>75.175</v>
      </c>
      <c r="O550" s="25" t="n">
        <v>72.7</v>
      </c>
      <c r="P550" s="25" t="n">
        <v>1.64</v>
      </c>
      <c r="Q550" s="25"/>
      <c r="R550" s="25" t="n">
        <v>0.835</v>
      </c>
      <c r="S550" s="27"/>
      <c r="T550" s="25"/>
      <c r="U550" s="27"/>
      <c r="V550" s="27"/>
      <c r="W550" s="27"/>
      <c r="X550" s="27"/>
      <c r="Y550" s="27"/>
      <c r="Z550" s="27"/>
      <c r="AA550" s="27"/>
      <c r="AB550" s="27"/>
      <c r="AC550" s="27"/>
      <c r="AD550" s="27" t="n">
        <v>103.668460081214</v>
      </c>
      <c r="AE550" s="27" t="n">
        <v>103.668460081214</v>
      </c>
      <c r="AF550" s="27" t="n">
        <v>103.668460081214</v>
      </c>
    </row>
    <row r="551" customFormat="false" ht="12.75" hidden="false" customHeight="true" outlineLevel="0" collapsed="false">
      <c r="A551" s="24" t="s">
        <v>641</v>
      </c>
      <c r="B551" s="25" t="n">
        <v>14.5025</v>
      </c>
      <c r="C551" s="25" t="n">
        <v>5.18</v>
      </c>
      <c r="D551" s="25"/>
      <c r="E551" s="25"/>
      <c r="F551" s="25" t="n">
        <v>123.925</v>
      </c>
      <c r="G551" s="25" t="n">
        <v>1.235</v>
      </c>
      <c r="H551" s="25"/>
      <c r="I551" s="27"/>
      <c r="J551" s="27"/>
      <c r="K551" s="25" t="n">
        <v>10.4225</v>
      </c>
      <c r="L551" s="25" t="n">
        <v>118.65</v>
      </c>
      <c r="M551" s="25" t="n">
        <v>137</v>
      </c>
      <c r="N551" s="25" t="n">
        <v>75.1</v>
      </c>
      <c r="O551" s="25" t="n">
        <v>72.6</v>
      </c>
      <c r="P551" s="25" t="n">
        <v>1.64</v>
      </c>
      <c r="Q551" s="25"/>
      <c r="R551" s="25" t="n">
        <v>0.834375</v>
      </c>
      <c r="S551" s="27"/>
      <c r="T551" s="25"/>
      <c r="U551" s="27"/>
      <c r="V551" s="27"/>
      <c r="W551" s="27"/>
      <c r="X551" s="27"/>
      <c r="Y551" s="27"/>
      <c r="Z551" s="27"/>
      <c r="AA551" s="27"/>
      <c r="AB551" s="27"/>
      <c r="AC551" s="27"/>
      <c r="AD551" s="27" t="n">
        <v>103.609133970618</v>
      </c>
      <c r="AE551" s="27" t="n">
        <v>103.609133970618</v>
      </c>
      <c r="AF551" s="27" t="n">
        <v>103.609133970618</v>
      </c>
    </row>
    <row r="552" customFormat="false" ht="12.75" hidden="false" customHeight="true" outlineLevel="0" collapsed="false">
      <c r="A552" s="24" t="s">
        <v>642</v>
      </c>
      <c r="B552" s="25" t="n">
        <v>14.4775</v>
      </c>
      <c r="C552" s="25" t="n">
        <v>5.18</v>
      </c>
      <c r="D552" s="25"/>
      <c r="E552" s="25"/>
      <c r="F552" s="25" t="n">
        <v>123.9</v>
      </c>
      <c r="G552" s="25" t="n">
        <v>1.236875</v>
      </c>
      <c r="H552" s="25"/>
      <c r="I552" s="27"/>
      <c r="J552" s="27"/>
      <c r="K552" s="25" t="n">
        <v>10.41</v>
      </c>
      <c r="L552" s="25" t="n">
        <v>118.525</v>
      </c>
      <c r="M552" s="25" t="n">
        <v>136.925</v>
      </c>
      <c r="N552" s="25" t="n">
        <v>75.025</v>
      </c>
      <c r="O552" s="25" t="n">
        <v>72.5</v>
      </c>
      <c r="P552" s="25" t="n">
        <v>1.64</v>
      </c>
      <c r="Q552" s="25"/>
      <c r="R552" s="25" t="n">
        <v>0.834375</v>
      </c>
      <c r="S552" s="27"/>
      <c r="T552" s="25"/>
      <c r="U552" s="27"/>
      <c r="V552" s="27"/>
      <c r="W552" s="27"/>
      <c r="X552" s="27"/>
      <c r="Y552" s="27"/>
      <c r="Z552" s="27"/>
      <c r="AA552" s="27"/>
      <c r="AB552" s="27"/>
      <c r="AC552" s="27"/>
      <c r="AD552" s="27" t="n">
        <v>103.533660905134</v>
      </c>
      <c r="AE552" s="27" t="n">
        <v>103.533660905134</v>
      </c>
      <c r="AF552" s="27" t="n">
        <v>103.533660905134</v>
      </c>
    </row>
    <row r="553" customFormat="false" ht="12.75" hidden="false" customHeight="true" outlineLevel="0" collapsed="false">
      <c r="A553" s="24" t="s">
        <v>643</v>
      </c>
      <c r="B553" s="25" t="n">
        <v>14.4425</v>
      </c>
      <c r="C553" s="25" t="n">
        <v>5.18</v>
      </c>
      <c r="D553" s="25"/>
      <c r="E553" s="25"/>
      <c r="F553" s="25" t="n">
        <v>123.8</v>
      </c>
      <c r="G553" s="25" t="n">
        <v>1.2375</v>
      </c>
      <c r="H553" s="25"/>
      <c r="I553" s="27"/>
      <c r="J553" s="27"/>
      <c r="K553" s="25" t="n">
        <v>10.41</v>
      </c>
      <c r="L553" s="25" t="n">
        <v>118.5</v>
      </c>
      <c r="M553" s="25" t="n">
        <v>136.85</v>
      </c>
      <c r="N553" s="25" t="n">
        <v>74.85</v>
      </c>
      <c r="O553" s="25" t="n">
        <v>72.375</v>
      </c>
      <c r="P553" s="25" t="n">
        <v>1.64</v>
      </c>
      <c r="Q553" s="25"/>
      <c r="R553" s="25" t="n">
        <v>0.834375</v>
      </c>
      <c r="S553" s="27"/>
      <c r="T553" s="25"/>
      <c r="U553" s="27"/>
      <c r="V553" s="27"/>
      <c r="W553" s="27"/>
      <c r="X553" s="27"/>
      <c r="Y553" s="27"/>
      <c r="Z553" s="27"/>
      <c r="AA553" s="27"/>
      <c r="AB553" s="27"/>
      <c r="AC553" s="27"/>
      <c r="AD553" s="27" t="n">
        <v>103.41714932209</v>
      </c>
      <c r="AE553" s="27" t="n">
        <v>103.41714932209</v>
      </c>
      <c r="AF553" s="27" t="n">
        <v>103.41714932209</v>
      </c>
    </row>
    <row r="554" customFormat="false" ht="12.75" hidden="false" customHeight="true" outlineLevel="0" collapsed="false">
      <c r="A554" s="24" t="s">
        <v>644</v>
      </c>
      <c r="B554" s="25" t="n">
        <v>14.4425</v>
      </c>
      <c r="C554" s="25" t="n">
        <v>5.18</v>
      </c>
      <c r="D554" s="25"/>
      <c r="E554" s="25"/>
      <c r="F554" s="25" t="n">
        <v>123.625</v>
      </c>
      <c r="G554" s="25" t="n">
        <v>1.236875</v>
      </c>
      <c r="H554" s="25"/>
      <c r="I554" s="27"/>
      <c r="J554" s="27"/>
      <c r="K554" s="25" t="n">
        <v>10.41</v>
      </c>
      <c r="L554" s="25" t="n">
        <v>118.425</v>
      </c>
      <c r="M554" s="25" t="n">
        <v>136.8</v>
      </c>
      <c r="N554" s="25" t="n">
        <v>74.85</v>
      </c>
      <c r="O554" s="25" t="n">
        <v>72.35</v>
      </c>
      <c r="P554" s="25" t="n">
        <v>1.64</v>
      </c>
      <c r="Q554" s="25"/>
      <c r="R554" s="25" t="n">
        <v>0.834375</v>
      </c>
      <c r="S554" s="27"/>
      <c r="T554" s="25"/>
      <c r="U554" s="27"/>
      <c r="V554" s="27"/>
      <c r="W554" s="27"/>
      <c r="X554" s="27"/>
      <c r="Y554" s="27"/>
      <c r="Z554" s="27"/>
      <c r="AA554" s="27"/>
      <c r="AB554" s="27"/>
      <c r="AC554" s="27"/>
      <c r="AD554" s="27" t="n">
        <v>103.37434740429</v>
      </c>
      <c r="AE554" s="27" t="n">
        <v>103.37434740429</v>
      </c>
      <c r="AF554" s="27" t="n">
        <v>103.37434740429</v>
      </c>
    </row>
    <row r="555" customFormat="false" ht="12.75" hidden="false" customHeight="true" outlineLevel="0" collapsed="false">
      <c r="A555" s="24" t="s">
        <v>645</v>
      </c>
      <c r="B555" s="25" t="n">
        <v>14.4725</v>
      </c>
      <c r="C555" s="25" t="n">
        <v>5.18</v>
      </c>
      <c r="D555" s="25"/>
      <c r="E555" s="25"/>
      <c r="F555" s="25" t="n">
        <v>123.825</v>
      </c>
      <c r="G555" s="25" t="n">
        <v>1.23875</v>
      </c>
      <c r="H555" s="25"/>
      <c r="I555" s="27"/>
      <c r="J555" s="27"/>
      <c r="K555" s="25" t="n">
        <v>10.4275</v>
      </c>
      <c r="L555" s="25" t="n">
        <v>118.7</v>
      </c>
      <c r="M555" s="25" t="n">
        <v>137.1</v>
      </c>
      <c r="N555" s="25" t="n">
        <v>74.975</v>
      </c>
      <c r="O555" s="25" t="n">
        <v>72.475</v>
      </c>
      <c r="P555" s="25" t="n">
        <v>1.64</v>
      </c>
      <c r="Q555" s="25"/>
      <c r="R555" s="25" t="n">
        <v>0.836875</v>
      </c>
      <c r="S555" s="27"/>
      <c r="T555" s="25"/>
      <c r="U555" s="27"/>
      <c r="V555" s="27"/>
      <c r="W555" s="27"/>
      <c r="X555" s="27"/>
      <c r="Y555" s="27"/>
      <c r="Z555" s="27"/>
      <c r="AA555" s="27"/>
      <c r="AB555" s="27"/>
      <c r="AC555" s="27"/>
      <c r="AD555" s="27" t="n">
        <v>103.546259929047</v>
      </c>
      <c r="AE555" s="27" t="n">
        <v>103.546259929047</v>
      </c>
      <c r="AF555" s="27" t="n">
        <v>103.546259929047</v>
      </c>
    </row>
    <row r="556" customFormat="false" ht="12.75" hidden="false" customHeight="true" outlineLevel="0" collapsed="false">
      <c r="A556" s="24" t="s">
        <v>646</v>
      </c>
      <c r="B556" s="25" t="n">
        <v>14.5</v>
      </c>
      <c r="C556" s="25" t="n">
        <v>5.18</v>
      </c>
      <c r="D556" s="25"/>
      <c r="E556" s="25"/>
      <c r="F556" s="25" t="n">
        <v>124.1</v>
      </c>
      <c r="G556" s="25" t="n">
        <v>1.238125</v>
      </c>
      <c r="H556" s="25"/>
      <c r="I556" s="27"/>
      <c r="J556" s="27"/>
      <c r="K556" s="25" t="n">
        <v>10.4175</v>
      </c>
      <c r="L556" s="25" t="n">
        <v>118.825</v>
      </c>
      <c r="M556" s="25" t="n">
        <v>137.275</v>
      </c>
      <c r="N556" s="25" t="n">
        <v>75.075</v>
      </c>
      <c r="O556" s="25" t="n">
        <v>72.625</v>
      </c>
      <c r="P556" s="25" t="n">
        <v>1.64</v>
      </c>
      <c r="Q556" s="25"/>
      <c r="R556" s="25" t="n">
        <v>0.834375</v>
      </c>
      <c r="S556" s="27"/>
      <c r="T556" s="25"/>
      <c r="U556" s="27"/>
      <c r="V556" s="27"/>
      <c r="W556" s="27"/>
      <c r="X556" s="27"/>
      <c r="Y556" s="27"/>
      <c r="Z556" s="27"/>
      <c r="AA556" s="27"/>
      <c r="AB556" s="27"/>
      <c r="AC556" s="27"/>
      <c r="AD556" s="27" t="n">
        <v>103.668329975563</v>
      </c>
      <c r="AE556" s="27" t="n">
        <v>103.668329975563</v>
      </c>
      <c r="AF556" s="27" t="n">
        <v>103.668329975563</v>
      </c>
    </row>
    <row r="557" customFormat="false" ht="12.75" hidden="false" customHeight="true" outlineLevel="0" collapsed="false">
      <c r="A557" s="24" t="s">
        <v>647</v>
      </c>
      <c r="B557" s="25" t="n">
        <v>14.4925</v>
      </c>
      <c r="C557" s="25" t="n">
        <v>5.18</v>
      </c>
      <c r="D557" s="25"/>
      <c r="E557" s="25"/>
      <c r="F557" s="25" t="n">
        <v>123.975</v>
      </c>
      <c r="G557" s="25" t="n">
        <v>1.23125</v>
      </c>
      <c r="H557" s="25"/>
      <c r="I557" s="27"/>
      <c r="J557" s="27"/>
      <c r="K557" s="25" t="n">
        <v>10.405</v>
      </c>
      <c r="L557" s="25" t="n">
        <v>118.575</v>
      </c>
      <c r="M557" s="25" t="n">
        <v>137.1</v>
      </c>
      <c r="N557" s="25" t="n">
        <v>75.05</v>
      </c>
      <c r="O557" s="25" t="n">
        <v>72.55</v>
      </c>
      <c r="P557" s="25" t="n">
        <v>1.64</v>
      </c>
      <c r="Q557" s="25"/>
      <c r="R557" s="25" t="n">
        <v>0.83375</v>
      </c>
      <c r="S557" s="27"/>
      <c r="T557" s="25"/>
      <c r="U557" s="27"/>
      <c r="V557" s="27"/>
      <c r="W557" s="27"/>
      <c r="X557" s="27"/>
      <c r="Y557" s="27"/>
      <c r="Z557" s="27"/>
      <c r="AA557" s="27"/>
      <c r="AB557" s="27"/>
      <c r="AC557" s="27"/>
      <c r="AD557" s="27" t="n">
        <v>103.563965004826</v>
      </c>
      <c r="AE557" s="27" t="n">
        <v>103.563965004826</v>
      </c>
      <c r="AF557" s="27" t="n">
        <v>103.563965004826</v>
      </c>
    </row>
    <row r="558" customFormat="false" ht="12.75" hidden="false" customHeight="true" outlineLevel="0" collapsed="false">
      <c r="A558" s="24" t="s">
        <v>648</v>
      </c>
      <c r="B558" s="25" t="n">
        <v>14.495</v>
      </c>
      <c r="C558" s="25" t="n">
        <v>5.18</v>
      </c>
      <c r="D558" s="25"/>
      <c r="E558" s="25"/>
      <c r="F558" s="25" t="n">
        <v>124</v>
      </c>
      <c r="G558" s="25" t="n">
        <v>1.146875</v>
      </c>
      <c r="H558" s="25"/>
      <c r="I558" s="27"/>
      <c r="J558" s="27"/>
      <c r="K558" s="25" t="n">
        <v>10.42</v>
      </c>
      <c r="L558" s="25" t="n">
        <v>119.375</v>
      </c>
      <c r="M558" s="25" t="n">
        <v>137.1</v>
      </c>
      <c r="N558" s="25" t="n">
        <v>75.075</v>
      </c>
      <c r="O558" s="25" t="n">
        <v>72.55</v>
      </c>
      <c r="P558" s="25" t="n">
        <v>1.635</v>
      </c>
      <c r="Q558" s="25"/>
      <c r="R558" s="25" t="n">
        <v>0.833125</v>
      </c>
      <c r="S558" s="27"/>
      <c r="T558" s="25"/>
      <c r="U558" s="27"/>
      <c r="V558" s="27"/>
      <c r="W558" s="27"/>
      <c r="X558" s="27"/>
      <c r="Y558" s="27"/>
      <c r="Z558" s="27"/>
      <c r="AA558" s="27"/>
      <c r="AB558" s="27"/>
      <c r="AC558" s="27"/>
      <c r="AD558" s="27" t="n">
        <v>103.213028753518</v>
      </c>
      <c r="AE558" s="27" t="n">
        <v>103.213028753518</v>
      </c>
      <c r="AF558" s="27" t="n">
        <v>103.213028753518</v>
      </c>
    </row>
    <row r="559" customFormat="false" ht="12.75" hidden="false" customHeight="true" outlineLevel="0" collapsed="false">
      <c r="A559" s="24" t="s">
        <v>649</v>
      </c>
      <c r="B559" s="25" t="n">
        <v>14.5275</v>
      </c>
      <c r="C559" s="25" t="n">
        <v>5.18</v>
      </c>
      <c r="D559" s="25"/>
      <c r="E559" s="25"/>
      <c r="F559" s="25" t="n">
        <v>124.025</v>
      </c>
      <c r="G559" s="25" t="n">
        <v>1.0575</v>
      </c>
      <c r="H559" s="25"/>
      <c r="I559" s="27"/>
      <c r="J559" s="27"/>
      <c r="K559" s="25" t="n">
        <v>10.39</v>
      </c>
      <c r="L559" s="25" t="n">
        <v>120.125</v>
      </c>
      <c r="M559" s="25" t="n">
        <v>137.275</v>
      </c>
      <c r="N559" s="25" t="n">
        <v>75.175</v>
      </c>
      <c r="O559" s="25" t="n">
        <v>72.7</v>
      </c>
      <c r="P559" s="25" t="n">
        <v>1.63</v>
      </c>
      <c r="Q559" s="25"/>
      <c r="R559" s="25" t="n">
        <v>0.83375</v>
      </c>
      <c r="S559" s="27"/>
      <c r="T559" s="25"/>
      <c r="U559" s="27"/>
      <c r="V559" s="27"/>
      <c r="W559" s="27"/>
      <c r="X559" s="27"/>
      <c r="Y559" s="27"/>
      <c r="Z559" s="27"/>
      <c r="AA559" s="27"/>
      <c r="AB559" s="27"/>
      <c r="AC559" s="27"/>
      <c r="AD559" s="27" t="n">
        <v>102.90797584077</v>
      </c>
      <c r="AE559" s="27" t="n">
        <v>102.90797584077</v>
      </c>
      <c r="AF559" s="27" t="n">
        <v>102.90797584077</v>
      </c>
    </row>
    <row r="560" customFormat="false" ht="12.75" hidden="false" customHeight="true" outlineLevel="0" collapsed="false">
      <c r="A560" s="24" t="s">
        <v>650</v>
      </c>
      <c r="B560" s="25" t="n">
        <v>14.5425</v>
      </c>
      <c r="C560" s="25" t="n">
        <v>5.18</v>
      </c>
      <c r="D560" s="25"/>
      <c r="E560" s="25"/>
      <c r="F560" s="25" t="n">
        <v>123.975</v>
      </c>
      <c r="G560" s="25" t="n">
        <v>1.0575</v>
      </c>
      <c r="H560" s="25"/>
      <c r="I560" s="27"/>
      <c r="J560" s="27"/>
      <c r="K560" s="25" t="n">
        <v>10.375</v>
      </c>
      <c r="L560" s="25" t="n">
        <v>120.125</v>
      </c>
      <c r="M560" s="25" t="n">
        <v>137.325</v>
      </c>
      <c r="N560" s="25" t="n">
        <v>75.175</v>
      </c>
      <c r="O560" s="25" t="n">
        <v>72.725</v>
      </c>
      <c r="P560" s="25" t="n">
        <v>1.63</v>
      </c>
      <c r="Q560" s="25"/>
      <c r="R560" s="25" t="n">
        <v>0.835</v>
      </c>
      <c r="S560" s="27"/>
      <c r="T560" s="25"/>
      <c r="U560" s="27"/>
      <c r="V560" s="27"/>
      <c r="W560" s="27"/>
      <c r="X560" s="27"/>
      <c r="Y560" s="27"/>
      <c r="Z560" s="27"/>
      <c r="AA560" s="27"/>
      <c r="AB560" s="27"/>
      <c r="AC560" s="27"/>
      <c r="AD560" s="27" t="n">
        <v>102.929352163457</v>
      </c>
      <c r="AE560" s="27" t="n">
        <v>102.929352163457</v>
      </c>
      <c r="AF560" s="27" t="n">
        <v>102.929352163457</v>
      </c>
    </row>
    <row r="561" customFormat="false" ht="12.75" hidden="false" customHeight="true" outlineLevel="0" collapsed="false">
      <c r="A561" s="24" t="s">
        <v>651</v>
      </c>
      <c r="B561" s="25" t="n">
        <v>14.565</v>
      </c>
      <c r="C561" s="25" t="n">
        <v>5.18</v>
      </c>
      <c r="D561" s="25"/>
      <c r="E561" s="25"/>
      <c r="F561" s="25" t="n">
        <v>123.9</v>
      </c>
      <c r="G561" s="25" t="n">
        <v>1.0575</v>
      </c>
      <c r="H561" s="25"/>
      <c r="I561" s="27"/>
      <c r="J561" s="27"/>
      <c r="K561" s="25" t="n">
        <v>10.375</v>
      </c>
      <c r="L561" s="25" t="n">
        <v>119.9</v>
      </c>
      <c r="M561" s="25" t="n">
        <v>137.275</v>
      </c>
      <c r="N561" s="25" t="n">
        <v>75.275</v>
      </c>
      <c r="O561" s="25" t="n">
        <v>72.775</v>
      </c>
      <c r="P561" s="25" t="n">
        <v>1.63</v>
      </c>
      <c r="Q561" s="25"/>
      <c r="R561" s="25" t="n">
        <v>0.835</v>
      </c>
      <c r="S561" s="27"/>
      <c r="T561" s="25"/>
      <c r="U561" s="27"/>
      <c r="V561" s="27"/>
      <c r="W561" s="27"/>
      <c r="X561" s="27"/>
      <c r="Y561" s="27"/>
      <c r="Z561" s="27"/>
      <c r="AA561" s="27"/>
      <c r="AB561" s="27"/>
      <c r="AC561" s="27"/>
      <c r="AD561" s="27" t="n">
        <v>102.965014332514</v>
      </c>
      <c r="AE561" s="27" t="n">
        <v>102.965014332514</v>
      </c>
      <c r="AF561" s="27" t="n">
        <v>102.965014332514</v>
      </c>
    </row>
    <row r="562" customFormat="false" ht="12.75" hidden="false" customHeight="true" outlineLevel="0" collapsed="false">
      <c r="A562" s="24" t="s">
        <v>652</v>
      </c>
      <c r="B562" s="25" t="n">
        <v>14.58</v>
      </c>
      <c r="C562" s="25" t="n">
        <v>5.18</v>
      </c>
      <c r="D562" s="25"/>
      <c r="E562" s="25"/>
      <c r="F562" s="25" t="n">
        <v>123.875</v>
      </c>
      <c r="G562" s="25" t="n">
        <v>1.0575</v>
      </c>
      <c r="H562" s="25"/>
      <c r="I562" s="27"/>
      <c r="J562" s="27"/>
      <c r="K562" s="25" t="n">
        <v>10.395</v>
      </c>
      <c r="L562" s="25" t="n">
        <v>119.9</v>
      </c>
      <c r="M562" s="25" t="n">
        <v>137.35</v>
      </c>
      <c r="N562" s="25" t="n">
        <v>75.325</v>
      </c>
      <c r="O562" s="25" t="n">
        <v>72.875</v>
      </c>
      <c r="P562" s="25" t="n">
        <v>1.63</v>
      </c>
      <c r="Q562" s="25"/>
      <c r="R562" s="25" t="n">
        <v>0.835</v>
      </c>
      <c r="S562" s="27"/>
      <c r="T562" s="25"/>
      <c r="U562" s="27"/>
      <c r="V562" s="27"/>
      <c r="W562" s="27"/>
      <c r="X562" s="27"/>
      <c r="Y562" s="27"/>
      <c r="Z562" s="27"/>
      <c r="AA562" s="27"/>
      <c r="AB562" s="27"/>
      <c r="AC562" s="27"/>
      <c r="AD562" s="27" t="n">
        <v>103.020392295831</v>
      </c>
      <c r="AE562" s="27" t="n">
        <v>103.020392295831</v>
      </c>
      <c r="AF562" s="27" t="n">
        <v>103.020392295831</v>
      </c>
    </row>
    <row r="563" customFormat="false" ht="12.75" hidden="false" customHeight="true" outlineLevel="0" collapsed="false">
      <c r="A563" s="24" t="s">
        <v>653</v>
      </c>
      <c r="B563" s="25" t="n">
        <v>14.57</v>
      </c>
      <c r="C563" s="25" t="n">
        <v>5.18</v>
      </c>
      <c r="D563" s="25"/>
      <c r="E563" s="25"/>
      <c r="F563" s="25" t="n">
        <v>123.925</v>
      </c>
      <c r="G563" s="25" t="n">
        <v>1.0575</v>
      </c>
      <c r="H563" s="25"/>
      <c r="I563" s="27"/>
      <c r="J563" s="27"/>
      <c r="K563" s="25" t="n">
        <v>10.41</v>
      </c>
      <c r="L563" s="25" t="n">
        <v>119.9</v>
      </c>
      <c r="M563" s="25" t="n">
        <v>137.35</v>
      </c>
      <c r="N563" s="25" t="n">
        <v>75.25</v>
      </c>
      <c r="O563" s="25" t="n">
        <v>72.85</v>
      </c>
      <c r="P563" s="25" t="n">
        <v>1.63</v>
      </c>
      <c r="Q563" s="25"/>
      <c r="R563" s="25" t="n">
        <v>0.835</v>
      </c>
      <c r="S563" s="27"/>
      <c r="T563" s="25"/>
      <c r="U563" s="27"/>
      <c r="V563" s="27"/>
      <c r="W563" s="27"/>
      <c r="X563" s="27"/>
      <c r="Y563" s="27"/>
      <c r="Z563" s="27"/>
      <c r="AA563" s="27"/>
      <c r="AB563" s="27"/>
      <c r="AC563" s="27"/>
      <c r="AD563" s="27" t="n">
        <v>103.010184983496</v>
      </c>
      <c r="AE563" s="27" t="n">
        <v>103.010184983496</v>
      </c>
      <c r="AF563" s="27" t="n">
        <v>103.010184983496</v>
      </c>
    </row>
    <row r="564" customFormat="false" ht="12.75" hidden="false" customHeight="true" outlineLevel="0" collapsed="false">
      <c r="A564" s="24" t="s">
        <v>654</v>
      </c>
      <c r="B564" s="25" t="n">
        <v>14.565</v>
      </c>
      <c r="C564" s="25" t="n">
        <v>5.18</v>
      </c>
      <c r="D564" s="25"/>
      <c r="E564" s="25"/>
      <c r="F564" s="25" t="n">
        <v>124.025</v>
      </c>
      <c r="G564" s="25" t="n">
        <v>1.0575</v>
      </c>
      <c r="H564" s="25"/>
      <c r="I564" s="27"/>
      <c r="J564" s="27"/>
      <c r="K564" s="25" t="n">
        <v>10.39</v>
      </c>
      <c r="L564" s="25" t="n">
        <v>120.15</v>
      </c>
      <c r="M564" s="25" t="n">
        <v>137.4</v>
      </c>
      <c r="N564" s="25" t="n">
        <v>75.325</v>
      </c>
      <c r="O564" s="25" t="n">
        <v>72.9</v>
      </c>
      <c r="P564" s="25" t="n">
        <v>1.63</v>
      </c>
      <c r="Q564" s="25"/>
      <c r="R564" s="25" t="n">
        <v>0.835</v>
      </c>
      <c r="S564" s="27"/>
      <c r="T564" s="25"/>
      <c r="U564" s="27"/>
      <c r="V564" s="27"/>
      <c r="W564" s="27"/>
      <c r="X564" s="27"/>
      <c r="Y564" s="27"/>
      <c r="Z564" s="27"/>
      <c r="AA564" s="27"/>
      <c r="AB564" s="27"/>
      <c r="AC564" s="27"/>
      <c r="AD564" s="27" t="n">
        <v>103.027838824639</v>
      </c>
      <c r="AE564" s="27" t="n">
        <v>103.027838824639</v>
      </c>
      <c r="AF564" s="27" t="n">
        <v>103.027838824639</v>
      </c>
    </row>
    <row r="565" customFormat="false" ht="12.75" hidden="false" customHeight="true" outlineLevel="0" collapsed="false">
      <c r="A565" s="24" t="s">
        <v>655</v>
      </c>
      <c r="B565" s="25" t="n">
        <v>14.5575</v>
      </c>
      <c r="C565" s="25" t="n">
        <v>5.18</v>
      </c>
      <c r="D565" s="25"/>
      <c r="E565" s="25"/>
      <c r="F565" s="25" t="n">
        <v>123.9</v>
      </c>
      <c r="G565" s="25" t="n">
        <v>1.0575</v>
      </c>
      <c r="H565" s="25"/>
      <c r="I565" s="27"/>
      <c r="J565" s="27"/>
      <c r="K565" s="25" t="n">
        <v>10.395</v>
      </c>
      <c r="L565" s="25" t="n">
        <v>120.2</v>
      </c>
      <c r="M565" s="25" t="n">
        <v>137.35</v>
      </c>
      <c r="N565" s="25" t="n">
        <v>75.275</v>
      </c>
      <c r="O565" s="25" t="n">
        <v>72.85</v>
      </c>
      <c r="P565" s="25" t="n">
        <v>1.63</v>
      </c>
      <c r="Q565" s="25"/>
      <c r="R565" s="25" t="n">
        <v>0.835</v>
      </c>
      <c r="S565" s="27"/>
      <c r="T565" s="25"/>
      <c r="U565" s="27"/>
      <c r="V565" s="27"/>
      <c r="W565" s="27"/>
      <c r="X565" s="27"/>
      <c r="Y565" s="27"/>
      <c r="Z565" s="27"/>
      <c r="AA565" s="27"/>
      <c r="AB565" s="27"/>
      <c r="AC565" s="27"/>
      <c r="AD565" s="27" t="n">
        <v>102.981179329712</v>
      </c>
      <c r="AE565" s="27" t="n">
        <v>102.981179329712</v>
      </c>
      <c r="AF565" s="27" t="n">
        <v>102.981179329712</v>
      </c>
    </row>
    <row r="566" customFormat="false" ht="12.75" hidden="false" customHeight="true" outlineLevel="0" collapsed="false">
      <c r="A566" s="24" t="s">
        <v>656</v>
      </c>
      <c r="B566" s="25" t="n">
        <v>14.545</v>
      </c>
      <c r="C566" s="25" t="n">
        <v>5.18</v>
      </c>
      <c r="D566" s="25"/>
      <c r="E566" s="25"/>
      <c r="F566" s="25" t="n">
        <v>123.825</v>
      </c>
      <c r="G566" s="25" t="n">
        <v>1.0575</v>
      </c>
      <c r="H566" s="25"/>
      <c r="I566" s="27"/>
      <c r="J566" s="27"/>
      <c r="K566" s="25" t="n">
        <v>10.385</v>
      </c>
      <c r="L566" s="25" t="n">
        <v>120.125</v>
      </c>
      <c r="M566" s="25" t="n">
        <v>137.25</v>
      </c>
      <c r="N566" s="25" t="n">
        <v>75.25</v>
      </c>
      <c r="O566" s="25" t="n">
        <v>72.825</v>
      </c>
      <c r="P566" s="25" t="n">
        <v>1.63</v>
      </c>
      <c r="Q566" s="25"/>
      <c r="R566" s="25" t="n">
        <v>0.835</v>
      </c>
      <c r="S566" s="27"/>
      <c r="T566" s="25"/>
      <c r="U566" s="27"/>
      <c r="V566" s="27"/>
      <c r="W566" s="27"/>
      <c r="X566" s="27"/>
      <c r="Y566" s="27"/>
      <c r="Z566" s="27"/>
      <c r="AA566" s="27"/>
      <c r="AB566" s="27"/>
      <c r="AC566" s="27"/>
      <c r="AD566" s="27" t="n">
        <v>102.925326963094</v>
      </c>
      <c r="AE566" s="27" t="n">
        <v>102.925326963094</v>
      </c>
      <c r="AF566" s="27" t="n">
        <v>102.925326963094</v>
      </c>
    </row>
    <row r="567" customFormat="false" ht="12.75" hidden="false" customHeight="true" outlineLevel="0" collapsed="false">
      <c r="A567" s="24" t="s">
        <v>657</v>
      </c>
      <c r="B567" s="25" t="n">
        <v>14.52</v>
      </c>
      <c r="C567" s="25" t="n">
        <v>5.18</v>
      </c>
      <c r="D567" s="25"/>
      <c r="E567" s="25"/>
      <c r="F567" s="25" t="n">
        <v>123.85</v>
      </c>
      <c r="G567" s="25" t="n">
        <v>1.0575</v>
      </c>
      <c r="H567" s="25"/>
      <c r="I567" s="27"/>
      <c r="J567" s="27"/>
      <c r="K567" s="25" t="n">
        <v>10.38</v>
      </c>
      <c r="L567" s="25" t="n">
        <v>119.9</v>
      </c>
      <c r="M567" s="25" t="n">
        <v>137.175</v>
      </c>
      <c r="N567" s="25" t="n">
        <v>75.225</v>
      </c>
      <c r="O567" s="25" t="n">
        <v>72.7</v>
      </c>
      <c r="P567" s="25" t="n">
        <v>1.63</v>
      </c>
      <c r="Q567" s="25"/>
      <c r="R567" s="25" t="n">
        <v>0.835</v>
      </c>
      <c r="S567" s="27"/>
      <c r="T567" s="25"/>
      <c r="U567" s="27"/>
      <c r="V567" s="27"/>
      <c r="W567" s="27"/>
      <c r="X567" s="27"/>
      <c r="Y567" s="27"/>
      <c r="Z567" s="27"/>
      <c r="AA567" s="27"/>
      <c r="AB567" s="27"/>
      <c r="AC567" s="27"/>
      <c r="AD567" s="27" t="n">
        <v>102.8549152516</v>
      </c>
      <c r="AE567" s="27" t="n">
        <v>102.8549152516</v>
      </c>
      <c r="AF567" s="27" t="n">
        <v>102.8549152516</v>
      </c>
    </row>
    <row r="568" customFormat="false" ht="12.75" hidden="false" customHeight="true" outlineLevel="0" collapsed="false">
      <c r="A568" s="24" t="s">
        <v>658</v>
      </c>
      <c r="B568" s="25" t="n">
        <v>14.53</v>
      </c>
      <c r="C568" s="25" t="n">
        <v>5.18</v>
      </c>
      <c r="D568" s="25"/>
      <c r="E568" s="25"/>
      <c r="F568" s="25" t="n">
        <v>124.025</v>
      </c>
      <c r="G568" s="25" t="n">
        <v>1.0575</v>
      </c>
      <c r="H568" s="25"/>
      <c r="I568" s="27"/>
      <c r="J568" s="27"/>
      <c r="K568" s="25" t="n">
        <v>10.38</v>
      </c>
      <c r="L568" s="25" t="n">
        <v>119.5</v>
      </c>
      <c r="M568" s="25" t="n">
        <v>137.3</v>
      </c>
      <c r="N568" s="25" t="n">
        <v>75.25</v>
      </c>
      <c r="O568" s="25" t="n">
        <v>72.725</v>
      </c>
      <c r="P568" s="25" t="n">
        <v>1.63</v>
      </c>
      <c r="Q568" s="25"/>
      <c r="R568" s="25" t="n">
        <v>0.835</v>
      </c>
      <c r="S568" s="27"/>
      <c r="T568" s="25"/>
      <c r="U568" s="27"/>
      <c r="V568" s="27"/>
      <c r="W568" s="27"/>
      <c r="X568" s="27"/>
      <c r="Y568" s="27"/>
      <c r="Z568" s="27"/>
      <c r="AA568" s="27"/>
      <c r="AB568" s="27"/>
      <c r="AC568" s="27"/>
      <c r="AD568" s="27" t="n">
        <v>102.911096970316</v>
      </c>
      <c r="AE568" s="27" t="n">
        <v>102.911096970316</v>
      </c>
      <c r="AF568" s="27" t="n">
        <v>102.911096970316</v>
      </c>
    </row>
    <row r="569" customFormat="false" ht="12.75" hidden="false" customHeight="true" outlineLevel="0" collapsed="false">
      <c r="A569" s="24" t="s">
        <v>659</v>
      </c>
      <c r="B569" s="25" t="n">
        <v>14.525</v>
      </c>
      <c r="C569" s="25" t="n">
        <v>5.1825</v>
      </c>
      <c r="D569" s="25"/>
      <c r="E569" s="25"/>
      <c r="F569" s="25" t="n">
        <v>124.3</v>
      </c>
      <c r="G569" s="25" t="n">
        <v>1.059375</v>
      </c>
      <c r="H569" s="25"/>
      <c r="I569" s="27"/>
      <c r="J569" s="27"/>
      <c r="K569" s="25" t="n">
        <v>10.385</v>
      </c>
      <c r="L569" s="25" t="n">
        <v>119.475</v>
      </c>
      <c r="M569" s="25" t="n">
        <v>137.375</v>
      </c>
      <c r="N569" s="25" t="n">
        <v>75.225</v>
      </c>
      <c r="O569" s="25" t="n">
        <v>72.7</v>
      </c>
      <c r="P569" s="25" t="n">
        <v>1.63</v>
      </c>
      <c r="Q569" s="25"/>
      <c r="R569" s="25" t="n">
        <v>0.83625</v>
      </c>
      <c r="S569" s="27"/>
      <c r="T569" s="25"/>
      <c r="U569" s="27"/>
      <c r="V569" s="27"/>
      <c r="W569" s="27"/>
      <c r="X569" s="27"/>
      <c r="Y569" s="27"/>
      <c r="Z569" s="27"/>
      <c r="AA569" s="27"/>
      <c r="AB569" s="27"/>
      <c r="AC569" s="27"/>
      <c r="AD569" s="27" t="n">
        <v>102.974395558866</v>
      </c>
      <c r="AE569" s="27" t="n">
        <v>102.974395558866</v>
      </c>
      <c r="AF569" s="27" t="n">
        <v>102.974395558866</v>
      </c>
    </row>
    <row r="570" customFormat="false" ht="12.75" hidden="false" customHeight="true" outlineLevel="0" collapsed="false">
      <c r="A570" s="24" t="s">
        <v>660</v>
      </c>
      <c r="B570" s="25" t="n">
        <v>14.51</v>
      </c>
      <c r="C570" s="25" t="n">
        <v>5.185</v>
      </c>
      <c r="D570" s="25"/>
      <c r="E570" s="25"/>
      <c r="F570" s="25" t="n">
        <v>124.4</v>
      </c>
      <c r="G570" s="25" t="n">
        <v>1.060625</v>
      </c>
      <c r="H570" s="25"/>
      <c r="I570" s="27"/>
      <c r="J570" s="27"/>
      <c r="K570" s="25" t="n">
        <v>10.39</v>
      </c>
      <c r="L570" s="25" t="n">
        <v>119.975</v>
      </c>
      <c r="M570" s="25" t="n">
        <v>137.55</v>
      </c>
      <c r="N570" s="25" t="n">
        <v>75.2</v>
      </c>
      <c r="O570" s="25" t="n">
        <v>72.65</v>
      </c>
      <c r="P570" s="25" t="n">
        <v>1.63</v>
      </c>
      <c r="Q570" s="25"/>
      <c r="R570" s="25" t="n">
        <v>0.838125</v>
      </c>
      <c r="S570" s="27"/>
      <c r="T570" s="25"/>
      <c r="U570" s="27"/>
      <c r="V570" s="27"/>
      <c r="W570" s="27"/>
      <c r="X570" s="27"/>
      <c r="Y570" s="27"/>
      <c r="Z570" s="27"/>
      <c r="AA570" s="27"/>
      <c r="AB570" s="27"/>
      <c r="AC570" s="27"/>
      <c r="AD570" s="27" t="n">
        <v>102.999210081638</v>
      </c>
      <c r="AE570" s="27" t="n">
        <v>102.999210081638</v>
      </c>
      <c r="AF570" s="27" t="n">
        <v>102.999210081638</v>
      </c>
    </row>
    <row r="571" customFormat="false" ht="12.75" hidden="false" customHeight="true" outlineLevel="0" collapsed="false">
      <c r="A571" s="24" t="s">
        <v>661</v>
      </c>
      <c r="B571" s="25" t="n">
        <v>14.52</v>
      </c>
      <c r="C571" s="25" t="n">
        <v>5.185</v>
      </c>
      <c r="D571" s="25"/>
      <c r="E571" s="25"/>
      <c r="F571" s="25" t="n">
        <v>124.425</v>
      </c>
      <c r="G571" s="31" t="n">
        <f aca="false">H571/100</f>
        <v>1.058</v>
      </c>
      <c r="H571" s="25" t="n">
        <v>105.8</v>
      </c>
      <c r="I571" s="27"/>
      <c r="J571" s="27"/>
      <c r="K571" s="25" t="n">
        <v>10.41</v>
      </c>
      <c r="L571" s="25" t="n">
        <v>120</v>
      </c>
      <c r="M571" s="25" t="n">
        <v>137.6</v>
      </c>
      <c r="N571" s="25" t="n">
        <v>75.2</v>
      </c>
      <c r="O571" s="25" t="n">
        <v>72.65</v>
      </c>
      <c r="P571" s="25" t="n">
        <v>1.63</v>
      </c>
      <c r="Q571" s="25"/>
      <c r="R571" s="25" t="n">
        <v>0.838125</v>
      </c>
      <c r="S571" s="27"/>
      <c r="T571" s="25" t="n">
        <v>1.44724527894212</v>
      </c>
      <c r="U571" s="27"/>
      <c r="V571" s="27"/>
      <c r="W571" s="27"/>
      <c r="X571" s="27"/>
      <c r="Y571" s="27"/>
      <c r="Z571" s="27"/>
      <c r="AA571" s="27"/>
      <c r="AB571" s="27"/>
      <c r="AC571" s="27"/>
      <c r="AD571" s="27" t="n">
        <v>103.026092156026</v>
      </c>
      <c r="AE571" s="27" t="n">
        <v>103.026092156026</v>
      </c>
      <c r="AF571" s="27" t="n">
        <v>103.026092156026</v>
      </c>
    </row>
    <row r="572" customFormat="false" ht="12.75" hidden="false" customHeight="true" outlineLevel="0" collapsed="false">
      <c r="A572" s="24" t="s">
        <v>662</v>
      </c>
      <c r="B572" s="25" t="n">
        <v>14.5275</v>
      </c>
      <c r="C572" s="25" t="n">
        <v>5.185</v>
      </c>
      <c r="D572" s="25"/>
      <c r="E572" s="25"/>
      <c r="F572" s="25" t="n">
        <v>124.35</v>
      </c>
      <c r="G572" s="25"/>
      <c r="H572" s="25" t="n">
        <v>105.75</v>
      </c>
      <c r="I572" s="27"/>
      <c r="J572" s="27"/>
      <c r="K572" s="25" t="n">
        <v>10.42</v>
      </c>
      <c r="L572" s="25" t="n">
        <v>119.725</v>
      </c>
      <c r="M572" s="25" t="n">
        <v>137.575</v>
      </c>
      <c r="N572" s="25" t="n">
        <v>75.175</v>
      </c>
      <c r="O572" s="25" t="n">
        <v>72.6</v>
      </c>
      <c r="P572" s="25" t="n">
        <v>1.63</v>
      </c>
      <c r="Q572" s="25"/>
      <c r="R572" s="25" t="n">
        <v>0.838125</v>
      </c>
      <c r="S572" s="27"/>
      <c r="T572" s="25" t="n">
        <v>1.44624923952096</v>
      </c>
      <c r="U572" s="27"/>
      <c r="V572" s="27"/>
      <c r="W572" s="27"/>
      <c r="X572" s="27"/>
      <c r="Y572" s="27"/>
      <c r="Z572" s="27"/>
      <c r="AA572" s="27"/>
      <c r="AB572" s="27"/>
      <c r="AC572" s="27"/>
      <c r="AD572" s="27" t="n">
        <v>103.010059253325</v>
      </c>
      <c r="AE572" s="27" t="n">
        <v>103.010059253325</v>
      </c>
      <c r="AF572" s="27" t="n">
        <v>103.010059253325</v>
      </c>
    </row>
    <row r="573" customFormat="false" ht="12.75" hidden="false" customHeight="true" outlineLevel="0" collapsed="false">
      <c r="A573" s="24" t="s">
        <v>663</v>
      </c>
      <c r="B573" s="25" t="n">
        <v>14.54</v>
      </c>
      <c r="C573" s="25" t="n">
        <v>5.1825</v>
      </c>
      <c r="D573" s="25"/>
      <c r="E573" s="25"/>
      <c r="F573" s="25" t="n">
        <v>124.35</v>
      </c>
      <c r="G573" s="25"/>
      <c r="H573" s="25" t="n">
        <v>105.8</v>
      </c>
      <c r="I573" s="27"/>
      <c r="J573" s="27"/>
      <c r="K573" s="25" t="n">
        <v>10.41</v>
      </c>
      <c r="L573" s="25" t="n">
        <v>119.625</v>
      </c>
      <c r="M573" s="25" t="n">
        <v>137.525</v>
      </c>
      <c r="N573" s="25" t="n">
        <v>75.225</v>
      </c>
      <c r="O573" s="25" t="n">
        <v>72.675</v>
      </c>
      <c r="P573" s="25" t="n">
        <v>1.63</v>
      </c>
      <c r="Q573" s="25"/>
      <c r="R573" s="25" t="n">
        <v>0.8325</v>
      </c>
      <c r="S573" s="27"/>
      <c r="T573" s="25" t="n">
        <v>1.4603431998503</v>
      </c>
      <c r="U573" s="27"/>
      <c r="V573" s="27"/>
      <c r="W573" s="27"/>
      <c r="X573" s="27"/>
      <c r="Y573" s="27"/>
      <c r="Z573" s="27"/>
      <c r="AA573" s="27"/>
      <c r="AB573" s="27"/>
      <c r="AC573" s="27"/>
      <c r="AD573" s="27" t="n">
        <v>103.006903966664</v>
      </c>
      <c r="AE573" s="27" t="n">
        <v>103.006903966664</v>
      </c>
      <c r="AF573" s="27" t="n">
        <v>103.006903966664</v>
      </c>
    </row>
    <row r="574" customFormat="false" ht="12.75" hidden="false" customHeight="true" outlineLevel="0" collapsed="false">
      <c r="A574" s="24" t="s">
        <v>664</v>
      </c>
      <c r="B574" s="25" t="n">
        <v>14.5175</v>
      </c>
      <c r="C574" s="25" t="n">
        <v>5.17375</v>
      </c>
      <c r="D574" s="25"/>
      <c r="E574" s="25"/>
      <c r="F574" s="25" t="n">
        <v>124.05</v>
      </c>
      <c r="G574" s="25"/>
      <c r="H574" s="25" t="n">
        <v>105.575</v>
      </c>
      <c r="I574" s="27"/>
      <c r="J574" s="27"/>
      <c r="K574" s="25" t="n">
        <v>10.4</v>
      </c>
      <c r="L574" s="25" t="n">
        <v>119.325</v>
      </c>
      <c r="M574" s="25" t="n">
        <v>137.225</v>
      </c>
      <c r="N574" s="25" t="n">
        <v>75.125</v>
      </c>
      <c r="O574" s="25" t="n">
        <v>72.65</v>
      </c>
      <c r="P574" s="25" t="n">
        <v>1.625</v>
      </c>
      <c r="Q574" s="25"/>
      <c r="R574" s="25" t="n">
        <v>0.83625</v>
      </c>
      <c r="S574" s="27"/>
      <c r="T574" s="25" t="n">
        <v>1.44314439670659</v>
      </c>
      <c r="U574" s="27"/>
      <c r="V574" s="27"/>
      <c r="W574" s="27"/>
      <c r="X574" s="27"/>
      <c r="Y574" s="27"/>
      <c r="Z574" s="27"/>
      <c r="AA574" s="27"/>
      <c r="AB574" s="27"/>
      <c r="AC574" s="27"/>
      <c r="AD574" s="27" t="n">
        <v>102.85648203326</v>
      </c>
      <c r="AE574" s="27" t="n">
        <v>102.85648203326</v>
      </c>
      <c r="AF574" s="27" t="n">
        <v>102.85648203326</v>
      </c>
    </row>
    <row r="575" customFormat="false" ht="12.75" hidden="false" customHeight="true" outlineLevel="0" collapsed="false">
      <c r="A575" s="24" t="s">
        <v>665</v>
      </c>
      <c r="B575" s="25" t="n">
        <v>14.5175</v>
      </c>
      <c r="C575" s="25" t="n">
        <v>5.175</v>
      </c>
      <c r="D575" s="25"/>
      <c r="E575" s="25"/>
      <c r="F575" s="25" t="n">
        <v>124.125</v>
      </c>
      <c r="G575" s="25"/>
      <c r="H575" s="25" t="n">
        <v>105.65</v>
      </c>
      <c r="I575" s="27"/>
      <c r="J575" s="27"/>
      <c r="K575" s="25" t="n">
        <v>10.4</v>
      </c>
      <c r="L575" s="25" t="n">
        <v>119.675</v>
      </c>
      <c r="M575" s="25" t="n">
        <v>137.35</v>
      </c>
      <c r="N575" s="25" t="n">
        <v>75.025</v>
      </c>
      <c r="O575" s="25" t="n">
        <v>72.65</v>
      </c>
      <c r="P575" s="25" t="n">
        <v>1.625</v>
      </c>
      <c r="Q575" s="25"/>
      <c r="R575" s="25" t="n">
        <v>0.836875</v>
      </c>
      <c r="S575" s="27"/>
      <c r="T575" s="25" t="n">
        <v>1.44526806786427</v>
      </c>
      <c r="U575" s="27"/>
      <c r="V575" s="27"/>
      <c r="W575" s="27"/>
      <c r="X575" s="27"/>
      <c r="Y575" s="27"/>
      <c r="Z575" s="27"/>
      <c r="AA575" s="27"/>
      <c r="AB575" s="27"/>
      <c r="AC575" s="27"/>
      <c r="AD575" s="27" t="n">
        <v>102.879371842726</v>
      </c>
      <c r="AE575" s="27" t="n">
        <v>102.879371842726</v>
      </c>
      <c r="AF575" s="27" t="n">
        <v>102.879371842726</v>
      </c>
    </row>
    <row r="576" customFormat="false" ht="12.75" hidden="false" customHeight="true" outlineLevel="0" collapsed="false">
      <c r="A576" s="24" t="s">
        <v>666</v>
      </c>
      <c r="B576" s="25" t="n">
        <v>14.475</v>
      </c>
      <c r="C576" s="25" t="n">
        <v>5.17</v>
      </c>
      <c r="D576" s="25"/>
      <c r="E576" s="25"/>
      <c r="F576" s="25" t="n">
        <v>124.025</v>
      </c>
      <c r="G576" s="25"/>
      <c r="H576" s="25" t="n">
        <v>105.575</v>
      </c>
      <c r="I576" s="27"/>
      <c r="J576" s="27"/>
      <c r="K576" s="25" t="n">
        <v>10.39</v>
      </c>
      <c r="L576" s="25" t="n">
        <v>119.9</v>
      </c>
      <c r="M576" s="25" t="n">
        <v>137.225</v>
      </c>
      <c r="N576" s="25" t="n">
        <v>74.95</v>
      </c>
      <c r="O576" s="25" t="n">
        <v>72.5</v>
      </c>
      <c r="P576" s="25" t="n">
        <v>1.625</v>
      </c>
      <c r="Q576" s="25"/>
      <c r="R576" s="25" t="n">
        <v>0.835625</v>
      </c>
      <c r="S576" s="27"/>
      <c r="T576" s="25" t="n">
        <v>1.4473995508982</v>
      </c>
      <c r="U576" s="27"/>
      <c r="V576" s="27"/>
      <c r="W576" s="27"/>
      <c r="X576" s="27"/>
      <c r="Y576" s="27"/>
      <c r="Z576" s="27"/>
      <c r="AA576" s="27"/>
      <c r="AB576" s="27"/>
      <c r="AC576" s="27"/>
      <c r="AD576" s="27" t="n">
        <v>102.73731860857</v>
      </c>
      <c r="AE576" s="27" t="n">
        <v>102.73731860857</v>
      </c>
      <c r="AF576" s="27" t="n">
        <v>102.73731860857</v>
      </c>
    </row>
    <row r="577" customFormat="false" ht="12.75" hidden="false" customHeight="true" outlineLevel="0" collapsed="false">
      <c r="A577" s="24" t="s">
        <v>667</v>
      </c>
      <c r="B577" s="25" t="n">
        <v>14.51</v>
      </c>
      <c r="C577" s="25" t="n">
        <v>5.16875</v>
      </c>
      <c r="D577" s="25"/>
      <c r="E577" s="25"/>
      <c r="F577" s="25" t="n">
        <v>123.975</v>
      </c>
      <c r="G577" s="25"/>
      <c r="H577" s="25" t="n">
        <v>105.6</v>
      </c>
      <c r="I577" s="27"/>
      <c r="J577" s="27"/>
      <c r="K577" s="25" t="n">
        <v>10.37</v>
      </c>
      <c r="L577" s="25" t="n">
        <v>119.875</v>
      </c>
      <c r="M577" s="25" t="n">
        <v>137.175</v>
      </c>
      <c r="N577" s="25" t="n">
        <v>75.075</v>
      </c>
      <c r="O577" s="25" t="n">
        <v>72.525</v>
      </c>
      <c r="P577" s="25" t="n">
        <v>1.625</v>
      </c>
      <c r="Q577" s="25"/>
      <c r="R577" s="25" t="n">
        <v>0.83575</v>
      </c>
      <c r="S577" s="27"/>
      <c r="T577" s="25" t="n">
        <v>1.45528216242515</v>
      </c>
      <c r="U577" s="27"/>
      <c r="V577" s="27"/>
      <c r="W577" s="27"/>
      <c r="X577" s="27"/>
      <c r="Y577" s="27"/>
      <c r="Z577" s="27"/>
      <c r="AA577" s="27"/>
      <c r="AB577" s="27"/>
      <c r="AC577" s="27"/>
      <c r="AD577" s="27" t="n">
        <v>102.78761033164</v>
      </c>
      <c r="AE577" s="27" t="n">
        <v>102.78761033164</v>
      </c>
      <c r="AF577" s="27" t="n">
        <v>102.78761033164</v>
      </c>
    </row>
    <row r="578" customFormat="false" ht="12.75" hidden="false" customHeight="true" outlineLevel="0" collapsed="false">
      <c r="A578" s="24" t="s">
        <v>668</v>
      </c>
      <c r="B578" s="25" t="n">
        <v>14.5025</v>
      </c>
      <c r="C578" s="25" t="n">
        <v>5.1625</v>
      </c>
      <c r="D578" s="25"/>
      <c r="E578" s="25"/>
      <c r="F578" s="25" t="n">
        <v>123.825</v>
      </c>
      <c r="G578" s="25"/>
      <c r="H578" s="25" t="n">
        <v>105.525</v>
      </c>
      <c r="I578" s="27"/>
      <c r="J578" s="27"/>
      <c r="K578" s="25" t="n">
        <v>10.315</v>
      </c>
      <c r="L578" s="25" t="n">
        <v>119.85</v>
      </c>
      <c r="M578" s="25" t="n">
        <v>137.025</v>
      </c>
      <c r="N578" s="25" t="n">
        <v>75.025</v>
      </c>
      <c r="O578" s="25" t="n">
        <v>72.5</v>
      </c>
      <c r="P578" s="25" t="n">
        <v>1.625</v>
      </c>
      <c r="Q578" s="25"/>
      <c r="R578" s="25" t="n">
        <v>0.835625</v>
      </c>
      <c r="S578" s="27"/>
      <c r="T578" s="25" t="n">
        <v>1.45478051397206</v>
      </c>
      <c r="U578" s="27"/>
      <c r="V578" s="27"/>
      <c r="W578" s="27"/>
      <c r="X578" s="27"/>
      <c r="Y578" s="27"/>
      <c r="Z578" s="27"/>
      <c r="AA578" s="27"/>
      <c r="AB578" s="27"/>
      <c r="AC578" s="27"/>
      <c r="AD578" s="27" t="n">
        <v>102.688344616623</v>
      </c>
      <c r="AE578" s="27" t="n">
        <v>102.688344616623</v>
      </c>
      <c r="AF578" s="27" t="n">
        <v>102.688344616623</v>
      </c>
    </row>
    <row r="579" customFormat="false" ht="12.75" hidden="false" customHeight="true" outlineLevel="0" collapsed="false">
      <c r="A579" s="24" t="s">
        <v>669</v>
      </c>
      <c r="B579" s="25" t="n">
        <v>14.5275</v>
      </c>
      <c r="C579" s="25" t="n">
        <v>5.1675</v>
      </c>
      <c r="D579" s="25"/>
      <c r="E579" s="25"/>
      <c r="F579" s="25" t="n">
        <v>123.95</v>
      </c>
      <c r="G579" s="25"/>
      <c r="H579" s="25" t="n">
        <v>105.575</v>
      </c>
      <c r="I579" s="27"/>
      <c r="J579" s="27"/>
      <c r="K579" s="25" t="n">
        <v>10.365</v>
      </c>
      <c r="L579" s="25" t="n">
        <v>119.95</v>
      </c>
      <c r="M579" s="25" t="n">
        <v>137.1</v>
      </c>
      <c r="N579" s="25" t="n">
        <v>75.2</v>
      </c>
      <c r="O579" s="25" t="n">
        <v>72.625</v>
      </c>
      <c r="P579" s="25" t="n">
        <v>1.625</v>
      </c>
      <c r="Q579" s="25"/>
      <c r="R579" s="25" t="n">
        <v>0.836875</v>
      </c>
      <c r="S579" s="27"/>
      <c r="T579" s="25" t="n">
        <v>1.45728875623753</v>
      </c>
      <c r="U579" s="27"/>
      <c r="V579" s="27"/>
      <c r="W579" s="27"/>
      <c r="X579" s="27"/>
      <c r="Y579" s="27"/>
      <c r="Z579" s="27"/>
      <c r="AA579" s="27"/>
      <c r="AB579" s="27"/>
      <c r="AC579" s="27"/>
      <c r="AD579" s="27" t="n">
        <v>102.839350177082</v>
      </c>
      <c r="AE579" s="27" t="n">
        <v>102.839350177082</v>
      </c>
      <c r="AF579" s="27" t="n">
        <v>102.839350177082</v>
      </c>
    </row>
    <row r="580" customFormat="false" ht="12.75" hidden="false" customHeight="true" outlineLevel="0" collapsed="false">
      <c r="A580" s="24" t="s">
        <v>670</v>
      </c>
      <c r="B580" s="25" t="n">
        <v>14.53</v>
      </c>
      <c r="C580" s="25" t="n">
        <v>5.16875</v>
      </c>
      <c r="D580" s="25"/>
      <c r="E580" s="25"/>
      <c r="F580" s="25" t="n">
        <v>123.95</v>
      </c>
      <c r="G580" s="25"/>
      <c r="H580" s="25" t="n">
        <v>105.375</v>
      </c>
      <c r="I580" s="27"/>
      <c r="J580" s="27"/>
      <c r="K580" s="25" t="n">
        <v>10.4</v>
      </c>
      <c r="L580" s="25" t="n">
        <v>120.05</v>
      </c>
      <c r="M580" s="25" t="n">
        <v>137.225</v>
      </c>
      <c r="N580" s="25" t="n">
        <v>75.175</v>
      </c>
      <c r="O580" s="25" t="n">
        <v>72.625</v>
      </c>
      <c r="P580" s="25" t="n">
        <v>1.625</v>
      </c>
      <c r="Q580" s="25"/>
      <c r="R580" s="25" t="n">
        <v>0.836875</v>
      </c>
      <c r="S580" s="27"/>
      <c r="T580" s="25" t="n">
        <v>1.45728875623753</v>
      </c>
      <c r="U580" s="27"/>
      <c r="V580" s="27"/>
      <c r="W580" s="27"/>
      <c r="X580" s="27"/>
      <c r="Y580" s="27"/>
      <c r="Z580" s="27"/>
      <c r="AA580" s="27"/>
      <c r="AB580" s="27"/>
      <c r="AC580" s="27"/>
      <c r="AD580" s="27" t="n">
        <v>102.859474890697</v>
      </c>
      <c r="AE580" s="27" t="n">
        <v>102.859474890697</v>
      </c>
      <c r="AF580" s="27" t="n">
        <v>102.859474890697</v>
      </c>
    </row>
    <row r="581" customFormat="false" ht="12.75" hidden="false" customHeight="true" outlineLevel="0" collapsed="false">
      <c r="A581" s="24" t="s">
        <v>671</v>
      </c>
      <c r="B581" s="25" t="n">
        <v>14.55</v>
      </c>
      <c r="C581" s="25" t="n">
        <v>5.17125</v>
      </c>
      <c r="D581" s="25"/>
      <c r="E581" s="25"/>
      <c r="F581" s="25" t="n">
        <v>124</v>
      </c>
      <c r="G581" s="25"/>
      <c r="H581" s="25" t="n">
        <v>105.625</v>
      </c>
      <c r="I581" s="27"/>
      <c r="J581" s="27"/>
      <c r="K581" s="25" t="n">
        <v>10.43</v>
      </c>
      <c r="L581" s="25" t="n">
        <v>120.15</v>
      </c>
      <c r="M581" s="25" t="n">
        <v>137.15</v>
      </c>
      <c r="N581" s="25" t="n">
        <v>75.2</v>
      </c>
      <c r="O581" s="25" t="n">
        <v>72.675</v>
      </c>
      <c r="P581" s="25" t="n">
        <v>1.625</v>
      </c>
      <c r="Q581" s="25"/>
      <c r="R581" s="25" t="n">
        <v>0.836875</v>
      </c>
      <c r="S581" s="27"/>
      <c r="T581" s="25" t="n">
        <v>1.45096652919162</v>
      </c>
      <c r="U581" s="27"/>
      <c r="V581" s="27"/>
      <c r="W581" s="27"/>
      <c r="X581" s="27"/>
      <c r="Y581" s="27"/>
      <c r="Z581" s="27"/>
      <c r="AA581" s="27"/>
      <c r="AB581" s="27"/>
      <c r="AC581" s="27"/>
      <c r="AD581" s="27" t="n">
        <v>102.940932118569</v>
      </c>
      <c r="AE581" s="27" t="n">
        <v>102.940932118569</v>
      </c>
      <c r="AF581" s="27" t="n">
        <v>102.940932118569</v>
      </c>
    </row>
    <row r="582" customFormat="false" ht="12.75" hidden="false" customHeight="true" outlineLevel="0" collapsed="false">
      <c r="A582" s="24" t="s">
        <v>672</v>
      </c>
      <c r="B582" s="25" t="n">
        <v>14.535</v>
      </c>
      <c r="C582" s="25" t="n">
        <v>5.175</v>
      </c>
      <c r="D582" s="25"/>
      <c r="E582" s="25"/>
      <c r="F582" s="25" t="n">
        <v>124.15</v>
      </c>
      <c r="G582" s="25"/>
      <c r="H582" s="25" t="n">
        <v>105.7</v>
      </c>
      <c r="I582" s="27"/>
      <c r="J582" s="27"/>
      <c r="K582" s="25" t="n">
        <v>10.445</v>
      </c>
      <c r="L582" s="25" t="n">
        <v>120.375</v>
      </c>
      <c r="M582" s="25" t="n">
        <v>137.425</v>
      </c>
      <c r="N582" s="25" t="n">
        <v>75.225</v>
      </c>
      <c r="O582" s="25" t="n">
        <v>72.7</v>
      </c>
      <c r="P582" s="25" t="n">
        <v>1.63</v>
      </c>
      <c r="Q582" s="25"/>
      <c r="R582" s="25" t="n">
        <v>0.838125</v>
      </c>
      <c r="S582" s="27"/>
      <c r="T582" s="25" t="n">
        <v>1.46084555389222</v>
      </c>
      <c r="U582" s="27"/>
      <c r="V582" s="27"/>
      <c r="W582" s="27"/>
      <c r="X582" s="27"/>
      <c r="Y582" s="27"/>
      <c r="Z582" s="27"/>
      <c r="AA582" s="27"/>
      <c r="AB582" s="27"/>
      <c r="AC582" s="27"/>
      <c r="AD582" s="27" t="n">
        <v>103.010091434988</v>
      </c>
      <c r="AE582" s="27" t="n">
        <v>103.010091434988</v>
      </c>
      <c r="AF582" s="27" t="n">
        <v>103.010091434988</v>
      </c>
    </row>
    <row r="583" customFormat="false" ht="12.75" hidden="false" customHeight="true" outlineLevel="0" collapsed="false">
      <c r="A583" s="24" t="s">
        <v>673</v>
      </c>
      <c r="B583" s="25" t="n">
        <v>14.5105</v>
      </c>
      <c r="C583" s="25" t="n">
        <v>5.175</v>
      </c>
      <c r="D583" s="25"/>
      <c r="E583" s="25"/>
      <c r="F583" s="25" t="n">
        <v>124.1</v>
      </c>
      <c r="G583" s="25"/>
      <c r="H583" s="25" t="n">
        <v>105.7</v>
      </c>
      <c r="I583" s="27"/>
      <c r="J583" s="27"/>
      <c r="K583" s="25" t="n">
        <v>10.42</v>
      </c>
      <c r="L583" s="25" t="n">
        <v>120.25</v>
      </c>
      <c r="M583" s="25" t="n">
        <v>137.2</v>
      </c>
      <c r="N583" s="25" t="n">
        <v>75.1</v>
      </c>
      <c r="O583" s="25" t="n">
        <v>72.6</v>
      </c>
      <c r="P583" s="25" t="n">
        <v>1.63</v>
      </c>
      <c r="Q583" s="25"/>
      <c r="R583" s="25" t="n">
        <v>0.836875</v>
      </c>
      <c r="S583" s="27"/>
      <c r="T583" s="25" t="n">
        <v>1.45832388023952</v>
      </c>
      <c r="U583" s="27"/>
      <c r="V583" s="27"/>
      <c r="W583" s="27"/>
      <c r="X583" s="27"/>
      <c r="Y583" s="27"/>
      <c r="Z583" s="27"/>
      <c r="AA583" s="27"/>
      <c r="AB583" s="27"/>
      <c r="AC583" s="27"/>
      <c r="AD583" s="27" t="n">
        <v>102.898877530762</v>
      </c>
      <c r="AE583" s="27" t="n">
        <v>102.898877530762</v>
      </c>
      <c r="AF583" s="27" t="n">
        <v>102.898877530762</v>
      </c>
    </row>
    <row r="584" customFormat="false" ht="12.75" hidden="false" customHeight="true" outlineLevel="0" collapsed="false">
      <c r="A584" s="24" t="s">
        <v>674</v>
      </c>
      <c r="B584" s="25" t="n">
        <v>14.485</v>
      </c>
      <c r="C584" s="25" t="n">
        <v>5.17875</v>
      </c>
      <c r="D584" s="25"/>
      <c r="E584" s="25"/>
      <c r="F584" s="25" t="n">
        <v>124.05</v>
      </c>
      <c r="G584" s="25"/>
      <c r="H584" s="25" t="n">
        <v>105.7</v>
      </c>
      <c r="I584" s="27"/>
      <c r="J584" s="27"/>
      <c r="K584" s="25" t="n">
        <v>10.385</v>
      </c>
      <c r="L584" s="25" t="n">
        <v>119.825</v>
      </c>
      <c r="M584" s="25" t="n">
        <v>136.675</v>
      </c>
      <c r="N584" s="25" t="n">
        <v>74.975</v>
      </c>
      <c r="O584" s="25" t="n">
        <v>72.5</v>
      </c>
      <c r="P584" s="25" t="n">
        <v>1.6255</v>
      </c>
      <c r="Q584" s="25"/>
      <c r="R584" s="25" t="n">
        <v>0.835625</v>
      </c>
      <c r="S584" s="27"/>
      <c r="T584" s="25" t="n">
        <v>1.45887292914172</v>
      </c>
      <c r="U584" s="27"/>
      <c r="V584" s="27"/>
      <c r="W584" s="27"/>
      <c r="X584" s="27"/>
      <c r="Y584" s="27"/>
      <c r="Z584" s="27"/>
      <c r="AA584" s="27"/>
      <c r="AB584" s="27"/>
      <c r="AC584" s="27"/>
      <c r="AD584" s="27" t="n">
        <v>102.750806983817</v>
      </c>
      <c r="AE584" s="27" t="n">
        <v>102.750806983817</v>
      </c>
      <c r="AF584" s="27" t="n">
        <v>102.750806983817</v>
      </c>
    </row>
    <row r="585" customFormat="false" ht="12.75" hidden="false" customHeight="true" outlineLevel="0" collapsed="false">
      <c r="A585" s="24" t="s">
        <v>675</v>
      </c>
      <c r="B585" s="25" t="n">
        <v>14.47</v>
      </c>
      <c r="C585" s="25" t="n">
        <v>5.17375</v>
      </c>
      <c r="D585" s="25"/>
      <c r="E585" s="25"/>
      <c r="F585" s="25" t="n">
        <v>127.325</v>
      </c>
      <c r="G585" s="25"/>
      <c r="H585" s="25" t="n">
        <v>105.675</v>
      </c>
      <c r="I585" s="27"/>
      <c r="J585" s="27"/>
      <c r="K585" s="25" t="n">
        <v>10.4</v>
      </c>
      <c r="L585" s="25" t="n">
        <v>119.8</v>
      </c>
      <c r="M585" s="25" t="n">
        <v>140.325</v>
      </c>
      <c r="N585" s="25" t="n">
        <v>75</v>
      </c>
      <c r="O585" s="25" t="n">
        <v>72.475</v>
      </c>
      <c r="P585" s="25" t="n">
        <v>1.625</v>
      </c>
      <c r="Q585" s="25"/>
      <c r="R585" s="25" t="n">
        <v>0.83625</v>
      </c>
      <c r="S585" s="27"/>
      <c r="T585" s="25" t="n">
        <v>1.45836986951098</v>
      </c>
      <c r="U585" s="27"/>
      <c r="V585" s="27"/>
      <c r="W585" s="27"/>
      <c r="X585" s="27"/>
      <c r="Y585" s="27"/>
      <c r="Z585" s="27"/>
      <c r="AA585" s="27"/>
      <c r="AB585" s="27"/>
      <c r="AC585" s="27"/>
      <c r="AD585" s="27" t="n">
        <v>103.45121560528</v>
      </c>
      <c r="AE585" s="27" t="n">
        <v>103.45121560528</v>
      </c>
      <c r="AF585" s="27" t="n">
        <v>103.45121560528</v>
      </c>
    </row>
    <row r="586" customFormat="false" ht="12.75" hidden="false" customHeight="true" outlineLevel="0" collapsed="false">
      <c r="A586" s="24" t="s">
        <v>676</v>
      </c>
      <c r="B586" s="25" t="n">
        <v>14.4675</v>
      </c>
      <c r="C586" s="25" t="n">
        <v>5.17375</v>
      </c>
      <c r="D586" s="25"/>
      <c r="E586" s="25"/>
      <c r="F586" s="25" t="n">
        <v>130.35</v>
      </c>
      <c r="G586" s="25"/>
      <c r="H586" s="25" t="n">
        <v>105.65</v>
      </c>
      <c r="I586" s="27"/>
      <c r="J586" s="27"/>
      <c r="K586" s="25" t="n">
        <v>10.36</v>
      </c>
      <c r="L586" s="25" t="n">
        <v>119.75</v>
      </c>
      <c r="M586" s="25" t="n">
        <v>144.05</v>
      </c>
      <c r="N586" s="25" t="n">
        <v>74.9</v>
      </c>
      <c r="O586" s="25" t="n">
        <v>72.45</v>
      </c>
      <c r="P586" s="25" t="n">
        <v>1.6225</v>
      </c>
      <c r="Q586" s="25"/>
      <c r="R586" s="25" t="n">
        <v>0.83625</v>
      </c>
      <c r="S586" s="27"/>
      <c r="T586" s="25" t="n">
        <v>1.44326112125748</v>
      </c>
      <c r="U586" s="27"/>
      <c r="V586" s="27"/>
      <c r="W586" s="27"/>
      <c r="X586" s="27"/>
      <c r="Y586" s="27"/>
      <c r="Z586" s="27"/>
      <c r="AA586" s="27"/>
      <c r="AB586" s="27"/>
      <c r="AC586" s="27"/>
      <c r="AD586" s="27" t="n">
        <v>104.086988374991</v>
      </c>
      <c r="AE586" s="27" t="n">
        <v>104.086988374991</v>
      </c>
      <c r="AF586" s="27" t="n">
        <v>104.086988374991</v>
      </c>
    </row>
    <row r="587" customFormat="false" ht="12.75" hidden="false" customHeight="true" outlineLevel="0" collapsed="false">
      <c r="A587" s="24" t="s">
        <v>677</v>
      </c>
      <c r="B587" s="25" t="n">
        <v>14.43</v>
      </c>
      <c r="C587" s="25" t="n">
        <v>5.1675</v>
      </c>
      <c r="D587" s="25"/>
      <c r="E587" s="25"/>
      <c r="F587" s="25" t="n">
        <v>130.175</v>
      </c>
      <c r="G587" s="25"/>
      <c r="H587" s="25" t="n">
        <v>105.525</v>
      </c>
      <c r="I587" s="27"/>
      <c r="J587" s="27"/>
      <c r="K587" s="25" t="n">
        <v>10.345</v>
      </c>
      <c r="L587" s="25" t="n">
        <v>119.425</v>
      </c>
      <c r="M587" s="25" t="n">
        <v>143.9</v>
      </c>
      <c r="N587" s="25" t="n">
        <v>74.7</v>
      </c>
      <c r="O587" s="25" t="n">
        <v>72.275</v>
      </c>
      <c r="P587" s="25" t="n">
        <v>1.6175</v>
      </c>
      <c r="Q587" s="25"/>
      <c r="R587" s="25" t="n">
        <v>0.836875</v>
      </c>
      <c r="S587" s="27"/>
      <c r="T587" s="25" t="n">
        <v>1.44174198852295</v>
      </c>
      <c r="U587" s="27"/>
      <c r="V587" s="27"/>
      <c r="W587" s="27"/>
      <c r="X587" s="27"/>
      <c r="Y587" s="27"/>
      <c r="Z587" s="27"/>
      <c r="AA587" s="27"/>
      <c r="AB587" s="27"/>
      <c r="AC587" s="27"/>
      <c r="AD587" s="27" t="n">
        <v>103.894566728598</v>
      </c>
      <c r="AE587" s="27" t="n">
        <v>103.894566728598</v>
      </c>
      <c r="AF587" s="27" t="n">
        <v>103.894566728598</v>
      </c>
    </row>
    <row r="588" customFormat="false" ht="12.75" hidden="false" customHeight="true" outlineLevel="0" collapsed="false">
      <c r="A588" s="24" t="s">
        <v>678</v>
      </c>
      <c r="B588" s="25" t="n">
        <v>14.4225</v>
      </c>
      <c r="C588" s="25" t="n">
        <v>5.16925</v>
      </c>
      <c r="D588" s="25"/>
      <c r="E588" s="25"/>
      <c r="F588" s="25" t="n">
        <v>130.175</v>
      </c>
      <c r="G588" s="25"/>
      <c r="H588" s="25" t="n">
        <v>105.625</v>
      </c>
      <c r="I588" s="27"/>
      <c r="J588" s="27"/>
      <c r="K588" s="25" t="n">
        <v>10.38</v>
      </c>
      <c r="L588" s="25" t="n">
        <v>119.65</v>
      </c>
      <c r="M588" s="25" t="n">
        <v>144.05</v>
      </c>
      <c r="N588" s="25" t="n">
        <v>74.725</v>
      </c>
      <c r="O588" s="25" t="n">
        <v>72.225</v>
      </c>
      <c r="P588" s="25" t="n">
        <v>1.6175</v>
      </c>
      <c r="Q588" s="25"/>
      <c r="R588" s="25" t="n">
        <v>0.836875</v>
      </c>
      <c r="S588" s="27"/>
      <c r="T588" s="25" t="n">
        <v>1.44278303443114</v>
      </c>
      <c r="U588" s="27"/>
      <c r="V588" s="27"/>
      <c r="W588" s="27"/>
      <c r="X588" s="27"/>
      <c r="Y588" s="27"/>
      <c r="Z588" s="27"/>
      <c r="AA588" s="27"/>
      <c r="AB588" s="27"/>
      <c r="AC588" s="27"/>
      <c r="AD588" s="27" t="n">
        <v>103.916412461448</v>
      </c>
      <c r="AE588" s="27" t="n">
        <v>103.916412461448</v>
      </c>
      <c r="AF588" s="27" t="n">
        <v>103.916412461448</v>
      </c>
    </row>
    <row r="589" customFormat="false" ht="12.75" hidden="false" customHeight="true" outlineLevel="0" collapsed="false">
      <c r="A589" s="24" t="s">
        <v>679</v>
      </c>
      <c r="B589" s="25" t="n">
        <v>14.4025</v>
      </c>
      <c r="C589" s="25" t="n">
        <v>5.17125</v>
      </c>
      <c r="D589" s="25"/>
      <c r="E589" s="25"/>
      <c r="F589" s="25" t="n">
        <v>130</v>
      </c>
      <c r="G589" s="25"/>
      <c r="H589" s="25" t="n">
        <v>105.65</v>
      </c>
      <c r="I589" s="27"/>
      <c r="J589" s="27"/>
      <c r="K589" s="25" t="n">
        <v>10.415</v>
      </c>
      <c r="L589" s="25" t="n">
        <v>119.9</v>
      </c>
      <c r="M589" s="25" t="n">
        <v>144.025</v>
      </c>
      <c r="N589" s="25" t="n">
        <v>74.7</v>
      </c>
      <c r="O589" s="25" t="n">
        <v>72.2</v>
      </c>
      <c r="P589" s="25" t="n">
        <v>1.62</v>
      </c>
      <c r="Q589" s="25"/>
      <c r="R589" s="25" t="n">
        <v>0.836875</v>
      </c>
      <c r="S589" s="27"/>
      <c r="T589" s="25" t="n">
        <v>1.44228362874252</v>
      </c>
      <c r="U589" s="27"/>
      <c r="V589" s="27"/>
      <c r="W589" s="27"/>
      <c r="X589" s="27"/>
      <c r="Y589" s="27"/>
      <c r="Z589" s="27"/>
      <c r="AA589" s="27"/>
      <c r="AB589" s="27"/>
      <c r="AC589" s="27"/>
      <c r="AD589" s="27" t="n">
        <v>103.8854016738</v>
      </c>
      <c r="AE589" s="27" t="n">
        <v>103.8854016738</v>
      </c>
      <c r="AF589" s="27" t="n">
        <v>103.8854016738</v>
      </c>
    </row>
    <row r="590" customFormat="false" ht="12.75" hidden="false" customHeight="true" outlineLevel="0" collapsed="false">
      <c r="A590" s="24" t="s">
        <v>680</v>
      </c>
      <c r="B590" s="25" t="n">
        <v>14.4755</v>
      </c>
      <c r="C590" s="25" t="n">
        <v>5.1725</v>
      </c>
      <c r="D590" s="25"/>
      <c r="E590" s="25"/>
      <c r="F590" s="25" t="n">
        <v>129.55</v>
      </c>
      <c r="G590" s="25"/>
      <c r="H590" s="25" t="n">
        <v>105.325</v>
      </c>
      <c r="I590" s="27"/>
      <c r="J590" s="27"/>
      <c r="K590" s="25" t="n">
        <v>10.415</v>
      </c>
      <c r="L590" s="25" t="n">
        <v>119.875</v>
      </c>
      <c r="M590" s="25" t="n">
        <v>143.675</v>
      </c>
      <c r="N590" s="25" t="n">
        <v>74.975</v>
      </c>
      <c r="O590" s="25" t="n">
        <v>72.475</v>
      </c>
      <c r="P590" s="25" t="n">
        <v>1.62</v>
      </c>
      <c r="Q590" s="25"/>
      <c r="R590" s="25" t="n">
        <v>0.8375</v>
      </c>
      <c r="S590" s="27"/>
      <c r="T590" s="25" t="n">
        <v>1.44375914096806</v>
      </c>
      <c r="U590" s="27"/>
      <c r="V590" s="27"/>
      <c r="W590" s="27"/>
      <c r="X590" s="27"/>
      <c r="Y590" s="27"/>
      <c r="Z590" s="27"/>
      <c r="AA590" s="27"/>
      <c r="AB590" s="27"/>
      <c r="AC590" s="27"/>
      <c r="AD590" s="27" t="n">
        <v>103.972784827785</v>
      </c>
      <c r="AE590" s="27" t="n">
        <v>103.972784827785</v>
      </c>
      <c r="AF590" s="27" t="n">
        <v>103.972784827785</v>
      </c>
    </row>
    <row r="591" customFormat="false" ht="12.75" hidden="false" customHeight="true" outlineLevel="0" collapsed="false">
      <c r="A591" s="24" t="s">
        <v>681</v>
      </c>
      <c r="B591" s="25" t="n">
        <v>14.5625</v>
      </c>
      <c r="C591" s="25" t="n">
        <v>5.18</v>
      </c>
      <c r="D591" s="25"/>
      <c r="E591" s="25"/>
      <c r="F591" s="25" t="n">
        <v>129.675</v>
      </c>
      <c r="G591" s="25"/>
      <c r="H591" s="25" t="n">
        <v>105.425</v>
      </c>
      <c r="I591" s="27"/>
      <c r="J591" s="27"/>
      <c r="K591" s="25" t="n">
        <v>10.425</v>
      </c>
      <c r="L591" s="25" t="n">
        <v>120.125</v>
      </c>
      <c r="M591" s="25" t="n">
        <v>143.5</v>
      </c>
      <c r="N591" s="25" t="n">
        <v>75.275</v>
      </c>
      <c r="O591" s="25" t="n">
        <v>72.825</v>
      </c>
      <c r="P591" s="25" t="n">
        <v>1.6225</v>
      </c>
      <c r="Q591" s="25"/>
      <c r="R591" s="25" t="n">
        <v>0.838125</v>
      </c>
      <c r="S591" s="27"/>
      <c r="T591" s="25" t="n">
        <v>1.44662065643713</v>
      </c>
      <c r="U591" s="27"/>
      <c r="V591" s="27"/>
      <c r="W591" s="27"/>
      <c r="X591" s="27"/>
      <c r="Y591" s="27"/>
      <c r="Z591" s="27"/>
      <c r="AA591" s="27"/>
      <c r="AB591" s="27"/>
      <c r="AC591" s="27"/>
      <c r="AD591" s="27" t="n">
        <v>104.252425868156</v>
      </c>
      <c r="AE591" s="27" t="n">
        <v>104.252425868156</v>
      </c>
      <c r="AF591" s="27" t="n">
        <v>104.252425868156</v>
      </c>
    </row>
    <row r="592" customFormat="false" ht="12.75" hidden="false" customHeight="true" outlineLevel="0" collapsed="false">
      <c r="A592" s="24" t="s">
        <v>682</v>
      </c>
      <c r="B592" s="25" t="n">
        <v>14.555</v>
      </c>
      <c r="C592" s="25" t="n">
        <v>5.175</v>
      </c>
      <c r="D592" s="25"/>
      <c r="E592" s="25"/>
      <c r="F592" s="25" t="n">
        <v>129.5</v>
      </c>
      <c r="G592" s="25"/>
      <c r="H592" s="25" t="n">
        <v>105.375</v>
      </c>
      <c r="I592" s="27"/>
      <c r="J592" s="27"/>
      <c r="K592" s="25" t="n">
        <v>10.42</v>
      </c>
      <c r="L592" s="25" t="n">
        <v>119.775</v>
      </c>
      <c r="M592" s="25" t="n">
        <v>143.675</v>
      </c>
      <c r="N592" s="25" t="n">
        <v>75.25</v>
      </c>
      <c r="O592" s="25" t="n">
        <v>72.825</v>
      </c>
      <c r="P592" s="25" t="n">
        <v>1.62</v>
      </c>
      <c r="Q592" s="25"/>
      <c r="R592" s="25" t="n">
        <v>0.838125</v>
      </c>
      <c r="S592" s="27"/>
      <c r="T592" s="25" t="n">
        <v>1.44463868263473</v>
      </c>
      <c r="U592" s="27"/>
      <c r="V592" s="27"/>
      <c r="W592" s="27"/>
      <c r="X592" s="27"/>
      <c r="Y592" s="27"/>
      <c r="Z592" s="27"/>
      <c r="AA592" s="27"/>
      <c r="AB592" s="27"/>
      <c r="AC592" s="27"/>
      <c r="AD592" s="27" t="n">
        <v>104.18876565665</v>
      </c>
      <c r="AE592" s="27" t="n">
        <v>104.18876565665</v>
      </c>
      <c r="AF592" s="27" t="n">
        <v>104.18876565665</v>
      </c>
    </row>
    <row r="593" customFormat="false" ht="12.75" hidden="false" customHeight="true" outlineLevel="0" collapsed="false">
      <c r="A593" s="24" t="s">
        <v>683</v>
      </c>
      <c r="B593" s="25" t="n">
        <v>14.565</v>
      </c>
      <c r="C593" s="25" t="n">
        <v>5.17625</v>
      </c>
      <c r="D593" s="25"/>
      <c r="E593" s="25"/>
      <c r="F593" s="25" t="n">
        <v>129.325</v>
      </c>
      <c r="G593" s="25"/>
      <c r="H593" s="25" t="n">
        <v>105.45</v>
      </c>
      <c r="I593" s="27"/>
      <c r="J593" s="27"/>
      <c r="K593" s="25" t="n">
        <v>10.42</v>
      </c>
      <c r="L593" s="25" t="n">
        <v>119.8</v>
      </c>
      <c r="M593" s="25" t="n">
        <v>143.825</v>
      </c>
      <c r="N593" s="25" t="n">
        <v>75.225</v>
      </c>
      <c r="O593" s="25" t="n">
        <v>72.775</v>
      </c>
      <c r="P593" s="25" t="n">
        <v>1.62</v>
      </c>
      <c r="Q593" s="25"/>
      <c r="R593" s="25" t="n">
        <v>0.838125</v>
      </c>
      <c r="S593" s="27"/>
      <c r="T593" s="25" t="n">
        <v>1.44364682634731</v>
      </c>
      <c r="U593" s="27"/>
      <c r="V593" s="27"/>
      <c r="W593" s="27"/>
      <c r="X593" s="27"/>
      <c r="Y593" s="27"/>
      <c r="Z593" s="27"/>
      <c r="AA593" s="27"/>
      <c r="AB593" s="27"/>
      <c r="AC593" s="27"/>
      <c r="AD593" s="27" t="n">
        <v>104.177780818003</v>
      </c>
      <c r="AE593" s="27" t="n">
        <v>104.177780818003</v>
      </c>
      <c r="AF593" s="27" t="n">
        <v>104.177780818003</v>
      </c>
    </row>
    <row r="594" customFormat="false" ht="12.75" hidden="false" customHeight="true" outlineLevel="0" collapsed="false">
      <c r="A594" s="24" t="s">
        <v>684</v>
      </c>
      <c r="B594" s="25" t="n">
        <v>14.5405</v>
      </c>
      <c r="C594" s="25" t="n">
        <v>5.17875</v>
      </c>
      <c r="D594" s="25"/>
      <c r="E594" s="25"/>
      <c r="F594" s="25" t="n">
        <v>129.575</v>
      </c>
      <c r="G594" s="25"/>
      <c r="H594" s="25" t="n">
        <v>105.75</v>
      </c>
      <c r="I594" s="27"/>
      <c r="J594" s="27"/>
      <c r="K594" s="25" t="n">
        <v>10.425</v>
      </c>
      <c r="L594" s="25" t="n">
        <v>120.075</v>
      </c>
      <c r="M594" s="25" t="n">
        <v>143.775</v>
      </c>
      <c r="N594" s="25" t="n">
        <v>75.4</v>
      </c>
      <c r="O594" s="25" t="n">
        <v>72.8</v>
      </c>
      <c r="P594" s="25" t="n">
        <v>1.62</v>
      </c>
      <c r="Q594" s="25"/>
      <c r="R594" s="25" t="n">
        <v>0.83875</v>
      </c>
      <c r="S594" s="27"/>
      <c r="T594" s="25" t="n">
        <v>1.44612404790419</v>
      </c>
      <c r="U594" s="27"/>
      <c r="V594" s="27"/>
      <c r="W594" s="27"/>
      <c r="X594" s="27"/>
      <c r="Y594" s="27"/>
      <c r="Z594" s="27"/>
      <c r="AA594" s="27"/>
      <c r="AB594" s="27"/>
      <c r="AC594" s="27"/>
      <c r="AD594" s="27" t="n">
        <v>104.234498426783</v>
      </c>
      <c r="AE594" s="27" t="n">
        <v>104.234498426783</v>
      </c>
      <c r="AF594" s="27" t="n">
        <v>104.234498426783</v>
      </c>
    </row>
    <row r="595" customFormat="false" ht="12.75" hidden="false" customHeight="true" outlineLevel="0" collapsed="false">
      <c r="A595" s="24" t="s">
        <v>685</v>
      </c>
      <c r="B595" s="25" t="n">
        <v>14.5425</v>
      </c>
      <c r="C595" s="25" t="n">
        <v>5.175</v>
      </c>
      <c r="D595" s="25"/>
      <c r="E595" s="25"/>
      <c r="F595" s="25" t="n">
        <v>129.55</v>
      </c>
      <c r="G595" s="25"/>
      <c r="H595" s="25" t="n">
        <v>105.675</v>
      </c>
      <c r="I595" s="27"/>
      <c r="J595" s="27"/>
      <c r="K595" s="25" t="n">
        <v>10.425</v>
      </c>
      <c r="L595" s="25" t="n">
        <v>120</v>
      </c>
      <c r="M595" s="25" t="n">
        <v>143.625</v>
      </c>
      <c r="N595" s="25" t="n">
        <v>75.3</v>
      </c>
      <c r="O595" s="25" t="n">
        <v>72.7</v>
      </c>
      <c r="P595" s="25" t="n">
        <v>1.62</v>
      </c>
      <c r="Q595" s="25"/>
      <c r="R595" s="25" t="n">
        <v>0.838125</v>
      </c>
      <c r="S595" s="27"/>
      <c r="T595" s="25" t="n">
        <v>1.44413761377245</v>
      </c>
      <c r="U595" s="27"/>
      <c r="V595" s="27"/>
      <c r="W595" s="27"/>
      <c r="X595" s="27"/>
      <c r="Y595" s="27"/>
      <c r="Z595" s="27"/>
      <c r="AA595" s="27"/>
      <c r="AB595" s="27"/>
      <c r="AC595" s="27"/>
      <c r="AD595" s="27" t="n">
        <v>104.182204752382</v>
      </c>
      <c r="AE595" s="27" t="n">
        <v>104.182204752382</v>
      </c>
      <c r="AF595" s="27" t="n">
        <v>104.182204752382</v>
      </c>
    </row>
    <row r="596" customFormat="false" ht="12.75" hidden="false" customHeight="true" outlineLevel="0" collapsed="false">
      <c r="A596" s="24" t="s">
        <v>686</v>
      </c>
      <c r="B596" s="25" t="n">
        <v>14.5325</v>
      </c>
      <c r="C596" s="25" t="n">
        <v>5.16375</v>
      </c>
      <c r="D596" s="25"/>
      <c r="E596" s="25"/>
      <c r="F596" s="25" t="n">
        <v>129.2</v>
      </c>
      <c r="G596" s="25"/>
      <c r="H596" s="25" t="n">
        <v>105.5</v>
      </c>
      <c r="I596" s="27"/>
      <c r="J596" s="27"/>
      <c r="K596" s="25" t="n">
        <v>10.4</v>
      </c>
      <c r="L596" s="25" t="n">
        <v>119.55</v>
      </c>
      <c r="M596" s="25" t="n">
        <v>142.95</v>
      </c>
      <c r="N596" s="25" t="n">
        <v>75.1</v>
      </c>
      <c r="O596" s="25" t="n">
        <v>72.6</v>
      </c>
      <c r="P596" s="25" t="n">
        <v>1.62</v>
      </c>
      <c r="Q596" s="25"/>
      <c r="R596" s="25" t="n">
        <v>0.835625</v>
      </c>
      <c r="S596" s="27"/>
      <c r="T596" s="25" t="n">
        <v>1.44215117964072</v>
      </c>
      <c r="U596" s="27"/>
      <c r="V596" s="27"/>
      <c r="W596" s="27"/>
      <c r="X596" s="27"/>
      <c r="Y596" s="27"/>
      <c r="Z596" s="27"/>
      <c r="AA596" s="27"/>
      <c r="AB596" s="27"/>
      <c r="AC596" s="27"/>
      <c r="AD596" s="27" t="n">
        <v>103.971064610247</v>
      </c>
      <c r="AE596" s="27" t="n">
        <v>103.971064610247</v>
      </c>
      <c r="AF596" s="27" t="n">
        <v>103.971064610247</v>
      </c>
    </row>
    <row r="597" customFormat="false" ht="12.75" hidden="false" customHeight="true" outlineLevel="0" collapsed="false">
      <c r="A597" s="24" t="s">
        <v>687</v>
      </c>
      <c r="B597" s="25" t="n">
        <v>14.5125</v>
      </c>
      <c r="C597" s="25" t="n">
        <v>5.16</v>
      </c>
      <c r="D597" s="25"/>
      <c r="E597" s="25"/>
      <c r="F597" s="25" t="n">
        <v>129.1</v>
      </c>
      <c r="G597" s="25"/>
      <c r="H597" s="25" t="n">
        <v>105.4</v>
      </c>
      <c r="I597" s="27"/>
      <c r="J597" s="27"/>
      <c r="K597" s="25" t="n">
        <v>10.39</v>
      </c>
      <c r="L597" s="25" t="n">
        <v>119.05</v>
      </c>
      <c r="M597" s="25" t="n">
        <v>142.975</v>
      </c>
      <c r="N597" s="25" t="n">
        <v>75.025</v>
      </c>
      <c r="O597" s="25" t="n">
        <v>72.5</v>
      </c>
      <c r="P597" s="25" t="n">
        <v>1.6175</v>
      </c>
      <c r="Q597" s="25"/>
      <c r="R597" s="25" t="n">
        <v>0.848125</v>
      </c>
      <c r="S597" s="27"/>
      <c r="T597" s="25" t="n">
        <v>1.44330713572854</v>
      </c>
      <c r="U597" s="27"/>
      <c r="V597" s="27"/>
      <c r="W597" s="27"/>
      <c r="X597" s="27"/>
      <c r="Y597" s="27"/>
      <c r="Z597" s="27"/>
      <c r="AA597" s="27"/>
      <c r="AB597" s="27"/>
      <c r="AC597" s="27"/>
      <c r="AD597" s="27" t="n">
        <v>103.929216198406</v>
      </c>
      <c r="AE597" s="27" t="n">
        <v>103.929216198406</v>
      </c>
      <c r="AF597" s="27" t="n">
        <v>103.929216198406</v>
      </c>
    </row>
    <row r="598" customFormat="false" ht="12.75" hidden="false" customHeight="true" outlineLevel="0" collapsed="false">
      <c r="A598" s="24" t="s">
        <v>688</v>
      </c>
      <c r="B598" s="25" t="n">
        <v>14.5</v>
      </c>
      <c r="C598" s="25" t="n">
        <v>5.15375</v>
      </c>
      <c r="D598" s="25"/>
      <c r="E598" s="25"/>
      <c r="F598" s="25" t="n">
        <v>128.975</v>
      </c>
      <c r="G598" s="25"/>
      <c r="H598" s="25" t="n">
        <v>105.3</v>
      </c>
      <c r="I598" s="27"/>
      <c r="J598" s="27"/>
      <c r="K598" s="25" t="n">
        <v>10.375</v>
      </c>
      <c r="L598" s="25" t="n">
        <v>118.75</v>
      </c>
      <c r="M598" s="25" t="n">
        <v>143.275</v>
      </c>
      <c r="N598" s="25" t="n">
        <v>74.9</v>
      </c>
      <c r="O598" s="25" t="n">
        <v>72.425</v>
      </c>
      <c r="P598" s="25" t="n">
        <v>1.615</v>
      </c>
      <c r="Q598" s="25"/>
      <c r="R598" s="25" t="n">
        <v>0.834375</v>
      </c>
      <c r="S598" s="27"/>
      <c r="T598" s="25" t="n">
        <v>1.43867491991018</v>
      </c>
      <c r="U598" s="27"/>
      <c r="V598" s="27"/>
      <c r="W598" s="27"/>
      <c r="X598" s="27"/>
      <c r="Y598" s="27"/>
      <c r="Z598" s="27"/>
      <c r="AA598" s="27"/>
      <c r="AB598" s="27"/>
      <c r="AC598" s="27"/>
      <c r="AD598" s="27" t="n">
        <v>103.767490141589</v>
      </c>
      <c r="AE598" s="27" t="n">
        <v>103.767490141589</v>
      </c>
      <c r="AF598" s="27" t="n">
        <v>103.767490141589</v>
      </c>
    </row>
    <row r="599" customFormat="false" ht="12.75" hidden="false" customHeight="true" outlineLevel="0" collapsed="false">
      <c r="A599" s="24" t="s">
        <v>689</v>
      </c>
      <c r="B599" s="25" t="n">
        <v>14.4875</v>
      </c>
      <c r="C599" s="25" t="n">
        <v>5.15375</v>
      </c>
      <c r="D599" s="25"/>
      <c r="E599" s="25"/>
      <c r="F599" s="25" t="n">
        <v>128.975</v>
      </c>
      <c r="G599" s="25"/>
      <c r="H599" s="25" t="n">
        <v>105.275</v>
      </c>
      <c r="I599" s="27"/>
      <c r="J599" s="27"/>
      <c r="K599" s="25" t="n">
        <v>10.38</v>
      </c>
      <c r="L599" s="25" t="n">
        <v>119.05</v>
      </c>
      <c r="M599" s="25" t="n">
        <v>143.4</v>
      </c>
      <c r="N599" s="25" t="n">
        <v>74.8</v>
      </c>
      <c r="O599" s="25" t="n">
        <v>72.35</v>
      </c>
      <c r="P599" s="25" t="n">
        <v>1.615</v>
      </c>
      <c r="Q599" s="25"/>
      <c r="R599" s="25" t="n">
        <v>0.83375</v>
      </c>
      <c r="S599" s="27"/>
      <c r="T599" s="25" t="n">
        <v>1.43769558782435</v>
      </c>
      <c r="U599" s="27"/>
      <c r="V599" s="27"/>
      <c r="W599" s="27"/>
      <c r="X599" s="27"/>
      <c r="Y599" s="27"/>
      <c r="Z599" s="27"/>
      <c r="AA599" s="27"/>
      <c r="AB599" s="27"/>
      <c r="AC599" s="27"/>
      <c r="AD599" s="27" t="n">
        <v>103.734213953373</v>
      </c>
      <c r="AE599" s="27" t="n">
        <v>103.734213953373</v>
      </c>
      <c r="AF599" s="27" t="n">
        <v>103.734213953373</v>
      </c>
    </row>
    <row r="600" customFormat="false" ht="12.75" hidden="false" customHeight="true" outlineLevel="0" collapsed="false">
      <c r="A600" s="24" t="s">
        <v>690</v>
      </c>
      <c r="B600" s="25" t="n">
        <v>14.4625</v>
      </c>
      <c r="C600" s="25" t="n">
        <v>5.15125</v>
      </c>
      <c r="D600" s="25"/>
      <c r="E600" s="25"/>
      <c r="F600" s="25" t="n">
        <v>129.05</v>
      </c>
      <c r="G600" s="25"/>
      <c r="H600" s="25" t="n">
        <v>105.25</v>
      </c>
      <c r="I600" s="27"/>
      <c r="J600" s="27"/>
      <c r="K600" s="25" t="n">
        <v>10.38</v>
      </c>
      <c r="L600" s="25" t="n">
        <v>119.45</v>
      </c>
      <c r="M600" s="25" t="n">
        <v>143.375</v>
      </c>
      <c r="N600" s="25" t="n">
        <v>74.8</v>
      </c>
      <c r="O600" s="25" t="n">
        <v>72.275</v>
      </c>
      <c r="P600" s="25" t="n">
        <v>1.6125</v>
      </c>
      <c r="Q600" s="25"/>
      <c r="R600" s="25" t="n">
        <v>0.834375</v>
      </c>
      <c r="S600" s="27"/>
      <c r="T600" s="25" t="n">
        <v>1.437735125998</v>
      </c>
      <c r="U600" s="27"/>
      <c r="V600" s="27"/>
      <c r="W600" s="27"/>
      <c r="X600" s="27"/>
      <c r="Y600" s="27"/>
      <c r="Z600" s="27"/>
      <c r="AA600" s="27"/>
      <c r="AB600" s="27"/>
      <c r="AC600" s="27"/>
      <c r="AD600" s="27" t="n">
        <v>103.691249903071</v>
      </c>
      <c r="AE600" s="27" t="n">
        <v>103.691249903071</v>
      </c>
      <c r="AF600" s="27" t="n">
        <v>103.691249903071</v>
      </c>
    </row>
    <row r="601" customFormat="false" ht="12.75" hidden="false" customHeight="true" outlineLevel="0" collapsed="false">
      <c r="A601" s="24" t="s">
        <v>691</v>
      </c>
      <c r="B601" s="25" t="n">
        <v>14.46</v>
      </c>
      <c r="C601" s="25" t="n">
        <v>5.15375</v>
      </c>
      <c r="D601" s="25"/>
      <c r="E601" s="25"/>
      <c r="F601" s="25" t="n">
        <v>129.275</v>
      </c>
      <c r="G601" s="25"/>
      <c r="H601" s="25" t="n">
        <v>105.25</v>
      </c>
      <c r="I601" s="27"/>
      <c r="J601" s="27"/>
      <c r="K601" s="25" t="n">
        <v>10.38</v>
      </c>
      <c r="L601" s="25" t="n">
        <v>119.425</v>
      </c>
      <c r="M601" s="25" t="n">
        <v>143.45</v>
      </c>
      <c r="N601" s="25" t="n">
        <v>74.75</v>
      </c>
      <c r="O601" s="25" t="n">
        <v>72.25</v>
      </c>
      <c r="P601" s="25" t="n">
        <v>1.61</v>
      </c>
      <c r="Q601" s="25"/>
      <c r="R601" s="25" t="n">
        <v>0.834375</v>
      </c>
      <c r="S601" s="27"/>
      <c r="T601" s="25" t="n">
        <v>1.43723781187625</v>
      </c>
      <c r="U601" s="27"/>
      <c r="V601" s="27"/>
      <c r="W601" s="27"/>
      <c r="X601" s="27"/>
      <c r="Y601" s="27"/>
      <c r="Z601" s="27"/>
      <c r="AA601" s="27"/>
      <c r="AB601" s="27"/>
      <c r="AC601" s="27"/>
      <c r="AD601" s="27" t="n">
        <v>103.713514590696</v>
      </c>
      <c r="AE601" s="27" t="n">
        <v>103.713514590696</v>
      </c>
      <c r="AF601" s="27" t="n">
        <v>103.713514590696</v>
      </c>
    </row>
    <row r="602" customFormat="false" ht="12.75" hidden="false" customHeight="true" outlineLevel="0" collapsed="false">
      <c r="A602" s="24" t="s">
        <v>692</v>
      </c>
      <c r="B602" s="25" t="n">
        <v>14.445</v>
      </c>
      <c r="C602" s="25" t="n">
        <v>5.1525</v>
      </c>
      <c r="D602" s="25"/>
      <c r="E602" s="25"/>
      <c r="F602" s="25" t="n">
        <v>129</v>
      </c>
      <c r="G602" s="25"/>
      <c r="H602" s="25" t="n">
        <v>105.225</v>
      </c>
      <c r="I602" s="27"/>
      <c r="J602" s="27"/>
      <c r="K602" s="25" t="n">
        <v>10.385</v>
      </c>
      <c r="L602" s="25" t="n">
        <v>119.275</v>
      </c>
      <c r="M602" s="25" t="n">
        <v>143.075</v>
      </c>
      <c r="N602" s="25" t="n">
        <v>74.6</v>
      </c>
      <c r="O602" s="25" t="n">
        <v>72.2</v>
      </c>
      <c r="P602" s="25" t="n">
        <v>1.61</v>
      </c>
      <c r="Q602" s="25"/>
      <c r="R602" s="25" t="n">
        <v>0.834375</v>
      </c>
      <c r="S602" s="27"/>
      <c r="T602" s="25" t="n">
        <v>1.4408280998004</v>
      </c>
      <c r="U602" s="27"/>
      <c r="V602" s="27"/>
      <c r="W602" s="27"/>
      <c r="X602" s="27"/>
      <c r="Y602" s="27"/>
      <c r="Z602" s="27"/>
      <c r="AA602" s="27"/>
      <c r="AB602" s="27"/>
      <c r="AC602" s="27"/>
      <c r="AD602" s="27" t="n">
        <v>103.596378892013</v>
      </c>
      <c r="AE602" s="27" t="n">
        <v>103.596378892013</v>
      </c>
      <c r="AF602" s="27" t="n">
        <v>103.596378892013</v>
      </c>
    </row>
    <row r="603" customFormat="false" ht="12.75" hidden="false" customHeight="true" outlineLevel="0" collapsed="false">
      <c r="A603" s="24" t="s">
        <v>693</v>
      </c>
      <c r="B603" s="25" t="n">
        <v>14.445</v>
      </c>
      <c r="C603" s="25" t="n">
        <v>5.1575</v>
      </c>
      <c r="D603" s="25"/>
      <c r="E603" s="25"/>
      <c r="F603" s="25" t="n">
        <v>129</v>
      </c>
      <c r="G603" s="25"/>
      <c r="H603" s="25" t="n">
        <v>105.35</v>
      </c>
      <c r="I603" s="27"/>
      <c r="J603" s="27"/>
      <c r="K603" s="25" t="n">
        <v>10.385</v>
      </c>
      <c r="L603" s="25" t="n">
        <v>119.4</v>
      </c>
      <c r="M603" s="25" t="n">
        <v>143.25</v>
      </c>
      <c r="N603" s="25" t="n">
        <v>74.575</v>
      </c>
      <c r="O603" s="25" t="n">
        <v>72.2</v>
      </c>
      <c r="P603" s="25" t="n">
        <v>1.61</v>
      </c>
      <c r="Q603" s="25"/>
      <c r="R603" s="25" t="n">
        <v>0.835875</v>
      </c>
      <c r="S603" s="27"/>
      <c r="T603" s="25" t="n">
        <v>1.45232677844311</v>
      </c>
      <c r="U603" s="27"/>
      <c r="V603" s="27"/>
      <c r="W603" s="27"/>
      <c r="X603" s="27"/>
      <c r="Y603" s="27"/>
      <c r="Z603" s="27"/>
      <c r="AA603" s="27"/>
      <c r="AB603" s="27"/>
      <c r="AC603" s="27"/>
      <c r="AD603" s="27" t="n">
        <v>103.627404315302</v>
      </c>
      <c r="AE603" s="27" t="n">
        <v>103.627404315302</v>
      </c>
      <c r="AF603" s="27" t="n">
        <v>103.627404315302</v>
      </c>
    </row>
    <row r="604" customFormat="false" ht="12.75" hidden="false" customHeight="true" outlineLevel="0" collapsed="false">
      <c r="A604" s="24" t="s">
        <v>694</v>
      </c>
      <c r="B604" s="25" t="n">
        <v>14.4475</v>
      </c>
      <c r="C604" s="25" t="n">
        <v>5.15875</v>
      </c>
      <c r="D604" s="25"/>
      <c r="E604" s="25"/>
      <c r="F604" s="25" t="n">
        <v>128.85</v>
      </c>
      <c r="G604" s="25"/>
      <c r="H604" s="25" t="n">
        <v>105.35</v>
      </c>
      <c r="I604" s="27"/>
      <c r="J604" s="27"/>
      <c r="K604" s="25" t="n">
        <v>10.385</v>
      </c>
      <c r="L604" s="25" t="n">
        <v>119.45</v>
      </c>
      <c r="M604" s="25" t="n">
        <v>143.275</v>
      </c>
      <c r="N604" s="25" t="n">
        <v>74.6</v>
      </c>
      <c r="O604" s="25" t="n">
        <v>72.225</v>
      </c>
      <c r="P604" s="25" t="n">
        <v>1.61</v>
      </c>
      <c r="Q604" s="25"/>
      <c r="R604" s="25" t="n">
        <v>0.834375</v>
      </c>
      <c r="S604" s="27"/>
      <c r="T604" s="25" t="n">
        <v>1.45224724850299</v>
      </c>
      <c r="U604" s="27"/>
      <c r="V604" s="27"/>
      <c r="W604" s="27"/>
      <c r="X604" s="27"/>
      <c r="Y604" s="27"/>
      <c r="Z604" s="27"/>
      <c r="AA604" s="27"/>
      <c r="AB604" s="27"/>
      <c r="AC604" s="27"/>
      <c r="AD604" s="27" t="n">
        <v>103.610244726106</v>
      </c>
      <c r="AE604" s="27" t="n">
        <v>103.610244726106</v>
      </c>
      <c r="AF604" s="27" t="n">
        <v>103.610244726106</v>
      </c>
    </row>
    <row r="605" customFormat="false" ht="12.75" hidden="false" customHeight="true" outlineLevel="0" collapsed="false">
      <c r="A605" s="24" t="s">
        <v>695</v>
      </c>
      <c r="B605" s="25" t="n">
        <v>14.4925</v>
      </c>
      <c r="C605" s="25" t="n">
        <v>5.175</v>
      </c>
      <c r="D605" s="25"/>
      <c r="E605" s="25"/>
      <c r="F605" s="25" t="n">
        <v>129.125</v>
      </c>
      <c r="G605" s="25"/>
      <c r="H605" s="25" t="n">
        <v>105.7</v>
      </c>
      <c r="I605" s="27"/>
      <c r="J605" s="27"/>
      <c r="K605" s="25" t="n">
        <v>10.415</v>
      </c>
      <c r="L605" s="25" t="n">
        <v>119.95</v>
      </c>
      <c r="M605" s="25" t="n">
        <v>143.625</v>
      </c>
      <c r="N605" s="25" t="n">
        <v>74.9</v>
      </c>
      <c r="O605" s="25" t="n">
        <v>72.475</v>
      </c>
      <c r="P605" s="25" t="n">
        <v>1.615</v>
      </c>
      <c r="Q605" s="25"/>
      <c r="R605" s="25" t="n">
        <v>0.836875</v>
      </c>
      <c r="S605" s="27"/>
      <c r="T605" s="25" t="n">
        <v>1.45727406487026</v>
      </c>
      <c r="U605" s="27"/>
      <c r="V605" s="27"/>
      <c r="W605" s="27"/>
      <c r="X605" s="27"/>
      <c r="Y605" s="27"/>
      <c r="Z605" s="27"/>
      <c r="AA605" s="27"/>
      <c r="AB605" s="27"/>
      <c r="AC605" s="27"/>
      <c r="AD605" s="27" t="n">
        <v>103.921513067096</v>
      </c>
      <c r="AE605" s="27" t="n">
        <v>103.921513067096</v>
      </c>
      <c r="AF605" s="27" t="n">
        <v>103.921513067096</v>
      </c>
    </row>
    <row r="606" customFormat="false" ht="12.75" hidden="false" customHeight="true" outlineLevel="0" collapsed="false">
      <c r="A606" s="24" t="s">
        <v>696</v>
      </c>
      <c r="B606" s="25" t="n">
        <v>14.56</v>
      </c>
      <c r="C606" s="25" t="n">
        <v>5.195</v>
      </c>
      <c r="D606" s="25"/>
      <c r="E606" s="25"/>
      <c r="F606" s="25" t="n">
        <v>130</v>
      </c>
      <c r="G606" s="25"/>
      <c r="H606" s="25" t="n">
        <v>106.1</v>
      </c>
      <c r="I606" s="27"/>
      <c r="J606" s="27"/>
      <c r="K606" s="25" t="n">
        <v>10.455</v>
      </c>
      <c r="L606" s="25" t="n">
        <v>120.4</v>
      </c>
      <c r="M606" s="25" t="n">
        <v>144.475</v>
      </c>
      <c r="N606" s="25" t="n">
        <v>75.35</v>
      </c>
      <c r="O606" s="25" t="n">
        <v>72.8</v>
      </c>
      <c r="P606" s="25" t="n">
        <v>1.6225</v>
      </c>
      <c r="Q606" s="25"/>
      <c r="R606" s="25" t="n">
        <v>0.84</v>
      </c>
      <c r="S606" s="27"/>
      <c r="T606" s="25" t="n">
        <v>1.46490964471058</v>
      </c>
      <c r="U606" s="27"/>
      <c r="V606" s="27"/>
      <c r="W606" s="27"/>
      <c r="X606" s="27"/>
      <c r="Y606" s="27"/>
      <c r="Z606" s="27"/>
      <c r="AA606" s="27"/>
      <c r="AB606" s="27"/>
      <c r="AC606" s="27"/>
      <c r="AD606" s="27" t="n">
        <v>104.447176701145</v>
      </c>
      <c r="AE606" s="27" t="n">
        <v>104.447176701145</v>
      </c>
      <c r="AF606" s="27" t="n">
        <v>104.447176701145</v>
      </c>
    </row>
    <row r="607" customFormat="false" ht="12.75" hidden="false" customHeight="true" outlineLevel="0" collapsed="false">
      <c r="A607" s="24" t="s">
        <v>697</v>
      </c>
      <c r="B607" s="25" t="n">
        <v>14.535</v>
      </c>
      <c r="C607" s="25" t="n">
        <v>5.185</v>
      </c>
      <c r="D607" s="25"/>
      <c r="E607" s="25"/>
      <c r="F607" s="25" t="n">
        <v>129.475</v>
      </c>
      <c r="G607" s="25"/>
      <c r="H607" s="25" t="n">
        <v>105.925</v>
      </c>
      <c r="I607" s="27"/>
      <c r="J607" s="27"/>
      <c r="K607" s="25" t="n">
        <v>10.435</v>
      </c>
      <c r="L607" s="25" t="n">
        <v>119.9</v>
      </c>
      <c r="M607" s="25" t="n">
        <v>144.125</v>
      </c>
      <c r="N607" s="25" t="n">
        <v>75.175</v>
      </c>
      <c r="O607" s="25" t="n">
        <v>72.675</v>
      </c>
      <c r="P607" s="31" t="n">
        <f aca="false">Q607/100</f>
        <v>1.611</v>
      </c>
      <c r="Q607" s="25" t="n">
        <v>161.1</v>
      </c>
      <c r="R607" s="25" t="n">
        <v>0.839375</v>
      </c>
      <c r="S607" s="27"/>
      <c r="T607" s="25" t="n">
        <v>1.46078273128743</v>
      </c>
      <c r="U607" s="27"/>
      <c r="V607" s="27"/>
      <c r="W607" s="27"/>
      <c r="X607" s="27"/>
      <c r="Y607" s="27"/>
      <c r="Z607" s="27"/>
      <c r="AA607" s="27"/>
      <c r="AB607" s="27"/>
      <c r="AC607" s="27"/>
      <c r="AD607" s="27" t="n">
        <v>104.173599231343</v>
      </c>
      <c r="AE607" s="27" t="n">
        <v>104.173599231343</v>
      </c>
      <c r="AF607" s="27" t="n">
        <v>104.173599231343</v>
      </c>
    </row>
    <row r="608" customFormat="false" ht="12.75" hidden="false" customHeight="true" outlineLevel="0" collapsed="false">
      <c r="A608" s="24" t="s">
        <v>698</v>
      </c>
      <c r="B608" s="25" t="n">
        <v>14.5975</v>
      </c>
      <c r="C608" s="25" t="n">
        <v>5.19</v>
      </c>
      <c r="D608" s="25"/>
      <c r="E608" s="25"/>
      <c r="F608" s="25" t="n">
        <v>129.7</v>
      </c>
      <c r="G608" s="25"/>
      <c r="H608" s="25" t="n">
        <v>106</v>
      </c>
      <c r="I608" s="27"/>
      <c r="J608" s="27"/>
      <c r="K608" s="25" t="n">
        <v>10.44</v>
      </c>
      <c r="L608" s="25" t="n">
        <v>120.05</v>
      </c>
      <c r="M608" s="25" t="n">
        <v>144.225</v>
      </c>
      <c r="N608" s="25" t="n">
        <v>75.275</v>
      </c>
      <c r="O608" s="25" t="n">
        <v>72.75</v>
      </c>
      <c r="P608" s="25"/>
      <c r="Q608" s="25" t="n">
        <v>161.25</v>
      </c>
      <c r="R608" s="25" t="n">
        <v>0.84</v>
      </c>
      <c r="S608" s="27"/>
      <c r="T608" s="25" t="n">
        <v>1.46280356287425</v>
      </c>
      <c r="U608" s="27"/>
      <c r="V608" s="27"/>
      <c r="W608" s="27"/>
      <c r="X608" s="27"/>
      <c r="Y608" s="27"/>
      <c r="Z608" s="27"/>
      <c r="AA608" s="27"/>
      <c r="AB608" s="27"/>
      <c r="AC608" s="27"/>
      <c r="AD608" s="27" t="n">
        <v>104.362411141963</v>
      </c>
      <c r="AE608" s="27" t="n">
        <v>104.362411141963</v>
      </c>
      <c r="AF608" s="27" t="n">
        <v>104.362411141963</v>
      </c>
    </row>
    <row r="609" customFormat="false" ht="12.75" hidden="false" customHeight="true" outlineLevel="0" collapsed="false">
      <c r="A609" s="24" t="s">
        <v>699</v>
      </c>
      <c r="B609" s="25" t="n">
        <v>14.55</v>
      </c>
      <c r="C609" s="25" t="n">
        <v>5.19625</v>
      </c>
      <c r="D609" s="25"/>
      <c r="E609" s="25"/>
      <c r="F609" s="25" t="n">
        <v>130.075</v>
      </c>
      <c r="G609" s="25"/>
      <c r="H609" s="25" t="n">
        <v>106.15</v>
      </c>
      <c r="I609" s="27"/>
      <c r="J609" s="27"/>
      <c r="K609" s="25" t="n">
        <v>10.445</v>
      </c>
      <c r="L609" s="25" t="n">
        <v>120.05</v>
      </c>
      <c r="M609" s="25" t="n">
        <v>144.55</v>
      </c>
      <c r="N609" s="25" t="n">
        <v>75.375</v>
      </c>
      <c r="O609" s="25" t="n">
        <v>72.825</v>
      </c>
      <c r="P609" s="25"/>
      <c r="Q609" s="25" t="n">
        <v>161.5</v>
      </c>
      <c r="R609" s="25" t="n">
        <v>0.840625</v>
      </c>
      <c r="S609" s="27"/>
      <c r="T609" s="25" t="n">
        <v>1.46277007260479</v>
      </c>
      <c r="U609" s="27"/>
      <c r="V609" s="27"/>
      <c r="W609" s="27"/>
      <c r="X609" s="27"/>
      <c r="Y609" s="27"/>
      <c r="Z609" s="27"/>
      <c r="AA609" s="27"/>
      <c r="AB609" s="27"/>
      <c r="AC609" s="27"/>
      <c r="AD609" s="27" t="n">
        <v>104.425272582523</v>
      </c>
      <c r="AE609" s="27" t="n">
        <v>104.425272582523</v>
      </c>
      <c r="AF609" s="27" t="n">
        <v>104.425272582523</v>
      </c>
    </row>
    <row r="610" customFormat="false" ht="12.75" hidden="false" customHeight="true" outlineLevel="0" collapsed="false">
      <c r="A610" s="24" t="s">
        <v>700</v>
      </c>
      <c r="B610" s="25" t="n">
        <v>14.56</v>
      </c>
      <c r="C610" s="25" t="n">
        <v>5.2</v>
      </c>
      <c r="D610" s="25"/>
      <c r="E610" s="25"/>
      <c r="F610" s="25" t="n">
        <v>130.275</v>
      </c>
      <c r="G610" s="25"/>
      <c r="H610" s="25" t="n">
        <v>106.225</v>
      </c>
      <c r="I610" s="27"/>
      <c r="J610" s="27"/>
      <c r="K610" s="25" t="n">
        <v>10.455</v>
      </c>
      <c r="L610" s="25" t="n">
        <v>120.225</v>
      </c>
      <c r="M610" s="25" t="n">
        <v>144.825</v>
      </c>
      <c r="N610" s="25" t="n">
        <v>75.45</v>
      </c>
      <c r="O610" s="25" t="n">
        <v>72.875</v>
      </c>
      <c r="P610" s="25"/>
      <c r="Q610" s="25" t="n">
        <v>161.625</v>
      </c>
      <c r="R610" s="25" t="n">
        <v>0.84125</v>
      </c>
      <c r="S610" s="27"/>
      <c r="T610" s="25" t="n">
        <v>1.45224165419162</v>
      </c>
      <c r="U610" s="27"/>
      <c r="V610" s="27"/>
      <c r="W610" s="27"/>
      <c r="X610" s="27"/>
      <c r="Y610" s="27"/>
      <c r="Z610" s="27"/>
      <c r="AA610" s="27"/>
      <c r="AB610" s="27"/>
      <c r="AC610" s="27"/>
      <c r="AD610" s="27" t="n">
        <v>104.531370641158</v>
      </c>
      <c r="AE610" s="27" t="n">
        <v>104.531370641158</v>
      </c>
      <c r="AF610" s="27" t="n">
        <v>104.531370641158</v>
      </c>
    </row>
    <row r="611" customFormat="false" ht="12.75" hidden="false" customHeight="true" outlineLevel="0" collapsed="false">
      <c r="A611" s="24" t="s">
        <v>701</v>
      </c>
      <c r="B611" s="25" t="n">
        <v>14.5425</v>
      </c>
      <c r="C611" s="25" t="n">
        <v>5.19625</v>
      </c>
      <c r="D611" s="25"/>
      <c r="E611" s="25"/>
      <c r="F611" s="25" t="n">
        <v>130.425</v>
      </c>
      <c r="G611" s="25"/>
      <c r="H611" s="25" t="n">
        <v>106.175</v>
      </c>
      <c r="I611" s="27"/>
      <c r="J611" s="27"/>
      <c r="K611" s="25" t="n">
        <v>10.44</v>
      </c>
      <c r="L611" s="25" t="n">
        <v>120.25</v>
      </c>
      <c r="M611" s="25" t="n">
        <v>144.7</v>
      </c>
      <c r="N611" s="25" t="n">
        <v>75.35</v>
      </c>
      <c r="O611" s="25" t="n">
        <v>72.85</v>
      </c>
      <c r="P611" s="25"/>
      <c r="Q611" s="25" t="n">
        <v>161.575</v>
      </c>
      <c r="R611" s="25" t="n">
        <v>0.84</v>
      </c>
      <c r="S611" s="27"/>
      <c r="T611" s="25" t="n">
        <v>1.44909991916168</v>
      </c>
      <c r="U611" s="27"/>
      <c r="V611" s="27"/>
      <c r="W611" s="27"/>
      <c r="X611" s="27"/>
      <c r="Y611" s="27"/>
      <c r="Z611" s="27"/>
      <c r="AA611" s="27"/>
      <c r="AB611" s="27"/>
      <c r="AC611" s="27"/>
      <c r="AD611" s="27" t="n">
        <v>104.482211403662</v>
      </c>
      <c r="AE611" s="27" t="n">
        <v>104.482211403662</v>
      </c>
      <c r="AF611" s="27" t="n">
        <v>104.482211403662</v>
      </c>
    </row>
    <row r="612" customFormat="false" ht="12.75" hidden="false" customHeight="true" outlineLevel="0" collapsed="false">
      <c r="A612" s="24" t="s">
        <v>702</v>
      </c>
      <c r="B612" s="25" t="n">
        <v>14.5325</v>
      </c>
      <c r="C612" s="25" t="n">
        <v>5.19125</v>
      </c>
      <c r="D612" s="25"/>
      <c r="E612" s="25"/>
      <c r="F612" s="25" t="n">
        <v>130.525</v>
      </c>
      <c r="G612" s="25"/>
      <c r="H612" s="25" t="n">
        <v>106.025</v>
      </c>
      <c r="I612" s="27"/>
      <c r="J612" s="27"/>
      <c r="K612" s="25" t="n">
        <v>10.425</v>
      </c>
      <c r="L612" s="25" t="n">
        <v>120.15</v>
      </c>
      <c r="M612" s="25" t="n">
        <v>144.325</v>
      </c>
      <c r="N612" s="25" t="n">
        <v>75.3</v>
      </c>
      <c r="O612" s="25" t="n">
        <v>72.775</v>
      </c>
      <c r="P612" s="25"/>
      <c r="Q612" s="25" t="n">
        <v>161.425</v>
      </c>
      <c r="R612" s="25" t="n">
        <v>0.839375</v>
      </c>
      <c r="S612" s="27"/>
      <c r="T612" s="25" t="n">
        <v>1.44709456012974</v>
      </c>
      <c r="U612" s="27"/>
      <c r="V612" s="27"/>
      <c r="W612" s="27"/>
      <c r="X612" s="27"/>
      <c r="Y612" s="27"/>
      <c r="Z612" s="27"/>
      <c r="AA612" s="27"/>
      <c r="AB612" s="27"/>
      <c r="AC612" s="27"/>
      <c r="AD612" s="27" t="n">
        <v>104.411297098033</v>
      </c>
      <c r="AE612" s="27" t="n">
        <v>104.411297098033</v>
      </c>
      <c r="AF612" s="27" t="n">
        <v>104.411297098033</v>
      </c>
    </row>
    <row r="613" customFormat="false" ht="12.75" hidden="false" customHeight="true" outlineLevel="0" collapsed="false">
      <c r="A613" s="24" t="s">
        <v>703</v>
      </c>
      <c r="B613" s="25" t="n">
        <v>14.525</v>
      </c>
      <c r="C613" s="25" t="n">
        <v>5.1875</v>
      </c>
      <c r="D613" s="25"/>
      <c r="E613" s="25"/>
      <c r="F613" s="25" t="n">
        <v>130.3</v>
      </c>
      <c r="G613" s="25"/>
      <c r="H613" s="25" t="n">
        <v>105.975</v>
      </c>
      <c r="I613" s="27"/>
      <c r="J613" s="27"/>
      <c r="K613" s="25" t="n">
        <v>10.42</v>
      </c>
      <c r="L613" s="25" t="n">
        <v>120.1</v>
      </c>
      <c r="M613" s="25" t="n">
        <v>144.1</v>
      </c>
      <c r="N613" s="25" t="n">
        <v>75.25</v>
      </c>
      <c r="O613" s="25" t="n">
        <v>72.675</v>
      </c>
      <c r="P613" s="25"/>
      <c r="Q613" s="25" t="n">
        <v>161.375</v>
      </c>
      <c r="R613" s="25" t="n">
        <v>0.83875</v>
      </c>
      <c r="S613" s="27"/>
      <c r="T613" s="25" t="n">
        <v>1.44459332335329</v>
      </c>
      <c r="U613" s="27"/>
      <c r="V613" s="27"/>
      <c r="W613" s="27"/>
      <c r="X613" s="27"/>
      <c r="Y613" s="27"/>
      <c r="Z613" s="27"/>
      <c r="AA613" s="27"/>
      <c r="AB613" s="27"/>
      <c r="AC613" s="27"/>
      <c r="AD613" s="27" t="n">
        <v>104.310863494319</v>
      </c>
      <c r="AE613" s="27" t="n">
        <v>104.310863494319</v>
      </c>
      <c r="AF613" s="27" t="n">
        <v>104.310863494319</v>
      </c>
    </row>
    <row r="614" customFormat="false" ht="12.75" hidden="false" customHeight="true" outlineLevel="0" collapsed="false">
      <c r="A614" s="24" t="s">
        <v>704</v>
      </c>
      <c r="B614" s="25" t="n">
        <v>14.545</v>
      </c>
      <c r="C614" s="25" t="n">
        <v>5.1975</v>
      </c>
      <c r="D614" s="25"/>
      <c r="E614" s="25"/>
      <c r="F614" s="25" t="n">
        <v>130.475</v>
      </c>
      <c r="G614" s="25"/>
      <c r="H614" s="25" t="n">
        <v>106.15</v>
      </c>
      <c r="I614" s="27"/>
      <c r="J614" s="27"/>
      <c r="K614" s="25" t="n">
        <v>10.435</v>
      </c>
      <c r="L614" s="25" t="n">
        <v>120.4</v>
      </c>
      <c r="M614" s="25" t="n">
        <v>144.1</v>
      </c>
      <c r="N614" s="25" t="n">
        <v>75.275</v>
      </c>
      <c r="O614" s="25" t="n">
        <v>72.775</v>
      </c>
      <c r="P614" s="25"/>
      <c r="Q614" s="25" t="n">
        <v>161.55</v>
      </c>
      <c r="R614" s="25" t="n">
        <v>0.840625</v>
      </c>
      <c r="S614" s="27"/>
      <c r="T614" s="25" t="n">
        <v>1.45017551372256</v>
      </c>
      <c r="U614" s="27"/>
      <c r="V614" s="27"/>
      <c r="W614" s="27"/>
      <c r="X614" s="27"/>
      <c r="Y614" s="27"/>
      <c r="Z614" s="27"/>
      <c r="AA614" s="27"/>
      <c r="AB614" s="27"/>
      <c r="AC614" s="27"/>
      <c r="AD614" s="27" t="n">
        <v>104.445927089405</v>
      </c>
      <c r="AE614" s="27" t="n">
        <v>104.445927089405</v>
      </c>
      <c r="AF614" s="27" t="n">
        <v>104.445927089405</v>
      </c>
    </row>
    <row r="615" customFormat="false" ht="12.75" hidden="false" customHeight="true" outlineLevel="0" collapsed="false">
      <c r="A615" s="24" t="s">
        <v>705</v>
      </c>
      <c r="B615" s="25" t="n">
        <v>14.53</v>
      </c>
      <c r="C615" s="25" t="n">
        <v>5.195</v>
      </c>
      <c r="D615" s="25"/>
      <c r="E615" s="25"/>
      <c r="F615" s="25" t="n">
        <v>130.575</v>
      </c>
      <c r="G615" s="25"/>
      <c r="H615" s="25" t="n">
        <v>106.1</v>
      </c>
      <c r="I615" s="27"/>
      <c r="J615" s="27"/>
      <c r="K615" s="25" t="n">
        <v>10.43</v>
      </c>
      <c r="L615" s="25" t="n">
        <v>120.5</v>
      </c>
      <c r="M615" s="25" t="n">
        <v>144.1</v>
      </c>
      <c r="N615" s="25" t="n">
        <v>75.38</v>
      </c>
      <c r="O615" s="25" t="n">
        <v>72.675</v>
      </c>
      <c r="P615" s="25"/>
      <c r="Q615" s="25" t="n">
        <v>161.575</v>
      </c>
      <c r="R615" s="25" t="n">
        <v>0.839375</v>
      </c>
      <c r="S615" s="27"/>
      <c r="T615" s="25" t="n">
        <v>1.44869561676647</v>
      </c>
      <c r="U615" s="27"/>
      <c r="V615" s="27"/>
      <c r="W615" s="27"/>
      <c r="X615" s="27"/>
      <c r="Y615" s="27"/>
      <c r="Z615" s="27"/>
      <c r="AA615" s="27"/>
      <c r="AB615" s="27"/>
      <c r="AC615" s="27"/>
      <c r="AD615" s="27" t="n">
        <v>104.421712915655</v>
      </c>
      <c r="AE615" s="27" t="n">
        <v>104.421712915655</v>
      </c>
      <c r="AF615" s="27" t="n">
        <v>104.421712915655</v>
      </c>
    </row>
    <row r="616" customFormat="false" ht="12.75" hidden="false" customHeight="true" outlineLevel="0" collapsed="false">
      <c r="A616" s="24" t="s">
        <v>706</v>
      </c>
      <c r="B616" s="25" t="n">
        <v>14.5425</v>
      </c>
      <c r="C616" s="25" t="n">
        <v>5.19875</v>
      </c>
      <c r="D616" s="25"/>
      <c r="E616" s="25"/>
      <c r="F616" s="25" t="n">
        <v>130.725</v>
      </c>
      <c r="G616" s="25"/>
      <c r="H616" s="25" t="n">
        <v>106.175</v>
      </c>
      <c r="I616" s="27"/>
      <c r="J616" s="27"/>
      <c r="K616" s="25" t="n">
        <v>10.435</v>
      </c>
      <c r="L616" s="25" t="n">
        <v>120.55</v>
      </c>
      <c r="M616" s="25" t="n">
        <v>144.45</v>
      </c>
      <c r="N616" s="25" t="n">
        <v>75.4</v>
      </c>
      <c r="O616" s="25" t="n">
        <v>72.725</v>
      </c>
      <c r="P616" s="25"/>
      <c r="Q616" s="25" t="n">
        <v>161.625</v>
      </c>
      <c r="R616" s="25" t="n">
        <v>0.839375</v>
      </c>
      <c r="S616" s="27"/>
      <c r="T616" s="25" t="n">
        <v>1.44917917190619</v>
      </c>
      <c r="U616" s="27"/>
      <c r="V616" s="27"/>
      <c r="W616" s="27"/>
      <c r="X616" s="27"/>
      <c r="Y616" s="27"/>
      <c r="Z616" s="27"/>
      <c r="AA616" s="27"/>
      <c r="AB616" s="27"/>
      <c r="AC616" s="27"/>
      <c r="AD616" s="27" t="n">
        <v>104.509760892601</v>
      </c>
      <c r="AE616" s="27" t="n">
        <v>104.5097608926</v>
      </c>
      <c r="AF616" s="27" t="n">
        <v>104.5097608926</v>
      </c>
    </row>
    <row r="617" customFormat="false" ht="12.75" hidden="false" customHeight="true" outlineLevel="0" collapsed="false">
      <c r="A617" s="24" t="s">
        <v>707</v>
      </c>
      <c r="B617" s="25" t="n">
        <v>14.54</v>
      </c>
      <c r="C617" s="25" t="n">
        <v>5.1975</v>
      </c>
      <c r="D617" s="25"/>
      <c r="E617" s="25"/>
      <c r="F617" s="25" t="n">
        <v>130.8</v>
      </c>
      <c r="G617" s="25"/>
      <c r="H617" s="25" t="n">
        <v>106.175</v>
      </c>
      <c r="I617" s="27"/>
      <c r="J617" s="27"/>
      <c r="K617" s="25" t="n">
        <v>10.445</v>
      </c>
      <c r="L617" s="25" t="n">
        <v>120.5</v>
      </c>
      <c r="M617" s="25" t="n">
        <v>144.475</v>
      </c>
      <c r="N617" s="25" t="n">
        <v>75.375</v>
      </c>
      <c r="O617" s="25" t="n">
        <v>72.7</v>
      </c>
      <c r="P617" s="25"/>
      <c r="Q617" s="25" t="n">
        <v>161.675</v>
      </c>
      <c r="R617" s="25" t="n">
        <v>0.839375</v>
      </c>
      <c r="S617" s="27"/>
      <c r="T617" s="25" t="n">
        <v>1.44758179441118</v>
      </c>
      <c r="U617" s="27"/>
      <c r="V617" s="27"/>
      <c r="W617" s="27"/>
      <c r="X617" s="27"/>
      <c r="Y617" s="27"/>
      <c r="Z617" s="27"/>
      <c r="AA617" s="27"/>
      <c r="AB617" s="27"/>
      <c r="AC617" s="27"/>
      <c r="AD617" s="27" t="n">
        <v>104.516370040002</v>
      </c>
      <c r="AE617" s="27" t="n">
        <v>104.516370040002</v>
      </c>
      <c r="AF617" s="27" t="n">
        <v>104.516370040002</v>
      </c>
    </row>
    <row r="618" customFormat="false" ht="12.75" hidden="false" customHeight="true" outlineLevel="0" collapsed="false">
      <c r="A618" s="24" t="s">
        <v>708</v>
      </c>
      <c r="B618" s="25" t="n">
        <v>14.54</v>
      </c>
      <c r="C618" s="25" t="n">
        <v>5.2</v>
      </c>
      <c r="D618" s="25"/>
      <c r="E618" s="25"/>
      <c r="F618" s="25" t="n">
        <v>130.875</v>
      </c>
      <c r="G618" s="25"/>
      <c r="H618" s="25" t="n">
        <v>106.2</v>
      </c>
      <c r="I618" s="27"/>
      <c r="J618" s="27"/>
      <c r="K618" s="25" t="n">
        <v>10.455</v>
      </c>
      <c r="L618" s="25" t="n">
        <v>120.6</v>
      </c>
      <c r="M618" s="25" t="n">
        <v>144.5</v>
      </c>
      <c r="N618" s="25" t="n">
        <v>75.45</v>
      </c>
      <c r="O618" s="25" t="n">
        <v>72.75</v>
      </c>
      <c r="P618" s="25"/>
      <c r="Q618" s="25" t="n">
        <v>161.8</v>
      </c>
      <c r="R618" s="25" t="n">
        <v>0.84</v>
      </c>
      <c r="S618" s="27"/>
      <c r="T618" s="25" t="n">
        <v>1.4507039745509</v>
      </c>
      <c r="U618" s="27"/>
      <c r="V618" s="27"/>
      <c r="W618" s="27"/>
      <c r="X618" s="27"/>
      <c r="Y618" s="27"/>
      <c r="Z618" s="27"/>
      <c r="AA618" s="27"/>
      <c r="AB618" s="27"/>
      <c r="AC618" s="27"/>
      <c r="AD618" s="27" t="n">
        <v>104.567736802192</v>
      </c>
      <c r="AE618" s="27" t="n">
        <v>104.567736802192</v>
      </c>
      <c r="AF618" s="27" t="n">
        <v>104.567736802192</v>
      </c>
    </row>
    <row r="619" customFormat="false" ht="12.75" hidden="false" customHeight="true" outlineLevel="0" collapsed="false">
      <c r="A619" s="24" t="s">
        <v>709</v>
      </c>
      <c r="B619" s="25" t="n">
        <v>14.5325</v>
      </c>
      <c r="C619" s="25" t="n">
        <v>5.195</v>
      </c>
      <c r="D619" s="25"/>
      <c r="E619" s="25"/>
      <c r="F619" s="25" t="n">
        <v>130.675</v>
      </c>
      <c r="G619" s="25"/>
      <c r="H619" s="25" t="n">
        <v>106.1</v>
      </c>
      <c r="I619" s="27"/>
      <c r="J619" s="27"/>
      <c r="K619" s="25" t="n">
        <v>10.45</v>
      </c>
      <c r="L619" s="25" t="n">
        <v>120.45</v>
      </c>
      <c r="M619" s="25" t="n">
        <v>144.275</v>
      </c>
      <c r="N619" s="25" t="n">
        <v>75.3</v>
      </c>
      <c r="O619" s="25" t="n">
        <v>72.675</v>
      </c>
      <c r="P619" s="25"/>
      <c r="Q619" s="25" t="n">
        <v>161.8</v>
      </c>
      <c r="R619" s="25" t="n">
        <v>0.83875</v>
      </c>
      <c r="S619" s="27"/>
      <c r="T619" s="25" t="n">
        <v>1.44708400149701</v>
      </c>
      <c r="U619" s="27"/>
      <c r="V619" s="27"/>
      <c r="W619" s="27"/>
      <c r="X619" s="27"/>
      <c r="Y619" s="27"/>
      <c r="Z619" s="27"/>
      <c r="AA619" s="27"/>
      <c r="AB619" s="27"/>
      <c r="AC619" s="27"/>
      <c r="AD619" s="27" t="n">
        <v>104.45572626906</v>
      </c>
      <c r="AE619" s="27" t="n">
        <v>104.45572626906</v>
      </c>
      <c r="AF619" s="27" t="n">
        <v>104.45572626906</v>
      </c>
    </row>
    <row r="620" customFormat="false" ht="12.75" hidden="false" customHeight="true" outlineLevel="0" collapsed="false">
      <c r="A620" s="24" t="s">
        <v>710</v>
      </c>
      <c r="B620" s="25" t="n">
        <v>14.51</v>
      </c>
      <c r="C620" s="25" t="n">
        <v>5.1875</v>
      </c>
      <c r="D620" s="25"/>
      <c r="E620" s="25"/>
      <c r="F620" s="25" t="n">
        <v>130.625</v>
      </c>
      <c r="G620" s="25"/>
      <c r="H620" s="25" t="n">
        <v>105.95</v>
      </c>
      <c r="I620" s="27"/>
      <c r="J620" s="27"/>
      <c r="K620" s="25" t="n">
        <v>10.435</v>
      </c>
      <c r="L620" s="25" t="n">
        <v>120.075</v>
      </c>
      <c r="M620" s="25" t="n">
        <v>143.95</v>
      </c>
      <c r="N620" s="25" t="n">
        <v>75.1</v>
      </c>
      <c r="O620" s="25" t="n">
        <v>72.55</v>
      </c>
      <c r="P620" s="25"/>
      <c r="Q620" s="25" t="n">
        <v>161.675</v>
      </c>
      <c r="R620" s="25" t="n">
        <v>0.8375</v>
      </c>
      <c r="S620" s="27"/>
      <c r="T620" s="25" t="n">
        <v>1.44408313223553</v>
      </c>
      <c r="U620" s="27"/>
      <c r="V620" s="27"/>
      <c r="W620" s="27"/>
      <c r="X620" s="27"/>
      <c r="Y620" s="27"/>
      <c r="Z620" s="27"/>
      <c r="AA620" s="27"/>
      <c r="AB620" s="27"/>
      <c r="AC620" s="27"/>
      <c r="AD620" s="27" t="n">
        <v>104.305232815581</v>
      </c>
      <c r="AE620" s="27" t="n">
        <v>104.305232815581</v>
      </c>
      <c r="AF620" s="27" t="n">
        <v>104.305232815581</v>
      </c>
    </row>
    <row r="621" customFormat="false" ht="12.75" hidden="false" customHeight="true" outlineLevel="0" collapsed="false">
      <c r="A621" s="24" t="s">
        <v>711</v>
      </c>
      <c r="B621" s="25" t="n">
        <v>14.4275</v>
      </c>
      <c r="C621" s="25" t="n">
        <v>5.1575</v>
      </c>
      <c r="D621" s="25"/>
      <c r="E621" s="25"/>
      <c r="F621" s="25" t="n">
        <v>129.85</v>
      </c>
      <c r="G621" s="25"/>
      <c r="H621" s="25" t="n">
        <v>105.35</v>
      </c>
      <c r="I621" s="27"/>
      <c r="J621" s="27"/>
      <c r="K621" s="25" t="n">
        <v>10.375</v>
      </c>
      <c r="L621" s="25" t="n">
        <v>119.275</v>
      </c>
      <c r="M621" s="25" t="n">
        <v>143.125</v>
      </c>
      <c r="N621" s="25" t="n">
        <v>74.75</v>
      </c>
      <c r="O621" s="25" t="n">
        <v>72.175</v>
      </c>
      <c r="P621" s="25"/>
      <c r="Q621" s="25" t="n">
        <v>160.875</v>
      </c>
      <c r="R621" s="25" t="n">
        <v>0.83125</v>
      </c>
      <c r="S621" s="27"/>
      <c r="T621" s="25" t="n">
        <v>1.43923792939122</v>
      </c>
      <c r="U621" s="27"/>
      <c r="V621" s="27"/>
      <c r="W621" s="27"/>
      <c r="X621" s="27"/>
      <c r="Y621" s="27"/>
      <c r="Z621" s="27"/>
      <c r="AA621" s="27"/>
      <c r="AB621" s="27"/>
      <c r="AC621" s="27"/>
      <c r="AD621" s="27" t="n">
        <v>103.714893477609</v>
      </c>
      <c r="AE621" s="27" t="n">
        <v>103.714893477609</v>
      </c>
      <c r="AF621" s="27" t="n">
        <v>103.714893477609</v>
      </c>
    </row>
    <row r="622" customFormat="false" ht="12.75" hidden="false" customHeight="true" outlineLevel="0" collapsed="false">
      <c r="A622" s="24" t="s">
        <v>712</v>
      </c>
      <c r="B622" s="25" t="n">
        <v>14.4025</v>
      </c>
      <c r="C622" s="25" t="n">
        <v>5.1475</v>
      </c>
      <c r="D622" s="25"/>
      <c r="E622" s="25"/>
      <c r="F622" s="25" t="n">
        <v>129.525</v>
      </c>
      <c r="G622" s="25"/>
      <c r="H622" s="25" t="n">
        <v>105.125</v>
      </c>
      <c r="I622" s="27"/>
      <c r="J622" s="27"/>
      <c r="K622" s="25" t="n">
        <v>10.36</v>
      </c>
      <c r="L622" s="25" t="n">
        <v>119.175</v>
      </c>
      <c r="M622" s="25" t="n">
        <v>142.7</v>
      </c>
      <c r="N622" s="25" t="n">
        <v>74.675</v>
      </c>
      <c r="O622" s="25" t="n">
        <v>72.1</v>
      </c>
      <c r="P622" s="25"/>
      <c r="Q622" s="25" t="n">
        <v>160.275</v>
      </c>
      <c r="R622" s="25" t="n">
        <v>0.8275</v>
      </c>
      <c r="S622" s="27"/>
      <c r="T622" s="25" t="n">
        <v>1.43316379241517</v>
      </c>
      <c r="U622" s="27"/>
      <c r="V622" s="27"/>
      <c r="W622" s="27"/>
      <c r="X622" s="27"/>
      <c r="Y622" s="27"/>
      <c r="Z622" s="27"/>
      <c r="AA622" s="27"/>
      <c r="AB622" s="27"/>
      <c r="AC622" s="27"/>
      <c r="AD622" s="27" t="n">
        <v>103.501333217203</v>
      </c>
      <c r="AE622" s="27" t="n">
        <v>103.501333217203</v>
      </c>
      <c r="AF622" s="27" t="n">
        <v>103.501333217203</v>
      </c>
    </row>
    <row r="623" customFormat="false" ht="12.75" hidden="false" customHeight="true" outlineLevel="0" collapsed="false">
      <c r="A623" s="24" t="s">
        <v>713</v>
      </c>
      <c r="B623" s="25" t="n">
        <v>14.395</v>
      </c>
      <c r="C623" s="25" t="n">
        <v>5.145</v>
      </c>
      <c r="D623" s="25"/>
      <c r="E623" s="25"/>
      <c r="F623" s="25" t="n">
        <v>129.45</v>
      </c>
      <c r="G623" s="25"/>
      <c r="H623" s="25" t="n">
        <v>105.075</v>
      </c>
      <c r="I623" s="27"/>
      <c r="J623" s="27"/>
      <c r="K623" s="25" t="n">
        <v>10.355</v>
      </c>
      <c r="L623" s="25" t="n">
        <v>119.275</v>
      </c>
      <c r="M623" s="25" t="n">
        <v>142.5</v>
      </c>
      <c r="N623" s="25" t="n">
        <v>74.6</v>
      </c>
      <c r="O623" s="25" t="n">
        <v>72.075</v>
      </c>
      <c r="P623" s="25"/>
      <c r="Q623" s="25" t="n">
        <v>160.1</v>
      </c>
      <c r="R623" s="25" t="n">
        <v>0.826875</v>
      </c>
      <c r="S623" s="27"/>
      <c r="T623" s="25" t="n">
        <v>1.43266685628743</v>
      </c>
      <c r="U623" s="27"/>
      <c r="V623" s="27"/>
      <c r="W623" s="27"/>
      <c r="X623" s="27"/>
      <c r="Y623" s="27"/>
      <c r="Z623" s="27"/>
      <c r="AA623" s="27"/>
      <c r="AB623" s="27"/>
      <c r="AC623" s="27"/>
      <c r="AD623" s="27" t="n">
        <v>103.437467025241</v>
      </c>
      <c r="AE623" s="27" t="n">
        <v>103.437467025241</v>
      </c>
      <c r="AF623" s="27" t="n">
        <v>103.437467025241</v>
      </c>
    </row>
    <row r="624" customFormat="false" ht="12.75" hidden="false" customHeight="true" outlineLevel="0" collapsed="false">
      <c r="A624" s="24" t="s">
        <v>714</v>
      </c>
      <c r="B624" s="25" t="n">
        <v>14.3675</v>
      </c>
      <c r="C624" s="25" t="n">
        <v>5.14375</v>
      </c>
      <c r="D624" s="25"/>
      <c r="E624" s="25"/>
      <c r="F624" s="25" t="n">
        <v>129.475</v>
      </c>
      <c r="G624" s="25"/>
      <c r="H624" s="25" t="n">
        <v>105.05</v>
      </c>
      <c r="I624" s="27"/>
      <c r="J624" s="27"/>
      <c r="K624" s="25" t="n">
        <v>10.345</v>
      </c>
      <c r="L624" s="25" t="n">
        <v>119.275</v>
      </c>
      <c r="M624" s="25" t="n">
        <v>142.225</v>
      </c>
      <c r="N624" s="25" t="n">
        <v>74.5</v>
      </c>
      <c r="O624" s="25" t="n">
        <v>72.025</v>
      </c>
      <c r="P624" s="25"/>
      <c r="Q624" s="25" t="n">
        <v>160</v>
      </c>
      <c r="R624" s="25" t="n">
        <v>0.8275</v>
      </c>
      <c r="S624" s="27"/>
      <c r="T624" s="25" t="n">
        <v>1.43363318537924</v>
      </c>
      <c r="U624" s="27"/>
      <c r="V624" s="27"/>
      <c r="W624" s="27"/>
      <c r="X624" s="27"/>
      <c r="Y624" s="27"/>
      <c r="Z624" s="27"/>
      <c r="AA624" s="27"/>
      <c r="AB624" s="27"/>
      <c r="AC624" s="27"/>
      <c r="AD624" s="27" t="n">
        <v>103.356332987755</v>
      </c>
      <c r="AE624" s="27" t="n">
        <v>103.356332987755</v>
      </c>
      <c r="AF624" s="27" t="n">
        <v>103.356332987755</v>
      </c>
    </row>
    <row r="625" customFormat="false" ht="12.75" hidden="false" customHeight="true" outlineLevel="0" collapsed="false">
      <c r="A625" s="24" t="s">
        <v>715</v>
      </c>
      <c r="B625" s="25" t="n">
        <v>14.3675</v>
      </c>
      <c r="C625" s="25" t="n">
        <v>5.15</v>
      </c>
      <c r="D625" s="25"/>
      <c r="E625" s="25"/>
      <c r="F625" s="25" t="n">
        <v>129.625</v>
      </c>
      <c r="G625" s="25"/>
      <c r="H625" s="25" t="n">
        <v>105.25</v>
      </c>
      <c r="I625" s="27"/>
      <c r="J625" s="27"/>
      <c r="K625" s="25" t="n">
        <v>10.37</v>
      </c>
      <c r="L625" s="25" t="n">
        <v>119.3</v>
      </c>
      <c r="M625" s="25" t="n">
        <v>142.475</v>
      </c>
      <c r="N625" s="25" t="n">
        <v>74.575</v>
      </c>
      <c r="O625" s="25" t="n">
        <v>72.05</v>
      </c>
      <c r="P625" s="25"/>
      <c r="Q625" s="25" t="n">
        <v>160.1</v>
      </c>
      <c r="R625" s="25" t="n">
        <v>0.828125</v>
      </c>
      <c r="S625" s="27"/>
      <c r="T625" s="25" t="n">
        <v>1.43413080189621</v>
      </c>
      <c r="U625" s="27"/>
      <c r="V625" s="27"/>
      <c r="W625" s="27"/>
      <c r="X625" s="27"/>
      <c r="Y625" s="27"/>
      <c r="Z625" s="27"/>
      <c r="AA625" s="27"/>
      <c r="AB625" s="27"/>
      <c r="AC625" s="27"/>
      <c r="AD625" s="27" t="n">
        <v>103.448248827617</v>
      </c>
      <c r="AE625" s="27" t="n">
        <v>103.448248827617</v>
      </c>
      <c r="AF625" s="27" t="n">
        <v>103.448248827617</v>
      </c>
    </row>
    <row r="626" customFormat="false" ht="12.75" hidden="false" customHeight="true" outlineLevel="0" collapsed="false">
      <c r="A626" s="24" t="s">
        <v>716</v>
      </c>
      <c r="B626" s="25" t="n">
        <v>14.3325</v>
      </c>
      <c r="C626" s="25" t="n">
        <v>5.145</v>
      </c>
      <c r="D626" s="25"/>
      <c r="E626" s="25"/>
      <c r="F626" s="25" t="n">
        <v>129.475</v>
      </c>
      <c r="G626" s="25"/>
      <c r="H626" s="25" t="n">
        <v>105.125</v>
      </c>
      <c r="I626" s="27"/>
      <c r="J626" s="27"/>
      <c r="K626" s="25" t="n">
        <v>10.37</v>
      </c>
      <c r="L626" s="25" t="n">
        <v>119.15</v>
      </c>
      <c r="M626" s="25" t="n">
        <v>142.5</v>
      </c>
      <c r="N626" s="25" t="n">
        <v>74.375</v>
      </c>
      <c r="O626" s="25" t="n">
        <v>71.925</v>
      </c>
      <c r="P626" s="25"/>
      <c r="Q626" s="25" t="n">
        <v>159.9</v>
      </c>
      <c r="R626" s="25" t="n">
        <v>0.8275</v>
      </c>
      <c r="S626" s="27"/>
      <c r="T626" s="25" t="n">
        <v>1.43418019311377</v>
      </c>
      <c r="U626" s="27"/>
      <c r="V626" s="27"/>
      <c r="W626" s="27"/>
      <c r="X626" s="27"/>
      <c r="Y626" s="27"/>
      <c r="Z626" s="27"/>
      <c r="AA626" s="27"/>
      <c r="AB626" s="27"/>
      <c r="AC626" s="27"/>
      <c r="AD626" s="27" t="n">
        <v>103.298503669766</v>
      </c>
      <c r="AE626" s="27" t="n">
        <v>103.298503669766</v>
      </c>
      <c r="AF626" s="27" t="n">
        <v>103.298503669766</v>
      </c>
    </row>
    <row r="627" customFormat="false" ht="12.75" hidden="false" customHeight="true" outlineLevel="0" collapsed="false">
      <c r="A627" s="24" t="s">
        <v>717</v>
      </c>
      <c r="B627" s="25" t="n">
        <v>14.3275</v>
      </c>
      <c r="C627" s="25" t="n">
        <v>5.15125</v>
      </c>
      <c r="D627" s="25"/>
      <c r="E627" s="25"/>
      <c r="F627" s="25" t="n">
        <v>129.575</v>
      </c>
      <c r="G627" s="25"/>
      <c r="H627" s="25" t="n">
        <v>105.175</v>
      </c>
      <c r="I627" s="27"/>
      <c r="J627" s="27"/>
      <c r="K627" s="25" t="n">
        <v>10.385</v>
      </c>
      <c r="L627" s="25" t="n">
        <v>119.325</v>
      </c>
      <c r="M627" s="25" t="n">
        <v>142.725</v>
      </c>
      <c r="N627" s="25" t="n">
        <v>74.4</v>
      </c>
      <c r="O627" s="25" t="n">
        <v>71.975</v>
      </c>
      <c r="P627" s="25"/>
      <c r="Q627" s="25" t="n">
        <v>160.1</v>
      </c>
      <c r="R627" s="25" t="n">
        <v>0.82875</v>
      </c>
      <c r="S627" s="27"/>
      <c r="T627" s="25" t="n">
        <v>1.44192430763473</v>
      </c>
      <c r="U627" s="27"/>
      <c r="V627" s="27"/>
      <c r="W627" s="27"/>
      <c r="X627" s="27"/>
      <c r="Y627" s="27"/>
      <c r="Z627" s="27"/>
      <c r="AA627" s="27"/>
      <c r="AB627" s="27"/>
      <c r="AC627" s="27"/>
      <c r="AD627" s="27" t="n">
        <v>103.368249724916</v>
      </c>
      <c r="AE627" s="27" t="n">
        <v>103.368249724916</v>
      </c>
      <c r="AF627" s="27" t="n">
        <v>103.368249724916</v>
      </c>
    </row>
    <row r="628" customFormat="false" ht="12.75" hidden="false" customHeight="true" outlineLevel="0" collapsed="false">
      <c r="A628" s="24" t="s">
        <v>718</v>
      </c>
      <c r="B628" s="25" t="n">
        <v>14.3725</v>
      </c>
      <c r="C628" s="25" t="n">
        <v>5.16625</v>
      </c>
      <c r="D628" s="25"/>
      <c r="E628" s="25"/>
      <c r="F628" s="25" t="n">
        <v>130.05</v>
      </c>
      <c r="G628" s="25"/>
      <c r="H628" s="25" t="n">
        <v>105.55</v>
      </c>
      <c r="I628" s="27"/>
      <c r="J628" s="27"/>
      <c r="K628" s="25" t="n">
        <v>10.43</v>
      </c>
      <c r="L628" s="25" t="n">
        <v>119.75</v>
      </c>
      <c r="M628" s="25" t="n">
        <v>143.45</v>
      </c>
      <c r="N628" s="25" t="n">
        <v>74.7</v>
      </c>
      <c r="O628" s="25" t="n">
        <v>72.2</v>
      </c>
      <c r="P628" s="25"/>
      <c r="Q628" s="25" t="n">
        <v>160.8</v>
      </c>
      <c r="R628" s="25" t="n">
        <v>0.830625</v>
      </c>
      <c r="S628" s="27"/>
      <c r="T628" s="25" t="n">
        <v>1.44068254690619</v>
      </c>
      <c r="U628" s="27"/>
      <c r="V628" s="27"/>
      <c r="W628" s="27"/>
      <c r="X628" s="27"/>
      <c r="Y628" s="27"/>
      <c r="Z628" s="27"/>
      <c r="AA628" s="27"/>
      <c r="AB628" s="27"/>
      <c r="AC628" s="27"/>
      <c r="AD628" s="27" t="n">
        <v>103.736598040633</v>
      </c>
      <c r="AE628" s="27" t="n">
        <v>103.736598040633</v>
      </c>
      <c r="AF628" s="27" t="n">
        <v>103.736598040633</v>
      </c>
    </row>
    <row r="629" customFormat="false" ht="12.75" hidden="false" customHeight="true" outlineLevel="0" collapsed="false">
      <c r="A629" s="24" t="s">
        <v>719</v>
      </c>
      <c r="B629" s="25" t="n">
        <v>14.37</v>
      </c>
      <c r="C629" s="25" t="n">
        <v>5.1625</v>
      </c>
      <c r="D629" s="25"/>
      <c r="E629" s="25"/>
      <c r="F629" s="25" t="n">
        <v>129.875</v>
      </c>
      <c r="G629" s="25"/>
      <c r="H629" s="25" t="n">
        <v>105.45</v>
      </c>
      <c r="I629" s="27"/>
      <c r="J629" s="27"/>
      <c r="K629" s="25" t="n">
        <v>10.43</v>
      </c>
      <c r="L629" s="25" t="n">
        <v>119.725</v>
      </c>
      <c r="M629" s="25" t="n">
        <v>143.775</v>
      </c>
      <c r="N629" s="25" t="n">
        <v>74.6</v>
      </c>
      <c r="O629" s="25" t="n">
        <v>72.15</v>
      </c>
      <c r="P629" s="25"/>
      <c r="Q629" s="25" t="n">
        <v>160.95</v>
      </c>
      <c r="R629" s="25" t="n">
        <v>0.83</v>
      </c>
      <c r="S629" s="27"/>
      <c r="T629" s="25" t="n">
        <v>1.4434665988024</v>
      </c>
      <c r="U629" s="27"/>
      <c r="V629" s="27"/>
      <c r="W629" s="27"/>
      <c r="X629" s="27"/>
      <c r="Y629" s="27"/>
      <c r="Z629" s="27"/>
      <c r="AA629" s="27"/>
      <c r="AB629" s="27"/>
      <c r="AC629" s="27"/>
      <c r="AD629" s="27" t="n">
        <v>103.689986395244</v>
      </c>
      <c r="AE629" s="27" t="n">
        <v>103.689986395244</v>
      </c>
      <c r="AF629" s="27" t="n">
        <v>103.689986395244</v>
      </c>
    </row>
    <row r="630" customFormat="false" ht="12.75" hidden="false" customHeight="true" outlineLevel="0" collapsed="false">
      <c r="A630" s="24" t="s">
        <v>720</v>
      </c>
      <c r="B630" s="25" t="n">
        <v>14.3675</v>
      </c>
      <c r="C630" s="25" t="n">
        <v>5.15125</v>
      </c>
      <c r="D630" s="25"/>
      <c r="E630" s="25"/>
      <c r="F630" s="25" t="n">
        <v>129.708375</v>
      </c>
      <c r="G630" s="25"/>
      <c r="H630" s="25" t="n">
        <v>105.275</v>
      </c>
      <c r="I630" s="27"/>
      <c r="J630" s="27"/>
      <c r="K630" s="25" t="n">
        <v>10.4</v>
      </c>
      <c r="L630" s="25" t="n">
        <v>119.5</v>
      </c>
      <c r="M630" s="25" t="n">
        <v>143.5</v>
      </c>
      <c r="N630" s="25" t="n">
        <v>74.575</v>
      </c>
      <c r="O630" s="25" t="n">
        <v>72.1</v>
      </c>
      <c r="P630" s="25"/>
      <c r="Q630" s="25" t="n">
        <v>160.55</v>
      </c>
      <c r="R630" s="25" t="n">
        <v>0.829375</v>
      </c>
      <c r="S630" s="27"/>
      <c r="T630" s="25" t="n">
        <v>1.45235016367265</v>
      </c>
      <c r="U630" s="27"/>
      <c r="V630" s="27"/>
      <c r="W630" s="27"/>
      <c r="X630" s="27"/>
      <c r="Y630" s="27"/>
      <c r="Z630" s="27"/>
      <c r="AA630" s="27"/>
      <c r="AB630" s="27"/>
      <c r="AC630" s="27"/>
      <c r="AD630" s="27" t="n">
        <v>103.567680252722</v>
      </c>
      <c r="AE630" s="27" t="n">
        <v>103.567680252722</v>
      </c>
      <c r="AF630" s="27" t="n">
        <v>103.567680252722</v>
      </c>
    </row>
    <row r="631" customFormat="false" ht="12.75" hidden="false" customHeight="true" outlineLevel="0" collapsed="false">
      <c r="A631" s="24" t="s">
        <v>721</v>
      </c>
      <c r="B631" s="25" t="n">
        <v>14.3525</v>
      </c>
      <c r="C631" s="25" t="n">
        <v>5.145</v>
      </c>
      <c r="D631" s="25"/>
      <c r="E631" s="25"/>
      <c r="F631" s="25" t="n">
        <v>129.4</v>
      </c>
      <c r="G631" s="25"/>
      <c r="H631" s="25" t="n">
        <v>105.125</v>
      </c>
      <c r="I631" s="27"/>
      <c r="J631" s="27"/>
      <c r="K631" s="25" t="n">
        <v>10.385</v>
      </c>
      <c r="L631" s="25" t="n">
        <v>119.2</v>
      </c>
      <c r="M631" s="25" t="n">
        <v>143.3</v>
      </c>
      <c r="N631" s="25" t="n">
        <v>74.475</v>
      </c>
      <c r="O631" s="25" t="n">
        <v>71.975</v>
      </c>
      <c r="P631" s="25"/>
      <c r="Q631" s="25" t="n">
        <v>160.3</v>
      </c>
      <c r="R631" s="25" t="n">
        <v>0.826875</v>
      </c>
      <c r="S631" s="27"/>
      <c r="T631" s="25" t="n">
        <v>1.44722043213573</v>
      </c>
      <c r="U631" s="27"/>
      <c r="V631" s="27"/>
      <c r="W631" s="27"/>
      <c r="X631" s="27"/>
      <c r="Y631" s="27"/>
      <c r="Z631" s="27"/>
      <c r="AA631" s="27"/>
      <c r="AB631" s="27"/>
      <c r="AC631" s="27"/>
      <c r="AD631" s="27" t="n">
        <v>103.396974702313</v>
      </c>
      <c r="AE631" s="27" t="n">
        <v>103.396974702313</v>
      </c>
      <c r="AF631" s="27" t="n">
        <v>103.396974702313</v>
      </c>
    </row>
    <row r="632" customFormat="false" ht="12.75" hidden="false" customHeight="true" outlineLevel="0" collapsed="false">
      <c r="A632" s="24" t="s">
        <v>722</v>
      </c>
      <c r="B632" s="25" t="n">
        <v>14.3675</v>
      </c>
      <c r="C632" s="25" t="n">
        <v>5.1425</v>
      </c>
      <c r="D632" s="25"/>
      <c r="E632" s="25"/>
      <c r="F632" s="25" t="n">
        <v>129.35</v>
      </c>
      <c r="G632" s="25"/>
      <c r="H632" s="25" t="n">
        <v>105.075</v>
      </c>
      <c r="I632" s="27"/>
      <c r="J632" s="27"/>
      <c r="K632" s="25" t="n">
        <v>10.385</v>
      </c>
      <c r="L632" s="25" t="n">
        <v>118.9</v>
      </c>
      <c r="M632" s="25" t="n">
        <v>143.2</v>
      </c>
      <c r="N632" s="25" t="n">
        <v>74.45</v>
      </c>
      <c r="O632" s="25" t="n">
        <v>72</v>
      </c>
      <c r="P632" s="25"/>
      <c r="Q632" s="25" t="n">
        <v>160.225</v>
      </c>
      <c r="R632" s="25" t="n">
        <v>0.826875</v>
      </c>
      <c r="S632" s="27"/>
      <c r="T632" s="25" t="n">
        <v>1.4424977245509</v>
      </c>
      <c r="U632" s="27"/>
      <c r="V632" s="27"/>
      <c r="W632" s="27"/>
      <c r="X632" s="27"/>
      <c r="Y632" s="27"/>
      <c r="Z632" s="27"/>
      <c r="AA632" s="27"/>
      <c r="AB632" s="27"/>
      <c r="AC632" s="27"/>
      <c r="AD632" s="27" t="n">
        <v>103.378480096698</v>
      </c>
      <c r="AE632" s="27" t="n">
        <v>103.378480096698</v>
      </c>
      <c r="AF632" s="27" t="n">
        <v>103.378480096698</v>
      </c>
    </row>
    <row r="633" customFormat="false" ht="12.75" hidden="false" customHeight="true" outlineLevel="0" collapsed="false">
      <c r="A633" s="24" t="s">
        <v>723</v>
      </c>
      <c r="B633" s="25" t="n">
        <v>14.3575</v>
      </c>
      <c r="C633" s="25" t="n">
        <v>5.14375</v>
      </c>
      <c r="D633" s="25"/>
      <c r="E633" s="25"/>
      <c r="F633" s="25" t="n">
        <v>129.375</v>
      </c>
      <c r="G633" s="25"/>
      <c r="H633" s="25" t="n">
        <v>105.05</v>
      </c>
      <c r="I633" s="27"/>
      <c r="J633" s="27"/>
      <c r="K633" s="25" t="n">
        <v>10.385</v>
      </c>
      <c r="L633" s="25" t="n">
        <v>118.5</v>
      </c>
      <c r="M633" s="25" t="n">
        <v>143.025</v>
      </c>
      <c r="N633" s="25" t="n">
        <v>74.4</v>
      </c>
      <c r="O633" s="25" t="n">
        <v>71.95</v>
      </c>
      <c r="P633" s="25"/>
      <c r="Q633" s="25" t="n">
        <v>159.975</v>
      </c>
      <c r="R633" s="25" t="n">
        <v>0.826875</v>
      </c>
      <c r="S633" s="27"/>
      <c r="T633" s="25" t="n">
        <v>1.43837743862275</v>
      </c>
      <c r="U633" s="27"/>
      <c r="V633" s="27"/>
      <c r="W633" s="27"/>
      <c r="X633" s="27"/>
      <c r="Y633" s="27"/>
      <c r="Z633" s="27"/>
      <c r="AA633" s="27"/>
      <c r="AB633" s="27"/>
      <c r="AC633" s="27"/>
      <c r="AD633" s="27" t="n">
        <v>103.323447375545</v>
      </c>
      <c r="AE633" s="27" t="n">
        <v>103.323447375545</v>
      </c>
      <c r="AF633" s="27" t="n">
        <v>103.323447375545</v>
      </c>
    </row>
    <row r="634" customFormat="false" ht="12.75" hidden="false" customHeight="true" outlineLevel="0" collapsed="false">
      <c r="A634" s="24" t="s">
        <v>724</v>
      </c>
      <c r="B634" s="25" t="n">
        <v>14.395</v>
      </c>
      <c r="C634" s="25" t="n">
        <v>5.1475</v>
      </c>
      <c r="D634" s="25"/>
      <c r="E634" s="25"/>
      <c r="F634" s="25" t="n">
        <v>129.6</v>
      </c>
      <c r="G634" s="25"/>
      <c r="H634" s="25" t="n">
        <v>105.25</v>
      </c>
      <c r="I634" s="27"/>
      <c r="J634" s="27"/>
      <c r="K634" s="25" t="n">
        <v>10.41</v>
      </c>
      <c r="L634" s="25" t="n">
        <v>118.6</v>
      </c>
      <c r="M634" s="25" t="n">
        <v>143.225</v>
      </c>
      <c r="N634" s="25" t="n">
        <v>74.575</v>
      </c>
      <c r="O634" s="25" t="n">
        <v>72.15</v>
      </c>
      <c r="P634" s="25"/>
      <c r="Q634" s="25" t="n">
        <v>160.15</v>
      </c>
      <c r="R634" s="25" t="n">
        <v>0.829375</v>
      </c>
      <c r="S634" s="27"/>
      <c r="T634" s="25" t="n">
        <v>1.43612126796407</v>
      </c>
      <c r="U634" s="27"/>
      <c r="V634" s="27"/>
      <c r="W634" s="27"/>
      <c r="X634" s="27"/>
      <c r="Y634" s="27"/>
      <c r="Z634" s="27"/>
      <c r="AA634" s="27"/>
      <c r="AB634" s="27"/>
      <c r="AC634" s="27"/>
      <c r="AD634" s="27" t="n">
        <v>103.523465565981</v>
      </c>
      <c r="AE634" s="27" t="n">
        <v>103.523465565981</v>
      </c>
      <c r="AF634" s="27" t="n">
        <v>103.523465565981</v>
      </c>
    </row>
    <row r="635" customFormat="false" ht="12.75" hidden="false" customHeight="true" outlineLevel="0" collapsed="false">
      <c r="A635" s="24" t="s">
        <v>725</v>
      </c>
      <c r="B635" s="25" t="n">
        <v>14.425</v>
      </c>
      <c r="C635" s="25" t="n">
        <v>5.15875</v>
      </c>
      <c r="D635" s="25"/>
      <c r="E635" s="25"/>
      <c r="F635" s="25" t="n">
        <v>129.475</v>
      </c>
      <c r="G635" s="25"/>
      <c r="H635" s="25" t="n">
        <v>105.35</v>
      </c>
      <c r="I635" s="27"/>
      <c r="J635" s="27"/>
      <c r="K635" s="25" t="n">
        <v>10.42</v>
      </c>
      <c r="L635" s="25" t="n">
        <v>118.8</v>
      </c>
      <c r="M635" s="25" t="n">
        <v>143.375</v>
      </c>
      <c r="N635" s="25" t="n">
        <v>74.675</v>
      </c>
      <c r="O635" s="25" t="n">
        <v>72.25</v>
      </c>
      <c r="P635" s="25"/>
      <c r="Q635" s="25" t="n">
        <v>160.35</v>
      </c>
      <c r="R635" s="25" t="n">
        <v>0.829375</v>
      </c>
      <c r="S635" s="27"/>
      <c r="T635" s="25" t="n">
        <v>1.44022371257485</v>
      </c>
      <c r="U635" s="27"/>
      <c r="V635" s="27"/>
      <c r="W635" s="27"/>
      <c r="X635" s="27"/>
      <c r="Y635" s="27"/>
      <c r="Z635" s="27"/>
      <c r="AA635" s="27"/>
      <c r="AB635" s="27"/>
      <c r="AC635" s="27"/>
      <c r="AD635" s="27" t="n">
        <v>103.622179025003</v>
      </c>
      <c r="AE635" s="27" t="n">
        <v>103.622179025003</v>
      </c>
      <c r="AF635" s="27" t="n">
        <v>103.622179025003</v>
      </c>
    </row>
    <row r="636" customFormat="false" ht="12.75" hidden="false" customHeight="true" outlineLevel="0" collapsed="false">
      <c r="A636" s="24" t="s">
        <v>726</v>
      </c>
      <c r="B636" s="25" t="n">
        <v>14.425</v>
      </c>
      <c r="C636" s="25" t="n">
        <v>5.16625</v>
      </c>
      <c r="D636" s="25"/>
      <c r="E636" s="25"/>
      <c r="F636" s="25" t="n">
        <v>129.4</v>
      </c>
      <c r="G636" s="25"/>
      <c r="H636" s="25" t="n">
        <v>105.575</v>
      </c>
      <c r="I636" s="27"/>
      <c r="J636" s="27"/>
      <c r="K636" s="25" t="n">
        <v>10.435</v>
      </c>
      <c r="L636" s="25" t="n">
        <v>119.375</v>
      </c>
      <c r="M636" s="25" t="n">
        <v>143.525</v>
      </c>
      <c r="N636" s="25" t="n">
        <v>74.675</v>
      </c>
      <c r="O636" s="25" t="n">
        <v>72.3</v>
      </c>
      <c r="P636" s="25"/>
      <c r="Q636" s="25" t="n">
        <v>160.6</v>
      </c>
      <c r="R636" s="25" t="n">
        <v>0.83125</v>
      </c>
      <c r="S636" s="27"/>
      <c r="T636" s="25" t="n">
        <v>1.44122040718563</v>
      </c>
      <c r="U636" s="27"/>
      <c r="V636" s="27"/>
      <c r="W636" s="27"/>
      <c r="X636" s="27"/>
      <c r="Y636" s="27"/>
      <c r="Z636" s="27"/>
      <c r="AA636" s="27"/>
      <c r="AB636" s="27"/>
      <c r="AC636" s="27"/>
      <c r="AD636" s="27" t="n">
        <v>103.690122768927</v>
      </c>
      <c r="AE636" s="27" t="n">
        <v>103.690122768927</v>
      </c>
      <c r="AF636" s="27" t="n">
        <v>103.690122768927</v>
      </c>
    </row>
    <row r="637" customFormat="false" ht="12.75" hidden="false" customHeight="true" outlineLevel="0" collapsed="false">
      <c r="A637" s="24" t="s">
        <v>727</v>
      </c>
      <c r="B637" s="25" t="n">
        <v>14.4275</v>
      </c>
      <c r="C637" s="25" t="n">
        <v>5.17125</v>
      </c>
      <c r="D637" s="25"/>
      <c r="E637" s="25"/>
      <c r="F637" s="25" t="n">
        <v>129.275</v>
      </c>
      <c r="G637" s="25"/>
      <c r="H637" s="25" t="n">
        <v>105.65</v>
      </c>
      <c r="I637" s="27"/>
      <c r="J637" s="27"/>
      <c r="K637" s="25" t="n">
        <v>10.445</v>
      </c>
      <c r="L637" s="25" t="n">
        <v>119.675</v>
      </c>
      <c r="M637" s="25" t="n">
        <v>143.725</v>
      </c>
      <c r="N637" s="25" t="n">
        <v>74.675</v>
      </c>
      <c r="O637" s="25" t="n">
        <v>72.375</v>
      </c>
      <c r="P637" s="25"/>
      <c r="Q637" s="25" t="n">
        <v>160.85</v>
      </c>
      <c r="R637" s="25" t="n">
        <v>0.8325</v>
      </c>
      <c r="S637" s="27"/>
      <c r="T637" s="25" t="n">
        <v>1.44220477919162</v>
      </c>
      <c r="U637" s="27"/>
      <c r="V637" s="27"/>
      <c r="W637" s="27"/>
      <c r="X637" s="27"/>
      <c r="Y637" s="27"/>
      <c r="Z637" s="27"/>
      <c r="AA637" s="27"/>
      <c r="AB637" s="27"/>
      <c r="AC637" s="27"/>
      <c r="AD637" s="27" t="n">
        <v>103.73477074556</v>
      </c>
      <c r="AE637" s="27" t="n">
        <v>103.73477074556</v>
      </c>
      <c r="AF637" s="27" t="n">
        <v>103.73477074556</v>
      </c>
    </row>
    <row r="638" customFormat="false" ht="12.75" hidden="false" customHeight="true" outlineLevel="0" collapsed="false">
      <c r="A638" s="24" t="s">
        <v>728</v>
      </c>
      <c r="B638" s="25" t="n">
        <v>14.4425</v>
      </c>
      <c r="C638" s="25" t="n">
        <v>5.17875</v>
      </c>
      <c r="D638" s="25"/>
      <c r="E638" s="25"/>
      <c r="F638" s="25" t="n">
        <v>129.075</v>
      </c>
      <c r="G638" s="25"/>
      <c r="H638" s="25" t="n">
        <v>105.75</v>
      </c>
      <c r="I638" s="27"/>
      <c r="J638" s="27"/>
      <c r="K638" s="25" t="n">
        <v>10.455</v>
      </c>
      <c r="L638" s="25" t="n">
        <v>120.025</v>
      </c>
      <c r="M638" s="25" t="n">
        <v>143.925</v>
      </c>
      <c r="N638" s="25" t="n">
        <v>74.7</v>
      </c>
      <c r="O638" s="25" t="n">
        <v>72.475</v>
      </c>
      <c r="P638" s="25"/>
      <c r="Q638" s="25" t="n">
        <v>160.875</v>
      </c>
      <c r="R638" s="25" t="n">
        <v>0.833125</v>
      </c>
      <c r="S638" s="27"/>
      <c r="T638" s="25" t="n">
        <v>1.44368608732535</v>
      </c>
      <c r="U638" s="27"/>
      <c r="V638" s="27"/>
      <c r="W638" s="27"/>
      <c r="X638" s="27"/>
      <c r="Y638" s="27"/>
      <c r="Z638" s="27"/>
      <c r="AA638" s="27"/>
      <c r="AB638" s="27"/>
      <c r="AC638" s="27"/>
      <c r="AD638" s="27" t="n">
        <v>103.791008365266</v>
      </c>
      <c r="AE638" s="27" t="n">
        <v>103.791008365266</v>
      </c>
      <c r="AF638" s="27" t="n">
        <v>103.791008365266</v>
      </c>
    </row>
    <row r="639" customFormat="false" ht="12.75" hidden="false" customHeight="true" outlineLevel="0" collapsed="false">
      <c r="A639" s="24" t="s">
        <v>729</v>
      </c>
      <c r="B639" s="25" t="n">
        <v>14.47</v>
      </c>
      <c r="C639" s="25" t="n">
        <v>5.1725</v>
      </c>
      <c r="D639" s="25"/>
      <c r="E639" s="25"/>
      <c r="F639" s="25" t="n">
        <v>129</v>
      </c>
      <c r="G639" s="25"/>
      <c r="H639" s="25" t="n">
        <v>105.65</v>
      </c>
      <c r="I639" s="27"/>
      <c r="J639" s="27"/>
      <c r="K639" s="25" t="n">
        <v>10.44</v>
      </c>
      <c r="L639" s="25" t="n">
        <v>119.9</v>
      </c>
      <c r="M639" s="25" t="n">
        <v>143.775</v>
      </c>
      <c r="N639" s="25" t="n">
        <v>74.9</v>
      </c>
      <c r="O639" s="25" t="n">
        <v>72.475</v>
      </c>
      <c r="P639" s="25"/>
      <c r="Q639" s="25" t="n">
        <v>160.775</v>
      </c>
      <c r="R639" s="25" t="n">
        <v>0.8325</v>
      </c>
      <c r="S639" s="27"/>
      <c r="T639" s="25" t="n">
        <v>1.44164058532934</v>
      </c>
      <c r="U639" s="27"/>
      <c r="V639" s="27"/>
      <c r="W639" s="27"/>
      <c r="X639" s="27"/>
      <c r="Y639" s="27"/>
      <c r="Z639" s="27"/>
      <c r="AA639" s="27"/>
      <c r="AB639" s="27"/>
      <c r="AC639" s="27"/>
      <c r="AD639" s="27" t="n">
        <v>103.793480951374</v>
      </c>
      <c r="AE639" s="27" t="n">
        <v>103.793480951374</v>
      </c>
      <c r="AF639" s="27" t="n">
        <v>103.793480951374</v>
      </c>
    </row>
    <row r="640" customFormat="false" ht="12.75" hidden="false" customHeight="true" outlineLevel="0" collapsed="false">
      <c r="A640" s="24" t="s">
        <v>730</v>
      </c>
      <c r="B640" s="25" t="n">
        <v>14.51</v>
      </c>
      <c r="C640" s="25" t="n">
        <v>5.15375</v>
      </c>
      <c r="D640" s="25"/>
      <c r="E640" s="25"/>
      <c r="F640" s="25" t="n">
        <v>129.35</v>
      </c>
      <c r="G640" s="25"/>
      <c r="H640" s="25" t="n">
        <v>105.7</v>
      </c>
      <c r="I640" s="27"/>
      <c r="J640" s="27"/>
      <c r="K640" s="25" t="n">
        <v>10.445</v>
      </c>
      <c r="L640" s="25" t="n">
        <v>120</v>
      </c>
      <c r="M640" s="25" t="n">
        <v>144</v>
      </c>
      <c r="N640" s="25" t="n">
        <v>75.2</v>
      </c>
      <c r="O640" s="25" t="n">
        <v>72.6</v>
      </c>
      <c r="P640" s="25"/>
      <c r="Q640" s="25" t="n">
        <v>161</v>
      </c>
      <c r="R640" s="25" t="n">
        <v>0.833125</v>
      </c>
      <c r="S640" s="27"/>
      <c r="T640" s="25" t="n">
        <v>1.44515154491018</v>
      </c>
      <c r="U640" s="27"/>
      <c r="V640" s="27"/>
      <c r="W640" s="27"/>
      <c r="X640" s="27"/>
      <c r="Y640" s="27"/>
      <c r="Z640" s="27"/>
      <c r="AA640" s="27"/>
      <c r="AB640" s="27"/>
      <c r="AC640" s="27"/>
      <c r="AD640" s="27" t="n">
        <v>103.96089904812</v>
      </c>
      <c r="AE640" s="27" t="n">
        <v>103.96089904812</v>
      </c>
      <c r="AF640" s="27" t="n">
        <v>103.96089904812</v>
      </c>
    </row>
    <row r="641" customFormat="false" ht="12.75" hidden="false" customHeight="true" outlineLevel="0" collapsed="false">
      <c r="A641" s="24" t="s">
        <v>731</v>
      </c>
      <c r="B641" s="25" t="n">
        <v>14.5175</v>
      </c>
      <c r="C641" s="25" t="n">
        <v>5.17875</v>
      </c>
      <c r="D641" s="25"/>
      <c r="E641" s="25"/>
      <c r="F641" s="25" t="n">
        <v>129.55</v>
      </c>
      <c r="G641" s="25"/>
      <c r="H641" s="25" t="n">
        <v>105.8</v>
      </c>
      <c r="I641" s="27"/>
      <c r="J641" s="27"/>
      <c r="K641" s="25" t="n">
        <v>10.455</v>
      </c>
      <c r="L641" s="25" t="n">
        <v>120</v>
      </c>
      <c r="M641" s="25" t="n">
        <v>143.9</v>
      </c>
      <c r="N641" s="25" t="n">
        <v>75.25</v>
      </c>
      <c r="O641" s="25" t="n">
        <v>72.6</v>
      </c>
      <c r="P641" s="25"/>
      <c r="Q641" s="25" t="n">
        <v>161.025</v>
      </c>
      <c r="R641" s="25" t="n">
        <v>0.833125</v>
      </c>
      <c r="S641" s="27"/>
      <c r="T641" s="25" t="n">
        <v>1.44881052694611</v>
      </c>
      <c r="U641" s="27"/>
      <c r="V641" s="27"/>
      <c r="W641" s="27"/>
      <c r="X641" s="27"/>
      <c r="Y641" s="27"/>
      <c r="Z641" s="27"/>
      <c r="AA641" s="27"/>
      <c r="AB641" s="27"/>
      <c r="AC641" s="27"/>
      <c r="AD641" s="27" t="n">
        <v>104.068132813823</v>
      </c>
      <c r="AE641" s="27" t="n">
        <v>104.068132813823</v>
      </c>
      <c r="AF641" s="27" t="n">
        <v>104.068132813823</v>
      </c>
    </row>
    <row r="642" customFormat="false" ht="12.75" hidden="false" customHeight="true" outlineLevel="0" collapsed="false">
      <c r="A642" s="24" t="s">
        <v>732</v>
      </c>
      <c r="B642" s="25" t="n">
        <v>14.51</v>
      </c>
      <c r="C642" s="25" t="n">
        <v>5.17875</v>
      </c>
      <c r="D642" s="25"/>
      <c r="E642" s="25"/>
      <c r="F642" s="25" t="n">
        <v>129.5</v>
      </c>
      <c r="G642" s="25"/>
      <c r="H642" s="25" t="n">
        <v>105.8</v>
      </c>
      <c r="I642" s="27"/>
      <c r="J642" s="27"/>
      <c r="K642" s="25" t="n">
        <v>10.45</v>
      </c>
      <c r="L642" s="25" t="n">
        <v>120.075</v>
      </c>
      <c r="M642" s="25" t="n">
        <v>143.675</v>
      </c>
      <c r="N642" s="25" t="n">
        <v>75.3</v>
      </c>
      <c r="O642" s="25" t="n">
        <v>72.6</v>
      </c>
      <c r="P642" s="25"/>
      <c r="Q642" s="25" t="n">
        <v>161</v>
      </c>
      <c r="R642" s="25" t="n">
        <v>0.833125</v>
      </c>
      <c r="S642" s="27"/>
      <c r="T642" s="25" t="n">
        <v>1.44990822155689</v>
      </c>
      <c r="U642" s="27"/>
      <c r="V642" s="27"/>
      <c r="W642" s="27"/>
      <c r="X642" s="27"/>
      <c r="Y642" s="27"/>
      <c r="Z642" s="27"/>
      <c r="AA642" s="27"/>
      <c r="AB642" s="27"/>
      <c r="AC642" s="27"/>
      <c r="AD642" s="27" t="n">
        <v>104.045767264313</v>
      </c>
      <c r="AE642" s="27" t="n">
        <v>104.045767264313</v>
      </c>
      <c r="AF642" s="27" t="n">
        <v>104.045767264313</v>
      </c>
    </row>
    <row r="643" customFormat="false" ht="12.75" hidden="false" customHeight="true" outlineLevel="0" collapsed="false">
      <c r="A643" s="24" t="s">
        <v>733</v>
      </c>
      <c r="B643" s="25" t="n">
        <v>14.5075</v>
      </c>
      <c r="C643" s="25" t="n">
        <v>5.175</v>
      </c>
      <c r="D643" s="25"/>
      <c r="E643" s="25"/>
      <c r="F643" s="25" t="n">
        <v>129.15</v>
      </c>
      <c r="G643" s="25"/>
      <c r="H643" s="25" t="n">
        <v>105.7</v>
      </c>
      <c r="I643" s="27"/>
      <c r="J643" s="27"/>
      <c r="K643" s="25" t="n">
        <v>10.44</v>
      </c>
      <c r="L643" s="25" t="n">
        <v>119.75</v>
      </c>
      <c r="M643" s="25" t="n">
        <v>143.325</v>
      </c>
      <c r="N643" s="25" t="n">
        <v>75.25</v>
      </c>
      <c r="O643" s="25" t="n">
        <v>72.575</v>
      </c>
      <c r="P643" s="25"/>
      <c r="Q643" s="25" t="n">
        <v>160.875</v>
      </c>
      <c r="R643" s="25" t="n">
        <v>0.8325</v>
      </c>
      <c r="S643" s="27"/>
      <c r="T643" s="25" t="n">
        <v>1.44779954416168</v>
      </c>
      <c r="U643" s="27"/>
      <c r="V643" s="27"/>
      <c r="W643" s="27"/>
      <c r="X643" s="27"/>
      <c r="Y643" s="27"/>
      <c r="Z643" s="27"/>
      <c r="AA643" s="27"/>
      <c r="AB643" s="27"/>
      <c r="AC643" s="27"/>
      <c r="AD643" s="27" t="n">
        <v>103.920593129226</v>
      </c>
      <c r="AE643" s="27" t="n">
        <v>103.920593129226</v>
      </c>
      <c r="AF643" s="27" t="n">
        <v>103.920593129226</v>
      </c>
    </row>
    <row r="644" customFormat="false" ht="12.75" hidden="false" customHeight="true" outlineLevel="0" collapsed="false">
      <c r="A644" s="24" t="s">
        <v>734</v>
      </c>
      <c r="B644" s="25" t="n">
        <v>14.495</v>
      </c>
      <c r="C644" s="25" t="n">
        <v>5.175</v>
      </c>
      <c r="D644" s="25"/>
      <c r="E644" s="25"/>
      <c r="F644" s="25" t="n">
        <v>128.975</v>
      </c>
      <c r="G644" s="25"/>
      <c r="H644" s="25" t="n">
        <v>105.7</v>
      </c>
      <c r="I644" s="27"/>
      <c r="J644" s="27"/>
      <c r="K644" s="25" t="n">
        <v>10.43</v>
      </c>
      <c r="L644" s="25" t="n">
        <v>119.475</v>
      </c>
      <c r="M644" s="25" t="n">
        <v>143</v>
      </c>
      <c r="N644" s="25" t="n">
        <v>75.1</v>
      </c>
      <c r="O644" s="25" t="n">
        <v>72.475</v>
      </c>
      <c r="P644" s="25"/>
      <c r="Q644" s="25" t="n">
        <v>160.925</v>
      </c>
      <c r="R644" s="25" t="n">
        <v>0.831875</v>
      </c>
      <c r="S644" s="27"/>
      <c r="T644" s="25" t="n">
        <v>1.44427051646707</v>
      </c>
      <c r="U644" s="27"/>
      <c r="V644" s="27"/>
      <c r="W644" s="27"/>
      <c r="X644" s="27"/>
      <c r="Y644" s="27"/>
      <c r="Z644" s="27"/>
      <c r="AA644" s="27"/>
      <c r="AB644" s="27"/>
      <c r="AC644" s="27"/>
      <c r="AD644" s="27" t="n">
        <v>103.807082039393</v>
      </c>
      <c r="AE644" s="27" t="n">
        <v>103.807082039393</v>
      </c>
      <c r="AF644" s="27" t="n">
        <v>103.807082039393</v>
      </c>
    </row>
    <row r="645" customFormat="false" ht="12.75" hidden="false" customHeight="true" outlineLevel="0" collapsed="false">
      <c r="A645" s="24" t="s">
        <v>735</v>
      </c>
      <c r="B645" s="25" t="n">
        <v>14.4325</v>
      </c>
      <c r="C645" s="25" t="n">
        <v>5.16375</v>
      </c>
      <c r="D645" s="25"/>
      <c r="E645" s="25"/>
      <c r="F645" s="25" t="n">
        <v>128.775</v>
      </c>
      <c r="G645" s="25"/>
      <c r="H645" s="25" t="n">
        <v>105.5</v>
      </c>
      <c r="I645" s="27"/>
      <c r="J645" s="27"/>
      <c r="K645" s="25" t="n">
        <v>10.4</v>
      </c>
      <c r="L645" s="25" t="n">
        <v>119.1</v>
      </c>
      <c r="M645" s="25" t="n">
        <v>142.85</v>
      </c>
      <c r="N645" s="25" t="n">
        <v>74.925</v>
      </c>
      <c r="O645" s="25" t="n">
        <v>72.3</v>
      </c>
      <c r="P645" s="25"/>
      <c r="Q645" s="25" t="n">
        <v>160.5</v>
      </c>
      <c r="R645" s="25" t="n">
        <v>0.830625</v>
      </c>
      <c r="S645" s="27"/>
      <c r="T645" s="25" t="n">
        <v>1.44122040718563</v>
      </c>
      <c r="U645" s="27"/>
      <c r="V645" s="27"/>
      <c r="W645" s="27"/>
      <c r="X645" s="27"/>
      <c r="Y645" s="27"/>
      <c r="Z645" s="27"/>
      <c r="AA645" s="27"/>
      <c r="AB645" s="27"/>
      <c r="AC645" s="27"/>
      <c r="AD645" s="27" t="n">
        <v>103.558915047237</v>
      </c>
      <c r="AE645" s="27" t="n">
        <v>103.558915047237</v>
      </c>
      <c r="AF645" s="27" t="n">
        <v>103.558915047237</v>
      </c>
    </row>
    <row r="646" customFormat="false" ht="12.75" hidden="false" customHeight="true" outlineLevel="0" collapsed="false">
      <c r="A646" s="24" t="s">
        <v>736</v>
      </c>
      <c r="B646" s="25" t="n">
        <v>14.4255</v>
      </c>
      <c r="C646" s="25" t="n">
        <v>5.165</v>
      </c>
      <c r="D646" s="25"/>
      <c r="E646" s="25"/>
      <c r="F646" s="25" t="n">
        <v>128.7</v>
      </c>
      <c r="G646" s="25"/>
      <c r="H646" s="25" t="n">
        <v>105.525</v>
      </c>
      <c r="I646" s="27"/>
      <c r="J646" s="27"/>
      <c r="K646" s="25" t="n">
        <v>10.385</v>
      </c>
      <c r="L646" s="25" t="n">
        <v>119.4</v>
      </c>
      <c r="M646" s="25" t="n">
        <v>142.425</v>
      </c>
      <c r="N646" s="25" t="n">
        <v>74.95</v>
      </c>
      <c r="O646" s="25" t="n">
        <v>72.275</v>
      </c>
      <c r="P646" s="25"/>
      <c r="Q646" s="25" t="n">
        <v>160.575</v>
      </c>
      <c r="R646" s="25" t="n">
        <v>0.83125</v>
      </c>
      <c r="S646" s="27"/>
      <c r="T646" s="25" t="n">
        <v>1.43911931487026</v>
      </c>
      <c r="U646" s="27"/>
      <c r="V646" s="27"/>
      <c r="W646" s="27"/>
      <c r="X646" s="27"/>
      <c r="Y646" s="27"/>
      <c r="Z646" s="27"/>
      <c r="AA646" s="27"/>
      <c r="AB646" s="27"/>
      <c r="AC646" s="27"/>
      <c r="AD646" s="27" t="n">
        <v>103.520179386045</v>
      </c>
      <c r="AE646" s="27" t="n">
        <v>103.520179386045</v>
      </c>
      <c r="AF646" s="27" t="n">
        <v>103.520179386045</v>
      </c>
    </row>
    <row r="647" customFormat="false" ht="12.75" hidden="false" customHeight="true" outlineLevel="0" collapsed="false">
      <c r="A647" s="24" t="s">
        <v>737</v>
      </c>
      <c r="B647" s="25" t="n">
        <v>14.41</v>
      </c>
      <c r="C647" s="25" t="n">
        <v>5.16125</v>
      </c>
      <c r="D647" s="25"/>
      <c r="E647" s="25"/>
      <c r="F647" s="25" t="n">
        <v>128.5</v>
      </c>
      <c r="G647" s="25"/>
      <c r="H647" s="25" t="n">
        <v>105.425</v>
      </c>
      <c r="I647" s="27"/>
      <c r="J647" s="27"/>
      <c r="K647" s="25" t="n">
        <v>10.39</v>
      </c>
      <c r="L647" s="25" t="n">
        <v>119.625</v>
      </c>
      <c r="M647" s="25" t="n">
        <v>142.325</v>
      </c>
      <c r="N647" s="25" t="n">
        <v>74.75</v>
      </c>
      <c r="O647" s="25" t="n">
        <v>72.225</v>
      </c>
      <c r="P647" s="25"/>
      <c r="Q647" s="25" t="n">
        <v>160.475</v>
      </c>
      <c r="R647" s="25" t="n">
        <v>0.830625</v>
      </c>
      <c r="S647" s="27"/>
      <c r="T647" s="25" t="n">
        <v>1.43870614221557</v>
      </c>
      <c r="U647" s="27"/>
      <c r="V647" s="27"/>
      <c r="W647" s="27"/>
      <c r="X647" s="27"/>
      <c r="Y647" s="27"/>
      <c r="Z647" s="27"/>
      <c r="AA647" s="27"/>
      <c r="AB647" s="27"/>
      <c r="AC647" s="27"/>
      <c r="AD647" s="27" t="n">
        <v>103.414905344543</v>
      </c>
      <c r="AE647" s="27" t="n">
        <v>103.414905344543</v>
      </c>
      <c r="AF647" s="27" t="n">
        <v>103.414905344543</v>
      </c>
    </row>
    <row r="648" customFormat="false" ht="12.75" hidden="false" customHeight="true" outlineLevel="0" collapsed="false">
      <c r="A648" s="24" t="s">
        <v>738</v>
      </c>
      <c r="B648" s="25" t="n">
        <v>14.405</v>
      </c>
      <c r="C648" s="25" t="n">
        <v>5.16625</v>
      </c>
      <c r="D648" s="25"/>
      <c r="E648" s="25"/>
      <c r="F648" s="25" t="n">
        <v>129.025</v>
      </c>
      <c r="G648" s="25"/>
      <c r="H648" s="25" t="n">
        <v>105.525</v>
      </c>
      <c r="I648" s="27"/>
      <c r="J648" s="27"/>
      <c r="K648" s="25" t="n">
        <v>10.395</v>
      </c>
      <c r="L648" s="25" t="n">
        <v>119.825</v>
      </c>
      <c r="M648" s="25" t="n">
        <v>141.775</v>
      </c>
      <c r="N648" s="25" t="n">
        <v>74.75</v>
      </c>
      <c r="O648" s="25" t="n">
        <v>72.275</v>
      </c>
      <c r="P648" s="25"/>
      <c r="Q648" s="25" t="n">
        <v>160.525</v>
      </c>
      <c r="R648" s="25" t="n">
        <v>0.831875</v>
      </c>
      <c r="S648" s="27"/>
      <c r="T648" s="25" t="n">
        <v>1.43911931487026</v>
      </c>
      <c r="U648" s="27"/>
      <c r="V648" s="27"/>
      <c r="W648" s="27"/>
      <c r="X648" s="27"/>
      <c r="Y648" s="27"/>
      <c r="Z648" s="27"/>
      <c r="AA648" s="27"/>
      <c r="AB648" s="27"/>
      <c r="AC648" s="27"/>
      <c r="AD648" s="27" t="n">
        <v>103.515065338106</v>
      </c>
      <c r="AE648" s="27" t="n">
        <v>103.515065338106</v>
      </c>
      <c r="AF648" s="27" t="n">
        <v>103.515065338106</v>
      </c>
    </row>
    <row r="649" customFormat="false" ht="12.75" hidden="false" customHeight="true" outlineLevel="0" collapsed="false">
      <c r="A649" s="24" t="s">
        <v>739</v>
      </c>
      <c r="B649" s="25" t="n">
        <v>14.4225</v>
      </c>
      <c r="C649" s="25" t="n">
        <v>5.17375</v>
      </c>
      <c r="D649" s="25"/>
      <c r="E649" s="25"/>
      <c r="F649" s="25" t="n">
        <v>129.6</v>
      </c>
      <c r="G649" s="25"/>
      <c r="H649" s="25" t="n">
        <v>105.7</v>
      </c>
      <c r="I649" s="27"/>
      <c r="J649" s="27"/>
      <c r="K649" s="25" t="n">
        <v>10.42</v>
      </c>
      <c r="L649" s="25" t="n">
        <v>119.975</v>
      </c>
      <c r="M649" s="25" t="n">
        <v>143.5</v>
      </c>
      <c r="N649" s="25" t="n">
        <v>74.875</v>
      </c>
      <c r="O649" s="25" t="n">
        <v>72.375</v>
      </c>
      <c r="P649" s="25"/>
      <c r="Q649" s="25" t="n">
        <v>160.85</v>
      </c>
      <c r="R649" s="25" t="n">
        <v>0.858125</v>
      </c>
      <c r="S649" s="27"/>
      <c r="T649" s="25" t="n">
        <v>1.43863008982036</v>
      </c>
      <c r="U649" s="27"/>
      <c r="V649" s="27"/>
      <c r="W649" s="27"/>
      <c r="X649" s="27"/>
      <c r="Y649" s="27"/>
      <c r="Z649" s="27"/>
      <c r="AA649" s="27"/>
      <c r="AB649" s="27"/>
      <c r="AC649" s="27"/>
      <c r="AD649" s="27" t="n">
        <v>103.934861658512</v>
      </c>
      <c r="AE649" s="27" t="n">
        <v>103.934861658512</v>
      </c>
      <c r="AF649" s="27" t="n">
        <v>103.934861658512</v>
      </c>
    </row>
    <row r="650" customFormat="false" ht="12.75" hidden="false" customHeight="true" outlineLevel="0" collapsed="false">
      <c r="A650" s="24" t="s">
        <v>740</v>
      </c>
      <c r="B650" s="25" t="n">
        <v>14.42</v>
      </c>
      <c r="C650" s="25" t="n">
        <v>5.1725</v>
      </c>
      <c r="D650" s="25"/>
      <c r="E650" s="25"/>
      <c r="F650" s="25" t="n">
        <v>129.7</v>
      </c>
      <c r="G650" s="25"/>
      <c r="H650" s="25" t="n">
        <v>105.575</v>
      </c>
      <c r="I650" s="27"/>
      <c r="J650" s="27"/>
      <c r="K650" s="25" t="n">
        <v>10.43</v>
      </c>
      <c r="L650" s="25" t="n">
        <v>119.7</v>
      </c>
      <c r="M650" s="25" t="n">
        <v>143.35</v>
      </c>
      <c r="N650" s="25" t="n">
        <v>74.775</v>
      </c>
      <c r="O650" s="25" t="n">
        <v>72.45</v>
      </c>
      <c r="P650" s="25"/>
      <c r="Q650" s="25" t="n">
        <v>160.8</v>
      </c>
      <c r="R650" s="25" t="n">
        <v>0.835625</v>
      </c>
      <c r="S650" s="27"/>
      <c r="T650" s="25" t="n">
        <v>1.44012089820359</v>
      </c>
      <c r="U650" s="27"/>
      <c r="V650" s="27"/>
      <c r="W650" s="27"/>
      <c r="X650" s="27"/>
      <c r="Y650" s="27"/>
      <c r="Z650" s="27"/>
      <c r="AA650" s="27"/>
      <c r="AB650" s="27"/>
      <c r="AC650" s="27"/>
      <c r="AD650" s="27" t="n">
        <v>103.816736225086</v>
      </c>
      <c r="AE650" s="27" t="n">
        <v>103.816736225086</v>
      </c>
      <c r="AF650" s="27" t="n">
        <v>103.816736225086</v>
      </c>
    </row>
    <row r="651" customFormat="false" ht="12.75" hidden="false" customHeight="true" outlineLevel="0" collapsed="false">
      <c r="A651" s="24" t="s">
        <v>741</v>
      </c>
      <c r="B651" s="25" t="n">
        <v>14.425</v>
      </c>
      <c r="C651" s="25" t="n">
        <v>5.175</v>
      </c>
      <c r="D651" s="25"/>
      <c r="E651" s="25"/>
      <c r="F651" s="25" t="n">
        <v>129.825</v>
      </c>
      <c r="G651" s="25"/>
      <c r="H651" s="25" t="n">
        <v>105.275</v>
      </c>
      <c r="I651" s="27"/>
      <c r="J651" s="27"/>
      <c r="K651" s="25" t="n">
        <v>10.4</v>
      </c>
      <c r="L651" s="25" t="n">
        <v>119.625</v>
      </c>
      <c r="M651" s="25" t="n">
        <v>143.175</v>
      </c>
      <c r="N651" s="25" t="n">
        <v>75</v>
      </c>
      <c r="O651" s="25" t="n">
        <v>72.5</v>
      </c>
      <c r="P651" s="25"/>
      <c r="Q651" s="25" t="n">
        <v>160.85</v>
      </c>
      <c r="R651" s="25" t="n">
        <v>0.83375</v>
      </c>
      <c r="S651" s="27"/>
      <c r="T651" s="25" t="n">
        <v>1.44162632235529</v>
      </c>
      <c r="U651" s="27"/>
      <c r="V651" s="27"/>
      <c r="W651" s="27"/>
      <c r="X651" s="27"/>
      <c r="Y651" s="27"/>
      <c r="Z651" s="27"/>
      <c r="AA651" s="27"/>
      <c r="AB651" s="27"/>
      <c r="AC651" s="27"/>
      <c r="AD651" s="27" t="n">
        <v>103.845696664986</v>
      </c>
      <c r="AE651" s="27" t="n">
        <v>103.845696664986</v>
      </c>
      <c r="AF651" s="27" t="n">
        <v>103.845696664986</v>
      </c>
    </row>
    <row r="652" customFormat="false" ht="12.75" hidden="false" customHeight="true" outlineLevel="0" collapsed="false">
      <c r="A652" s="24" t="s">
        <v>742</v>
      </c>
      <c r="B652" s="25" t="n">
        <v>14.4525</v>
      </c>
      <c r="C652" s="25" t="n">
        <v>5.1775</v>
      </c>
      <c r="D652" s="25"/>
      <c r="E652" s="25"/>
      <c r="F652" s="25" t="n">
        <v>130.1</v>
      </c>
      <c r="G652" s="25"/>
      <c r="H652" s="25" t="n">
        <v>105</v>
      </c>
      <c r="I652" s="27"/>
      <c r="J652" s="27"/>
      <c r="K652" s="25" t="n">
        <v>10.38</v>
      </c>
      <c r="L652" s="25" t="n">
        <v>119.625</v>
      </c>
      <c r="M652" s="25" t="n">
        <v>143.175</v>
      </c>
      <c r="N652" s="25" t="n">
        <v>75.15</v>
      </c>
      <c r="O652" s="25" t="n">
        <v>72.55</v>
      </c>
      <c r="P652" s="25"/>
      <c r="Q652" s="25" t="n">
        <v>161</v>
      </c>
      <c r="R652" s="25" t="n">
        <v>0.833125</v>
      </c>
      <c r="S652" s="27"/>
      <c r="T652" s="25" t="n">
        <v>1.44210864271457</v>
      </c>
      <c r="U652" s="27"/>
      <c r="V652" s="27"/>
      <c r="W652" s="27"/>
      <c r="X652" s="27"/>
      <c r="Y652" s="27"/>
      <c r="Z652" s="27"/>
      <c r="AA652" s="27"/>
      <c r="AB652" s="27"/>
      <c r="AC652" s="27"/>
      <c r="AD652" s="27" t="n">
        <v>103.93678659682</v>
      </c>
      <c r="AE652" s="27" t="n">
        <v>103.93678659682</v>
      </c>
      <c r="AF652" s="27" t="n">
        <v>103.93678659682</v>
      </c>
    </row>
    <row r="653" customFormat="false" ht="12.75" hidden="false" customHeight="true" outlineLevel="0" collapsed="false">
      <c r="A653" s="24" t="s">
        <v>743</v>
      </c>
      <c r="B653" s="25" t="n">
        <v>14.445</v>
      </c>
      <c r="C653" s="25" t="n">
        <v>5.1755</v>
      </c>
      <c r="D653" s="25"/>
      <c r="E653" s="25"/>
      <c r="F653" s="25" t="n">
        <v>130.3</v>
      </c>
      <c r="G653" s="25"/>
      <c r="H653" s="25" t="n">
        <v>104.9</v>
      </c>
      <c r="I653" s="27"/>
      <c r="J653" s="27"/>
      <c r="K653" s="25" t="n">
        <v>10.385</v>
      </c>
      <c r="L653" s="25" t="n">
        <v>119.875</v>
      </c>
      <c r="M653" s="25" t="n">
        <v>143.3</v>
      </c>
      <c r="N653" s="25" t="n">
        <v>75.025</v>
      </c>
      <c r="O653" s="25" t="n">
        <v>72.55</v>
      </c>
      <c r="P653" s="25"/>
      <c r="Q653" s="25" t="n">
        <v>160.95</v>
      </c>
      <c r="R653" s="25" t="n">
        <v>0.833125</v>
      </c>
      <c r="S653" s="27"/>
      <c r="T653" s="25" t="n">
        <v>1.44210864271457</v>
      </c>
      <c r="U653" s="27"/>
      <c r="V653" s="27"/>
      <c r="W653" s="27"/>
      <c r="X653" s="27"/>
      <c r="Y653" s="27"/>
      <c r="Z653" s="27"/>
      <c r="AA653" s="27"/>
      <c r="AB653" s="27"/>
      <c r="AC653" s="27"/>
      <c r="AD653" s="27" t="n">
        <v>103.943317967842</v>
      </c>
      <c r="AE653" s="27" t="n">
        <v>103.943317967842</v>
      </c>
      <c r="AF653" s="27" t="n">
        <v>103.943317967842</v>
      </c>
    </row>
    <row r="654" customFormat="false" ht="12.75" hidden="false" customHeight="true" outlineLevel="0" collapsed="false">
      <c r="A654" s="24" t="s">
        <v>744</v>
      </c>
      <c r="B654" s="25" t="n">
        <v>14.4475</v>
      </c>
      <c r="C654" s="25" t="n">
        <v>5.17875</v>
      </c>
      <c r="D654" s="25"/>
      <c r="E654" s="25"/>
      <c r="F654" s="25" t="n">
        <v>130.425</v>
      </c>
      <c r="G654" s="25"/>
      <c r="H654" s="25" t="n">
        <v>104.725</v>
      </c>
      <c r="I654" s="27"/>
      <c r="J654" s="27"/>
      <c r="K654" s="25" t="n">
        <v>10.385</v>
      </c>
      <c r="L654" s="25" t="n">
        <v>119.925</v>
      </c>
      <c r="M654" s="25" t="n">
        <v>143.325</v>
      </c>
      <c r="N654" s="25" t="n">
        <v>75.125</v>
      </c>
      <c r="O654" s="25" t="n">
        <v>72.6</v>
      </c>
      <c r="P654" s="25"/>
      <c r="Q654" s="25" t="n">
        <v>160.95</v>
      </c>
      <c r="R654" s="25" t="n">
        <v>0.833125</v>
      </c>
      <c r="S654" s="27"/>
      <c r="T654" s="25" t="n">
        <v>1.44361477245509</v>
      </c>
      <c r="U654" s="27"/>
      <c r="V654" s="27"/>
      <c r="W654" s="27"/>
      <c r="X654" s="27"/>
      <c r="Y654" s="27"/>
      <c r="Z654" s="27"/>
      <c r="AA654" s="27"/>
      <c r="AB654" s="27"/>
      <c r="AC654" s="27"/>
      <c r="AD654" s="27" t="n">
        <v>103.987704186349</v>
      </c>
      <c r="AE654" s="27" t="n">
        <v>103.987704186349</v>
      </c>
      <c r="AF654" s="27" t="n">
        <v>103.987704186349</v>
      </c>
    </row>
    <row r="655" customFormat="false" ht="12.75" hidden="false" customHeight="true" outlineLevel="0" collapsed="false">
      <c r="A655" s="24" t="s">
        <v>745</v>
      </c>
      <c r="B655" s="25" t="n">
        <v>14.445</v>
      </c>
      <c r="C655" s="25" t="n">
        <v>5.17625</v>
      </c>
      <c r="D655" s="25"/>
      <c r="E655" s="25"/>
      <c r="F655" s="25" t="n">
        <v>130.25</v>
      </c>
      <c r="G655" s="25"/>
      <c r="H655" s="25" t="n">
        <v>104.7</v>
      </c>
      <c r="I655" s="27"/>
      <c r="J655" s="27"/>
      <c r="K655" s="25" t="n">
        <v>10.385</v>
      </c>
      <c r="L655" s="25" t="n">
        <v>119.6</v>
      </c>
      <c r="M655" s="25" t="n">
        <v>143.45</v>
      </c>
      <c r="N655" s="25" t="n">
        <v>75.025</v>
      </c>
      <c r="O655" s="25" t="n">
        <v>72.475</v>
      </c>
      <c r="P655" s="25"/>
      <c r="Q655" s="25" t="n">
        <v>160.925</v>
      </c>
      <c r="R655" s="25" t="n">
        <v>0.831875</v>
      </c>
      <c r="S655" s="27"/>
      <c r="T655" s="25" t="n">
        <v>1.44259028268463</v>
      </c>
      <c r="U655" s="27"/>
      <c r="V655" s="27"/>
      <c r="W655" s="27"/>
      <c r="X655" s="27"/>
      <c r="Y655" s="27"/>
      <c r="Z655" s="27"/>
      <c r="AA655" s="27"/>
      <c r="AB655" s="27"/>
      <c r="AC655" s="27"/>
      <c r="AD655" s="27" t="n">
        <v>103.911435978439</v>
      </c>
      <c r="AE655" s="27" t="n">
        <v>103.911435978439</v>
      </c>
      <c r="AF655" s="27" t="n">
        <v>103.911435978439</v>
      </c>
    </row>
    <row r="656" customFormat="false" ht="12.75" hidden="false" customHeight="true" outlineLevel="0" collapsed="false">
      <c r="A656" s="24" t="s">
        <v>746</v>
      </c>
      <c r="B656" s="25" t="n">
        <v>14.45</v>
      </c>
      <c r="C656" s="25" t="n">
        <v>5.17375</v>
      </c>
      <c r="D656" s="25"/>
      <c r="E656" s="25"/>
      <c r="F656" s="25" t="n">
        <v>130.275</v>
      </c>
      <c r="G656" s="25"/>
      <c r="H656" s="25" t="n">
        <v>104.7</v>
      </c>
      <c r="I656" s="27"/>
      <c r="J656" s="27"/>
      <c r="K656" s="25" t="n">
        <v>10.415</v>
      </c>
      <c r="L656" s="25" t="n">
        <v>119.425</v>
      </c>
      <c r="M656" s="25" t="n">
        <v>143.375</v>
      </c>
      <c r="N656" s="25" t="n">
        <v>74.825</v>
      </c>
      <c r="O656" s="25" t="n">
        <v>72.425</v>
      </c>
      <c r="P656" s="25"/>
      <c r="Q656" s="25" t="n">
        <v>160.825</v>
      </c>
      <c r="R656" s="25" t="n">
        <v>0.83125</v>
      </c>
      <c r="S656" s="27"/>
      <c r="T656" s="25" t="n">
        <v>1.44269009830339</v>
      </c>
      <c r="U656" s="27"/>
      <c r="V656" s="27"/>
      <c r="W656" s="27"/>
      <c r="X656" s="27"/>
      <c r="Y656" s="27"/>
      <c r="Z656" s="27"/>
      <c r="AA656" s="27"/>
      <c r="AB656" s="27"/>
      <c r="AC656" s="27"/>
      <c r="AD656" s="27" t="n">
        <v>103.87875411103</v>
      </c>
      <c r="AE656" s="27" t="n">
        <v>103.878754111029</v>
      </c>
      <c r="AF656" s="27" t="n">
        <v>103.878754111029</v>
      </c>
    </row>
    <row r="657" customFormat="false" ht="12.75" hidden="false" customHeight="true" outlineLevel="0" collapsed="false">
      <c r="A657" s="24" t="s">
        <v>747</v>
      </c>
      <c r="B657" s="25" t="n">
        <v>14.4475</v>
      </c>
      <c r="C657" s="25" t="n">
        <v>5.168</v>
      </c>
      <c r="D657" s="25"/>
      <c r="E657" s="25"/>
      <c r="F657" s="25" t="n">
        <v>130.175</v>
      </c>
      <c r="G657" s="25"/>
      <c r="H657" s="25" t="n">
        <v>104.6</v>
      </c>
      <c r="I657" s="27"/>
      <c r="J657" s="27"/>
      <c r="K657" s="25" t="n">
        <v>10.42</v>
      </c>
      <c r="L657" s="25" t="n">
        <v>119.425</v>
      </c>
      <c r="M657" s="25" t="n">
        <v>143.2</v>
      </c>
      <c r="N657" s="25" t="n">
        <v>74.875</v>
      </c>
      <c r="O657" s="25" t="n">
        <v>72.375</v>
      </c>
      <c r="P657" s="25"/>
      <c r="Q657" s="25" t="n">
        <v>160.75</v>
      </c>
      <c r="R657" s="25" t="n">
        <v>0.8325</v>
      </c>
      <c r="S657" s="27"/>
      <c r="T657" s="25" t="n">
        <v>1.44373678892216</v>
      </c>
      <c r="U657" s="27"/>
      <c r="V657" s="27"/>
      <c r="W657" s="27"/>
      <c r="X657" s="27"/>
      <c r="Y657" s="27"/>
      <c r="Z657" s="27"/>
      <c r="AA657" s="27"/>
      <c r="AB657" s="27"/>
      <c r="AC657" s="27"/>
      <c r="AD657" s="27" t="n">
        <v>103.833821786561</v>
      </c>
      <c r="AE657" s="27" t="n">
        <v>103.833821786561</v>
      </c>
      <c r="AF657" s="27" t="n">
        <v>103.833821786561</v>
      </c>
    </row>
    <row r="658" customFormat="false" ht="12.75" hidden="false" customHeight="true" outlineLevel="0" collapsed="false">
      <c r="A658" s="24" t="s">
        <v>748</v>
      </c>
      <c r="B658" s="25" t="n">
        <v>14.445</v>
      </c>
      <c r="C658" s="25" t="n">
        <v>5.1625</v>
      </c>
      <c r="D658" s="25"/>
      <c r="E658" s="25"/>
      <c r="F658" s="25" t="n">
        <v>129.95</v>
      </c>
      <c r="G658" s="25"/>
      <c r="H658" s="25" t="n">
        <v>104.6</v>
      </c>
      <c r="I658" s="27"/>
      <c r="J658" s="27"/>
      <c r="K658" s="25" t="n">
        <v>10.41</v>
      </c>
      <c r="L658" s="25" t="n">
        <v>119.525</v>
      </c>
      <c r="M658" s="25" t="n">
        <v>143.05</v>
      </c>
      <c r="N658" s="25" t="n">
        <v>74.825</v>
      </c>
      <c r="O658" s="25" t="n">
        <v>72.325</v>
      </c>
      <c r="P658" s="25"/>
      <c r="Q658" s="25" t="n">
        <v>160.45</v>
      </c>
      <c r="R658" s="25" t="n">
        <v>0.83125</v>
      </c>
      <c r="S658" s="27"/>
      <c r="T658" s="25" t="n">
        <v>1.44018780314371</v>
      </c>
      <c r="U658" s="27"/>
      <c r="V658" s="27"/>
      <c r="W658" s="27"/>
      <c r="X658" s="27"/>
      <c r="Y658" s="27"/>
      <c r="Z658" s="27"/>
      <c r="AA658" s="27"/>
      <c r="AB658" s="27"/>
      <c r="AC658" s="27"/>
      <c r="AD658" s="27" t="n">
        <v>103.736455753111</v>
      </c>
      <c r="AE658" s="27" t="n">
        <v>103.736455753111</v>
      </c>
      <c r="AF658" s="27" t="n">
        <v>103.736455753111</v>
      </c>
    </row>
    <row r="659" customFormat="false" ht="12.75" hidden="false" customHeight="true" outlineLevel="0" collapsed="false">
      <c r="A659" s="24" t="s">
        <v>749</v>
      </c>
      <c r="B659" s="25" t="n">
        <v>14.4325</v>
      </c>
      <c r="C659" s="25" t="n">
        <v>5.16125</v>
      </c>
      <c r="D659" s="25"/>
      <c r="E659" s="25"/>
      <c r="F659" s="25" t="n">
        <v>129.875</v>
      </c>
      <c r="G659" s="25"/>
      <c r="H659" s="25" t="n">
        <v>105</v>
      </c>
      <c r="I659" s="27"/>
      <c r="J659" s="27"/>
      <c r="K659" s="25" t="n">
        <v>10.415</v>
      </c>
      <c r="L659" s="25" t="n">
        <v>119.725</v>
      </c>
      <c r="M659" s="25" t="n">
        <v>143.275</v>
      </c>
      <c r="N659" s="25" t="n">
        <v>74.7</v>
      </c>
      <c r="O659" s="25" t="n">
        <v>72.275</v>
      </c>
      <c r="P659" s="25"/>
      <c r="Q659" s="25" t="n">
        <v>160.5</v>
      </c>
      <c r="R659" s="25" t="n">
        <v>0.830625</v>
      </c>
      <c r="S659" s="27"/>
      <c r="T659" s="25" t="n">
        <v>1.43919216691617</v>
      </c>
      <c r="U659" s="27"/>
      <c r="V659" s="27"/>
      <c r="W659" s="27"/>
      <c r="X659" s="27"/>
      <c r="Y659" s="27"/>
      <c r="Z659" s="27"/>
      <c r="AA659" s="27"/>
      <c r="AB659" s="27"/>
      <c r="AC659" s="27"/>
      <c r="AD659" s="27" t="n">
        <v>103.716654176358</v>
      </c>
      <c r="AE659" s="27" t="n">
        <v>103.716654176358</v>
      </c>
      <c r="AF659" s="27" t="n">
        <v>103.716654176358</v>
      </c>
    </row>
    <row r="660" customFormat="false" ht="12.75" hidden="false" customHeight="true" outlineLevel="0" collapsed="false">
      <c r="A660" s="24" t="s">
        <v>750</v>
      </c>
      <c r="B660" s="25" t="n">
        <v>14.3925</v>
      </c>
      <c r="C660" s="25" t="n">
        <v>5.1575</v>
      </c>
      <c r="D660" s="25"/>
      <c r="E660" s="25"/>
      <c r="F660" s="25" t="n">
        <v>129.6</v>
      </c>
      <c r="G660" s="25"/>
      <c r="H660" s="25" t="n">
        <v>105.225</v>
      </c>
      <c r="I660" s="27"/>
      <c r="J660" s="27"/>
      <c r="K660" s="25" t="n">
        <v>10.405</v>
      </c>
      <c r="L660" s="25" t="n">
        <v>119.575</v>
      </c>
      <c r="M660" s="25" t="n">
        <v>143.225</v>
      </c>
      <c r="N660" s="25" t="n">
        <v>74.575</v>
      </c>
      <c r="O660" s="25" t="n">
        <v>72.275</v>
      </c>
      <c r="P660" s="25"/>
      <c r="Q660" s="25" t="n">
        <v>160.35</v>
      </c>
      <c r="R660" s="25" t="n">
        <v>0.83</v>
      </c>
      <c r="S660" s="27"/>
      <c r="T660" s="25" t="n">
        <v>1.43919216691617</v>
      </c>
      <c r="U660" s="27"/>
      <c r="V660" s="27"/>
      <c r="W660" s="27"/>
      <c r="X660" s="27"/>
      <c r="Y660" s="27"/>
      <c r="Z660" s="27"/>
      <c r="AA660" s="27"/>
      <c r="AB660" s="27"/>
      <c r="AC660" s="27"/>
      <c r="AD660" s="27" t="n">
        <v>103.589693141877</v>
      </c>
      <c r="AE660" s="27" t="n">
        <v>103.589693141877</v>
      </c>
      <c r="AF660" s="27" t="n">
        <v>103.589693141877</v>
      </c>
    </row>
    <row r="661" customFormat="false" ht="12.75" hidden="false" customHeight="true" outlineLevel="0" collapsed="false">
      <c r="A661" s="24" t="s">
        <v>751</v>
      </c>
      <c r="B661" s="25" t="n">
        <v>14.3775</v>
      </c>
      <c r="C661" s="25" t="n">
        <v>5.1575</v>
      </c>
      <c r="D661" s="25"/>
      <c r="E661" s="25"/>
      <c r="F661" s="25" t="n">
        <v>129.075</v>
      </c>
      <c r="G661" s="25"/>
      <c r="H661" s="25" t="n">
        <v>105.325</v>
      </c>
      <c r="I661" s="27"/>
      <c r="J661" s="27"/>
      <c r="K661" s="25" t="n">
        <v>10.41</v>
      </c>
      <c r="L661" s="25" t="n">
        <v>119.475</v>
      </c>
      <c r="M661" s="25" t="n">
        <v>143.325</v>
      </c>
      <c r="N661" s="25" t="n">
        <v>74.5</v>
      </c>
      <c r="O661" s="25" t="n">
        <v>72.25</v>
      </c>
      <c r="P661" s="25"/>
      <c r="Q661" s="25" t="n">
        <v>160.375</v>
      </c>
      <c r="R661" s="25" t="n">
        <v>0.83</v>
      </c>
      <c r="S661" s="27"/>
      <c r="T661" s="25" t="n">
        <v>1.4397139246507</v>
      </c>
      <c r="U661" s="27"/>
      <c r="V661" s="27"/>
      <c r="W661" s="27"/>
      <c r="X661" s="27"/>
      <c r="Y661" s="27"/>
      <c r="Z661" s="27"/>
      <c r="AA661" s="27"/>
      <c r="AB661" s="27"/>
      <c r="AC661" s="27"/>
      <c r="AD661" s="27" t="n">
        <v>103.479483471018</v>
      </c>
      <c r="AE661" s="27" t="n">
        <v>103.479483471018</v>
      </c>
      <c r="AF661" s="27" t="n">
        <v>103.479483471018</v>
      </c>
    </row>
    <row r="662" customFormat="false" ht="12.75" hidden="false" customHeight="true" outlineLevel="0" collapsed="false">
      <c r="A662" s="24" t="s">
        <v>752</v>
      </c>
      <c r="B662" s="25" t="n">
        <v>14.38</v>
      </c>
      <c r="C662" s="25" t="n">
        <v>5.1625</v>
      </c>
      <c r="D662" s="25"/>
      <c r="E662" s="25"/>
      <c r="F662" s="25" t="n">
        <v>129.05</v>
      </c>
      <c r="G662" s="25"/>
      <c r="H662" s="25" t="n">
        <v>105.4</v>
      </c>
      <c r="I662" s="27"/>
      <c r="J662" s="27"/>
      <c r="K662" s="25" t="n">
        <v>10.42</v>
      </c>
      <c r="L662" s="25" t="n">
        <v>119.15</v>
      </c>
      <c r="M662" s="25" t="n">
        <v>143.6</v>
      </c>
      <c r="N662" s="25" t="n">
        <v>74.5</v>
      </c>
      <c r="O662" s="25" t="n">
        <v>72.3</v>
      </c>
      <c r="P662" s="25"/>
      <c r="Q662" s="25" t="n">
        <v>160.475</v>
      </c>
      <c r="R662" s="25" t="n">
        <v>0.831875</v>
      </c>
      <c r="S662" s="27"/>
      <c r="T662" s="25" t="n">
        <v>1.44071026646707</v>
      </c>
      <c r="U662" s="27"/>
      <c r="V662" s="27"/>
      <c r="W662" s="27"/>
      <c r="X662" s="27"/>
      <c r="Y662" s="27"/>
      <c r="Z662" s="27"/>
      <c r="AA662" s="27"/>
      <c r="AB662" s="27"/>
      <c r="AC662" s="27"/>
      <c r="AD662" s="27" t="n">
        <v>103.526998129719</v>
      </c>
      <c r="AE662" s="27" t="n">
        <v>103.526998129719</v>
      </c>
      <c r="AF662" s="27" t="n">
        <v>103.526998129719</v>
      </c>
    </row>
    <row r="663" customFormat="false" ht="12.75" hidden="false" customHeight="true" outlineLevel="0" collapsed="false">
      <c r="A663" s="24" t="s">
        <v>753</v>
      </c>
      <c r="B663" s="25" t="n">
        <v>14.3775</v>
      </c>
      <c r="C663" s="25" t="n">
        <v>5.165</v>
      </c>
      <c r="D663" s="25"/>
      <c r="E663" s="25"/>
      <c r="F663" s="25" t="n">
        <v>129.15</v>
      </c>
      <c r="G663" s="25"/>
      <c r="H663" s="25" t="n">
        <v>105.425</v>
      </c>
      <c r="I663" s="27"/>
      <c r="J663" s="27"/>
      <c r="K663" s="25" t="n">
        <v>10.43</v>
      </c>
      <c r="L663" s="25" t="n">
        <v>119.1</v>
      </c>
      <c r="M663" s="25" t="n">
        <v>143.725</v>
      </c>
      <c r="N663" s="25" t="n">
        <v>74.625</v>
      </c>
      <c r="O663" s="25" t="n">
        <v>72.325</v>
      </c>
      <c r="P663" s="25"/>
      <c r="Q663" s="25" t="n">
        <v>160.625</v>
      </c>
      <c r="R663" s="25" t="n">
        <v>0.833125</v>
      </c>
      <c r="S663" s="27"/>
      <c r="T663" s="25" t="n">
        <v>1.44324970583832</v>
      </c>
      <c r="U663" s="27"/>
      <c r="V663" s="27"/>
      <c r="W663" s="27"/>
      <c r="X663" s="27"/>
      <c r="Y663" s="27"/>
      <c r="Z663" s="27"/>
      <c r="AA663" s="27"/>
      <c r="AB663" s="27"/>
      <c r="AC663" s="27"/>
      <c r="AD663" s="27" t="n">
        <v>103.592263607578</v>
      </c>
      <c r="AE663" s="27" t="n">
        <v>103.592263607578</v>
      </c>
      <c r="AF663" s="27" t="n">
        <v>103.592263607578</v>
      </c>
    </row>
    <row r="664" customFormat="false" ht="12.75" hidden="false" customHeight="true" outlineLevel="0" collapsed="false">
      <c r="A664" s="24" t="s">
        <v>754</v>
      </c>
      <c r="B664" s="25" t="n">
        <v>14.3975</v>
      </c>
      <c r="C664" s="25" t="n">
        <v>5.17375</v>
      </c>
      <c r="D664" s="25"/>
      <c r="E664" s="25"/>
      <c r="F664" s="25" t="n">
        <v>129.325</v>
      </c>
      <c r="G664" s="25"/>
      <c r="H664" s="25" t="n">
        <v>105.675</v>
      </c>
      <c r="I664" s="27"/>
      <c r="J664" s="27"/>
      <c r="K664" s="25" t="n">
        <v>10.445</v>
      </c>
      <c r="L664" s="25" t="n">
        <v>119.375</v>
      </c>
      <c r="M664" s="25" t="n">
        <v>144.025</v>
      </c>
      <c r="N664" s="25" t="n">
        <v>74.75</v>
      </c>
      <c r="O664" s="25" t="n">
        <v>72.45</v>
      </c>
      <c r="P664" s="25"/>
      <c r="Q664" s="25" t="n">
        <v>142.275</v>
      </c>
      <c r="R664" s="25" t="n">
        <v>0.835</v>
      </c>
      <c r="S664" s="27"/>
      <c r="T664" s="25" t="n">
        <v>1.44472169011976</v>
      </c>
      <c r="U664" s="27"/>
      <c r="V664" s="27"/>
      <c r="W664" s="27"/>
      <c r="X664" s="27"/>
      <c r="Y664" s="27"/>
      <c r="Z664" s="27"/>
      <c r="AA664" s="27"/>
      <c r="AB664" s="27"/>
      <c r="AC664" s="27"/>
      <c r="AD664" s="27" t="n">
        <v>103.244958213861</v>
      </c>
      <c r="AE664" s="27" t="n">
        <v>103.244958213861</v>
      </c>
      <c r="AF664" s="27" t="n">
        <v>103.244958213861</v>
      </c>
    </row>
    <row r="665" customFormat="false" ht="12.75" hidden="false" customHeight="true" outlineLevel="0" collapsed="false">
      <c r="A665" s="24" t="s">
        <v>755</v>
      </c>
      <c r="B665" s="25" t="n">
        <v>13.47</v>
      </c>
      <c r="C665" s="25" t="n">
        <v>5.1775</v>
      </c>
      <c r="D665" s="25"/>
      <c r="E665" s="25"/>
      <c r="F665" s="25" t="n">
        <v>129.85</v>
      </c>
      <c r="G665" s="25"/>
      <c r="H665" s="25" t="n">
        <v>105.8</v>
      </c>
      <c r="I665" s="27"/>
      <c r="J665" s="27"/>
      <c r="K665" s="25" t="n">
        <v>10.455</v>
      </c>
      <c r="L665" s="25" t="n">
        <v>119.95</v>
      </c>
      <c r="M665" s="25" t="n">
        <v>144.15</v>
      </c>
      <c r="N665" s="25" t="n">
        <v>72.1</v>
      </c>
      <c r="O665" s="25" t="n">
        <v>72.55</v>
      </c>
      <c r="P665" s="25"/>
      <c r="Q665" s="25" t="n">
        <v>123.875</v>
      </c>
      <c r="R665" s="25" t="n">
        <v>0.835625</v>
      </c>
      <c r="S665" s="27"/>
      <c r="T665" s="25" t="n">
        <v>1.44620388023952</v>
      </c>
      <c r="U665" s="27"/>
      <c r="V665" s="27"/>
      <c r="W665" s="27"/>
      <c r="X665" s="27"/>
      <c r="Y665" s="27"/>
      <c r="Z665" s="27"/>
      <c r="AA665" s="27"/>
      <c r="AB665" s="27"/>
      <c r="AC665" s="27"/>
      <c r="AD665" s="27" t="n">
        <v>101.304707966156</v>
      </c>
      <c r="AE665" s="27" t="n">
        <v>101.304707966156</v>
      </c>
      <c r="AF665" s="27" t="n">
        <v>101.304707966156</v>
      </c>
    </row>
    <row r="666" customFormat="false" ht="12.75" hidden="false" customHeight="true" outlineLevel="0" collapsed="false">
      <c r="A666" s="24" t="s">
        <v>756</v>
      </c>
      <c r="B666" s="25" t="n">
        <v>12.4825</v>
      </c>
      <c r="C666" s="25" t="n">
        <v>5.1725</v>
      </c>
      <c r="D666" s="25"/>
      <c r="E666" s="25"/>
      <c r="F666" s="25" t="n">
        <v>129.775</v>
      </c>
      <c r="G666" s="25"/>
      <c r="H666" s="25" t="n">
        <v>105.525</v>
      </c>
      <c r="I666" s="27"/>
      <c r="J666" s="27"/>
      <c r="K666" s="25" t="n">
        <v>10.44</v>
      </c>
      <c r="L666" s="25" t="n">
        <v>119.875</v>
      </c>
      <c r="M666" s="25" t="n">
        <v>143.975</v>
      </c>
      <c r="N666" s="25" t="n">
        <v>69.525</v>
      </c>
      <c r="O666" s="25" t="n">
        <v>72.55</v>
      </c>
      <c r="P666" s="25"/>
      <c r="Q666" s="25" t="n">
        <v>123.475</v>
      </c>
      <c r="R666" s="25" t="n">
        <v>0.833125</v>
      </c>
      <c r="S666" s="27"/>
      <c r="T666" s="25" t="n">
        <v>1.44466816616766</v>
      </c>
      <c r="U666" s="27"/>
      <c r="V666" s="27"/>
      <c r="W666" s="27"/>
      <c r="X666" s="27"/>
      <c r="Y666" s="27"/>
      <c r="Z666" s="27"/>
      <c r="AA666" s="27"/>
      <c r="AB666" s="27"/>
      <c r="AC666" s="27"/>
      <c r="AD666" s="27" t="n">
        <v>99.5809785851818</v>
      </c>
      <c r="AE666" s="27" t="n">
        <v>99.5809785851817</v>
      </c>
      <c r="AF666" s="27" t="n">
        <v>99.5809785851817</v>
      </c>
    </row>
    <row r="667" customFormat="false" ht="12.75" hidden="false" customHeight="true" outlineLevel="0" collapsed="false">
      <c r="A667" s="24" t="s">
        <v>757</v>
      </c>
      <c r="B667" s="25" t="n">
        <v>12.44075</v>
      </c>
      <c r="C667" s="25" t="n">
        <v>5.17125</v>
      </c>
      <c r="D667" s="25"/>
      <c r="E667" s="25"/>
      <c r="F667" s="25" t="n">
        <v>129.2</v>
      </c>
      <c r="G667" s="25"/>
      <c r="H667" s="25" t="n">
        <v>105.15</v>
      </c>
      <c r="I667" s="27"/>
      <c r="J667" s="27"/>
      <c r="K667" s="25" t="n">
        <v>10.42</v>
      </c>
      <c r="L667" s="25" t="n">
        <v>119.2</v>
      </c>
      <c r="M667" s="25" t="n">
        <v>143.625</v>
      </c>
      <c r="N667" s="25" t="n">
        <v>69.475</v>
      </c>
      <c r="O667" s="25" t="n">
        <v>72.5</v>
      </c>
      <c r="P667" s="25"/>
      <c r="Q667" s="25" t="n">
        <v>123.275</v>
      </c>
      <c r="R667" s="25" t="n">
        <v>0.8325</v>
      </c>
      <c r="S667" s="27"/>
      <c r="T667" s="25" t="n">
        <v>1.44316097804391</v>
      </c>
      <c r="U667" s="27"/>
      <c r="V667" s="27"/>
      <c r="W667" s="27"/>
      <c r="X667" s="27"/>
      <c r="Y667" s="27"/>
      <c r="Z667" s="27"/>
      <c r="AA667" s="27"/>
      <c r="AB667" s="27"/>
      <c r="AC667" s="27"/>
      <c r="AD667" s="27" t="n">
        <v>99.3403297737943</v>
      </c>
      <c r="AE667" s="27" t="n">
        <v>99.3403297737943</v>
      </c>
      <c r="AF667" s="27" t="n">
        <v>99.3403297737943</v>
      </c>
    </row>
    <row r="668" customFormat="false" ht="12.75" hidden="false" customHeight="true" outlineLevel="0" collapsed="false">
      <c r="A668" s="24" t="s">
        <v>758</v>
      </c>
      <c r="B668" s="25" t="n">
        <v>12.46</v>
      </c>
      <c r="C668" s="25" t="n">
        <v>5.16875</v>
      </c>
      <c r="D668" s="25"/>
      <c r="E668" s="25"/>
      <c r="F668" s="25" t="n">
        <v>129.225</v>
      </c>
      <c r="G668" s="25"/>
      <c r="H668" s="25" t="n">
        <v>105.15</v>
      </c>
      <c r="I668" s="27"/>
      <c r="J668" s="27"/>
      <c r="K668" s="25" t="n">
        <v>10.435</v>
      </c>
      <c r="L668" s="25" t="n">
        <v>118.95</v>
      </c>
      <c r="M668" s="25" t="n">
        <v>143.45</v>
      </c>
      <c r="N668" s="25" t="n">
        <v>69.45</v>
      </c>
      <c r="O668" s="25" t="n">
        <v>72.5</v>
      </c>
      <c r="P668" s="25"/>
      <c r="Q668" s="25" t="n">
        <v>123.525</v>
      </c>
      <c r="R668" s="25" t="n">
        <v>0.831875</v>
      </c>
      <c r="S668" s="27"/>
      <c r="T668" s="25" t="n">
        <v>1.44367252994012</v>
      </c>
      <c r="U668" s="27"/>
      <c r="V668" s="27"/>
      <c r="W668" s="27"/>
      <c r="X668" s="27"/>
      <c r="Y668" s="27"/>
      <c r="Z668" s="27"/>
      <c r="AA668" s="27"/>
      <c r="AB668" s="27"/>
      <c r="AC668" s="27"/>
      <c r="AD668" s="27" t="n">
        <v>99.3433073617868</v>
      </c>
      <c r="AE668" s="27" t="n">
        <v>99.3433073617867</v>
      </c>
      <c r="AF668" s="27" t="n">
        <v>99.3433073617867</v>
      </c>
    </row>
    <row r="669" customFormat="false" ht="12.75" hidden="false" customHeight="true" outlineLevel="0" collapsed="false">
      <c r="A669" s="24" t="s">
        <v>759</v>
      </c>
      <c r="B669" s="25" t="n">
        <v>12.4125</v>
      </c>
      <c r="C669" s="25" t="n">
        <v>5.175</v>
      </c>
      <c r="D669" s="25"/>
      <c r="E669" s="25"/>
      <c r="F669" s="25" t="n">
        <v>129.75</v>
      </c>
      <c r="G669" s="25"/>
      <c r="H669" s="25" t="n">
        <v>105.425</v>
      </c>
      <c r="I669" s="27"/>
      <c r="J669" s="27"/>
      <c r="K669" s="25" t="n">
        <v>10.44</v>
      </c>
      <c r="L669" s="25" t="n">
        <v>119.65</v>
      </c>
      <c r="M669" s="25" t="n">
        <v>143.55</v>
      </c>
      <c r="N669" s="25" t="n">
        <v>69.575</v>
      </c>
      <c r="O669" s="25" t="n">
        <v>72.6</v>
      </c>
      <c r="P669" s="25"/>
      <c r="Q669" s="25" t="n">
        <v>123.8</v>
      </c>
      <c r="R669" s="25" t="n">
        <v>0.833125</v>
      </c>
      <c r="S669" s="27"/>
      <c r="T669" s="25" t="n">
        <v>1.44515154491018</v>
      </c>
      <c r="U669" s="27"/>
      <c r="V669" s="27"/>
      <c r="W669" s="27"/>
      <c r="X669" s="27"/>
      <c r="Y669" s="27"/>
      <c r="Z669" s="27"/>
      <c r="AA669" s="27"/>
      <c r="AB669" s="27"/>
      <c r="AC669" s="27"/>
      <c r="AD669" s="27" t="n">
        <v>99.4764089454511</v>
      </c>
      <c r="AE669" s="27" t="n">
        <v>99.4764089454511</v>
      </c>
      <c r="AF669" s="27" t="n">
        <v>99.4764089454511</v>
      </c>
    </row>
    <row r="670" customFormat="false" ht="12.75" hidden="false" customHeight="true" outlineLevel="0" collapsed="false">
      <c r="A670" s="24" t="s">
        <v>760</v>
      </c>
      <c r="B670" s="25" t="n">
        <v>12.425</v>
      </c>
      <c r="C670" s="25" t="n">
        <v>5.1775</v>
      </c>
      <c r="D670" s="25"/>
      <c r="E670" s="25"/>
      <c r="F670" s="25" t="n">
        <v>129.9</v>
      </c>
      <c r="G670" s="25"/>
      <c r="H670" s="25" t="n">
        <v>105.2</v>
      </c>
      <c r="I670" s="27"/>
      <c r="J670" s="27"/>
      <c r="K670" s="25" t="n">
        <v>10.43</v>
      </c>
      <c r="L670" s="25" t="n">
        <v>119.475</v>
      </c>
      <c r="M670" s="25" t="n">
        <v>143.225</v>
      </c>
      <c r="N670" s="25" t="n">
        <v>69.55</v>
      </c>
      <c r="O670" s="25" t="n">
        <v>72.575</v>
      </c>
      <c r="P670" s="25"/>
      <c r="Q670" s="25" t="n">
        <v>123.95</v>
      </c>
      <c r="R670" s="25" t="n">
        <v>0.833125</v>
      </c>
      <c r="S670" s="27"/>
      <c r="T670" s="25" t="n">
        <v>1.44362974101796</v>
      </c>
      <c r="U670" s="27"/>
      <c r="V670" s="27"/>
      <c r="W670" s="27"/>
      <c r="X670" s="27"/>
      <c r="Y670" s="27"/>
      <c r="Z670" s="27"/>
      <c r="AA670" s="27"/>
      <c r="AB670" s="27"/>
      <c r="AC670" s="27"/>
      <c r="AD670" s="27" t="n">
        <v>99.493673313361</v>
      </c>
      <c r="AE670" s="27" t="n">
        <v>99.493673313361</v>
      </c>
      <c r="AF670" s="27" t="n">
        <v>99.493673313361</v>
      </c>
    </row>
    <row r="671" customFormat="false" ht="12.75" hidden="false" customHeight="true" outlineLevel="0" collapsed="false">
      <c r="A671" s="24" t="s">
        <v>761</v>
      </c>
      <c r="B671" s="25" t="n">
        <v>12.36</v>
      </c>
      <c r="C671" s="25" t="n">
        <v>5.17125</v>
      </c>
      <c r="D671" s="25"/>
      <c r="E671" s="25"/>
      <c r="F671" s="25" t="n">
        <v>130.025</v>
      </c>
      <c r="G671" s="25"/>
      <c r="H671" s="25" t="n">
        <v>104.525</v>
      </c>
      <c r="I671" s="27"/>
      <c r="J671" s="27"/>
      <c r="K671" s="25" t="n">
        <v>10.425</v>
      </c>
      <c r="L671" s="25" t="n">
        <v>119.9</v>
      </c>
      <c r="M671" s="25" t="n">
        <v>143.08</v>
      </c>
      <c r="N671" s="25" t="n">
        <v>69.4</v>
      </c>
      <c r="O671" s="25" t="n">
        <v>72.525</v>
      </c>
      <c r="P671" s="25"/>
      <c r="Q671" s="25" t="n">
        <v>123.9</v>
      </c>
      <c r="R671" s="25" t="n">
        <v>0.834625</v>
      </c>
      <c r="S671" s="27"/>
      <c r="T671" s="25" t="n">
        <v>1.44365861976048</v>
      </c>
      <c r="U671" s="27"/>
      <c r="V671" s="27"/>
      <c r="W671" s="27"/>
      <c r="X671" s="27"/>
      <c r="Y671" s="27"/>
      <c r="Z671" s="27"/>
      <c r="AA671" s="27"/>
      <c r="AB671" s="27"/>
      <c r="AC671" s="27"/>
      <c r="AD671" s="27" t="n">
        <v>99.3669454219284</v>
      </c>
      <c r="AE671" s="27" t="n">
        <v>99.3669454219284</v>
      </c>
      <c r="AF671" s="27" t="n">
        <v>99.3669454219284</v>
      </c>
    </row>
    <row r="672" customFormat="false" ht="12.75" hidden="false" customHeight="true" outlineLevel="0" collapsed="false">
      <c r="A672" s="24" t="s">
        <v>762</v>
      </c>
      <c r="B672" s="25" t="n">
        <v>12.3405</v>
      </c>
      <c r="C672" s="25" t="n">
        <v>5.17375</v>
      </c>
      <c r="D672" s="25"/>
      <c r="E672" s="25"/>
      <c r="F672" s="25" t="n">
        <v>129.5</v>
      </c>
      <c r="G672" s="25"/>
      <c r="H672" s="25" t="n">
        <v>104.175</v>
      </c>
      <c r="I672" s="27"/>
      <c r="J672" s="27"/>
      <c r="K672" s="25" t="n">
        <v>10.4</v>
      </c>
      <c r="L672" s="25" t="n">
        <v>120.3</v>
      </c>
      <c r="M672" s="25" t="n">
        <v>143.05</v>
      </c>
      <c r="N672" s="25" t="n">
        <v>69.3</v>
      </c>
      <c r="O672" s="25" t="n">
        <v>72.55</v>
      </c>
      <c r="P672" s="25"/>
      <c r="Q672" s="25" t="n">
        <v>123.9</v>
      </c>
      <c r="R672" s="25" t="n">
        <v>0.83375</v>
      </c>
      <c r="S672" s="27"/>
      <c r="T672" s="25" t="n">
        <v>1.44627700948104</v>
      </c>
      <c r="U672" s="27"/>
      <c r="V672" s="27"/>
      <c r="W672" s="27"/>
      <c r="X672" s="27"/>
      <c r="Y672" s="27"/>
      <c r="Z672" s="27"/>
      <c r="AA672" s="27"/>
      <c r="AB672" s="27"/>
      <c r="AC672" s="27"/>
      <c r="AD672" s="27" t="n">
        <v>99.2230084572819</v>
      </c>
      <c r="AE672" s="27" t="n">
        <v>99.2230084572819</v>
      </c>
      <c r="AF672" s="27" t="n">
        <v>99.2230084572819</v>
      </c>
    </row>
    <row r="673" customFormat="false" ht="12.75" hidden="false" customHeight="true" outlineLevel="0" collapsed="false">
      <c r="A673" s="24" t="s">
        <v>763</v>
      </c>
      <c r="B673" s="25" t="n">
        <v>12.3575</v>
      </c>
      <c r="C673" s="25" t="n">
        <v>5.1725</v>
      </c>
      <c r="D673" s="25"/>
      <c r="E673" s="25"/>
      <c r="F673" s="25" t="n">
        <v>129.225</v>
      </c>
      <c r="G673" s="25"/>
      <c r="H673" s="25" t="n">
        <v>104.15</v>
      </c>
      <c r="I673" s="27"/>
      <c r="J673" s="27"/>
      <c r="K673" s="25" t="n">
        <v>10.375</v>
      </c>
      <c r="L673" s="25" t="n">
        <v>120.525</v>
      </c>
      <c r="M673" s="25" t="n">
        <v>143.025</v>
      </c>
      <c r="N673" s="25" t="n">
        <v>69.05</v>
      </c>
      <c r="O673" s="25" t="n">
        <v>72.525</v>
      </c>
      <c r="P673" s="25"/>
      <c r="Q673" s="25" t="n">
        <v>123.9</v>
      </c>
      <c r="R673" s="25" t="n">
        <v>0.835875</v>
      </c>
      <c r="S673" s="27"/>
      <c r="T673" s="25" t="n">
        <v>1.45206558458084</v>
      </c>
      <c r="U673" s="27"/>
      <c r="V673" s="27"/>
      <c r="W673" s="27"/>
      <c r="X673" s="27"/>
      <c r="Y673" s="27"/>
      <c r="Z673" s="27"/>
      <c r="AA673" s="27"/>
      <c r="AB673" s="27"/>
      <c r="AC673" s="27"/>
      <c r="AD673" s="27" t="n">
        <v>99.1703751833486</v>
      </c>
      <c r="AE673" s="27" t="n">
        <v>99.1703751833486</v>
      </c>
      <c r="AF673" s="27" t="n">
        <v>99.1703751833486</v>
      </c>
    </row>
    <row r="674" customFormat="false" ht="12.75" hidden="false" customHeight="true" outlineLevel="0" collapsed="false">
      <c r="A674" s="24" t="s">
        <v>764</v>
      </c>
      <c r="B674" s="25" t="n">
        <v>12.3525</v>
      </c>
      <c r="C674" s="25" t="n">
        <v>5.16875</v>
      </c>
      <c r="D674" s="25"/>
      <c r="E674" s="25"/>
      <c r="F674" s="25" t="n">
        <v>129.35</v>
      </c>
      <c r="G674" s="25"/>
      <c r="H674" s="25" t="n">
        <v>104.05</v>
      </c>
      <c r="I674" s="27"/>
      <c r="J674" s="27"/>
      <c r="K674" s="25" t="n">
        <v>10.355</v>
      </c>
      <c r="L674" s="25" t="n">
        <v>120.425</v>
      </c>
      <c r="M674" s="25" t="n">
        <v>142.55</v>
      </c>
      <c r="N674" s="25" t="n">
        <v>68.875</v>
      </c>
      <c r="O674" s="25" t="n">
        <v>72.425</v>
      </c>
      <c r="P674" s="25"/>
      <c r="Q674" s="25" t="n">
        <v>123.8</v>
      </c>
      <c r="R674" s="25" t="n">
        <v>0.83625</v>
      </c>
      <c r="S674" s="27"/>
      <c r="T674" s="25" t="n">
        <v>1.45210751671657</v>
      </c>
      <c r="U674" s="27"/>
      <c r="V674" s="27"/>
      <c r="W674" s="27"/>
      <c r="X674" s="27"/>
      <c r="Y674" s="27"/>
      <c r="Z674" s="27"/>
      <c r="AA674" s="27"/>
      <c r="AB674" s="27"/>
      <c r="AC674" s="27"/>
      <c r="AD674" s="27" t="n">
        <v>99.1034089458422</v>
      </c>
      <c r="AE674" s="27" t="n">
        <v>99.1034089458422</v>
      </c>
      <c r="AF674" s="27" t="n">
        <v>99.1034089458422</v>
      </c>
    </row>
    <row r="675" customFormat="false" ht="12.75" hidden="false" customHeight="true" outlineLevel="0" collapsed="false">
      <c r="A675" s="24" t="s">
        <v>765</v>
      </c>
      <c r="B675" s="25" t="n">
        <v>12.3375</v>
      </c>
      <c r="C675" s="25" t="n">
        <v>5.166875</v>
      </c>
      <c r="D675" s="25"/>
      <c r="E675" s="25"/>
      <c r="F675" s="25" t="n">
        <v>130.125</v>
      </c>
      <c r="G675" s="25"/>
      <c r="H675" s="25" t="n">
        <v>104.025</v>
      </c>
      <c r="I675" s="27"/>
      <c r="J675" s="27"/>
      <c r="K675" s="25" t="n">
        <v>10.32</v>
      </c>
      <c r="L675" s="25" t="n">
        <v>120.325</v>
      </c>
      <c r="M675" s="25" t="n">
        <v>142.325</v>
      </c>
      <c r="N675" s="25" t="n">
        <v>68.975</v>
      </c>
      <c r="O675" s="25" t="n">
        <v>72.475</v>
      </c>
      <c r="P675" s="25"/>
      <c r="Q675" s="25" t="n">
        <v>123.75</v>
      </c>
      <c r="R675" s="25" t="n">
        <v>0.83525</v>
      </c>
      <c r="S675" s="27"/>
      <c r="T675" s="25" t="n">
        <v>1.45573993837325</v>
      </c>
      <c r="U675" s="27"/>
      <c r="V675" s="27"/>
      <c r="W675" s="27"/>
      <c r="X675" s="27"/>
      <c r="Y675" s="27"/>
      <c r="Z675" s="27"/>
      <c r="AA675" s="27"/>
      <c r="AB675" s="27"/>
      <c r="AC675" s="27"/>
      <c r="AD675" s="27" t="n">
        <v>99.2032069771264</v>
      </c>
      <c r="AE675" s="27" t="n">
        <v>99.2032069771264</v>
      </c>
      <c r="AF675" s="27" t="n">
        <v>99.2032069771264</v>
      </c>
    </row>
    <row r="676" customFormat="false" ht="12.75" hidden="false" customHeight="true" outlineLevel="0" collapsed="false">
      <c r="A676" s="24" t="s">
        <v>766</v>
      </c>
      <c r="B676" s="25" t="n">
        <v>12.3675</v>
      </c>
      <c r="C676" s="25" t="n">
        <v>5.175</v>
      </c>
      <c r="D676" s="25"/>
      <c r="E676" s="25"/>
      <c r="F676" s="25" t="n">
        <v>130.15</v>
      </c>
      <c r="G676" s="25"/>
      <c r="H676" s="25" t="n">
        <v>104.175</v>
      </c>
      <c r="I676" s="27"/>
      <c r="J676" s="27"/>
      <c r="K676" s="25" t="n">
        <v>10.305</v>
      </c>
      <c r="L676" s="25" t="n">
        <v>120.475</v>
      </c>
      <c r="M676" s="25" t="n">
        <v>142.45</v>
      </c>
      <c r="N676" s="25" t="n">
        <v>69.1</v>
      </c>
      <c r="O676" s="25" t="n">
        <v>72.575</v>
      </c>
      <c r="P676" s="25"/>
      <c r="Q676" s="25" t="n">
        <v>123.9</v>
      </c>
      <c r="R676" s="25" t="n">
        <v>0.835625</v>
      </c>
      <c r="S676" s="27"/>
      <c r="T676" s="25" t="n">
        <v>1.46089418912176</v>
      </c>
      <c r="U676" s="27"/>
      <c r="V676" s="27"/>
      <c r="W676" s="27"/>
      <c r="X676" s="27"/>
      <c r="Y676" s="27"/>
      <c r="Z676" s="27"/>
      <c r="AA676" s="27"/>
      <c r="AB676" s="27"/>
      <c r="AC676" s="27"/>
      <c r="AD676" s="27" t="n">
        <v>99.3170460775467</v>
      </c>
      <c r="AE676" s="27" t="n">
        <v>99.3170460775467</v>
      </c>
      <c r="AF676" s="27" t="n">
        <v>99.3170460775467</v>
      </c>
    </row>
    <row r="677" customFormat="false" ht="12.75" hidden="false" customHeight="true" outlineLevel="0" collapsed="false">
      <c r="A677" s="24" t="s">
        <v>767</v>
      </c>
      <c r="B677" s="25" t="n">
        <v>12.36</v>
      </c>
      <c r="C677" s="25" t="n">
        <v>5.18</v>
      </c>
      <c r="D677" s="25"/>
      <c r="E677" s="25"/>
      <c r="F677" s="25" t="n">
        <v>130.25</v>
      </c>
      <c r="G677" s="25"/>
      <c r="H677" s="25" t="n">
        <v>104.475</v>
      </c>
      <c r="I677" s="27"/>
      <c r="J677" s="27"/>
      <c r="K677" s="25" t="n">
        <v>10.34</v>
      </c>
      <c r="L677" s="25" t="n">
        <v>120.6</v>
      </c>
      <c r="M677" s="25" t="n">
        <v>143.2</v>
      </c>
      <c r="N677" s="25" t="n">
        <v>69.1</v>
      </c>
      <c r="O677" s="25" t="n">
        <v>72.65</v>
      </c>
      <c r="P677" s="25"/>
      <c r="Q677" s="25" t="n">
        <v>124.075</v>
      </c>
      <c r="R677" s="25" t="n">
        <v>0.835</v>
      </c>
      <c r="S677" s="27"/>
      <c r="T677" s="25" t="n">
        <v>1.46342911776447</v>
      </c>
      <c r="U677" s="27"/>
      <c r="V677" s="27"/>
      <c r="W677" s="27"/>
      <c r="X677" s="27"/>
      <c r="Y677" s="27"/>
      <c r="Z677" s="27"/>
      <c r="AA677" s="27"/>
      <c r="AB677" s="27"/>
      <c r="AC677" s="27"/>
      <c r="AD677" s="27" t="n">
        <v>99.4201198031511</v>
      </c>
      <c r="AE677" s="27" t="n">
        <v>99.4201198031511</v>
      </c>
      <c r="AF677" s="27" t="n">
        <v>99.4201198031511</v>
      </c>
    </row>
    <row r="678" customFormat="false" ht="12.75" hidden="false" customHeight="true" outlineLevel="0" collapsed="false">
      <c r="A678" s="24" t="s">
        <v>768</v>
      </c>
      <c r="B678" s="25" t="n">
        <v>12.3525</v>
      </c>
      <c r="C678" s="25" t="n">
        <v>5.17875</v>
      </c>
      <c r="D678" s="25"/>
      <c r="E678" s="25"/>
      <c r="F678" s="25" t="n">
        <v>129.875</v>
      </c>
      <c r="G678" s="25"/>
      <c r="H678" s="25" t="n">
        <v>104.75</v>
      </c>
      <c r="I678" s="27"/>
      <c r="J678" s="27"/>
      <c r="K678" s="25" t="n">
        <v>10.35</v>
      </c>
      <c r="L678" s="25" t="n">
        <v>120.675</v>
      </c>
      <c r="M678" s="25" t="n">
        <v>143.65</v>
      </c>
      <c r="N678" s="25" t="n">
        <v>69.25</v>
      </c>
      <c r="O678" s="25" t="n">
        <v>72.625</v>
      </c>
      <c r="P678" s="25"/>
      <c r="Q678" s="25" t="n">
        <v>124.05</v>
      </c>
      <c r="R678" s="25" t="n">
        <v>0.83375</v>
      </c>
      <c r="S678" s="27"/>
      <c r="T678" s="25" t="n">
        <v>1.46343796282435</v>
      </c>
      <c r="U678" s="27"/>
      <c r="V678" s="27"/>
      <c r="W678" s="27"/>
      <c r="X678" s="27"/>
      <c r="Y678" s="27"/>
      <c r="Z678" s="27"/>
      <c r="AA678" s="27"/>
      <c r="AB678" s="27"/>
      <c r="AC678" s="27"/>
      <c r="AD678" s="27" t="n">
        <v>99.4014916140819</v>
      </c>
      <c r="AE678" s="27" t="n">
        <v>99.4014916140819</v>
      </c>
      <c r="AF678" s="27" t="n">
        <v>99.4014916140819</v>
      </c>
    </row>
    <row r="679" customFormat="false" ht="12.75" hidden="false" customHeight="true" outlineLevel="0" collapsed="false">
      <c r="A679" s="24" t="s">
        <v>769</v>
      </c>
      <c r="B679" s="25" t="n">
        <v>12.36</v>
      </c>
      <c r="C679" s="25" t="n">
        <v>5.17625</v>
      </c>
      <c r="D679" s="25"/>
      <c r="E679" s="25"/>
      <c r="F679" s="25" t="n">
        <v>129.45</v>
      </c>
      <c r="G679" s="25"/>
      <c r="H679" s="25" t="n">
        <v>104.725</v>
      </c>
      <c r="I679" s="27"/>
      <c r="J679" s="27"/>
      <c r="K679" s="25" t="n">
        <v>10.335</v>
      </c>
      <c r="L679" s="25" t="n">
        <v>120.15</v>
      </c>
      <c r="M679" s="25" t="n">
        <v>143.35</v>
      </c>
      <c r="N679" s="25" t="n">
        <v>69.15</v>
      </c>
      <c r="O679" s="25" t="n">
        <v>72.575</v>
      </c>
      <c r="P679" s="25"/>
      <c r="Q679" s="25" t="n">
        <v>123.95</v>
      </c>
      <c r="R679" s="25" t="n">
        <v>0.831</v>
      </c>
      <c r="S679" s="27"/>
      <c r="T679" s="25" t="n">
        <v>1.46345459456088</v>
      </c>
      <c r="U679" s="27"/>
      <c r="V679" s="27"/>
      <c r="W679" s="27"/>
      <c r="X679" s="27"/>
      <c r="Y679" s="27"/>
      <c r="Z679" s="27"/>
      <c r="AA679" s="27"/>
      <c r="AB679" s="27"/>
      <c r="AC679" s="27"/>
      <c r="AD679" s="27" t="n">
        <v>99.2506942271902</v>
      </c>
      <c r="AE679" s="27" t="n">
        <v>99.2506942271902</v>
      </c>
      <c r="AF679" s="27" t="n">
        <v>99.2506942271902</v>
      </c>
    </row>
    <row r="680" customFormat="false" ht="12.75" hidden="false" customHeight="true" outlineLevel="0" collapsed="false">
      <c r="A680" s="24" t="s">
        <v>770</v>
      </c>
      <c r="B680" s="25" t="n">
        <v>12.3875</v>
      </c>
      <c r="C680" s="25" t="n">
        <v>5.17875</v>
      </c>
      <c r="D680" s="25"/>
      <c r="E680" s="25"/>
      <c r="F680" s="25" t="n">
        <v>129</v>
      </c>
      <c r="G680" s="25"/>
      <c r="H680" s="25" t="n">
        <v>104.75</v>
      </c>
      <c r="I680" s="27"/>
      <c r="J680" s="27"/>
      <c r="K680" s="25" t="n">
        <v>10.345</v>
      </c>
      <c r="L680" s="25" t="n">
        <v>120.125</v>
      </c>
      <c r="M680" s="25" t="n">
        <v>143.075</v>
      </c>
      <c r="N680" s="25" t="n">
        <v>69</v>
      </c>
      <c r="O680" s="25" t="n">
        <v>72.6</v>
      </c>
      <c r="P680" s="25"/>
      <c r="Q680" s="25" t="n">
        <v>124</v>
      </c>
      <c r="R680" s="25" t="n">
        <v>0.8305</v>
      </c>
      <c r="S680" s="27"/>
      <c r="T680" s="25" t="n">
        <v>1.46242194011976</v>
      </c>
      <c r="U680" s="27"/>
      <c r="V680" s="27"/>
      <c r="W680" s="27"/>
      <c r="X680" s="27"/>
      <c r="Y680" s="27"/>
      <c r="Z680" s="27"/>
      <c r="AA680" s="27"/>
      <c r="AB680" s="27"/>
      <c r="AC680" s="27"/>
      <c r="AD680" s="27" t="n">
        <v>99.1808316467691</v>
      </c>
      <c r="AE680" s="27" t="n">
        <v>99.1808316467691</v>
      </c>
      <c r="AF680" s="27" t="n">
        <v>99.1808316467691</v>
      </c>
    </row>
    <row r="681" customFormat="false" ht="12.75" hidden="false" customHeight="true" outlineLevel="0" collapsed="false">
      <c r="A681" s="24" t="s">
        <v>771</v>
      </c>
      <c r="B681" s="25" t="n">
        <v>12.385</v>
      </c>
      <c r="C681" s="25" t="n">
        <v>5.1725</v>
      </c>
      <c r="D681" s="25"/>
      <c r="E681" s="25"/>
      <c r="F681" s="25" t="n">
        <v>129.025</v>
      </c>
      <c r="G681" s="25"/>
      <c r="H681" s="25" t="n">
        <v>104.525</v>
      </c>
      <c r="I681" s="27"/>
      <c r="J681" s="27"/>
      <c r="K681" s="25" t="n">
        <v>10.315</v>
      </c>
      <c r="L681" s="25" t="n">
        <v>120.3</v>
      </c>
      <c r="M681" s="25" t="n">
        <v>142.85</v>
      </c>
      <c r="N681" s="25" t="n">
        <v>69.05</v>
      </c>
      <c r="O681" s="25" t="n">
        <v>72.6</v>
      </c>
      <c r="P681" s="25"/>
      <c r="Q681" s="25" t="n">
        <v>123.9</v>
      </c>
      <c r="R681" s="25" t="n">
        <v>0.828125</v>
      </c>
      <c r="S681" s="27"/>
      <c r="T681" s="25" t="n">
        <v>1.46190968263473</v>
      </c>
      <c r="U681" s="27"/>
      <c r="V681" s="27"/>
      <c r="W681" s="27"/>
      <c r="X681" s="27"/>
      <c r="Y681" s="27"/>
      <c r="Z681" s="27"/>
      <c r="AA681" s="27"/>
      <c r="AB681" s="27"/>
      <c r="AC681" s="27"/>
      <c r="AD681" s="27" t="n">
        <v>99.1269902609884</v>
      </c>
      <c r="AE681" s="27" t="n">
        <v>99.1269902609884</v>
      </c>
      <c r="AF681" s="27" t="n">
        <v>99.1269902609884</v>
      </c>
    </row>
    <row r="682" customFormat="false" ht="12.75" hidden="false" customHeight="true" outlineLevel="0" collapsed="false">
      <c r="A682" s="24" t="s">
        <v>772</v>
      </c>
      <c r="B682" s="25" t="n">
        <v>12.3775</v>
      </c>
      <c r="C682" s="25" t="n">
        <v>5.17375</v>
      </c>
      <c r="D682" s="25"/>
      <c r="E682" s="25"/>
      <c r="F682" s="25" t="n">
        <v>129.375</v>
      </c>
      <c r="G682" s="25"/>
      <c r="H682" s="25" t="n">
        <v>102.85</v>
      </c>
      <c r="I682" s="27"/>
      <c r="J682" s="27"/>
      <c r="K682" s="25" t="n">
        <v>10.325</v>
      </c>
      <c r="L682" s="25" t="n">
        <v>119.925</v>
      </c>
      <c r="M682" s="25" t="n">
        <v>142.575</v>
      </c>
      <c r="N682" s="25" t="n">
        <v>68.925</v>
      </c>
      <c r="O682" s="25" t="n">
        <v>72.6</v>
      </c>
      <c r="P682" s="25"/>
      <c r="Q682" s="25" t="n">
        <v>123.925</v>
      </c>
      <c r="R682" s="25" t="n">
        <v>0.828125</v>
      </c>
      <c r="S682" s="27"/>
      <c r="T682" s="25" t="n">
        <v>1.46088516766467</v>
      </c>
      <c r="U682" s="27"/>
      <c r="V682" s="27"/>
      <c r="W682" s="27"/>
      <c r="X682" s="27"/>
      <c r="Y682" s="27"/>
      <c r="Z682" s="27"/>
      <c r="AA682" s="27"/>
      <c r="AB682" s="27"/>
      <c r="AC682" s="27"/>
      <c r="AD682" s="27" t="n">
        <v>99.0592693372915</v>
      </c>
      <c r="AE682" s="27" t="n">
        <v>99.0592693372914</v>
      </c>
      <c r="AF682" s="27" t="n">
        <v>99.0592693372914</v>
      </c>
    </row>
    <row r="683" customFormat="false" ht="12.75" hidden="false" customHeight="true" outlineLevel="0" collapsed="false">
      <c r="A683" s="24" t="s">
        <v>773</v>
      </c>
      <c r="B683" s="25" t="n">
        <v>12.355</v>
      </c>
      <c r="C683" s="25" t="n">
        <v>5.175</v>
      </c>
      <c r="D683" s="25"/>
      <c r="E683" s="25"/>
      <c r="F683" s="25" t="n">
        <v>130.325</v>
      </c>
      <c r="G683" s="25"/>
      <c r="H683" s="25" t="n">
        <v>104.275</v>
      </c>
      <c r="I683" s="27"/>
      <c r="J683" s="27"/>
      <c r="K683" s="25" t="n">
        <v>10.33</v>
      </c>
      <c r="L683" s="25" t="n">
        <v>119.775</v>
      </c>
      <c r="M683" s="25" t="n">
        <v>142.3</v>
      </c>
      <c r="N683" s="25" t="n">
        <v>68.825</v>
      </c>
      <c r="O683" s="25" t="n">
        <v>72.6</v>
      </c>
      <c r="P683" s="25"/>
      <c r="Q683" s="25" t="n">
        <v>123.65</v>
      </c>
      <c r="R683" s="25" t="n">
        <v>0.828125</v>
      </c>
      <c r="S683" s="27"/>
      <c r="T683" s="25" t="n">
        <v>1.45927521556886</v>
      </c>
      <c r="U683" s="27"/>
      <c r="V683" s="27"/>
      <c r="W683" s="27"/>
      <c r="X683" s="27"/>
      <c r="Y683" s="27"/>
      <c r="Z683" s="27"/>
      <c r="AA683" s="27"/>
      <c r="AB683" s="27"/>
      <c r="AC683" s="27"/>
      <c r="AD683" s="27" t="n">
        <v>99.23987786076</v>
      </c>
      <c r="AE683" s="27" t="n">
        <v>99.23987786076</v>
      </c>
      <c r="AF683" s="27" t="n">
        <v>99.23987786076</v>
      </c>
    </row>
    <row r="684" customFormat="false" ht="12.75" hidden="false" customHeight="true" outlineLevel="0" collapsed="false">
      <c r="A684" s="24" t="s">
        <v>774</v>
      </c>
      <c r="B684" s="25" t="n">
        <v>12.38</v>
      </c>
      <c r="C684" s="25" t="n">
        <v>5.1775</v>
      </c>
      <c r="D684" s="25"/>
      <c r="E684" s="25"/>
      <c r="F684" s="25" t="n">
        <v>129.5</v>
      </c>
      <c r="G684" s="25"/>
      <c r="H684" s="25" t="n">
        <v>104.3</v>
      </c>
      <c r="I684" s="27"/>
      <c r="J684" s="27"/>
      <c r="K684" s="25" t="n">
        <v>10.31</v>
      </c>
      <c r="L684" s="25" t="n">
        <v>120.075</v>
      </c>
      <c r="M684" s="25" t="n">
        <v>142.35</v>
      </c>
      <c r="N684" s="25" t="n">
        <v>68.925</v>
      </c>
      <c r="O684" s="25" t="n">
        <v>72.675</v>
      </c>
      <c r="P684" s="25"/>
      <c r="Q684" s="25" t="n">
        <v>123.325</v>
      </c>
      <c r="R684" s="25" t="n">
        <v>0.829375</v>
      </c>
      <c r="S684" s="27"/>
      <c r="T684" s="25" t="n">
        <v>1.4571932245509</v>
      </c>
      <c r="U684" s="27"/>
      <c r="V684" s="27"/>
      <c r="W684" s="27"/>
      <c r="X684" s="27"/>
      <c r="Y684" s="27"/>
      <c r="Z684" s="27"/>
      <c r="AA684" s="27"/>
      <c r="AB684" s="27"/>
      <c r="AC684" s="27"/>
      <c r="AD684" s="27" t="n">
        <v>99.1492933457201</v>
      </c>
      <c r="AE684" s="27" t="n">
        <v>99.1492933457201</v>
      </c>
      <c r="AF684" s="27" t="n">
        <v>99.1492933457201</v>
      </c>
    </row>
    <row r="685" customFormat="false" ht="12.75" hidden="false" customHeight="true" outlineLevel="0" collapsed="false">
      <c r="A685" s="24" t="s">
        <v>775</v>
      </c>
      <c r="B685" s="25" t="n">
        <v>12.3725</v>
      </c>
      <c r="C685" s="25" t="n">
        <v>5.17375</v>
      </c>
      <c r="D685" s="25"/>
      <c r="E685" s="25"/>
      <c r="F685" s="25" t="n">
        <v>129.55</v>
      </c>
      <c r="G685" s="25"/>
      <c r="H685" s="25" t="n">
        <v>104.275</v>
      </c>
      <c r="I685" s="27"/>
      <c r="J685" s="27"/>
      <c r="K685" s="25" t="n">
        <v>10.325</v>
      </c>
      <c r="L685" s="25" t="n">
        <v>120.125</v>
      </c>
      <c r="M685" s="25" t="n">
        <v>142.425</v>
      </c>
      <c r="N685" s="25" t="n">
        <v>68.9</v>
      </c>
      <c r="O685" s="25" t="n">
        <v>72.625</v>
      </c>
      <c r="P685" s="25"/>
      <c r="Q685" s="25" t="n">
        <v>123.125</v>
      </c>
      <c r="R685" s="25" t="n">
        <v>0.828125</v>
      </c>
      <c r="S685" s="27"/>
      <c r="T685" s="25" t="n">
        <v>1.45714234655689</v>
      </c>
      <c r="U685" s="27"/>
      <c r="V685" s="27"/>
      <c r="W685" s="27"/>
      <c r="X685" s="27"/>
      <c r="Y685" s="27"/>
      <c r="Z685" s="27"/>
      <c r="AA685" s="27"/>
      <c r="AB685" s="27"/>
      <c r="AC685" s="27"/>
      <c r="AD685" s="27" t="n">
        <v>99.1277353163998</v>
      </c>
      <c r="AE685" s="27" t="n">
        <v>99.1277353163998</v>
      </c>
      <c r="AF685" s="27" t="n">
        <v>99.1277353163998</v>
      </c>
    </row>
    <row r="686" customFormat="false" ht="12.75" hidden="false" customHeight="true" outlineLevel="0" collapsed="false">
      <c r="A686" s="24" t="s">
        <v>776</v>
      </c>
      <c r="B686" s="25" t="n">
        <v>12.35</v>
      </c>
      <c r="C686" s="25" t="n">
        <v>5.16875</v>
      </c>
      <c r="D686" s="25"/>
      <c r="E686" s="25"/>
      <c r="F686" s="25" t="n">
        <v>129.625</v>
      </c>
      <c r="G686" s="25"/>
      <c r="H686" s="25" t="n">
        <v>98.75</v>
      </c>
      <c r="I686" s="27"/>
      <c r="J686" s="27"/>
      <c r="K686" s="25" t="n">
        <v>10.33</v>
      </c>
      <c r="L686" s="25" t="n">
        <v>120.25</v>
      </c>
      <c r="M686" s="25" t="n">
        <v>143.075</v>
      </c>
      <c r="N686" s="25" t="n">
        <v>68.825</v>
      </c>
      <c r="O686" s="25" t="n">
        <v>72.475</v>
      </c>
      <c r="P686" s="25"/>
      <c r="Q686" s="25" t="n">
        <v>123.05</v>
      </c>
      <c r="R686" s="25" t="n">
        <v>0.828125</v>
      </c>
      <c r="S686" s="27"/>
      <c r="T686" s="25" t="n">
        <v>1.45420581187625</v>
      </c>
      <c r="U686" s="27"/>
      <c r="V686" s="27"/>
      <c r="W686" s="27"/>
      <c r="X686" s="27"/>
      <c r="Y686" s="27"/>
      <c r="Z686" s="27"/>
      <c r="AA686" s="27"/>
      <c r="AB686" s="27"/>
      <c r="AC686" s="27"/>
      <c r="AD686" s="27" t="n">
        <v>98.8091083448819</v>
      </c>
      <c r="AE686" s="27" t="n">
        <v>98.8091083448819</v>
      </c>
      <c r="AF686" s="27" t="n">
        <v>98.8091083448819</v>
      </c>
    </row>
    <row r="687" customFormat="false" ht="12.75" hidden="false" customHeight="true" outlineLevel="0" collapsed="false">
      <c r="A687" s="24" t="s">
        <v>777</v>
      </c>
      <c r="B687" s="25" t="n">
        <v>12.3475</v>
      </c>
      <c r="C687" s="25" t="n">
        <v>5.175</v>
      </c>
      <c r="D687" s="25"/>
      <c r="E687" s="25"/>
      <c r="F687" s="25" t="n">
        <v>132.375</v>
      </c>
      <c r="G687" s="25"/>
      <c r="H687" s="25" t="n">
        <v>93.375</v>
      </c>
      <c r="I687" s="27"/>
      <c r="J687" s="27"/>
      <c r="K687" s="25" t="n">
        <v>10.315</v>
      </c>
      <c r="L687" s="25" t="n">
        <v>120.5</v>
      </c>
      <c r="M687" s="25" t="n">
        <v>143.45</v>
      </c>
      <c r="N687" s="25" t="n">
        <v>68.925</v>
      </c>
      <c r="O687" s="25" t="n">
        <v>72.55</v>
      </c>
      <c r="P687" s="25"/>
      <c r="Q687" s="25" t="n">
        <v>123.2</v>
      </c>
      <c r="R687" s="25" t="n">
        <v>0.8275</v>
      </c>
      <c r="S687" s="27"/>
      <c r="T687" s="25" t="n">
        <v>1.46397428592814</v>
      </c>
      <c r="U687" s="27"/>
      <c r="V687" s="27"/>
      <c r="W687" s="27"/>
      <c r="X687" s="27"/>
      <c r="Y687" s="27"/>
      <c r="Z687" s="27"/>
      <c r="AA687" s="27"/>
      <c r="AB687" s="27"/>
      <c r="AC687" s="27"/>
      <c r="AD687" s="27" t="n">
        <v>99.0656816496062</v>
      </c>
      <c r="AE687" s="27" t="n">
        <v>99.0656816496062</v>
      </c>
      <c r="AF687" s="27" t="n">
        <v>99.0656816496062</v>
      </c>
    </row>
    <row r="688" customFormat="false" ht="12.75" hidden="false" customHeight="true" outlineLevel="0" collapsed="false">
      <c r="A688" s="24" t="s">
        <v>778</v>
      </c>
      <c r="B688" s="25" t="n">
        <v>12.3575</v>
      </c>
      <c r="C688" s="25" t="n">
        <v>5.17</v>
      </c>
      <c r="D688" s="25"/>
      <c r="E688" s="25"/>
      <c r="F688" s="25" t="n">
        <v>138.45</v>
      </c>
      <c r="G688" s="25"/>
      <c r="H688" s="25" t="n">
        <v>92.775</v>
      </c>
      <c r="I688" s="27"/>
      <c r="J688" s="27"/>
      <c r="K688" s="25" t="n">
        <v>10.37</v>
      </c>
      <c r="L688" s="25" t="n">
        <v>120.075</v>
      </c>
      <c r="M688" s="25" t="n">
        <v>143.85</v>
      </c>
      <c r="N688" s="25" t="n">
        <v>68.925</v>
      </c>
      <c r="O688" s="25" t="n">
        <v>72.425</v>
      </c>
      <c r="P688" s="25"/>
      <c r="Q688" s="25" t="n">
        <v>122.975</v>
      </c>
      <c r="R688" s="25" t="n">
        <v>0.829375</v>
      </c>
      <c r="S688" s="27"/>
      <c r="T688" s="25" t="n">
        <v>1.46094090918164</v>
      </c>
      <c r="U688" s="27"/>
      <c r="V688" s="27"/>
      <c r="W688" s="27"/>
      <c r="X688" s="27"/>
      <c r="Y688" s="27"/>
      <c r="Z688" s="27"/>
      <c r="AA688" s="27"/>
      <c r="AB688" s="27"/>
      <c r="AC688" s="27"/>
      <c r="AD688" s="27" t="n">
        <v>100.118092751088</v>
      </c>
      <c r="AE688" s="27" t="n">
        <v>100.118092751088</v>
      </c>
      <c r="AF688" s="27" t="n">
        <v>100.118092751088</v>
      </c>
    </row>
    <row r="689" customFormat="false" ht="12.75" hidden="false" customHeight="true" outlineLevel="0" collapsed="false">
      <c r="A689" s="24" t="s">
        <v>779</v>
      </c>
      <c r="B689" s="25" t="n">
        <v>12.395</v>
      </c>
      <c r="C689" s="25" t="n">
        <v>5.17125</v>
      </c>
      <c r="D689" s="25"/>
      <c r="E689" s="25"/>
      <c r="F689" s="25" t="n">
        <v>140.2</v>
      </c>
      <c r="G689" s="25"/>
      <c r="H689" s="25" t="n">
        <v>92.875</v>
      </c>
      <c r="I689" s="27"/>
      <c r="J689" s="27"/>
      <c r="K689" s="25" t="n">
        <v>10.425</v>
      </c>
      <c r="L689" s="25" t="n">
        <v>119.8</v>
      </c>
      <c r="M689" s="25" t="n">
        <v>143.675</v>
      </c>
      <c r="N689" s="25" t="n">
        <v>69.15</v>
      </c>
      <c r="O689" s="25" t="n">
        <v>72.475</v>
      </c>
      <c r="P689" s="25"/>
      <c r="Q689" s="25" t="n">
        <v>123.25</v>
      </c>
      <c r="R689" s="25" t="n">
        <v>0.83</v>
      </c>
      <c r="S689" s="27"/>
      <c r="T689" s="25" t="n">
        <v>1.46194949800399</v>
      </c>
      <c r="U689" s="27"/>
      <c r="V689" s="27"/>
      <c r="W689" s="27"/>
      <c r="X689" s="27"/>
      <c r="Y689" s="27"/>
      <c r="Z689" s="27"/>
      <c r="AA689" s="27"/>
      <c r="AB689" s="27"/>
      <c r="AC689" s="27"/>
      <c r="AD689" s="27" t="n">
        <v>100.535794902029</v>
      </c>
      <c r="AE689" s="27" t="n">
        <v>100.535794902029</v>
      </c>
      <c r="AF689" s="27" t="n">
        <v>100.535794902029</v>
      </c>
    </row>
    <row r="690" customFormat="false" ht="12.75" hidden="false" customHeight="true" outlineLevel="0" collapsed="false">
      <c r="A690" s="24" t="s">
        <v>780</v>
      </c>
      <c r="B690" s="25" t="n">
        <v>12.4</v>
      </c>
      <c r="C690" s="25" t="n">
        <v>5.17375</v>
      </c>
      <c r="D690" s="25"/>
      <c r="E690" s="25"/>
      <c r="F690" s="25" t="n">
        <v>140.6</v>
      </c>
      <c r="G690" s="25"/>
      <c r="H690" s="25" t="n">
        <v>93.05</v>
      </c>
      <c r="I690" s="27"/>
      <c r="J690" s="27"/>
      <c r="K690" s="25" t="n">
        <v>10.435</v>
      </c>
      <c r="L690" s="25" t="n">
        <v>120.075</v>
      </c>
      <c r="M690" s="25" t="n">
        <v>143.15</v>
      </c>
      <c r="N690" s="25" t="n">
        <v>69.2</v>
      </c>
      <c r="O690" s="25" t="n">
        <v>72.55</v>
      </c>
      <c r="P690" s="25"/>
      <c r="Q690" s="25" t="n">
        <v>123.45</v>
      </c>
      <c r="R690" s="25" t="n">
        <v>0.82875</v>
      </c>
      <c r="S690" s="27"/>
      <c r="T690" s="25" t="n">
        <v>1.46141476247505</v>
      </c>
      <c r="U690" s="27"/>
      <c r="V690" s="27"/>
      <c r="W690" s="27"/>
      <c r="X690" s="27"/>
      <c r="Y690" s="27"/>
      <c r="Z690" s="27"/>
      <c r="AA690" s="27"/>
      <c r="AB690" s="27"/>
      <c r="AC690" s="27"/>
      <c r="AD690" s="27" t="n">
        <v>100.632385606293</v>
      </c>
      <c r="AE690" s="27" t="n">
        <v>100.632385606293</v>
      </c>
      <c r="AF690" s="27" t="n">
        <v>100.632385606293</v>
      </c>
    </row>
    <row r="691" customFormat="false" ht="12.75" hidden="false" customHeight="true" outlineLevel="0" collapsed="false">
      <c r="A691" s="24" t="s">
        <v>781</v>
      </c>
      <c r="B691" s="25" t="n">
        <v>12.415</v>
      </c>
      <c r="C691" s="25" t="n">
        <v>5.17125</v>
      </c>
      <c r="D691" s="25"/>
      <c r="E691" s="25"/>
      <c r="F691" s="25" t="n">
        <v>140.4</v>
      </c>
      <c r="G691" s="25"/>
      <c r="H691" s="25" t="n">
        <v>93.3</v>
      </c>
      <c r="I691" s="27"/>
      <c r="J691" s="27"/>
      <c r="K691" s="25" t="n">
        <v>10.43</v>
      </c>
      <c r="L691" s="25" t="n">
        <v>120</v>
      </c>
      <c r="M691" s="25" t="n">
        <v>142.525</v>
      </c>
      <c r="N691" s="25" t="n">
        <v>69.175</v>
      </c>
      <c r="O691" s="25" t="n">
        <v>72.5</v>
      </c>
      <c r="P691" s="25"/>
      <c r="Q691" s="25" t="n">
        <v>123.6</v>
      </c>
      <c r="R691" s="25" t="n">
        <v>0.826875</v>
      </c>
      <c r="S691" s="27"/>
      <c r="T691" s="25" t="n">
        <v>1.46062682135729</v>
      </c>
      <c r="U691" s="27"/>
      <c r="V691" s="27"/>
      <c r="W691" s="27"/>
      <c r="X691" s="27"/>
      <c r="Y691" s="27"/>
      <c r="Z691" s="27"/>
      <c r="AA691" s="27"/>
      <c r="AB691" s="27"/>
      <c r="AC691" s="27"/>
      <c r="AD691" s="27" t="n">
        <v>100.57563895244</v>
      </c>
      <c r="AE691" s="27" t="n">
        <v>100.57563895244</v>
      </c>
      <c r="AF691" s="27" t="n">
        <v>100.57563895244</v>
      </c>
    </row>
    <row r="692" customFormat="false" ht="12.75" hidden="false" customHeight="true" outlineLevel="0" collapsed="false">
      <c r="A692" s="24" t="s">
        <v>782</v>
      </c>
      <c r="B692" s="25" t="n">
        <v>12.48</v>
      </c>
      <c r="C692" s="25" t="n">
        <v>5.19</v>
      </c>
      <c r="D692" s="25"/>
      <c r="E692" s="25"/>
      <c r="F692" s="25" t="n">
        <v>140.75</v>
      </c>
      <c r="G692" s="25"/>
      <c r="H692" s="25" t="n">
        <v>93.75</v>
      </c>
      <c r="I692" s="27"/>
      <c r="J692" s="27"/>
      <c r="K692" s="25" t="n">
        <v>10.47</v>
      </c>
      <c r="L692" s="25" t="n">
        <v>120.775</v>
      </c>
      <c r="M692" s="25" t="n">
        <v>142.775</v>
      </c>
      <c r="N692" s="25" t="n">
        <v>69.375</v>
      </c>
      <c r="O692" s="25" t="n">
        <v>72.725</v>
      </c>
      <c r="P692" s="25"/>
      <c r="Q692" s="25" t="n">
        <v>124.15</v>
      </c>
      <c r="R692" s="25" t="n">
        <v>0.82875</v>
      </c>
      <c r="S692" s="27"/>
      <c r="T692" s="25" t="n">
        <v>1.46457335603792</v>
      </c>
      <c r="U692" s="27"/>
      <c r="V692" s="27"/>
      <c r="W692" s="27"/>
      <c r="X692" s="27"/>
      <c r="Y692" s="27"/>
      <c r="Z692" s="27"/>
      <c r="AA692" s="27"/>
      <c r="AB692" s="27"/>
      <c r="AC692" s="27"/>
      <c r="AD692" s="27" t="n">
        <v>100.945078237805</v>
      </c>
      <c r="AE692" s="27" t="n">
        <v>100.945078237805</v>
      </c>
      <c r="AF692" s="27" t="n">
        <v>100.945078237805</v>
      </c>
    </row>
    <row r="693" customFormat="false" ht="12.75" hidden="false" customHeight="true" outlineLevel="0" collapsed="false">
      <c r="A693" s="24" t="s">
        <v>783</v>
      </c>
      <c r="B693" s="25" t="n">
        <v>12.525</v>
      </c>
      <c r="C693" s="25" t="n">
        <v>5.20375</v>
      </c>
      <c r="D693" s="25"/>
      <c r="E693" s="25"/>
      <c r="F693" s="25" t="n">
        <v>141.575</v>
      </c>
      <c r="G693" s="25"/>
      <c r="H693" s="25" t="n">
        <v>94.05</v>
      </c>
      <c r="I693" s="27"/>
      <c r="J693" s="27"/>
      <c r="K693" s="25" t="n">
        <v>10.505</v>
      </c>
      <c r="L693" s="25" t="n">
        <v>120.925</v>
      </c>
      <c r="M693" s="25" t="n">
        <v>143.375</v>
      </c>
      <c r="N693" s="25" t="n">
        <v>69.6</v>
      </c>
      <c r="O693" s="25" t="n">
        <v>72.975</v>
      </c>
      <c r="P693" s="25"/>
      <c r="Q693" s="25" t="n">
        <v>124.7</v>
      </c>
      <c r="R693" s="25" t="n">
        <v>0.83125</v>
      </c>
      <c r="S693" s="27"/>
      <c r="T693" s="25" t="n">
        <v>1.46909308083832</v>
      </c>
      <c r="U693" s="27"/>
      <c r="V693" s="27"/>
      <c r="W693" s="27"/>
      <c r="X693" s="27"/>
      <c r="Y693" s="27"/>
      <c r="Z693" s="27"/>
      <c r="AA693" s="27"/>
      <c r="AB693" s="27"/>
      <c r="AC693" s="27"/>
      <c r="AD693" s="27" t="n">
        <v>101.325122601683</v>
      </c>
      <c r="AE693" s="27" t="n">
        <v>101.325122601683</v>
      </c>
      <c r="AF693" s="27" t="n">
        <v>101.325122601683</v>
      </c>
    </row>
    <row r="694" customFormat="false" ht="12.75" hidden="false" customHeight="true" outlineLevel="0" collapsed="false">
      <c r="A694" s="24" t="s">
        <v>784</v>
      </c>
      <c r="B694" s="25" t="n">
        <v>12.525</v>
      </c>
      <c r="C694" s="25" t="n">
        <v>5.205</v>
      </c>
      <c r="D694" s="25"/>
      <c r="E694" s="25"/>
      <c r="F694" s="25" t="n">
        <v>142.775</v>
      </c>
      <c r="G694" s="25"/>
      <c r="H694" s="25" t="n">
        <v>94.2</v>
      </c>
      <c r="I694" s="27"/>
      <c r="J694" s="27"/>
      <c r="K694" s="25" t="n">
        <v>10.505</v>
      </c>
      <c r="L694" s="25" t="n">
        <v>121.075</v>
      </c>
      <c r="M694" s="25" t="n">
        <v>143.425</v>
      </c>
      <c r="N694" s="25" t="n">
        <v>69.5</v>
      </c>
      <c r="O694" s="25" t="n">
        <v>73</v>
      </c>
      <c r="P694" s="25"/>
      <c r="Q694" s="25" t="n">
        <v>124.9</v>
      </c>
      <c r="R694" s="25" t="n">
        <v>0.831875</v>
      </c>
      <c r="S694" s="27"/>
      <c r="T694" s="25" t="n">
        <v>1.46768321357285</v>
      </c>
      <c r="U694" s="27"/>
      <c r="V694" s="27"/>
      <c r="W694" s="27"/>
      <c r="X694" s="27"/>
      <c r="Y694" s="27"/>
      <c r="Z694" s="27"/>
      <c r="AA694" s="27"/>
      <c r="AB694" s="27"/>
      <c r="AC694" s="27"/>
      <c r="AD694" s="27" t="n">
        <v>101.498801171934</v>
      </c>
      <c r="AE694" s="27" t="n">
        <v>101.498801171934</v>
      </c>
      <c r="AF694" s="27" t="n">
        <v>101.498801171934</v>
      </c>
    </row>
    <row r="695" customFormat="false" ht="12.75" hidden="false" customHeight="true" outlineLevel="0" collapsed="false">
      <c r="A695" s="24" t="s">
        <v>785</v>
      </c>
      <c r="B695" s="25" t="n">
        <v>12.5125</v>
      </c>
      <c r="C695" s="25" t="n">
        <v>5.20625</v>
      </c>
      <c r="D695" s="25"/>
      <c r="E695" s="25"/>
      <c r="F695" s="25" t="n">
        <v>143.625</v>
      </c>
      <c r="G695" s="25"/>
      <c r="H695" s="25" t="n">
        <v>94.425</v>
      </c>
      <c r="I695" s="27"/>
      <c r="J695" s="27"/>
      <c r="K695" s="25" t="n">
        <v>10.505</v>
      </c>
      <c r="L695" s="25" t="n">
        <v>120.925</v>
      </c>
      <c r="M695" s="25" t="n">
        <v>143.625</v>
      </c>
      <c r="N695" s="25" t="n">
        <v>69.475</v>
      </c>
      <c r="O695" s="25" t="n">
        <v>72.9</v>
      </c>
      <c r="P695" s="25"/>
      <c r="Q695" s="25" t="n">
        <v>124.975</v>
      </c>
      <c r="R695" s="25" t="n">
        <v>0.83125</v>
      </c>
      <c r="S695" s="27"/>
      <c r="T695" s="25" t="n">
        <v>1.46376215568862</v>
      </c>
      <c r="U695" s="27"/>
      <c r="V695" s="27"/>
      <c r="W695" s="27"/>
      <c r="X695" s="27"/>
      <c r="Y695" s="27"/>
      <c r="Z695" s="27"/>
      <c r="AA695" s="27"/>
      <c r="AB695" s="27"/>
      <c r="AC695" s="27"/>
      <c r="AD695" s="27" t="n">
        <v>101.596644082496</v>
      </c>
      <c r="AE695" s="27" t="n">
        <v>101.596644082496</v>
      </c>
      <c r="AF695" s="27" t="n">
        <v>101.596644082496</v>
      </c>
    </row>
    <row r="696" customFormat="false" ht="12.75" hidden="false" customHeight="true" outlineLevel="0" collapsed="false">
      <c r="A696" s="24" t="s">
        <v>786</v>
      </c>
      <c r="B696" s="25" t="n">
        <v>12.46</v>
      </c>
      <c r="C696" s="25" t="n">
        <v>5.195</v>
      </c>
      <c r="D696" s="25"/>
      <c r="E696" s="25"/>
      <c r="F696" s="25" t="n">
        <v>143.075</v>
      </c>
      <c r="G696" s="25"/>
      <c r="H696" s="25" t="n">
        <v>94.25</v>
      </c>
      <c r="I696" s="27"/>
      <c r="J696" s="27"/>
      <c r="K696" s="25" t="n">
        <v>10.485</v>
      </c>
      <c r="L696" s="25" t="n">
        <v>120.55</v>
      </c>
      <c r="M696" s="25" t="n">
        <v>143.525</v>
      </c>
      <c r="N696" s="25" t="n">
        <v>69.425</v>
      </c>
      <c r="O696" s="25" t="n">
        <v>72.825</v>
      </c>
      <c r="P696" s="25"/>
      <c r="Q696" s="25" t="n">
        <v>124.625</v>
      </c>
      <c r="R696" s="25" t="n">
        <v>0.830625</v>
      </c>
      <c r="S696" s="27"/>
      <c r="T696" s="25" t="n">
        <v>1.46254985329341</v>
      </c>
      <c r="U696" s="27"/>
      <c r="V696" s="27"/>
      <c r="W696" s="27"/>
      <c r="X696" s="27"/>
      <c r="Y696" s="27"/>
      <c r="Z696" s="27"/>
      <c r="AA696" s="27"/>
      <c r="AB696" s="27"/>
      <c r="AC696" s="27"/>
      <c r="AD696" s="27" t="n">
        <v>101.38486064051</v>
      </c>
      <c r="AE696" s="27" t="n">
        <v>101.38486064051</v>
      </c>
      <c r="AF696" s="27" t="n">
        <v>101.38486064051</v>
      </c>
    </row>
    <row r="697" customFormat="false" ht="12.75" hidden="false" customHeight="true" outlineLevel="0" collapsed="false">
      <c r="A697" s="24" t="s">
        <v>787</v>
      </c>
      <c r="B697" s="25" t="n">
        <v>12.415</v>
      </c>
      <c r="C697" s="25" t="n">
        <v>5.19375</v>
      </c>
      <c r="D697" s="25"/>
      <c r="E697" s="25"/>
      <c r="F697" s="25" t="n">
        <v>143.075</v>
      </c>
      <c r="G697" s="25"/>
      <c r="H697" s="25" t="n">
        <v>94.2</v>
      </c>
      <c r="I697" s="27"/>
      <c r="J697" s="27"/>
      <c r="K697" s="25" t="n">
        <v>10.48</v>
      </c>
      <c r="L697" s="25" t="n">
        <v>120.675</v>
      </c>
      <c r="M697" s="25" t="n">
        <v>143.85</v>
      </c>
      <c r="N697" s="25" t="n">
        <v>69.35</v>
      </c>
      <c r="O697" s="25" t="n">
        <v>72.8</v>
      </c>
      <c r="P697" s="25"/>
      <c r="Q697" s="25" t="n">
        <v>124.7</v>
      </c>
      <c r="R697" s="25" t="n">
        <v>0.82875</v>
      </c>
      <c r="S697" s="27"/>
      <c r="T697" s="25" t="n">
        <v>1.46358878243513</v>
      </c>
      <c r="U697" s="27"/>
      <c r="V697" s="27"/>
      <c r="W697" s="27"/>
      <c r="X697" s="27"/>
      <c r="Y697" s="27"/>
      <c r="Z697" s="27"/>
      <c r="AA697" s="27"/>
      <c r="AB697" s="27"/>
      <c r="AC697" s="27"/>
      <c r="AD697" s="27" t="n">
        <v>101.320682890633</v>
      </c>
      <c r="AE697" s="27" t="n">
        <v>101.320682890633</v>
      </c>
      <c r="AF697" s="27" t="n">
        <v>101.320682890633</v>
      </c>
    </row>
    <row r="698" customFormat="false" ht="12.75" hidden="false" customHeight="true" outlineLevel="0" collapsed="false">
      <c r="A698" s="24" t="s">
        <v>788</v>
      </c>
      <c r="B698" s="25" t="n">
        <v>12.3875</v>
      </c>
      <c r="C698" s="25" t="n">
        <v>5.185</v>
      </c>
      <c r="D698" s="25"/>
      <c r="E698" s="25"/>
      <c r="F698" s="25" t="n">
        <v>142.8</v>
      </c>
      <c r="G698" s="25"/>
      <c r="H698" s="25" t="n">
        <v>94.075</v>
      </c>
      <c r="I698" s="27"/>
      <c r="J698" s="27"/>
      <c r="K698" s="25" t="n">
        <v>10.465</v>
      </c>
      <c r="L698" s="25" t="n">
        <v>120.675</v>
      </c>
      <c r="M698" s="25" t="n">
        <v>144.125</v>
      </c>
      <c r="N698" s="25" t="n">
        <v>69.225</v>
      </c>
      <c r="O698" s="25" t="n">
        <v>72.7</v>
      </c>
      <c r="P698" s="25"/>
      <c r="Q698" s="25" t="n">
        <v>124.525</v>
      </c>
      <c r="R698" s="25" t="n">
        <v>0.831875</v>
      </c>
      <c r="S698" s="27"/>
      <c r="T698" s="25" t="n">
        <v>1.46135851696607</v>
      </c>
      <c r="U698" s="27"/>
      <c r="V698" s="27"/>
      <c r="W698" s="27"/>
      <c r="X698" s="27"/>
      <c r="Y698" s="27"/>
      <c r="Z698" s="27"/>
      <c r="AA698" s="27"/>
      <c r="AB698" s="27"/>
      <c r="AC698" s="27"/>
      <c r="AD698" s="27" t="n">
        <v>101.206897709234</v>
      </c>
      <c r="AE698" s="27" t="n">
        <v>101.206897709234</v>
      </c>
      <c r="AF698" s="27" t="n">
        <v>101.206897709234</v>
      </c>
    </row>
    <row r="699" customFormat="false" ht="12.75" hidden="false" customHeight="true" outlineLevel="0" collapsed="false">
      <c r="A699" s="24" t="s">
        <v>789</v>
      </c>
      <c r="B699" s="25" t="n">
        <v>12.4125</v>
      </c>
      <c r="C699" s="25" t="n">
        <v>5.205</v>
      </c>
      <c r="D699" s="25"/>
      <c r="E699" s="25"/>
      <c r="F699" s="25" t="n">
        <v>143.375</v>
      </c>
      <c r="G699" s="25"/>
      <c r="H699" s="25" t="n">
        <v>94.45</v>
      </c>
      <c r="I699" s="27"/>
      <c r="J699" s="27"/>
      <c r="K699" s="25" t="n">
        <v>10.505</v>
      </c>
      <c r="L699" s="25" t="n">
        <v>121</v>
      </c>
      <c r="M699" s="25" t="n">
        <v>144.675</v>
      </c>
      <c r="N699" s="25" t="n">
        <v>69.55</v>
      </c>
      <c r="O699" s="25" t="n">
        <v>72.975</v>
      </c>
      <c r="P699" s="25"/>
      <c r="Q699" s="25" t="n">
        <v>125</v>
      </c>
      <c r="R699" s="25" t="n">
        <v>0.838125</v>
      </c>
      <c r="S699" s="27"/>
      <c r="T699" s="25" t="n">
        <v>1.46865173502994</v>
      </c>
      <c r="U699" s="27"/>
      <c r="V699" s="27"/>
      <c r="W699" s="27"/>
      <c r="X699" s="27"/>
      <c r="Y699" s="27"/>
      <c r="Z699" s="27"/>
      <c r="AA699" s="27"/>
      <c r="AB699" s="27"/>
      <c r="AC699" s="27"/>
      <c r="AD699" s="27" t="n">
        <v>101.587617190234</v>
      </c>
      <c r="AE699" s="27" t="n">
        <v>101.587617190234</v>
      </c>
      <c r="AF699" s="27" t="n">
        <v>101.587617190234</v>
      </c>
    </row>
    <row r="700" customFormat="false" ht="12.75" hidden="false" customHeight="true" outlineLevel="0" collapsed="false">
      <c r="A700" s="24" t="s">
        <v>790</v>
      </c>
      <c r="B700" s="25" t="n">
        <v>12.4025</v>
      </c>
      <c r="C700" s="25" t="n">
        <v>5.19375</v>
      </c>
      <c r="D700" s="25"/>
      <c r="E700" s="25"/>
      <c r="F700" s="25" t="n">
        <v>143.075</v>
      </c>
      <c r="G700" s="25"/>
      <c r="H700" s="25" t="n">
        <v>94.2</v>
      </c>
      <c r="I700" s="27"/>
      <c r="J700" s="27"/>
      <c r="K700" s="25" t="n">
        <v>10.49</v>
      </c>
      <c r="L700" s="25" t="n">
        <v>120</v>
      </c>
      <c r="M700" s="25" t="n">
        <v>144.55</v>
      </c>
      <c r="N700" s="25" t="n">
        <v>69.425</v>
      </c>
      <c r="O700" s="25" t="n">
        <v>72.825</v>
      </c>
      <c r="P700" s="25"/>
      <c r="Q700" s="25" t="n">
        <v>124.8</v>
      </c>
      <c r="R700" s="25" t="n">
        <v>0.8375</v>
      </c>
      <c r="S700" s="27"/>
      <c r="T700" s="25" t="n">
        <v>1.46658720733533</v>
      </c>
      <c r="U700" s="27"/>
      <c r="V700" s="27"/>
      <c r="W700" s="27"/>
      <c r="X700" s="27"/>
      <c r="Y700" s="27"/>
      <c r="Z700" s="27"/>
      <c r="AA700" s="27"/>
      <c r="AB700" s="27"/>
      <c r="AC700" s="27"/>
      <c r="AD700" s="27" t="n">
        <v>101.384345333457</v>
      </c>
      <c r="AE700" s="27" t="n">
        <v>101.384345333457</v>
      </c>
      <c r="AF700" s="27" t="n">
        <v>101.384345333457</v>
      </c>
    </row>
    <row r="701" customFormat="false" ht="12.75" hidden="false" customHeight="true" outlineLevel="0" collapsed="false">
      <c r="A701" s="24" t="s">
        <v>791</v>
      </c>
      <c r="B701" s="25" t="n">
        <v>12.3875</v>
      </c>
      <c r="C701" s="25" t="n">
        <v>5.1825</v>
      </c>
      <c r="D701" s="25"/>
      <c r="E701" s="25"/>
      <c r="F701" s="25" t="n">
        <v>142.775</v>
      </c>
      <c r="G701" s="25"/>
      <c r="H701" s="25" t="n">
        <v>94.025</v>
      </c>
      <c r="I701" s="27"/>
      <c r="J701" s="27"/>
      <c r="K701" s="25" t="n">
        <v>10.46</v>
      </c>
      <c r="L701" s="25" t="n">
        <v>120.025</v>
      </c>
      <c r="M701" s="25" t="n">
        <v>144.125</v>
      </c>
      <c r="N701" s="25" t="n">
        <v>69.25</v>
      </c>
      <c r="O701" s="25" t="n">
        <v>72.65</v>
      </c>
      <c r="P701" s="25"/>
      <c r="Q701" s="25" t="n">
        <v>124.375</v>
      </c>
      <c r="R701" s="25" t="n">
        <v>0.836875</v>
      </c>
      <c r="S701" s="27"/>
      <c r="T701" s="25" t="n">
        <v>1.46306296756487</v>
      </c>
      <c r="U701" s="27"/>
      <c r="V701" s="27"/>
      <c r="W701" s="27"/>
      <c r="X701" s="27"/>
      <c r="Y701" s="27"/>
      <c r="Z701" s="27"/>
      <c r="AA701" s="27"/>
      <c r="AB701" s="27"/>
      <c r="AC701" s="27"/>
      <c r="AD701" s="27" t="n">
        <v>101.17927748693</v>
      </c>
      <c r="AE701" s="27" t="n">
        <v>101.17927748693</v>
      </c>
      <c r="AF701" s="27" t="n">
        <v>101.17927748693</v>
      </c>
    </row>
    <row r="702" customFormat="false" ht="12.75" hidden="false" customHeight="true" outlineLevel="0" collapsed="false">
      <c r="A702" s="24" t="s">
        <v>792</v>
      </c>
      <c r="B702" s="25" t="n">
        <v>12.38</v>
      </c>
      <c r="C702" s="25" t="n">
        <v>5.17625</v>
      </c>
      <c r="D702" s="25"/>
      <c r="E702" s="25"/>
      <c r="F702" s="25" t="n">
        <v>142.225</v>
      </c>
      <c r="G702" s="25"/>
      <c r="H702" s="25" t="n">
        <v>93.875</v>
      </c>
      <c r="I702" s="27"/>
      <c r="J702" s="27"/>
      <c r="K702" s="25" t="n">
        <v>10.445</v>
      </c>
      <c r="L702" s="25" t="n">
        <v>120.15</v>
      </c>
      <c r="M702" s="25" t="n">
        <v>143.875</v>
      </c>
      <c r="N702" s="25" t="n">
        <v>69.275</v>
      </c>
      <c r="O702" s="25" t="n">
        <v>72.7</v>
      </c>
      <c r="P702" s="25"/>
      <c r="Q702" s="25" t="n">
        <v>124.275</v>
      </c>
      <c r="R702" s="25" t="n">
        <v>0.834375</v>
      </c>
      <c r="S702" s="27"/>
      <c r="T702" s="25" t="n">
        <v>1.46172491916168</v>
      </c>
      <c r="U702" s="27"/>
      <c r="V702" s="27"/>
      <c r="W702" s="27"/>
      <c r="X702" s="27"/>
      <c r="Y702" s="27"/>
      <c r="Z702" s="27"/>
      <c r="AA702" s="27"/>
      <c r="AB702" s="27"/>
      <c r="AC702" s="27"/>
      <c r="AD702" s="27" t="n">
        <v>101.059407374569</v>
      </c>
      <c r="AE702" s="27" t="n">
        <v>101.059407374569</v>
      </c>
      <c r="AF702" s="27" t="n">
        <v>101.059407374569</v>
      </c>
    </row>
    <row r="703" customFormat="false" ht="12.75" hidden="false" customHeight="true" outlineLevel="0" collapsed="false">
      <c r="A703" s="24" t="s">
        <v>793</v>
      </c>
      <c r="B703" s="25" t="n">
        <v>12.435</v>
      </c>
      <c r="C703" s="25" t="n">
        <v>5.17</v>
      </c>
      <c r="D703" s="25"/>
      <c r="E703" s="25"/>
      <c r="F703" s="25" t="n">
        <v>142.175</v>
      </c>
      <c r="G703" s="25"/>
      <c r="H703" s="25" t="n">
        <v>93.8</v>
      </c>
      <c r="I703" s="27"/>
      <c r="J703" s="27"/>
      <c r="K703" s="25" t="n">
        <v>10.44</v>
      </c>
      <c r="L703" s="25" t="n">
        <v>120.2</v>
      </c>
      <c r="M703" s="25" t="n">
        <v>143.925</v>
      </c>
      <c r="N703" s="25" t="n">
        <v>69.225</v>
      </c>
      <c r="O703" s="25" t="n">
        <v>72.525</v>
      </c>
      <c r="P703" s="25"/>
      <c r="Q703" s="25" t="n">
        <v>124.175</v>
      </c>
      <c r="R703" s="25" t="n">
        <v>0.83375</v>
      </c>
      <c r="S703" s="27"/>
      <c r="T703" s="25" t="n">
        <v>1.45835253218563</v>
      </c>
      <c r="U703" s="27"/>
      <c r="V703" s="27"/>
      <c r="W703" s="27"/>
      <c r="X703" s="27"/>
      <c r="Y703" s="27"/>
      <c r="Z703" s="27"/>
      <c r="AA703" s="27"/>
      <c r="AB703" s="27"/>
      <c r="AC703" s="27"/>
      <c r="AD703" s="27" t="n">
        <v>101.078313541764</v>
      </c>
      <c r="AE703" s="27" t="n">
        <v>101.078313541764</v>
      </c>
      <c r="AF703" s="27" t="n">
        <v>101.078313541764</v>
      </c>
    </row>
    <row r="704" customFormat="false" ht="12.75" hidden="false" customHeight="true" outlineLevel="0" collapsed="false">
      <c r="A704" s="24" t="s">
        <v>794</v>
      </c>
      <c r="B704" s="25" t="n">
        <v>12.5125</v>
      </c>
      <c r="C704" s="25" t="n">
        <v>5.1775</v>
      </c>
      <c r="D704" s="25"/>
      <c r="E704" s="25"/>
      <c r="F704" s="25" t="n">
        <v>142.625</v>
      </c>
      <c r="G704" s="25"/>
      <c r="H704" s="25" t="n">
        <v>94</v>
      </c>
      <c r="I704" s="27"/>
      <c r="J704" s="27"/>
      <c r="K704" s="25" t="n">
        <v>10.46</v>
      </c>
      <c r="L704" s="25" t="n">
        <v>120.525</v>
      </c>
      <c r="M704" s="25" t="n">
        <v>144.15</v>
      </c>
      <c r="N704" s="25" t="n">
        <v>69.325</v>
      </c>
      <c r="O704" s="25" t="n">
        <v>72.65</v>
      </c>
      <c r="P704" s="25"/>
      <c r="Q704" s="25" t="n">
        <v>124.35</v>
      </c>
      <c r="R704" s="25" t="n">
        <v>0.834375</v>
      </c>
      <c r="S704" s="27"/>
      <c r="T704" s="25" t="n">
        <v>1.46335588772455</v>
      </c>
      <c r="U704" s="27"/>
      <c r="V704" s="27"/>
      <c r="W704" s="27"/>
      <c r="X704" s="27"/>
      <c r="Y704" s="27"/>
      <c r="Z704" s="27"/>
      <c r="AA704" s="27"/>
      <c r="AB704" s="27"/>
      <c r="AC704" s="27"/>
      <c r="AD704" s="27" t="n">
        <v>101.359039603512</v>
      </c>
      <c r="AE704" s="27" t="n">
        <v>101.359039603512</v>
      </c>
      <c r="AF704" s="27" t="n">
        <v>101.359039603512</v>
      </c>
    </row>
    <row r="705" customFormat="false" ht="12.75" hidden="false" customHeight="true" outlineLevel="0" collapsed="false">
      <c r="A705" s="24" t="s">
        <v>795</v>
      </c>
      <c r="B705" s="25" t="n">
        <v>12.5</v>
      </c>
      <c r="C705" s="25" t="n">
        <v>5.16875</v>
      </c>
      <c r="D705" s="25"/>
      <c r="E705" s="25"/>
      <c r="F705" s="25" t="n">
        <v>142.35</v>
      </c>
      <c r="G705" s="25"/>
      <c r="H705" s="25" t="n">
        <v>93.85</v>
      </c>
      <c r="I705" s="27"/>
      <c r="J705" s="27"/>
      <c r="K705" s="25" t="n">
        <v>10.435</v>
      </c>
      <c r="L705" s="25" t="n">
        <v>120.35</v>
      </c>
      <c r="M705" s="25" t="n">
        <v>143.9</v>
      </c>
      <c r="N705" s="25" t="n">
        <v>69.225</v>
      </c>
      <c r="O705" s="25" t="n">
        <v>72.55</v>
      </c>
      <c r="P705" s="25"/>
      <c r="Q705" s="25" t="n">
        <v>124.125</v>
      </c>
      <c r="R705" s="25" t="n">
        <v>0.83375</v>
      </c>
      <c r="S705" s="27"/>
      <c r="T705" s="25" t="n">
        <v>1.46068347005988</v>
      </c>
      <c r="U705" s="27"/>
      <c r="V705" s="27"/>
      <c r="W705" s="27"/>
      <c r="X705" s="27"/>
      <c r="Y705" s="27"/>
      <c r="Z705" s="27"/>
      <c r="AA705" s="27"/>
      <c r="AB705" s="27"/>
      <c r="AC705" s="27"/>
      <c r="AD705" s="27" t="n">
        <v>101.210662047959</v>
      </c>
      <c r="AE705" s="27" t="n">
        <v>101.210662047959</v>
      </c>
      <c r="AF705" s="27" t="n">
        <v>101.210662047959</v>
      </c>
    </row>
    <row r="706" customFormat="false" ht="12.75" hidden="false" customHeight="true" outlineLevel="0" collapsed="false">
      <c r="A706" s="24" t="s">
        <v>796</v>
      </c>
      <c r="B706" s="25" t="n">
        <v>12.495</v>
      </c>
      <c r="C706" s="25" t="n">
        <v>5.17</v>
      </c>
      <c r="D706" s="25"/>
      <c r="E706" s="25"/>
      <c r="F706" s="25" t="n">
        <v>142.175</v>
      </c>
      <c r="G706" s="25"/>
      <c r="H706" s="25" t="n">
        <v>93.875</v>
      </c>
      <c r="I706" s="27"/>
      <c r="J706" s="27"/>
      <c r="K706" s="25" t="n">
        <v>10.435</v>
      </c>
      <c r="L706" s="25" t="n">
        <v>120.325</v>
      </c>
      <c r="M706" s="25" t="n">
        <v>143.65</v>
      </c>
      <c r="N706" s="25" t="n">
        <v>69.15</v>
      </c>
      <c r="O706" s="25" t="n">
        <v>72.6</v>
      </c>
      <c r="P706" s="25"/>
      <c r="Q706" s="25" t="n">
        <v>124.025</v>
      </c>
      <c r="R706" s="25" t="n">
        <v>0.835</v>
      </c>
      <c r="S706" s="27"/>
      <c r="T706" s="25" t="n">
        <v>1.45971429341317</v>
      </c>
      <c r="U706" s="27"/>
      <c r="V706" s="27"/>
      <c r="W706" s="27"/>
      <c r="X706" s="27"/>
      <c r="Y706" s="27"/>
      <c r="Z706" s="27"/>
      <c r="AA706" s="27"/>
      <c r="AB706" s="27"/>
      <c r="AC706" s="27"/>
      <c r="AD706" s="27" t="n">
        <v>101.168387914964</v>
      </c>
      <c r="AE706" s="27" t="n">
        <v>101.168387914964</v>
      </c>
      <c r="AF706" s="27" t="n">
        <v>101.168387914964</v>
      </c>
    </row>
    <row r="707" customFormat="false" ht="12.75" hidden="false" customHeight="true" outlineLevel="0" collapsed="false">
      <c r="A707" s="24" t="s">
        <v>797</v>
      </c>
      <c r="B707" s="25" t="n">
        <v>12.5125</v>
      </c>
      <c r="C707" s="25" t="n">
        <v>5.17375</v>
      </c>
      <c r="D707" s="25"/>
      <c r="E707" s="25"/>
      <c r="F707" s="25" t="n">
        <v>145.15</v>
      </c>
      <c r="G707" s="25"/>
      <c r="H707" s="25" t="n">
        <v>94.125</v>
      </c>
      <c r="I707" s="27"/>
      <c r="J707" s="27"/>
      <c r="K707" s="25" t="n">
        <v>10.45</v>
      </c>
      <c r="L707" s="25" t="n">
        <v>123.775</v>
      </c>
      <c r="M707" s="25" t="n">
        <v>145.675</v>
      </c>
      <c r="N707" s="25" t="n">
        <v>69.1</v>
      </c>
      <c r="O707" s="25" t="n">
        <v>72.725</v>
      </c>
      <c r="P707" s="25"/>
      <c r="Q707" s="25" t="n">
        <v>123.625</v>
      </c>
      <c r="R707" s="25" t="n">
        <v>0.835625</v>
      </c>
      <c r="S707" s="27"/>
      <c r="T707" s="25" t="n">
        <v>1.46017501771457</v>
      </c>
      <c r="U707" s="27"/>
      <c r="V707" s="27"/>
      <c r="W707" s="27"/>
      <c r="X707" s="27"/>
      <c r="Y707" s="27"/>
      <c r="Z707" s="27"/>
      <c r="AA707" s="27"/>
      <c r="AB707" s="27"/>
      <c r="AC707" s="27"/>
      <c r="AD707" s="27" t="n">
        <v>101.862317896501</v>
      </c>
      <c r="AE707" s="27" t="n">
        <v>101.862317896501</v>
      </c>
      <c r="AF707" s="27" t="n">
        <v>101.862317896501</v>
      </c>
    </row>
    <row r="708" customFormat="false" ht="12.75" hidden="false" customHeight="true" outlineLevel="0" collapsed="false">
      <c r="A708" s="24" t="s">
        <v>798</v>
      </c>
      <c r="B708" s="25" t="n">
        <v>12.505</v>
      </c>
      <c r="C708" s="25" t="n">
        <v>5.16875</v>
      </c>
      <c r="D708" s="25"/>
      <c r="E708" s="25"/>
      <c r="F708" s="25" t="n">
        <v>146.425</v>
      </c>
      <c r="G708" s="25"/>
      <c r="H708" s="25" t="n">
        <v>93.625</v>
      </c>
      <c r="I708" s="27"/>
      <c r="J708" s="27"/>
      <c r="K708" s="25" t="n">
        <v>10.415</v>
      </c>
      <c r="L708" s="25" t="n">
        <v>126.375</v>
      </c>
      <c r="M708" s="25" t="n">
        <v>145.575</v>
      </c>
      <c r="N708" s="25" t="n">
        <v>69.1</v>
      </c>
      <c r="O708" s="25" t="n">
        <v>72.8</v>
      </c>
      <c r="P708" s="25"/>
      <c r="Q708" s="25" t="n">
        <v>123.375</v>
      </c>
      <c r="R708" s="25" t="n">
        <v>0.8325</v>
      </c>
      <c r="S708" s="27"/>
      <c r="T708" s="25" t="n">
        <v>1.46050677045908</v>
      </c>
      <c r="U708" s="27"/>
      <c r="V708" s="27"/>
      <c r="W708" s="27"/>
      <c r="X708" s="27"/>
      <c r="Y708" s="27"/>
      <c r="Z708" s="27"/>
      <c r="AA708" s="27"/>
      <c r="AB708" s="27"/>
      <c r="AC708" s="27"/>
      <c r="AD708" s="27" t="n">
        <v>102.033183210071</v>
      </c>
      <c r="AE708" s="27" t="n">
        <v>102.033183210071</v>
      </c>
      <c r="AF708" s="27" t="n">
        <v>102.033183210071</v>
      </c>
    </row>
    <row r="709" customFormat="false" ht="12.75" hidden="false" customHeight="true" outlineLevel="0" collapsed="false">
      <c r="A709" s="24" t="s">
        <v>799</v>
      </c>
      <c r="B709" s="25" t="n">
        <v>12.505</v>
      </c>
      <c r="C709" s="25" t="n">
        <v>5.17</v>
      </c>
      <c r="D709" s="25"/>
      <c r="E709" s="25"/>
      <c r="F709" s="25" t="n">
        <v>148.525</v>
      </c>
      <c r="G709" s="25"/>
      <c r="H709" s="25" t="n">
        <v>93.875</v>
      </c>
      <c r="I709" s="27"/>
      <c r="J709" s="27"/>
      <c r="K709" s="25" t="n">
        <v>10.425</v>
      </c>
      <c r="L709" s="25" t="n">
        <v>126.325</v>
      </c>
      <c r="M709" s="25" t="n">
        <v>145.525</v>
      </c>
      <c r="N709" s="25" t="n">
        <v>69.075</v>
      </c>
      <c r="O709" s="25" t="n">
        <v>72.875</v>
      </c>
      <c r="P709" s="25"/>
      <c r="Q709" s="25" t="n">
        <v>123.8</v>
      </c>
      <c r="R709" s="25" t="n">
        <v>0.83375</v>
      </c>
      <c r="S709" s="27"/>
      <c r="T709" s="25" t="n">
        <v>1.46083610404192</v>
      </c>
      <c r="U709" s="27"/>
      <c r="V709" s="27"/>
      <c r="W709" s="27"/>
      <c r="X709" s="27"/>
      <c r="Y709" s="27"/>
      <c r="Z709" s="27"/>
      <c r="AA709" s="27"/>
      <c r="AB709" s="27"/>
      <c r="AC709" s="27"/>
      <c r="AD709" s="27" t="n">
        <v>102.355556917229</v>
      </c>
      <c r="AE709" s="27" t="n">
        <v>102.355556917229</v>
      </c>
      <c r="AF709" s="27" t="n">
        <v>102.355556917229</v>
      </c>
    </row>
    <row r="710" customFormat="false" ht="12.75" hidden="false" customHeight="true" outlineLevel="0" collapsed="false">
      <c r="A710" s="24" t="s">
        <v>800</v>
      </c>
      <c r="B710" s="25" t="n">
        <v>12.5125</v>
      </c>
      <c r="C710" s="25" t="n">
        <v>5.11625</v>
      </c>
      <c r="D710" s="25"/>
      <c r="E710" s="25"/>
      <c r="F710" s="25" t="n">
        <v>151.25</v>
      </c>
      <c r="G710" s="25"/>
      <c r="H710" s="25" t="n">
        <v>93.025</v>
      </c>
      <c r="I710" s="27"/>
      <c r="J710" s="27"/>
      <c r="K710" s="25" t="n">
        <v>10.49</v>
      </c>
      <c r="L710" s="25" t="n">
        <v>127.875</v>
      </c>
      <c r="M710" s="25" t="n">
        <v>148.15</v>
      </c>
      <c r="N710" s="25" t="n">
        <v>69.25</v>
      </c>
      <c r="O710" s="25" t="n">
        <v>73.65</v>
      </c>
      <c r="P710" s="25"/>
      <c r="Q710" s="25" t="n">
        <v>123.075</v>
      </c>
      <c r="R710" s="25" t="n">
        <v>0.835625</v>
      </c>
      <c r="S710" s="27"/>
      <c r="T710" s="25" t="n">
        <v>1.47555496407186</v>
      </c>
      <c r="U710" s="27"/>
      <c r="V710" s="27"/>
      <c r="W710" s="27"/>
      <c r="X710" s="27"/>
      <c r="Y710" s="27"/>
      <c r="Z710" s="27"/>
      <c r="AA710" s="27"/>
      <c r="AB710" s="27"/>
      <c r="AC710" s="27"/>
      <c r="AD710" s="27" t="n">
        <v>102.869846798395</v>
      </c>
      <c r="AE710" s="27" t="n">
        <v>102.869846798395</v>
      </c>
      <c r="AF710" s="27" t="n">
        <v>102.869846798395</v>
      </c>
    </row>
    <row r="711" customFormat="false" ht="12.75" hidden="false" customHeight="true" outlineLevel="0" collapsed="false">
      <c r="A711" s="24" t="s">
        <v>801</v>
      </c>
      <c r="B711" s="25" t="n">
        <v>12.5375</v>
      </c>
      <c r="C711" s="25" t="n">
        <v>5.06625</v>
      </c>
      <c r="D711" s="25"/>
      <c r="E711" s="25"/>
      <c r="F711" s="25" t="n">
        <v>151.35</v>
      </c>
      <c r="G711" s="25"/>
      <c r="H711" s="25" t="n">
        <v>92.05</v>
      </c>
      <c r="I711" s="27"/>
      <c r="J711" s="27"/>
      <c r="K711" s="25" t="n">
        <v>10.67</v>
      </c>
      <c r="L711" s="25" t="n">
        <v>127.925</v>
      </c>
      <c r="M711" s="25" t="n">
        <v>149.4</v>
      </c>
      <c r="N711" s="25" t="n">
        <v>69.675</v>
      </c>
      <c r="O711" s="25" t="n">
        <v>73.975</v>
      </c>
      <c r="P711" s="25"/>
      <c r="Q711" s="25" t="n">
        <v>122.175</v>
      </c>
      <c r="R711" s="25" t="n">
        <v>0.831875</v>
      </c>
      <c r="S711" s="27"/>
      <c r="T711" s="25" t="n">
        <v>1.54425396457086</v>
      </c>
      <c r="U711" s="27"/>
      <c r="V711" s="27"/>
      <c r="W711" s="27"/>
      <c r="X711" s="27"/>
      <c r="Y711" s="27"/>
      <c r="Z711" s="27"/>
      <c r="AA711" s="27"/>
      <c r="AB711" s="27"/>
      <c r="AC711" s="27"/>
      <c r="AD711" s="27" t="n">
        <v>102.973621877057</v>
      </c>
      <c r="AE711" s="27" t="n">
        <v>102.973621877057</v>
      </c>
      <c r="AF711" s="27" t="n">
        <v>102.973621877057</v>
      </c>
    </row>
    <row r="712" customFormat="false" ht="12.75" hidden="false" customHeight="true" outlineLevel="0" collapsed="false">
      <c r="A712" s="24" t="s">
        <v>802</v>
      </c>
      <c r="B712" s="25" t="n">
        <v>12.5225</v>
      </c>
      <c r="C712" s="25" t="n">
        <v>5.03</v>
      </c>
      <c r="D712" s="25"/>
      <c r="E712" s="25"/>
      <c r="F712" s="25" t="n">
        <v>151.375</v>
      </c>
      <c r="G712" s="25"/>
      <c r="H712" s="25" t="n">
        <v>91.15</v>
      </c>
      <c r="I712" s="27"/>
      <c r="J712" s="27"/>
      <c r="K712" s="25" t="n">
        <v>10.75</v>
      </c>
      <c r="L712" s="25" t="n">
        <v>126.75</v>
      </c>
      <c r="M712" s="25" t="n">
        <v>149.95</v>
      </c>
      <c r="N712" s="25" t="n">
        <v>69.45</v>
      </c>
      <c r="O712" s="25" t="n">
        <v>73.675</v>
      </c>
      <c r="P712" s="25"/>
      <c r="Q712" s="25" t="n">
        <v>121.2</v>
      </c>
      <c r="R712" s="25" t="n">
        <v>0.82625</v>
      </c>
      <c r="S712" s="27"/>
      <c r="T712" s="25" t="n">
        <v>1.55729979790419</v>
      </c>
      <c r="U712" s="27"/>
      <c r="V712" s="27"/>
      <c r="W712" s="27"/>
      <c r="X712" s="27"/>
      <c r="Y712" s="27"/>
      <c r="Z712" s="27"/>
      <c r="AA712" s="27"/>
      <c r="AB712" s="27"/>
      <c r="AC712" s="27"/>
      <c r="AD712" s="27" t="n">
        <v>102.701027187638</v>
      </c>
      <c r="AE712" s="27" t="n">
        <v>102.701027187638</v>
      </c>
      <c r="AF712" s="27" t="n">
        <v>102.701027187638</v>
      </c>
    </row>
    <row r="713" customFormat="false" ht="12.75" hidden="false" customHeight="true" outlineLevel="0" collapsed="false">
      <c r="A713" s="24" t="s">
        <v>803</v>
      </c>
      <c r="B713" s="25" t="n">
        <v>12.445</v>
      </c>
      <c r="C713" s="25" t="n">
        <v>4.99125</v>
      </c>
      <c r="D713" s="25"/>
      <c r="E713" s="25"/>
      <c r="F713" s="25" t="n">
        <v>150.3</v>
      </c>
      <c r="G713" s="25"/>
      <c r="H713" s="25" t="n">
        <v>90.575</v>
      </c>
      <c r="I713" s="27"/>
      <c r="J713" s="27"/>
      <c r="K713" s="25" t="n">
        <v>10.82</v>
      </c>
      <c r="L713" s="25" t="n">
        <v>125.875</v>
      </c>
      <c r="M713" s="25" t="n">
        <v>150.875</v>
      </c>
      <c r="N713" s="25" t="n">
        <v>69.175</v>
      </c>
      <c r="O713" s="25" t="n">
        <v>73.15</v>
      </c>
      <c r="P713" s="25"/>
      <c r="Q713" s="25" t="n">
        <v>120.3</v>
      </c>
      <c r="R713" s="25" t="n">
        <v>0.820625</v>
      </c>
      <c r="S713" s="27"/>
      <c r="T713" s="25" t="n">
        <v>1.5557880738523</v>
      </c>
      <c r="U713" s="27"/>
      <c r="V713" s="27"/>
      <c r="W713" s="27"/>
      <c r="X713" s="27"/>
      <c r="Y713" s="27"/>
      <c r="Z713" s="27"/>
      <c r="AA713" s="27"/>
      <c r="AB713" s="27"/>
      <c r="AC713" s="27"/>
      <c r="AD713" s="27" t="n">
        <v>102.165425158255</v>
      </c>
      <c r="AE713" s="27" t="n">
        <v>102.165425158255</v>
      </c>
      <c r="AF713" s="27" t="n">
        <v>102.165425158255</v>
      </c>
    </row>
    <row r="714" customFormat="false" ht="12.75" hidden="false" customHeight="true" outlineLevel="0" collapsed="false">
      <c r="A714" s="24" t="s">
        <v>804</v>
      </c>
      <c r="B714" s="25" t="n">
        <v>12.3775</v>
      </c>
      <c r="C714" s="25" t="n">
        <v>4.91125</v>
      </c>
      <c r="D714" s="25"/>
      <c r="E714" s="25"/>
      <c r="F714" s="25" t="n">
        <v>150.025</v>
      </c>
      <c r="G714" s="25"/>
      <c r="H714" s="25" t="n">
        <v>91.425</v>
      </c>
      <c r="I714" s="27"/>
      <c r="J714" s="27"/>
      <c r="K714" s="25" t="n">
        <v>10.81</v>
      </c>
      <c r="L714" s="25" t="n">
        <v>125.475</v>
      </c>
      <c r="M714" s="25" t="n">
        <v>149.5</v>
      </c>
      <c r="N714" s="25" t="n">
        <v>68.875</v>
      </c>
      <c r="O714" s="25" t="n">
        <v>72.8</v>
      </c>
      <c r="P714" s="25"/>
      <c r="Q714" s="25" t="n">
        <v>118.5</v>
      </c>
      <c r="R714" s="25" t="n">
        <v>0.820625</v>
      </c>
      <c r="S714" s="27"/>
      <c r="T714" s="25" t="n">
        <v>1.56302035928144</v>
      </c>
      <c r="U714" s="27"/>
      <c r="V714" s="27"/>
      <c r="W714" s="27"/>
      <c r="X714" s="27"/>
      <c r="Y714" s="27"/>
      <c r="Z714" s="27"/>
      <c r="AA714" s="27"/>
      <c r="AB714" s="27"/>
      <c r="AC714" s="27"/>
      <c r="AD714" s="27" t="n">
        <v>101.670489664746</v>
      </c>
      <c r="AE714" s="27" t="n">
        <v>101.670489664746</v>
      </c>
      <c r="AF714" s="27" t="n">
        <v>101.670489664746</v>
      </c>
    </row>
    <row r="715" customFormat="false" ht="12.75" hidden="false" customHeight="true" outlineLevel="0" collapsed="false">
      <c r="A715" s="24" t="s">
        <v>805</v>
      </c>
      <c r="B715" s="25" t="n">
        <v>12.4125</v>
      </c>
      <c r="C715" s="25" t="n">
        <v>4.83875</v>
      </c>
      <c r="D715" s="25"/>
      <c r="E715" s="25"/>
      <c r="F715" s="25" t="n">
        <v>149.625</v>
      </c>
      <c r="G715" s="25"/>
      <c r="H715" s="25" t="n">
        <v>93.475</v>
      </c>
      <c r="I715" s="27"/>
      <c r="J715" s="27"/>
      <c r="K715" s="25" t="n">
        <v>10.9</v>
      </c>
      <c r="L715" s="25" t="n">
        <v>124.25</v>
      </c>
      <c r="M715" s="25" t="n">
        <v>150.225</v>
      </c>
      <c r="N715" s="25" t="n">
        <v>68.9</v>
      </c>
      <c r="O715" s="25" t="n">
        <v>72.35</v>
      </c>
      <c r="P715" s="25"/>
      <c r="Q715" s="25" t="n">
        <v>116.925</v>
      </c>
      <c r="R715" s="25" t="n">
        <v>0.821875</v>
      </c>
      <c r="S715" s="27"/>
      <c r="T715" s="25" t="n">
        <v>1.56794436127745</v>
      </c>
      <c r="U715" s="27"/>
      <c r="V715" s="27"/>
      <c r="W715" s="27"/>
      <c r="X715" s="27"/>
      <c r="Y715" s="27"/>
      <c r="Z715" s="27"/>
      <c r="AA715" s="27"/>
      <c r="AB715" s="27"/>
      <c r="AC715" s="27"/>
      <c r="AD715" s="27" t="n">
        <v>101.521279203541</v>
      </c>
      <c r="AE715" s="27" t="n">
        <v>101.521279203541</v>
      </c>
      <c r="AF715" s="27" t="n">
        <v>101.521279203541</v>
      </c>
    </row>
    <row r="716" customFormat="false" ht="12.75" hidden="false" customHeight="true" outlineLevel="0" collapsed="false">
      <c r="A716" s="24" t="s">
        <v>806</v>
      </c>
      <c r="B716" s="25" t="n">
        <v>12.4875</v>
      </c>
      <c r="C716" s="25" t="n">
        <v>4.80375</v>
      </c>
      <c r="D716" s="25"/>
      <c r="E716" s="25"/>
      <c r="F716" s="25" t="n">
        <v>150.975</v>
      </c>
      <c r="G716" s="25"/>
      <c r="H716" s="25" t="n">
        <v>94.375</v>
      </c>
      <c r="I716" s="27"/>
      <c r="J716" s="27"/>
      <c r="K716" s="25" t="n">
        <v>10.97</v>
      </c>
      <c r="L716" s="25" t="n">
        <v>124.775</v>
      </c>
      <c r="M716" s="25" t="n">
        <v>151.175</v>
      </c>
      <c r="N716" s="25" t="n">
        <v>68.85</v>
      </c>
      <c r="O716" s="25" t="n">
        <v>72.275</v>
      </c>
      <c r="P716" s="25"/>
      <c r="Q716" s="25" t="n">
        <v>116.125</v>
      </c>
      <c r="R716" s="25" t="n">
        <v>0.8225</v>
      </c>
      <c r="S716" s="27"/>
      <c r="T716" s="25" t="n">
        <v>1.5881746007984</v>
      </c>
      <c r="U716" s="27"/>
      <c r="V716" s="27"/>
      <c r="W716" s="27"/>
      <c r="X716" s="27"/>
      <c r="Y716" s="27"/>
      <c r="Z716" s="27"/>
      <c r="AA716" s="27"/>
      <c r="AB716" s="27"/>
      <c r="AC716" s="27"/>
      <c r="AD716" s="27" t="n">
        <v>101.829418364543</v>
      </c>
      <c r="AE716" s="27" t="n">
        <v>101.829418364543</v>
      </c>
      <c r="AF716" s="27" t="n">
        <v>101.829418364543</v>
      </c>
    </row>
    <row r="717" customFormat="false" ht="12.75" hidden="false" customHeight="true" outlineLevel="0" collapsed="false">
      <c r="A717" s="24" t="s">
        <v>807</v>
      </c>
      <c r="B717" s="25" t="n">
        <v>12.52</v>
      </c>
      <c r="C717" s="25" t="n">
        <v>4.775</v>
      </c>
      <c r="D717" s="25"/>
      <c r="E717" s="25"/>
      <c r="F717" s="25" t="n">
        <v>150.675</v>
      </c>
      <c r="G717" s="25"/>
      <c r="H717" s="25" t="n">
        <v>94.925</v>
      </c>
      <c r="I717" s="27"/>
      <c r="J717" s="27"/>
      <c r="K717" s="25" t="n">
        <v>10.91</v>
      </c>
      <c r="L717" s="25" t="n">
        <v>124.1</v>
      </c>
      <c r="M717" s="25" t="n">
        <v>150.275</v>
      </c>
      <c r="N717" s="25" t="n">
        <v>68.775</v>
      </c>
      <c r="O717" s="25" t="n">
        <v>72.525</v>
      </c>
      <c r="P717" s="25"/>
      <c r="Q717" s="25" t="n">
        <v>115.55</v>
      </c>
      <c r="R717" s="25" t="n">
        <v>0.823125</v>
      </c>
      <c r="S717" s="27"/>
      <c r="T717" s="25" t="n">
        <v>1.59366811377246</v>
      </c>
      <c r="U717" s="27"/>
      <c r="V717" s="27"/>
      <c r="W717" s="27"/>
      <c r="X717" s="27"/>
      <c r="Y717" s="27"/>
      <c r="Z717" s="27"/>
      <c r="AA717" s="27"/>
      <c r="AB717" s="27"/>
      <c r="AC717" s="27"/>
      <c r="AD717" s="27" t="n">
        <v>101.745506849847</v>
      </c>
      <c r="AE717" s="27" t="n">
        <v>101.745506849847</v>
      </c>
      <c r="AF717" s="27" t="n">
        <v>101.745506849847</v>
      </c>
    </row>
    <row r="718" customFormat="false" ht="12.75" hidden="false" customHeight="true" outlineLevel="0" collapsed="false">
      <c r="A718" s="24" t="s">
        <v>808</v>
      </c>
      <c r="B718" s="25" t="n">
        <v>12.505</v>
      </c>
      <c r="C718" s="25" t="n">
        <v>4.79125</v>
      </c>
      <c r="D718" s="25"/>
      <c r="E718" s="25"/>
      <c r="F718" s="25" t="n">
        <v>150.65</v>
      </c>
      <c r="G718" s="25"/>
      <c r="H718" s="25" t="n">
        <v>95.25</v>
      </c>
      <c r="I718" s="27"/>
      <c r="J718" s="27"/>
      <c r="K718" s="25" t="n">
        <v>10.885</v>
      </c>
      <c r="L718" s="25" t="n">
        <v>124.35</v>
      </c>
      <c r="M718" s="25" t="n">
        <v>149.2</v>
      </c>
      <c r="N718" s="25" t="n">
        <v>68.675</v>
      </c>
      <c r="O718" s="25" t="n">
        <v>72.75</v>
      </c>
      <c r="P718" s="25"/>
      <c r="Q718" s="25" t="n">
        <v>116.075</v>
      </c>
      <c r="R718" s="25" t="n">
        <v>0.825625</v>
      </c>
      <c r="S718" s="27"/>
      <c r="T718" s="25" t="n">
        <v>1.5986122754491</v>
      </c>
      <c r="U718" s="27"/>
      <c r="V718" s="27"/>
      <c r="W718" s="27"/>
      <c r="X718" s="27"/>
      <c r="Y718" s="27"/>
      <c r="Z718" s="27"/>
      <c r="AA718" s="27"/>
      <c r="AB718" s="27"/>
      <c r="AC718" s="27"/>
      <c r="AD718" s="27" t="n">
        <v>101.805482756857</v>
      </c>
      <c r="AE718" s="27" t="n">
        <v>101.805482756857</v>
      </c>
      <c r="AF718" s="27" t="n">
        <v>101.805482756857</v>
      </c>
    </row>
    <row r="719" customFormat="false" ht="12.75" hidden="false" customHeight="true" outlineLevel="0" collapsed="false">
      <c r="A719" s="24" t="s">
        <v>809</v>
      </c>
      <c r="B719" s="25" t="n">
        <v>12.4375</v>
      </c>
      <c r="C719" s="25" t="n">
        <v>4.76</v>
      </c>
      <c r="D719" s="25"/>
      <c r="E719" s="25"/>
      <c r="F719" s="25" t="n">
        <v>149.825</v>
      </c>
      <c r="G719" s="25"/>
      <c r="H719" s="25" t="n">
        <v>95.1</v>
      </c>
      <c r="I719" s="27"/>
      <c r="J719" s="27"/>
      <c r="K719" s="25" t="n">
        <v>10.86</v>
      </c>
      <c r="L719" s="25" t="n">
        <v>123.475</v>
      </c>
      <c r="M719" s="25" t="n">
        <v>148.35</v>
      </c>
      <c r="N719" s="25" t="n">
        <v>68.45</v>
      </c>
      <c r="O719" s="25" t="n">
        <v>72.55</v>
      </c>
      <c r="P719" s="25"/>
      <c r="Q719" s="25" t="n">
        <v>115.325</v>
      </c>
      <c r="R719" s="25" t="n">
        <v>0.821875</v>
      </c>
      <c r="S719" s="27"/>
      <c r="T719" s="25" t="n">
        <v>1.57959161676647</v>
      </c>
      <c r="U719" s="27"/>
      <c r="V719" s="27"/>
      <c r="W719" s="27"/>
      <c r="X719" s="27"/>
      <c r="Y719" s="27"/>
      <c r="Z719" s="27"/>
      <c r="AA719" s="27"/>
      <c r="AB719" s="27"/>
      <c r="AC719" s="27"/>
      <c r="AD719" s="27" t="n">
        <v>101.311039090499</v>
      </c>
      <c r="AE719" s="27" t="n">
        <v>101.311039090499</v>
      </c>
      <c r="AF719" s="27" t="n">
        <v>101.311039090499</v>
      </c>
    </row>
    <row r="720" customFormat="false" ht="12.75" hidden="false" customHeight="true" outlineLevel="0" collapsed="false">
      <c r="A720" s="24" t="s">
        <v>810</v>
      </c>
      <c r="B720" s="25" t="n">
        <v>12.0025</v>
      </c>
      <c r="C720" s="25" t="n">
        <v>4.745</v>
      </c>
      <c r="D720" s="25"/>
      <c r="E720" s="25"/>
      <c r="F720" s="25" t="n">
        <v>150.775</v>
      </c>
      <c r="G720" s="25"/>
      <c r="H720" s="25" t="n">
        <v>95.125</v>
      </c>
      <c r="I720" s="27"/>
      <c r="J720" s="27"/>
      <c r="K720" s="25" t="n">
        <v>10.86</v>
      </c>
      <c r="L720" s="25" t="n">
        <v>126</v>
      </c>
      <c r="M720" s="25" t="n">
        <v>149.5</v>
      </c>
      <c r="N720" s="25" t="n">
        <v>68.375</v>
      </c>
      <c r="O720" s="25" t="n">
        <v>73.175</v>
      </c>
      <c r="P720" s="25"/>
      <c r="Q720" s="25" t="n">
        <v>115</v>
      </c>
      <c r="R720" s="25" t="n">
        <v>0.815625</v>
      </c>
      <c r="S720" s="27"/>
      <c r="T720" s="25" t="n">
        <v>1.58582347804391</v>
      </c>
      <c r="U720" s="27"/>
      <c r="V720" s="27"/>
      <c r="W720" s="27"/>
      <c r="X720" s="27"/>
      <c r="Y720" s="27"/>
      <c r="Z720" s="27"/>
      <c r="AA720" s="27"/>
      <c r="AB720" s="27"/>
      <c r="AC720" s="27"/>
      <c r="AD720" s="27" t="n">
        <v>100.968196026555</v>
      </c>
      <c r="AE720" s="27" t="n">
        <v>100.968196026555</v>
      </c>
      <c r="AF720" s="27" t="n">
        <v>100.968196026555</v>
      </c>
    </row>
    <row r="721" customFormat="false" ht="12.75" hidden="false" customHeight="true" outlineLevel="0" collapsed="false">
      <c r="A721" s="24" t="s">
        <v>811</v>
      </c>
      <c r="B721" s="25" t="n">
        <v>11.5275</v>
      </c>
      <c r="C721" s="25" t="n">
        <v>4.735</v>
      </c>
      <c r="D721" s="25"/>
      <c r="E721" s="25"/>
      <c r="F721" s="25" t="n">
        <v>150.025</v>
      </c>
      <c r="G721" s="25"/>
      <c r="H721" s="25" t="n">
        <v>94.85</v>
      </c>
      <c r="I721" s="27"/>
      <c r="J721" s="27"/>
      <c r="K721" s="25" t="n">
        <v>10.825</v>
      </c>
      <c r="L721" s="25" t="n">
        <v>125.975</v>
      </c>
      <c r="M721" s="25" t="n">
        <v>149.2</v>
      </c>
      <c r="N721" s="25" t="n">
        <v>68.125</v>
      </c>
      <c r="O721" s="25" t="n">
        <v>72.925</v>
      </c>
      <c r="P721" s="25"/>
      <c r="Q721" s="25" t="n">
        <v>114.675</v>
      </c>
      <c r="R721" s="25" t="n">
        <v>0.820625</v>
      </c>
      <c r="S721" s="27"/>
      <c r="T721" s="25" t="n">
        <v>1.58775628742515</v>
      </c>
      <c r="U721" s="27"/>
      <c r="V721" s="27"/>
      <c r="W721" s="27"/>
      <c r="X721" s="27"/>
      <c r="Y721" s="27"/>
      <c r="Z721" s="27"/>
      <c r="AA721" s="27"/>
      <c r="AB721" s="27"/>
      <c r="AC721" s="27"/>
      <c r="AD721" s="27" t="n">
        <v>100.047337446505</v>
      </c>
      <c r="AE721" s="27" t="n">
        <v>100.047337446505</v>
      </c>
      <c r="AF721" s="27" t="n">
        <v>100.047337446505</v>
      </c>
    </row>
    <row r="722" customFormat="false" ht="12.75" hidden="false" customHeight="true" outlineLevel="0" collapsed="false">
      <c r="A722" s="24" t="s">
        <v>812</v>
      </c>
      <c r="B722" s="25" t="n">
        <v>11.595</v>
      </c>
      <c r="C722" s="25" t="n">
        <v>4.735</v>
      </c>
      <c r="D722" s="25"/>
      <c r="E722" s="25"/>
      <c r="F722" s="25" t="n">
        <v>148.675</v>
      </c>
      <c r="G722" s="25"/>
      <c r="H722" s="25" t="n">
        <v>94.725</v>
      </c>
      <c r="I722" s="27"/>
      <c r="J722" s="27"/>
      <c r="K722" s="25" t="n">
        <v>10.815</v>
      </c>
      <c r="L722" s="25" t="n">
        <v>125.325</v>
      </c>
      <c r="M722" s="25" t="n">
        <v>147.6</v>
      </c>
      <c r="N722" s="25" t="n">
        <v>68.5</v>
      </c>
      <c r="O722" s="25" t="n">
        <v>72.625</v>
      </c>
      <c r="P722" s="25"/>
      <c r="Q722" s="25" t="n">
        <v>114.75</v>
      </c>
      <c r="R722" s="25" t="n">
        <v>0.81875</v>
      </c>
      <c r="S722" s="27"/>
      <c r="T722" s="25" t="n">
        <v>1.58854503493014</v>
      </c>
      <c r="U722" s="27"/>
      <c r="V722" s="27"/>
      <c r="W722" s="27"/>
      <c r="X722" s="27"/>
      <c r="Y722" s="27"/>
      <c r="Z722" s="27"/>
      <c r="AA722" s="27"/>
      <c r="AB722" s="27"/>
      <c r="AC722" s="27"/>
      <c r="AD722" s="27" t="n">
        <v>99.8679542253091</v>
      </c>
      <c r="AE722" s="27" t="n">
        <v>99.8679542253091</v>
      </c>
      <c r="AF722" s="27" t="n">
        <v>99.8679542253091</v>
      </c>
    </row>
    <row r="723" customFormat="false" ht="12.75" hidden="false" customHeight="true" outlineLevel="0" collapsed="false">
      <c r="A723" s="24" t="s">
        <v>813</v>
      </c>
      <c r="B723" s="25" t="n">
        <v>11.5525</v>
      </c>
      <c r="C723" s="25" t="n">
        <v>4.74</v>
      </c>
      <c r="D723" s="25"/>
      <c r="E723" s="25"/>
      <c r="F723" s="25" t="n">
        <v>148.325</v>
      </c>
      <c r="G723" s="25"/>
      <c r="H723" s="25" t="n">
        <v>94.775</v>
      </c>
      <c r="I723" s="27"/>
      <c r="J723" s="27"/>
      <c r="K723" s="25" t="n">
        <v>10.795</v>
      </c>
      <c r="L723" s="25" t="n">
        <v>125.125</v>
      </c>
      <c r="M723" s="25" t="n">
        <v>146.8</v>
      </c>
      <c r="N723" s="25" t="n">
        <v>68.6</v>
      </c>
      <c r="O723" s="25" t="n">
        <v>71.95</v>
      </c>
      <c r="P723" s="25"/>
      <c r="Q723" s="25" t="n">
        <v>114.775</v>
      </c>
      <c r="R723" s="25" t="n">
        <v>0.81875</v>
      </c>
      <c r="S723" s="27"/>
      <c r="T723" s="25" t="n">
        <v>1.58103303393214</v>
      </c>
      <c r="U723" s="27"/>
      <c r="V723" s="27"/>
      <c r="W723" s="27"/>
      <c r="X723" s="27"/>
      <c r="Y723" s="27"/>
      <c r="Z723" s="27"/>
      <c r="AA723" s="27"/>
      <c r="AB723" s="27"/>
      <c r="AC723" s="27"/>
      <c r="AD723" s="27" t="n">
        <v>99.6470871875062</v>
      </c>
      <c r="AE723" s="27" t="n">
        <v>99.6470871875062</v>
      </c>
      <c r="AF723" s="27" t="n">
        <v>99.6470871875062</v>
      </c>
    </row>
    <row r="724" customFormat="false" ht="12.75" hidden="false" customHeight="true" outlineLevel="0" collapsed="false">
      <c r="A724" s="24" t="s">
        <v>814</v>
      </c>
      <c r="B724" s="25" t="n">
        <v>11.305</v>
      </c>
      <c r="C724" s="25" t="n">
        <v>4.75</v>
      </c>
      <c r="D724" s="25"/>
      <c r="E724" s="25"/>
      <c r="F724" s="25" t="n">
        <v>148</v>
      </c>
      <c r="G724" s="25"/>
      <c r="H724" s="25" t="n">
        <v>94.7</v>
      </c>
      <c r="I724" s="27"/>
      <c r="J724" s="27"/>
      <c r="K724" s="25" t="n">
        <v>10.765</v>
      </c>
      <c r="L724" s="25" t="n">
        <v>125.125</v>
      </c>
      <c r="M724" s="25" t="n">
        <v>146.725</v>
      </c>
      <c r="N724" s="25" t="n">
        <v>68.85</v>
      </c>
      <c r="O724" s="25" t="n">
        <v>72.1</v>
      </c>
      <c r="P724" s="25"/>
      <c r="Q724" s="25" t="n">
        <v>114.7</v>
      </c>
      <c r="R724" s="25" t="n">
        <v>0.819375</v>
      </c>
      <c r="S724" s="27"/>
      <c r="T724" s="25" t="n">
        <v>1.59159670658683</v>
      </c>
      <c r="U724" s="27"/>
      <c r="V724" s="27"/>
      <c r="W724" s="27"/>
      <c r="X724" s="27"/>
      <c r="Y724" s="27"/>
      <c r="Z724" s="27"/>
      <c r="AA724" s="27"/>
      <c r="AB724" s="27"/>
      <c r="AC724" s="27"/>
      <c r="AD724" s="27" t="n">
        <v>99.3081291091428</v>
      </c>
      <c r="AE724" s="27" t="n">
        <v>99.3081291091428</v>
      </c>
      <c r="AF724" s="27" t="n">
        <v>99.3081291091428</v>
      </c>
    </row>
    <row r="725" customFormat="false" ht="12.75" hidden="false" customHeight="true" outlineLevel="0" collapsed="false">
      <c r="A725" s="24" t="s">
        <v>815</v>
      </c>
      <c r="B725" s="25" t="n">
        <v>11.185</v>
      </c>
      <c r="C725" s="25" t="n">
        <v>4.75</v>
      </c>
      <c r="D725" s="25"/>
      <c r="E725" s="25"/>
      <c r="F725" s="25" t="n">
        <v>148.325</v>
      </c>
      <c r="G725" s="25"/>
      <c r="H725" s="25" t="n">
        <v>94.4</v>
      </c>
      <c r="I725" s="27"/>
      <c r="J725" s="27"/>
      <c r="K725" s="25" t="n">
        <v>10.8</v>
      </c>
      <c r="L725" s="25" t="n">
        <v>125.4</v>
      </c>
      <c r="M725" s="25" t="n">
        <v>147.3</v>
      </c>
      <c r="N725" s="25" t="n">
        <v>69.125</v>
      </c>
      <c r="O725" s="25" t="n">
        <v>72.05</v>
      </c>
      <c r="P725" s="25"/>
      <c r="Q725" s="25" t="n">
        <v>114.275</v>
      </c>
      <c r="R725" s="25" t="n">
        <v>0.816875</v>
      </c>
      <c r="S725" s="27"/>
      <c r="T725" s="25" t="n">
        <v>1.59049296407186</v>
      </c>
      <c r="U725" s="27"/>
      <c r="V725" s="27"/>
      <c r="W725" s="27"/>
      <c r="X725" s="27"/>
      <c r="Y725" s="27"/>
      <c r="Z725" s="27"/>
      <c r="AA725" s="27"/>
      <c r="AB725" s="27"/>
      <c r="AC725" s="27"/>
      <c r="AD725" s="27" t="n">
        <v>99.1976331157008</v>
      </c>
      <c r="AE725" s="27" t="n">
        <v>99.1976331157008</v>
      </c>
      <c r="AF725" s="27" t="n">
        <v>99.1976331157008</v>
      </c>
    </row>
    <row r="726" customFormat="false" ht="12.75" hidden="false" customHeight="true" outlineLevel="0" collapsed="false">
      <c r="A726" s="24" t="s">
        <v>816</v>
      </c>
      <c r="B726" s="25" t="n">
        <v>11.16</v>
      </c>
      <c r="C726" s="25" t="n">
        <v>4.75</v>
      </c>
      <c r="D726" s="25"/>
      <c r="E726" s="25"/>
      <c r="F726" s="25" t="n">
        <v>148.625</v>
      </c>
      <c r="G726" s="25"/>
      <c r="H726" s="25" t="n">
        <v>93.625</v>
      </c>
      <c r="I726" s="27"/>
      <c r="J726" s="27"/>
      <c r="K726" s="25" t="n">
        <v>10.79</v>
      </c>
      <c r="L726" s="25" t="n">
        <v>126.075</v>
      </c>
      <c r="M726" s="25" t="n">
        <v>147.325</v>
      </c>
      <c r="N726" s="25" t="n">
        <v>69.45</v>
      </c>
      <c r="O726" s="25" t="n">
        <v>72.125</v>
      </c>
      <c r="P726" s="25"/>
      <c r="Q726" s="25" t="n">
        <v>114.05</v>
      </c>
      <c r="R726" s="25" t="n">
        <v>0.8175</v>
      </c>
      <c r="S726" s="27"/>
      <c r="T726" s="25" t="n">
        <v>1.59214857784431</v>
      </c>
      <c r="U726" s="27"/>
      <c r="V726" s="27"/>
      <c r="W726" s="27"/>
      <c r="X726" s="27"/>
      <c r="Y726" s="27"/>
      <c r="Z726" s="27"/>
      <c r="AA726" s="27"/>
      <c r="AB726" s="27"/>
      <c r="AC726" s="27"/>
      <c r="AD726" s="27" t="n">
        <v>99.2223998252867</v>
      </c>
      <c r="AE726" s="27" t="n">
        <v>99.2223998252867</v>
      </c>
      <c r="AF726" s="27" t="n">
        <v>99.2223998252867</v>
      </c>
    </row>
    <row r="727" customFormat="false" ht="12.75" hidden="false" customHeight="true" outlineLevel="0" collapsed="false">
      <c r="A727" s="24" t="s">
        <v>817</v>
      </c>
      <c r="B727" s="25" t="n">
        <v>11.195</v>
      </c>
      <c r="C727" s="25" t="n">
        <v>4.73375</v>
      </c>
      <c r="D727" s="25"/>
      <c r="E727" s="25"/>
      <c r="F727" s="25" t="n">
        <v>148.825</v>
      </c>
      <c r="G727" s="25"/>
      <c r="H727" s="25" t="n">
        <v>93.625</v>
      </c>
      <c r="I727" s="27"/>
      <c r="J727" s="27"/>
      <c r="K727" s="25" t="n">
        <v>10.805</v>
      </c>
      <c r="L727" s="25" t="n">
        <v>128.525</v>
      </c>
      <c r="M727" s="25" t="n">
        <v>148.175</v>
      </c>
      <c r="N727" s="25" t="n">
        <v>69.2</v>
      </c>
      <c r="O727" s="25" t="n">
        <v>72</v>
      </c>
      <c r="P727" s="25"/>
      <c r="Q727" s="25" t="n">
        <v>113.7</v>
      </c>
      <c r="R727" s="25" t="n">
        <v>0.81625</v>
      </c>
      <c r="S727" s="27"/>
      <c r="T727" s="25" t="n">
        <v>1.58938922155689</v>
      </c>
      <c r="U727" s="27"/>
      <c r="V727" s="27"/>
      <c r="W727" s="27"/>
      <c r="X727" s="27"/>
      <c r="Y727" s="27"/>
      <c r="Z727" s="27"/>
      <c r="AA727" s="27"/>
      <c r="AB727" s="27"/>
      <c r="AC727" s="27"/>
      <c r="AD727" s="27" t="n">
        <v>99.3135408502818</v>
      </c>
      <c r="AE727" s="27" t="n">
        <v>99.3135408502818</v>
      </c>
      <c r="AF727" s="27" t="n">
        <v>99.3135408502818</v>
      </c>
    </row>
    <row r="728" customFormat="false" ht="12.75" hidden="false" customHeight="true" outlineLevel="0" collapsed="false">
      <c r="A728" s="24" t="s">
        <v>818</v>
      </c>
      <c r="B728" s="25" t="n">
        <v>11.12</v>
      </c>
      <c r="C728" s="25" t="n">
        <v>4.59375</v>
      </c>
      <c r="D728" s="25"/>
      <c r="E728" s="25"/>
      <c r="F728" s="25" t="n">
        <v>153.375</v>
      </c>
      <c r="G728" s="25"/>
      <c r="H728" s="25" t="n">
        <v>96.75</v>
      </c>
      <c r="I728" s="27"/>
      <c r="J728" s="27"/>
      <c r="K728" s="25" t="n">
        <v>11.075</v>
      </c>
      <c r="L728" s="25" t="n">
        <v>137.375</v>
      </c>
      <c r="M728" s="25" t="n">
        <v>152.75</v>
      </c>
      <c r="N728" s="25" t="n">
        <v>71.075</v>
      </c>
      <c r="O728" s="25" t="n">
        <v>74.375</v>
      </c>
      <c r="P728" s="25"/>
      <c r="Q728" s="25" t="n">
        <v>115.4</v>
      </c>
      <c r="R728" s="25" t="n">
        <v>0.8025</v>
      </c>
      <c r="S728" s="27"/>
      <c r="T728" s="25" t="n">
        <v>1.67930139720559</v>
      </c>
      <c r="U728" s="27"/>
      <c r="V728" s="27"/>
      <c r="W728" s="27"/>
      <c r="X728" s="27"/>
      <c r="Y728" s="27"/>
      <c r="Z728" s="27"/>
      <c r="AA728" s="27"/>
      <c r="AB728" s="27"/>
      <c r="AC728" s="27"/>
      <c r="AD728" s="27" t="n">
        <v>101.075698812385</v>
      </c>
      <c r="AE728" s="27" t="n">
        <v>101.075698812385</v>
      </c>
      <c r="AF728" s="27" t="n">
        <v>101.075698812385</v>
      </c>
    </row>
    <row r="729" customFormat="false" ht="12.75" hidden="false" customHeight="true" outlineLevel="0" collapsed="false">
      <c r="A729" s="24" t="s">
        <v>819</v>
      </c>
      <c r="B729" s="25" t="n">
        <v>11.105</v>
      </c>
      <c r="C729" s="25" t="n">
        <v>4.4875</v>
      </c>
      <c r="D729" s="25"/>
      <c r="E729" s="25"/>
      <c r="F729" s="25" t="n">
        <v>158.875</v>
      </c>
      <c r="G729" s="25"/>
      <c r="H729" s="25" t="n">
        <v>99.75</v>
      </c>
      <c r="I729" s="27"/>
      <c r="J729" s="27"/>
      <c r="K729" s="25" t="n">
        <v>11.41</v>
      </c>
      <c r="L729" s="25" t="n">
        <v>140.75</v>
      </c>
      <c r="M729" s="25" t="n">
        <v>154.975</v>
      </c>
      <c r="N729" s="25" t="n">
        <v>73.25</v>
      </c>
      <c r="O729" s="25" t="n">
        <v>76.25</v>
      </c>
      <c r="P729" s="25"/>
      <c r="Q729" s="25" t="n">
        <v>115.875</v>
      </c>
      <c r="R729" s="25" t="n">
        <v>0.79</v>
      </c>
      <c r="S729" s="27"/>
      <c r="T729" s="25" t="n">
        <v>1.7170251996008</v>
      </c>
      <c r="U729" s="27"/>
      <c r="V729" s="27"/>
      <c r="W729" s="27"/>
      <c r="X729" s="27"/>
      <c r="Y729" s="27"/>
      <c r="Z729" s="27"/>
      <c r="AA729" s="27"/>
      <c r="AB729" s="27"/>
      <c r="AC729" s="27"/>
      <c r="AD729" s="27" t="n">
        <v>102.748773970558</v>
      </c>
      <c r="AE729" s="27" t="n">
        <v>102.748773970558</v>
      </c>
      <c r="AF729" s="27" t="n">
        <v>102.748773970558</v>
      </c>
    </row>
    <row r="730" customFormat="false" ht="12.75" hidden="false" customHeight="true" outlineLevel="0" collapsed="false">
      <c r="A730" s="24" t="s">
        <v>820</v>
      </c>
      <c r="B730" s="25" t="n">
        <v>11.2125</v>
      </c>
      <c r="C730" s="25" t="n">
        <v>4.51375</v>
      </c>
      <c r="D730" s="25"/>
      <c r="E730" s="25"/>
      <c r="F730" s="25" t="n">
        <v>159.575</v>
      </c>
      <c r="G730" s="25"/>
      <c r="H730" s="25" t="n">
        <v>99.75</v>
      </c>
      <c r="I730" s="27"/>
      <c r="J730" s="27"/>
      <c r="K730" s="25" t="n">
        <v>11.315</v>
      </c>
      <c r="L730" s="25" t="n">
        <v>139.7</v>
      </c>
      <c r="M730" s="25" t="n">
        <v>153.475</v>
      </c>
      <c r="N730" s="25" t="n">
        <v>73.05</v>
      </c>
      <c r="O730" s="25" t="n">
        <v>76.6</v>
      </c>
      <c r="P730" s="25"/>
      <c r="Q730" s="25" t="n">
        <v>116.725</v>
      </c>
      <c r="R730" s="25" t="n">
        <v>0.77625</v>
      </c>
      <c r="S730" s="27"/>
      <c r="T730" s="25" t="n">
        <v>1.72104604790419</v>
      </c>
      <c r="U730" s="27"/>
      <c r="V730" s="27"/>
      <c r="W730" s="27"/>
      <c r="X730" s="27"/>
      <c r="Y730" s="27"/>
      <c r="Z730" s="27"/>
      <c r="AA730" s="27"/>
      <c r="AB730" s="27"/>
      <c r="AC730" s="27"/>
      <c r="AD730" s="27" t="n">
        <v>102.928363520726</v>
      </c>
      <c r="AE730" s="27" t="n">
        <v>102.928363520726</v>
      </c>
      <c r="AF730" s="27" t="n">
        <v>102.928363520726</v>
      </c>
    </row>
    <row r="731" customFormat="false" ht="12.75" hidden="false" customHeight="true" outlineLevel="0" collapsed="false">
      <c r="A731" s="24" t="s">
        <v>821</v>
      </c>
      <c r="B731" s="25" t="n">
        <v>11.2475</v>
      </c>
      <c r="C731" s="25" t="n">
        <v>4.4375</v>
      </c>
      <c r="D731" s="25"/>
      <c r="E731" s="25"/>
      <c r="F731" s="25" t="n">
        <v>158.9</v>
      </c>
      <c r="G731" s="25"/>
      <c r="H731" s="25" t="n">
        <v>99.475</v>
      </c>
      <c r="I731" s="27"/>
      <c r="J731" s="27"/>
      <c r="K731" s="25" t="n">
        <v>11.31</v>
      </c>
      <c r="L731" s="25" t="n">
        <v>140.7</v>
      </c>
      <c r="M731" s="25" t="n">
        <v>153.6</v>
      </c>
      <c r="N731" s="25" t="n">
        <v>72.3</v>
      </c>
      <c r="O731" s="25" t="n">
        <v>76.8</v>
      </c>
      <c r="P731" s="25"/>
      <c r="Q731" s="25" t="n">
        <v>115.55</v>
      </c>
      <c r="R731" s="25" t="n">
        <v>0.75875</v>
      </c>
      <c r="S731" s="27"/>
      <c r="T731" s="25" t="n">
        <v>1.70308982035928</v>
      </c>
      <c r="U731" s="27"/>
      <c r="V731" s="27"/>
      <c r="W731" s="27"/>
      <c r="X731" s="27"/>
      <c r="Y731" s="27"/>
      <c r="Z731" s="27"/>
      <c r="AA731" s="27"/>
      <c r="AB731" s="27"/>
      <c r="AC731" s="27"/>
      <c r="AD731" s="27" t="n">
        <v>102.497795556862</v>
      </c>
      <c r="AE731" s="27" t="n">
        <v>102.497795556862</v>
      </c>
      <c r="AF731" s="27" t="n">
        <v>102.497795556862</v>
      </c>
    </row>
    <row r="732" customFormat="false" ht="12.75" hidden="false" customHeight="true" outlineLevel="0" collapsed="false">
      <c r="A732" s="24" t="s">
        <v>822</v>
      </c>
      <c r="B732" s="25" t="n">
        <v>10.86</v>
      </c>
      <c r="C732" s="25" t="n">
        <v>4.215</v>
      </c>
      <c r="D732" s="25"/>
      <c r="E732" s="25"/>
      <c r="F732" s="25" t="n">
        <v>164.9</v>
      </c>
      <c r="G732" s="25"/>
      <c r="H732" s="25" t="n">
        <v>100.15</v>
      </c>
      <c r="I732" s="27"/>
      <c r="J732" s="27"/>
      <c r="K732" s="25" t="n">
        <v>11.32</v>
      </c>
      <c r="L732" s="25" t="n">
        <v>138.725</v>
      </c>
      <c r="M732" s="25" t="n">
        <v>155.35</v>
      </c>
      <c r="N732" s="25" t="n">
        <v>72.425</v>
      </c>
      <c r="O732" s="25" t="n">
        <v>77.45</v>
      </c>
      <c r="P732" s="25"/>
      <c r="Q732" s="25" t="n">
        <v>112.875</v>
      </c>
      <c r="R732" s="25" t="n">
        <v>0.715625</v>
      </c>
      <c r="S732" s="27"/>
      <c r="T732" s="25" t="n">
        <v>1.62694469061876</v>
      </c>
      <c r="U732" s="27"/>
      <c r="V732" s="27"/>
      <c r="W732" s="27"/>
      <c r="X732" s="27"/>
      <c r="Y732" s="27"/>
      <c r="Z732" s="27"/>
      <c r="AA732" s="27"/>
      <c r="AB732" s="27"/>
      <c r="AC732" s="27"/>
      <c r="AD732" s="27" t="n">
        <v>101.994994326423</v>
      </c>
      <c r="AE732" s="27" t="n">
        <v>101.994994326423</v>
      </c>
      <c r="AF732" s="27" t="n">
        <v>101.994994326423</v>
      </c>
    </row>
    <row r="733" customFormat="false" ht="12.75" hidden="false" customHeight="true" outlineLevel="0" collapsed="false">
      <c r="A733" s="24" t="s">
        <v>823</v>
      </c>
      <c r="B733" s="25" t="n">
        <v>10.305</v>
      </c>
      <c r="C733" s="25" t="n">
        <v>4.08</v>
      </c>
      <c r="D733" s="25"/>
      <c r="E733" s="25"/>
      <c r="F733" s="25" t="n">
        <v>171.75</v>
      </c>
      <c r="G733" s="25"/>
      <c r="H733" s="25" t="n">
        <v>100.75</v>
      </c>
      <c r="I733" s="27"/>
      <c r="J733" s="27"/>
      <c r="K733" s="25" t="n">
        <v>11.425</v>
      </c>
      <c r="L733" s="25" t="n">
        <v>144.75</v>
      </c>
      <c r="M733" s="25" t="n">
        <v>157.5</v>
      </c>
      <c r="N733" s="25" t="n">
        <v>73.25</v>
      </c>
      <c r="O733" s="25" t="n">
        <v>77.5</v>
      </c>
      <c r="P733" s="25"/>
      <c r="Q733" s="25" t="n">
        <v>112.75</v>
      </c>
      <c r="R733" s="25" t="n">
        <v>0.71875</v>
      </c>
      <c r="S733" s="27"/>
      <c r="T733" s="25" t="n">
        <v>1.56003168662675</v>
      </c>
      <c r="U733" s="27"/>
      <c r="V733" s="27"/>
      <c r="W733" s="27"/>
      <c r="X733" s="27"/>
      <c r="Y733" s="27"/>
      <c r="Z733" s="27"/>
      <c r="AA733" s="27"/>
      <c r="AB733" s="27"/>
      <c r="AC733" s="27"/>
      <c r="AD733" s="27" t="n">
        <v>102.329755652459</v>
      </c>
      <c r="AE733" s="27" t="n">
        <v>102.329755652459</v>
      </c>
      <c r="AF733" s="27" t="n">
        <v>102.329755652459</v>
      </c>
    </row>
    <row r="734" customFormat="false" ht="12.75" hidden="false" customHeight="true" outlineLevel="0" collapsed="false">
      <c r="A734" s="24" t="s">
        <v>824</v>
      </c>
      <c r="B734" s="25" t="n">
        <v>10.315</v>
      </c>
      <c r="C734" s="25" t="n">
        <v>4.1525</v>
      </c>
      <c r="D734" s="25"/>
      <c r="E734" s="25"/>
      <c r="F734" s="25" t="n">
        <v>172.5</v>
      </c>
      <c r="G734" s="25"/>
      <c r="H734" s="25" t="n">
        <v>98.575</v>
      </c>
      <c r="I734" s="27"/>
      <c r="J734" s="27"/>
      <c r="K734" s="25" t="n">
        <v>11.325</v>
      </c>
      <c r="L734" s="25" t="n">
        <v>140.925</v>
      </c>
      <c r="M734" s="25" t="n">
        <v>156.875</v>
      </c>
      <c r="N734" s="25" t="n">
        <v>73.125</v>
      </c>
      <c r="O734" s="25" t="n">
        <v>75.95</v>
      </c>
      <c r="P734" s="25"/>
      <c r="Q734" s="25" t="n">
        <v>113.925</v>
      </c>
      <c r="R734" s="25" t="n">
        <v>0.7275</v>
      </c>
      <c r="S734" s="27"/>
      <c r="T734" s="25" t="n">
        <v>1.59084172654691</v>
      </c>
      <c r="U734" s="27"/>
      <c r="V734" s="27"/>
      <c r="W734" s="27"/>
      <c r="X734" s="27"/>
      <c r="Y734" s="27"/>
      <c r="Z734" s="27"/>
      <c r="AA734" s="27"/>
      <c r="AB734" s="27"/>
      <c r="AC734" s="27"/>
      <c r="AD734" s="27" t="n">
        <v>102.201737327462</v>
      </c>
      <c r="AE734" s="27" t="n">
        <v>102.201737327462</v>
      </c>
      <c r="AF734" s="27" t="n">
        <v>102.201737327462</v>
      </c>
    </row>
    <row r="735" customFormat="false" ht="12.75" hidden="false" customHeight="true" outlineLevel="0" collapsed="false">
      <c r="A735" s="24" t="s">
        <v>825</v>
      </c>
      <c r="B735" s="25" t="n">
        <v>10.21</v>
      </c>
      <c r="C735" s="25" t="n">
        <v>4.22</v>
      </c>
      <c r="D735" s="25"/>
      <c r="E735" s="25"/>
      <c r="F735" s="25" t="n">
        <v>173.625</v>
      </c>
      <c r="G735" s="25"/>
      <c r="H735" s="25" t="n">
        <v>99.45</v>
      </c>
      <c r="I735" s="27"/>
      <c r="J735" s="27"/>
      <c r="K735" s="25" t="n">
        <v>11.43</v>
      </c>
      <c r="L735" s="25" t="n">
        <v>140.3</v>
      </c>
      <c r="M735" s="25" t="n">
        <v>162.55</v>
      </c>
      <c r="N735" s="25" t="n">
        <v>73.95</v>
      </c>
      <c r="O735" s="25" t="n">
        <v>76.475</v>
      </c>
      <c r="P735" s="25"/>
      <c r="Q735" s="25" t="n">
        <v>114.175</v>
      </c>
      <c r="R735" s="25" t="n">
        <v>0.755</v>
      </c>
      <c r="S735" s="27"/>
      <c r="T735" s="25" t="n">
        <v>1.6080051746507</v>
      </c>
      <c r="U735" s="27"/>
      <c r="V735" s="27"/>
      <c r="W735" s="27"/>
      <c r="X735" s="27"/>
      <c r="Y735" s="27"/>
      <c r="Z735" s="27"/>
      <c r="AA735" s="27"/>
      <c r="AB735" s="27"/>
      <c r="AC735" s="27"/>
      <c r="AD735" s="27" t="n">
        <v>102.978124108541</v>
      </c>
      <c r="AE735" s="27" t="n">
        <v>102.978124108541</v>
      </c>
      <c r="AF735" s="27" t="n">
        <v>102.978124108541</v>
      </c>
    </row>
    <row r="736" customFormat="false" ht="12.75" hidden="false" customHeight="true" outlineLevel="0" collapsed="false">
      <c r="A736" s="24" t="s">
        <v>826</v>
      </c>
      <c r="B736" s="25" t="n">
        <v>10.165</v>
      </c>
      <c r="C736" s="25" t="n">
        <v>4.185</v>
      </c>
      <c r="D736" s="25"/>
      <c r="E736" s="25"/>
      <c r="F736" s="25" t="n">
        <v>173.375</v>
      </c>
      <c r="G736" s="25"/>
      <c r="H736" s="25" t="n">
        <v>99.65</v>
      </c>
      <c r="I736" s="27"/>
      <c r="J736" s="27"/>
      <c r="K736" s="25" t="n">
        <v>11.47</v>
      </c>
      <c r="L736" s="25" t="n">
        <v>138.1</v>
      </c>
      <c r="M736" s="25" t="n">
        <v>166.475</v>
      </c>
      <c r="N736" s="25" t="n">
        <v>74.125</v>
      </c>
      <c r="O736" s="25" t="n">
        <v>76.65</v>
      </c>
      <c r="P736" s="25"/>
      <c r="Q736" s="25" t="n">
        <v>113.55</v>
      </c>
      <c r="R736" s="25" t="n">
        <v>0.7475</v>
      </c>
      <c r="S736" s="27"/>
      <c r="T736" s="25" t="n">
        <v>1.58773360778443</v>
      </c>
      <c r="U736" s="27"/>
      <c r="V736" s="27"/>
      <c r="W736" s="27"/>
      <c r="X736" s="27"/>
      <c r="Y736" s="27"/>
      <c r="Z736" s="27"/>
      <c r="AA736" s="27"/>
      <c r="AB736" s="27"/>
      <c r="AC736" s="27"/>
      <c r="AD736" s="27" t="n">
        <v>102.861296820194</v>
      </c>
      <c r="AE736" s="27" t="n">
        <v>102.861296820194</v>
      </c>
      <c r="AF736" s="27" t="n">
        <v>102.861296820194</v>
      </c>
    </row>
    <row r="737" customFormat="false" ht="12.75" hidden="false" customHeight="true" outlineLevel="0" collapsed="false">
      <c r="A737" s="24" t="s">
        <v>827</v>
      </c>
      <c r="B737" s="25" t="n">
        <v>10.41</v>
      </c>
      <c r="C737" s="25" t="n">
        <v>4.335</v>
      </c>
      <c r="D737" s="25"/>
      <c r="E737" s="25"/>
      <c r="F737" s="25" t="n">
        <v>169.5</v>
      </c>
      <c r="G737" s="25"/>
      <c r="H737" s="25" t="n">
        <v>99.325</v>
      </c>
      <c r="I737" s="27"/>
      <c r="J737" s="27"/>
      <c r="K737" s="25" t="n">
        <v>11.345</v>
      </c>
      <c r="L737" s="25" t="n">
        <v>137.7</v>
      </c>
      <c r="M737" s="25" t="n">
        <v>163.175</v>
      </c>
      <c r="N737" s="25" t="n">
        <v>73.15</v>
      </c>
      <c r="O737" s="25" t="n">
        <v>78</v>
      </c>
      <c r="P737" s="25"/>
      <c r="Q737" s="25" t="n">
        <v>116.775</v>
      </c>
      <c r="R737" s="25" t="n">
        <v>0.74625</v>
      </c>
      <c r="S737" s="27"/>
      <c r="T737" s="25" t="n">
        <v>1.58660718562874</v>
      </c>
      <c r="U737" s="27"/>
      <c r="V737" s="27"/>
      <c r="W737" s="27"/>
      <c r="X737" s="27"/>
      <c r="Y737" s="27"/>
      <c r="Z737" s="27"/>
      <c r="AA737" s="27"/>
      <c r="AB737" s="27"/>
      <c r="AC737" s="27"/>
      <c r="AD737" s="27" t="n">
        <v>103.007025099386</v>
      </c>
      <c r="AE737" s="27" t="n">
        <v>103.007025099386</v>
      </c>
      <c r="AF737" s="27" t="n">
        <v>103.007025099386</v>
      </c>
    </row>
    <row r="738" customFormat="false" ht="12.75" hidden="false" customHeight="true" outlineLevel="0" collapsed="false">
      <c r="A738" s="24" t="s">
        <v>828</v>
      </c>
      <c r="B738" s="25" t="n">
        <v>10.565</v>
      </c>
      <c r="C738" s="25" t="n">
        <v>4.535</v>
      </c>
      <c r="D738" s="25"/>
      <c r="E738" s="25"/>
      <c r="F738" s="25" t="n">
        <v>171.375</v>
      </c>
      <c r="G738" s="25"/>
      <c r="H738" s="25" t="n">
        <v>98.775</v>
      </c>
      <c r="I738" s="27"/>
      <c r="J738" s="27"/>
      <c r="K738" s="25" t="n">
        <v>11.3</v>
      </c>
      <c r="L738" s="25" t="n">
        <v>141.5</v>
      </c>
      <c r="M738" s="25" t="n">
        <v>162.775</v>
      </c>
      <c r="N738" s="25" t="n">
        <v>73.65</v>
      </c>
      <c r="O738" s="25" t="n">
        <v>80.725</v>
      </c>
      <c r="P738" s="25"/>
      <c r="Q738" s="25" t="n">
        <v>118.85</v>
      </c>
      <c r="R738" s="25" t="n">
        <v>0.755</v>
      </c>
      <c r="S738" s="27"/>
      <c r="T738" s="25" t="n">
        <v>1.64285042664671</v>
      </c>
      <c r="U738" s="27"/>
      <c r="V738" s="27"/>
      <c r="W738" s="27"/>
      <c r="X738" s="27"/>
      <c r="Y738" s="27"/>
      <c r="Z738" s="27"/>
      <c r="AA738" s="27"/>
      <c r="AB738" s="27"/>
      <c r="AC738" s="27"/>
      <c r="AD738" s="27" t="n">
        <v>104.675798014079</v>
      </c>
      <c r="AE738" s="27" t="n">
        <v>104.675798014079</v>
      </c>
      <c r="AF738" s="27" t="n">
        <v>104.675798014079</v>
      </c>
    </row>
    <row r="739" customFormat="false" ht="12.75" hidden="false" customHeight="true" outlineLevel="0" collapsed="false">
      <c r="A739" s="24" t="s">
        <v>829</v>
      </c>
      <c r="B739" s="25" t="n">
        <v>10.69</v>
      </c>
      <c r="C739" s="25" t="n">
        <v>4.7625</v>
      </c>
      <c r="D739" s="25"/>
      <c r="E739" s="25"/>
      <c r="F739" s="25" t="n">
        <v>170.925</v>
      </c>
      <c r="G739" s="25"/>
      <c r="H739" s="25" t="n">
        <v>95.45</v>
      </c>
      <c r="I739" s="27"/>
      <c r="J739" s="27"/>
      <c r="K739" s="25" t="n">
        <v>11.28</v>
      </c>
      <c r="L739" s="25" t="n">
        <v>143.7</v>
      </c>
      <c r="M739" s="25" t="n">
        <v>163.9</v>
      </c>
      <c r="N739" s="25" t="n">
        <v>72.75</v>
      </c>
      <c r="O739" s="25" t="n">
        <v>81.05</v>
      </c>
      <c r="P739" s="25"/>
      <c r="Q739" s="25" t="n">
        <v>121.15</v>
      </c>
      <c r="R739" s="25" t="n">
        <v>0.75</v>
      </c>
      <c r="S739" s="27"/>
      <c r="T739" s="27" t="n">
        <v>1.63966091317365</v>
      </c>
      <c r="U739" s="27"/>
      <c r="V739" s="27"/>
      <c r="W739" s="27"/>
      <c r="X739" s="27"/>
      <c r="Y739" s="27"/>
      <c r="Z739" s="27"/>
      <c r="AA739" s="27"/>
      <c r="AB739" s="27"/>
      <c r="AC739" s="27"/>
      <c r="AD739" s="27" t="n">
        <v>105.249869147195</v>
      </c>
      <c r="AE739" s="27" t="n">
        <v>105.249869147195</v>
      </c>
      <c r="AF739" s="27" t="n">
        <v>105.249869147195</v>
      </c>
    </row>
    <row r="740" customFormat="false" ht="12.75" hidden="false" customHeight="true" outlineLevel="0" collapsed="false">
      <c r="A740" s="24" t="s">
        <v>830</v>
      </c>
      <c r="B740" s="25" t="n">
        <v>10.735</v>
      </c>
      <c r="C740" s="25" t="n">
        <v>4.71</v>
      </c>
      <c r="D740" s="25"/>
      <c r="E740" s="25"/>
      <c r="F740" s="25" t="n">
        <v>173.2</v>
      </c>
      <c r="G740" s="25"/>
      <c r="H740" s="25" t="n">
        <v>95.35</v>
      </c>
      <c r="I740" s="27"/>
      <c r="J740" s="27"/>
      <c r="K740" s="25" t="n">
        <v>11.455</v>
      </c>
      <c r="L740" s="25" t="n">
        <v>148.4</v>
      </c>
      <c r="M740" s="25" t="n">
        <v>166.225</v>
      </c>
      <c r="N740" s="25" t="n">
        <v>73.35</v>
      </c>
      <c r="O740" s="25" t="n">
        <v>81.35</v>
      </c>
      <c r="P740" s="25"/>
      <c r="Q740" s="25" t="n">
        <v>120.65</v>
      </c>
      <c r="R740" s="25" t="n">
        <v>0.725</v>
      </c>
      <c r="S740" s="27"/>
      <c r="T740" s="27" t="n">
        <v>1.62605010479042</v>
      </c>
      <c r="U740" s="27"/>
      <c r="V740" s="27"/>
      <c r="W740" s="27"/>
      <c r="X740" s="27"/>
      <c r="Y740" s="27"/>
      <c r="Z740" s="27"/>
      <c r="AA740" s="27"/>
      <c r="AB740" s="27"/>
      <c r="AC740" s="27"/>
      <c r="AD740" s="27" t="n">
        <v>105.802524190351</v>
      </c>
      <c r="AE740" s="27" t="n">
        <v>105.802524190351</v>
      </c>
      <c r="AF740" s="27" t="n">
        <v>105.802524190351</v>
      </c>
    </row>
    <row r="741" customFormat="false" ht="12.75" hidden="false" customHeight="true" outlineLevel="0" collapsed="false">
      <c r="A741" s="24" t="s">
        <v>831</v>
      </c>
      <c r="B741" s="25" t="n">
        <v>10.72</v>
      </c>
      <c r="C741" s="25" t="n">
        <v>4.5475</v>
      </c>
      <c r="D741" s="25"/>
      <c r="E741" s="25"/>
      <c r="F741" s="25" t="n">
        <v>174.5</v>
      </c>
      <c r="G741" s="25"/>
      <c r="H741" s="25" t="n">
        <v>94.875</v>
      </c>
      <c r="I741" s="27"/>
      <c r="J741" s="27"/>
      <c r="K741" s="25" t="n">
        <v>11.465</v>
      </c>
      <c r="L741" s="25" t="n">
        <v>148.925</v>
      </c>
      <c r="M741" s="25" t="n">
        <v>166.525</v>
      </c>
      <c r="N741" s="25" t="n">
        <v>73.6</v>
      </c>
      <c r="O741" s="25" t="n">
        <v>81.325</v>
      </c>
      <c r="P741" s="25"/>
      <c r="Q741" s="25" t="n">
        <v>119.85</v>
      </c>
      <c r="R741" s="25" t="n">
        <v>0.7275</v>
      </c>
      <c r="S741" s="27"/>
      <c r="T741" s="27" t="n">
        <v>1.64194525698603</v>
      </c>
      <c r="U741" s="27"/>
      <c r="V741" s="27"/>
      <c r="W741" s="27"/>
      <c r="X741" s="27"/>
      <c r="Y741" s="27"/>
      <c r="Z741" s="27"/>
      <c r="AA741" s="27"/>
      <c r="AB741" s="27"/>
      <c r="AC741" s="27"/>
      <c r="AD741" s="27" t="n">
        <v>105.621300545492</v>
      </c>
      <c r="AE741" s="27" t="n">
        <v>105.621300545492</v>
      </c>
      <c r="AF741" s="27" t="n">
        <v>105.621300545492</v>
      </c>
    </row>
    <row r="742" customFormat="false" ht="12.75" hidden="false" customHeight="true" outlineLevel="0" collapsed="false">
      <c r="A742" s="24" t="s">
        <v>832</v>
      </c>
      <c r="B742" s="25" t="n">
        <v>10.545</v>
      </c>
      <c r="C742" s="25" t="n">
        <v>4.385</v>
      </c>
      <c r="D742" s="25"/>
      <c r="E742" s="25"/>
      <c r="F742" s="25" t="n">
        <v>174.45</v>
      </c>
      <c r="G742" s="25"/>
      <c r="H742" s="25" t="n">
        <v>90.75</v>
      </c>
      <c r="I742" s="27"/>
      <c r="J742" s="27"/>
      <c r="K742" s="25" t="n">
        <v>11.375</v>
      </c>
      <c r="L742" s="25" t="n">
        <v>146.025</v>
      </c>
      <c r="M742" s="25" t="n">
        <v>165.225</v>
      </c>
      <c r="N742" s="25" t="n">
        <v>73.1</v>
      </c>
      <c r="O742" s="25" t="n">
        <v>80.55</v>
      </c>
      <c r="P742" s="25"/>
      <c r="Q742" s="25" t="n">
        <v>117.85</v>
      </c>
      <c r="R742" s="25" t="n">
        <v>0.7</v>
      </c>
      <c r="S742" s="27"/>
      <c r="T742" s="27" t="n">
        <v>1.60762365269461</v>
      </c>
      <c r="U742" s="27"/>
      <c r="V742" s="27"/>
      <c r="W742" s="27"/>
      <c r="X742" s="27"/>
      <c r="Y742" s="27"/>
      <c r="Z742" s="27"/>
      <c r="AA742" s="27"/>
      <c r="AB742" s="27"/>
      <c r="AC742" s="27"/>
      <c r="AD742" s="27" t="n">
        <v>104.136905714482</v>
      </c>
      <c r="AE742" s="27" t="n">
        <v>104.136905714482</v>
      </c>
      <c r="AF742" s="27" t="n">
        <v>104.136905714482</v>
      </c>
    </row>
    <row r="743" customFormat="false" ht="12.75" hidden="false" customHeight="true" outlineLevel="0" collapsed="false">
      <c r="A743" s="24" t="s">
        <v>833</v>
      </c>
      <c r="B743" s="25" t="n">
        <v>10.305</v>
      </c>
      <c r="C743" s="25" t="n">
        <v>4.285</v>
      </c>
      <c r="D743" s="25"/>
      <c r="E743" s="25"/>
      <c r="F743" s="25" t="n">
        <v>173.7</v>
      </c>
      <c r="G743" s="25"/>
      <c r="H743" s="25" t="n">
        <v>88.55</v>
      </c>
      <c r="I743" s="27"/>
      <c r="J743" s="27"/>
      <c r="K743" s="25" t="n">
        <v>11.42</v>
      </c>
      <c r="L743" s="25" t="n">
        <v>148.05</v>
      </c>
      <c r="M743" s="25" t="n">
        <v>165.325</v>
      </c>
      <c r="N743" s="25" t="n">
        <v>73.35</v>
      </c>
      <c r="O743" s="25" t="n">
        <v>81.15</v>
      </c>
      <c r="P743" s="25"/>
      <c r="Q743" s="25" t="n">
        <v>116.625</v>
      </c>
      <c r="R743" s="25" t="n">
        <v>0.68625</v>
      </c>
      <c r="S743" s="27"/>
      <c r="T743" s="27" t="n">
        <v>1.56152199101796</v>
      </c>
      <c r="U743" s="27"/>
      <c r="V743" s="27"/>
      <c r="W743" s="27"/>
      <c r="X743" s="27"/>
      <c r="Y743" s="27"/>
      <c r="Z743" s="27"/>
      <c r="AA743" s="27"/>
      <c r="AB743" s="27"/>
      <c r="AC743" s="27"/>
      <c r="AD743" s="27" t="n">
        <v>103.43114208731</v>
      </c>
      <c r="AE743" s="27" t="n">
        <v>103.43114208731</v>
      </c>
      <c r="AF743" s="27" t="n">
        <v>103.43114208731</v>
      </c>
    </row>
    <row r="744" customFormat="false" ht="12.75" hidden="false" customHeight="true" outlineLevel="0" collapsed="false">
      <c r="A744" s="24" t="s">
        <v>834</v>
      </c>
      <c r="B744" s="25" t="n">
        <v>10.495</v>
      </c>
      <c r="C744" s="25" t="n">
        <v>4.3975</v>
      </c>
      <c r="D744" s="25"/>
      <c r="E744" s="25"/>
      <c r="F744" s="25" t="n">
        <v>173.75</v>
      </c>
      <c r="G744" s="25"/>
      <c r="H744" s="25" t="n">
        <v>90.15</v>
      </c>
      <c r="I744" s="27"/>
      <c r="J744" s="27"/>
      <c r="K744" s="25" t="n">
        <v>11.515</v>
      </c>
      <c r="L744" s="25" t="n">
        <v>147.05</v>
      </c>
      <c r="M744" s="25" t="n">
        <v>165.55</v>
      </c>
      <c r="N744" s="25" t="n">
        <v>73.675</v>
      </c>
      <c r="O744" s="25" t="n">
        <v>80.625</v>
      </c>
      <c r="P744" s="25"/>
      <c r="Q744" s="25" t="n">
        <v>119.625</v>
      </c>
      <c r="R744" s="25" t="n">
        <v>0.6825</v>
      </c>
      <c r="S744" s="27"/>
      <c r="T744" s="27" t="n">
        <v>1.55954659431138</v>
      </c>
      <c r="U744" s="27"/>
      <c r="V744" s="27"/>
      <c r="W744" s="27"/>
      <c r="X744" s="27"/>
      <c r="Y744" s="27"/>
      <c r="Z744" s="27"/>
      <c r="AA744" s="27"/>
      <c r="AB744" s="27"/>
      <c r="AC744" s="27"/>
      <c r="AD744" s="27" t="n">
        <v>104.22169310112</v>
      </c>
      <c r="AE744" s="27" t="n">
        <v>104.22169310112</v>
      </c>
      <c r="AF744" s="27" t="n">
        <v>104.22169310112</v>
      </c>
    </row>
    <row r="745" customFormat="false" ht="12.75" hidden="false" customHeight="true" outlineLevel="0" collapsed="false">
      <c r="A745" s="24" t="s">
        <v>835</v>
      </c>
      <c r="B745" s="25" t="n">
        <v>10.4505</v>
      </c>
      <c r="C745" s="25" t="n">
        <v>4.38</v>
      </c>
      <c r="D745" s="25"/>
      <c r="E745" s="25"/>
      <c r="F745" s="25" t="n">
        <v>171.425</v>
      </c>
      <c r="G745" s="25"/>
      <c r="H745" s="25" t="n">
        <v>92.6</v>
      </c>
      <c r="I745" s="27"/>
      <c r="J745" s="27"/>
      <c r="K745" s="25" t="n">
        <v>11.545</v>
      </c>
      <c r="L745" s="25" t="n">
        <v>148.125</v>
      </c>
      <c r="M745" s="25" t="n">
        <v>166.725</v>
      </c>
      <c r="N745" s="25" t="n">
        <v>74.1</v>
      </c>
      <c r="O745" s="25" t="n">
        <v>81.425</v>
      </c>
      <c r="P745" s="25"/>
      <c r="Q745" s="25" t="n">
        <v>120</v>
      </c>
      <c r="R745" s="25" t="n">
        <v>0.6875</v>
      </c>
      <c r="S745" s="27"/>
      <c r="T745" s="27" t="n">
        <v>1.52577610528942</v>
      </c>
      <c r="U745" s="27"/>
      <c r="V745" s="27"/>
      <c r="W745" s="27"/>
      <c r="X745" s="27"/>
      <c r="Y745" s="27"/>
      <c r="Z745" s="27"/>
      <c r="AA745" s="27"/>
      <c r="AB745" s="27"/>
      <c r="AC745" s="27"/>
      <c r="AD745" s="27" t="n">
        <v>104.227072937128</v>
      </c>
      <c r="AE745" s="27" t="n">
        <v>104.227072937128</v>
      </c>
      <c r="AF745" s="27" t="n">
        <v>104.227072937128</v>
      </c>
    </row>
    <row r="746" customFormat="false" ht="12.75" hidden="false" customHeight="true" outlineLevel="0" collapsed="false">
      <c r="A746" s="24" t="s">
        <v>836</v>
      </c>
      <c r="B746" s="25" t="n">
        <v>10.41</v>
      </c>
      <c r="C746" s="25" t="n">
        <v>4.44</v>
      </c>
      <c r="D746" s="25"/>
      <c r="E746" s="25"/>
      <c r="F746" s="25" t="n">
        <v>169.8</v>
      </c>
      <c r="G746" s="25"/>
      <c r="H746" s="25" t="n">
        <v>93.25</v>
      </c>
      <c r="I746" s="27"/>
      <c r="J746" s="27"/>
      <c r="K746" s="25" t="n">
        <v>11.495</v>
      </c>
      <c r="L746" s="25" t="n">
        <v>148.825</v>
      </c>
      <c r="M746" s="25" t="n">
        <v>166.3</v>
      </c>
      <c r="N746" s="25" t="n">
        <v>73.65</v>
      </c>
      <c r="O746" s="25" t="n">
        <v>81.15</v>
      </c>
      <c r="P746" s="25"/>
      <c r="Q746" s="25" t="n">
        <v>118.65</v>
      </c>
      <c r="R746" s="25" t="n">
        <v>0.682875</v>
      </c>
      <c r="S746" s="27"/>
      <c r="T746" s="27" t="n">
        <v>1.4821780239521</v>
      </c>
      <c r="U746" s="27"/>
      <c r="V746" s="27"/>
      <c r="W746" s="27"/>
      <c r="X746" s="27"/>
      <c r="Y746" s="27"/>
      <c r="Z746" s="27"/>
      <c r="AA746" s="27"/>
      <c r="AB746" s="27"/>
      <c r="AC746" s="27"/>
      <c r="AD746" s="27" t="n">
        <v>103.853709441668</v>
      </c>
      <c r="AE746" s="27" t="n">
        <v>103.853709441668</v>
      </c>
      <c r="AF746" s="27" t="n">
        <v>103.853709441668</v>
      </c>
    </row>
    <row r="747" customFormat="false" ht="12.75" hidden="false" customHeight="true" outlineLevel="0" collapsed="false">
      <c r="A747" s="24" t="s">
        <v>837</v>
      </c>
      <c r="B747" s="25" t="n">
        <v>10.41</v>
      </c>
      <c r="C747" s="25" t="n">
        <v>4.4925</v>
      </c>
      <c r="D747" s="25"/>
      <c r="E747" s="25"/>
      <c r="F747" s="25" t="n">
        <v>168.85</v>
      </c>
      <c r="G747" s="25"/>
      <c r="H747" s="25" t="n">
        <v>93.95</v>
      </c>
      <c r="I747" s="27"/>
      <c r="J747" s="27"/>
      <c r="K747" s="25" t="n">
        <v>11.425</v>
      </c>
      <c r="L747" s="25" t="n">
        <v>150.45</v>
      </c>
      <c r="M747" s="25" t="n">
        <v>165.6</v>
      </c>
      <c r="N747" s="25" t="n">
        <v>72.6</v>
      </c>
      <c r="O747" s="25" t="n">
        <v>81.1</v>
      </c>
      <c r="P747" s="25"/>
      <c r="Q747" s="25" t="n">
        <v>117.9</v>
      </c>
      <c r="R747" s="25" t="n">
        <v>0.68</v>
      </c>
      <c r="S747" s="27"/>
      <c r="T747" s="27" t="n">
        <v>1.51805116766467</v>
      </c>
      <c r="U747" s="27"/>
      <c r="V747" s="27"/>
      <c r="W747" s="27"/>
      <c r="X747" s="27"/>
      <c r="Y747" s="27"/>
      <c r="Z747" s="27"/>
      <c r="AA747" s="27"/>
      <c r="AB747" s="27"/>
      <c r="AC747" s="27"/>
      <c r="AD747" s="27" t="n">
        <v>103.675839005986</v>
      </c>
      <c r="AE747" s="27" t="n">
        <v>103.675839005986</v>
      </c>
      <c r="AF747" s="27" t="n">
        <v>103.675839005986</v>
      </c>
    </row>
    <row r="748" customFormat="false" ht="12.75" hidden="false" customHeight="true" outlineLevel="0" collapsed="false">
      <c r="A748" s="24" t="s">
        <v>838</v>
      </c>
      <c r="B748" s="25" t="n">
        <v>10.305</v>
      </c>
      <c r="C748" s="25" t="n">
        <v>4.4125</v>
      </c>
      <c r="D748" s="25"/>
      <c r="E748" s="25"/>
      <c r="F748" s="25" t="n">
        <v>169.6</v>
      </c>
      <c r="G748" s="25"/>
      <c r="H748" s="25" t="n">
        <v>93.45</v>
      </c>
      <c r="I748" s="27"/>
      <c r="J748" s="27"/>
      <c r="K748" s="25" t="n">
        <v>11.44</v>
      </c>
      <c r="L748" s="25" t="n">
        <v>152.25</v>
      </c>
      <c r="M748" s="25" t="n">
        <v>165.925</v>
      </c>
      <c r="N748" s="25" t="n">
        <v>73.325</v>
      </c>
      <c r="O748" s="25" t="n">
        <v>80.2</v>
      </c>
      <c r="P748" s="25"/>
      <c r="Q748" s="25" t="n">
        <v>116.275</v>
      </c>
      <c r="R748" s="25" t="n">
        <v>0.66875</v>
      </c>
      <c r="S748" s="27"/>
      <c r="T748" s="27" t="n">
        <v>1.48746187624751</v>
      </c>
      <c r="U748" s="27"/>
      <c r="V748" s="27"/>
      <c r="W748" s="27"/>
      <c r="X748" s="27"/>
      <c r="Y748" s="27"/>
      <c r="Z748" s="27"/>
      <c r="AA748" s="27"/>
      <c r="AB748" s="27"/>
      <c r="AC748" s="27"/>
      <c r="AD748" s="27" t="n">
        <v>103.339477311941</v>
      </c>
      <c r="AE748" s="27" t="n">
        <v>103.339477311941</v>
      </c>
      <c r="AF748" s="27" t="n">
        <v>103.339477311941</v>
      </c>
    </row>
    <row r="749" customFormat="false" ht="12.75" hidden="false" customHeight="true" outlineLevel="0" collapsed="false">
      <c r="A749" s="24" t="s">
        <v>839</v>
      </c>
      <c r="B749" s="25" t="n">
        <v>10.095</v>
      </c>
      <c r="C749" s="25" t="n">
        <v>4.335</v>
      </c>
      <c r="D749" s="25"/>
      <c r="E749" s="25"/>
      <c r="F749" s="25" t="n">
        <v>172.375</v>
      </c>
      <c r="G749" s="25"/>
      <c r="H749" s="25" t="n">
        <v>92.5</v>
      </c>
      <c r="I749" s="27"/>
      <c r="J749" s="27"/>
      <c r="K749" s="25" t="n">
        <v>11.475</v>
      </c>
      <c r="L749" s="25" t="n">
        <v>157.9</v>
      </c>
      <c r="M749" s="25" t="n">
        <v>166.15</v>
      </c>
      <c r="N749" s="25" t="n">
        <v>73.725</v>
      </c>
      <c r="O749" s="25" t="n">
        <v>79.7</v>
      </c>
      <c r="P749" s="25"/>
      <c r="Q749" s="25" t="n">
        <v>116.275</v>
      </c>
      <c r="R749" s="25" t="n">
        <v>0.65375</v>
      </c>
      <c r="S749" s="27"/>
      <c r="T749" s="27" t="n">
        <v>1.45730097804391</v>
      </c>
      <c r="U749" s="27"/>
      <c r="V749" s="27"/>
      <c r="W749" s="27"/>
      <c r="X749" s="27"/>
      <c r="Y749" s="27"/>
      <c r="Z749" s="27"/>
      <c r="AA749" s="27"/>
      <c r="AB749" s="27"/>
      <c r="AC749" s="27"/>
      <c r="AD749" s="27" t="n">
        <v>103.323768401526</v>
      </c>
      <c r="AE749" s="27" t="n">
        <v>103.323768401526</v>
      </c>
      <c r="AF749" s="27" t="n">
        <v>103.323768401526</v>
      </c>
    </row>
    <row r="750" customFormat="false" ht="12.75" hidden="false" customHeight="true" outlineLevel="0" collapsed="false">
      <c r="A750" s="24" t="s">
        <v>840</v>
      </c>
      <c r="B750" s="25" t="n">
        <v>9.8</v>
      </c>
      <c r="C750" s="25" t="n">
        <v>4.2</v>
      </c>
      <c r="D750" s="25"/>
      <c r="E750" s="25"/>
      <c r="F750" s="25" t="n">
        <v>171.325</v>
      </c>
      <c r="G750" s="25"/>
      <c r="H750" s="25" t="n">
        <v>93.275</v>
      </c>
      <c r="I750" s="27"/>
      <c r="J750" s="27"/>
      <c r="K750" s="25" t="n">
        <v>11.405</v>
      </c>
      <c r="L750" s="25" t="n">
        <v>159.725</v>
      </c>
      <c r="M750" s="25" t="n">
        <v>165</v>
      </c>
      <c r="N750" s="25" t="n">
        <v>73.1</v>
      </c>
      <c r="O750" s="25" t="n">
        <v>79.25</v>
      </c>
      <c r="P750" s="25"/>
      <c r="Q750" s="25" t="n">
        <v>115.95</v>
      </c>
      <c r="R750" s="25" t="n">
        <v>0.6425</v>
      </c>
      <c r="S750" s="27"/>
      <c r="T750" s="27" t="n">
        <v>1.41472322854291</v>
      </c>
      <c r="U750" s="27"/>
      <c r="V750" s="27"/>
      <c r="W750" s="27"/>
      <c r="X750" s="27"/>
      <c r="Y750" s="27"/>
      <c r="Z750" s="27"/>
      <c r="AA750" s="27"/>
      <c r="AB750" s="27"/>
      <c r="AC750" s="27"/>
      <c r="AD750" s="27" t="n">
        <v>102.230955776551</v>
      </c>
      <c r="AE750" s="27" t="n">
        <v>102.230955776551</v>
      </c>
      <c r="AF750" s="27" t="n">
        <v>102.230955776551</v>
      </c>
    </row>
    <row r="751" customFormat="false" ht="12.75" hidden="false" customHeight="true" outlineLevel="0" collapsed="false">
      <c r="A751" s="24" t="s">
        <v>841</v>
      </c>
      <c r="B751" s="25" t="n">
        <v>9.567</v>
      </c>
      <c r="C751" s="25" t="n">
        <v>4.05</v>
      </c>
      <c r="D751" s="25"/>
      <c r="E751" s="25"/>
      <c r="F751" s="25" t="n">
        <v>171.24</v>
      </c>
      <c r="G751" s="25"/>
      <c r="H751" s="25" t="n">
        <v>92.898</v>
      </c>
      <c r="I751" s="27"/>
      <c r="J751" s="27"/>
      <c r="K751" s="25" t="n">
        <v>11.438</v>
      </c>
      <c r="L751" s="25" t="n">
        <v>160.467</v>
      </c>
      <c r="M751" s="25" t="n">
        <v>164.876</v>
      </c>
      <c r="N751" s="25" t="n">
        <v>72.338</v>
      </c>
      <c r="O751" s="25" t="n">
        <v>79.452</v>
      </c>
      <c r="P751" s="25"/>
      <c r="Q751" s="25" t="n">
        <v>114.569</v>
      </c>
      <c r="R751" s="25" t="n">
        <v>0.632</v>
      </c>
      <c r="S751" s="27"/>
      <c r="T751" s="27" t="n">
        <v>1.36547222155689</v>
      </c>
      <c r="U751" s="27"/>
      <c r="V751" s="27"/>
      <c r="W751" s="27"/>
      <c r="X751" s="27"/>
      <c r="Y751" s="27"/>
      <c r="Z751" s="27"/>
      <c r="AA751" s="27"/>
      <c r="AB751" s="27"/>
      <c r="AC751" s="27"/>
      <c r="AD751" s="27" t="n">
        <v>101.290454123551</v>
      </c>
      <c r="AE751" s="27" t="n">
        <v>101.290454123551</v>
      </c>
      <c r="AF751" s="27" t="n">
        <v>101.290454123551</v>
      </c>
    </row>
    <row r="752" customFormat="false" ht="12.75" hidden="false" customHeight="true" outlineLevel="0" collapsed="false">
      <c r="A752" s="24" t="s">
        <v>842</v>
      </c>
      <c r="B752" s="25" t="n">
        <v>9.554</v>
      </c>
      <c r="C752" s="25" t="n">
        <v>3.994</v>
      </c>
      <c r="D752" s="25"/>
      <c r="E752" s="25"/>
      <c r="F752" s="25" t="n">
        <v>171.285</v>
      </c>
      <c r="G752" s="25"/>
      <c r="H752" s="25" t="n">
        <v>93.29</v>
      </c>
      <c r="I752" s="27"/>
      <c r="J752" s="27"/>
      <c r="K752" s="25" t="n">
        <v>11.475</v>
      </c>
      <c r="L752" s="25" t="n">
        <v>161.073</v>
      </c>
      <c r="M752" s="25" t="n">
        <v>165.575</v>
      </c>
      <c r="N752" s="25" t="n">
        <v>72.225</v>
      </c>
      <c r="O752" s="25" t="n">
        <v>79.798</v>
      </c>
      <c r="P752" s="25"/>
      <c r="Q752" s="25" t="n">
        <v>114.44</v>
      </c>
      <c r="R752" s="25" t="n">
        <v>0.631</v>
      </c>
      <c r="S752" s="27"/>
      <c r="T752" s="27" t="n">
        <v>1.38187518602794</v>
      </c>
      <c r="U752" s="27"/>
      <c r="V752" s="27"/>
      <c r="W752" s="27"/>
      <c r="X752" s="27"/>
      <c r="Y752" s="27"/>
      <c r="Z752" s="27"/>
      <c r="AA752" s="27"/>
      <c r="AB752" s="27"/>
      <c r="AC752" s="27"/>
      <c r="AD752" s="27" t="n">
        <v>101.218101732399</v>
      </c>
      <c r="AE752" s="27" t="n">
        <v>101.218101732399</v>
      </c>
      <c r="AF752" s="27" t="n">
        <v>101.218101732399</v>
      </c>
    </row>
    <row r="753" customFormat="false" ht="12.75" hidden="false" customHeight="true" outlineLevel="0" collapsed="false">
      <c r="A753" s="24" t="s">
        <v>843</v>
      </c>
      <c r="B753" s="25" t="n">
        <v>9.513</v>
      </c>
      <c r="C753" s="25" t="n">
        <v>3.933</v>
      </c>
      <c r="D753" s="25"/>
      <c r="E753" s="25"/>
      <c r="F753" s="25" t="n">
        <v>169.774</v>
      </c>
      <c r="G753" s="25"/>
      <c r="H753" s="25" t="n">
        <v>93.747</v>
      </c>
      <c r="I753" s="27"/>
      <c r="J753" s="27"/>
      <c r="K753" s="25" t="n">
        <v>11.461</v>
      </c>
      <c r="L753" s="25" t="n">
        <v>158.926</v>
      </c>
      <c r="M753" s="25" t="n">
        <v>165.879</v>
      </c>
      <c r="N753" s="25" t="n">
        <v>72.505</v>
      </c>
      <c r="O753" s="25" t="n">
        <v>80.229</v>
      </c>
      <c r="P753" s="25"/>
      <c r="Q753" s="25" t="n">
        <v>112.479</v>
      </c>
      <c r="R753" s="25" t="n">
        <v>0.627</v>
      </c>
      <c r="S753" s="27"/>
      <c r="T753" s="27" t="n">
        <v>1.38448671137725</v>
      </c>
      <c r="U753" s="27"/>
      <c r="V753" s="27"/>
      <c r="W753" s="27"/>
      <c r="X753" s="27"/>
      <c r="Y753" s="27"/>
      <c r="Z753" s="27"/>
      <c r="AA753" s="27"/>
      <c r="AB753" s="27"/>
      <c r="AC753" s="27"/>
      <c r="AD753" s="27" t="n">
        <v>100.730852482586</v>
      </c>
      <c r="AE753" s="27" t="n">
        <v>100.730852482586</v>
      </c>
      <c r="AF753" s="27" t="n">
        <v>100.730852482586</v>
      </c>
    </row>
    <row r="754" customFormat="false" ht="12.75" hidden="false" customHeight="true" outlineLevel="0" collapsed="false">
      <c r="A754" s="24" t="s">
        <v>844</v>
      </c>
      <c r="B754" s="25" t="n">
        <v>9.443</v>
      </c>
      <c r="C754" s="25" t="n">
        <v>3.987</v>
      </c>
      <c r="D754" s="25"/>
      <c r="E754" s="25"/>
      <c r="F754" s="25" t="n">
        <v>167.689</v>
      </c>
      <c r="G754" s="25"/>
      <c r="H754" s="25" t="n">
        <v>94.98</v>
      </c>
      <c r="I754" s="27"/>
      <c r="J754" s="27"/>
      <c r="K754" s="25" t="n">
        <v>11.341</v>
      </c>
      <c r="L754" s="25" t="n">
        <v>155.691</v>
      </c>
      <c r="M754" s="25" t="n">
        <v>164.427</v>
      </c>
      <c r="N754" s="25" t="n">
        <v>72.314</v>
      </c>
      <c r="O754" s="25" t="n">
        <v>80.03</v>
      </c>
      <c r="P754" s="25"/>
      <c r="Q754" s="25" t="n">
        <v>111.995</v>
      </c>
      <c r="R754" s="25" t="n">
        <v>0.634</v>
      </c>
      <c r="S754" s="27"/>
      <c r="T754" s="27" t="n">
        <v>1.37863256187625</v>
      </c>
      <c r="U754" s="27"/>
      <c r="V754" s="27"/>
      <c r="W754" s="27"/>
      <c r="X754" s="27"/>
      <c r="Y754" s="27"/>
      <c r="Z754" s="27"/>
      <c r="AA754" s="27"/>
      <c r="AB754" s="27"/>
      <c r="AC754" s="27"/>
      <c r="AD754" s="27" t="n">
        <v>100.325925781646</v>
      </c>
      <c r="AE754" s="27" t="n">
        <v>100.325925781646</v>
      </c>
      <c r="AF754" s="27" t="n">
        <v>100.325925781646</v>
      </c>
    </row>
    <row r="755" customFormat="false" ht="12.75" hidden="false" customHeight="true" outlineLevel="0" collapsed="false">
      <c r="A755" s="24" t="s">
        <v>845</v>
      </c>
      <c r="B755" s="25" t="n">
        <v>9.145</v>
      </c>
      <c r="C755" s="25" t="n">
        <v>3.945</v>
      </c>
      <c r="D755" s="25"/>
      <c r="E755" s="25"/>
      <c r="F755" s="25" t="n">
        <v>167.789</v>
      </c>
      <c r="G755" s="25"/>
      <c r="H755" s="25" t="n">
        <v>97.479</v>
      </c>
      <c r="I755" s="27"/>
      <c r="J755" s="27"/>
      <c r="K755" s="25" t="n">
        <v>11.301</v>
      </c>
      <c r="L755" s="25" t="n">
        <v>157.363</v>
      </c>
      <c r="M755" s="25" t="n">
        <v>163.968</v>
      </c>
      <c r="N755" s="25" t="n">
        <v>72.4</v>
      </c>
      <c r="O755" s="25" t="n">
        <v>79.837</v>
      </c>
      <c r="P755" s="25"/>
      <c r="Q755" s="25" t="n">
        <v>111.245</v>
      </c>
      <c r="R755" s="25" t="n">
        <v>0.633</v>
      </c>
      <c r="S755" s="27"/>
      <c r="T755" s="27" t="n">
        <v>1.36726041546906</v>
      </c>
      <c r="U755" s="27"/>
      <c r="V755" s="27"/>
      <c r="W755" s="27"/>
      <c r="X755" s="27"/>
      <c r="Y755" s="27"/>
      <c r="Z755" s="27"/>
      <c r="AA755" s="27"/>
      <c r="AB755" s="27"/>
      <c r="AC755" s="27"/>
      <c r="AD755" s="27" t="n">
        <v>99.7464332246188</v>
      </c>
      <c r="AE755" s="27" t="n">
        <v>99.7464332246188</v>
      </c>
      <c r="AF755" s="27" t="n">
        <v>99.7464332246188</v>
      </c>
    </row>
    <row r="756" customFormat="false" ht="12.75" hidden="false" customHeight="true" outlineLevel="0" collapsed="false">
      <c r="A756" s="24" t="s">
        <v>846</v>
      </c>
      <c r="B756" s="25" t="n">
        <v>8.972</v>
      </c>
      <c r="C756" s="25" t="n">
        <v>3.931</v>
      </c>
      <c r="D756" s="25"/>
      <c r="E756" s="25"/>
      <c r="F756" s="25" t="n">
        <v>167.718</v>
      </c>
      <c r="G756" s="25"/>
      <c r="H756" s="25" t="n">
        <v>98.113</v>
      </c>
      <c r="I756" s="27"/>
      <c r="J756" s="27"/>
      <c r="K756" s="25" t="n">
        <v>11.248</v>
      </c>
      <c r="L756" s="25" t="n">
        <v>157.345</v>
      </c>
      <c r="M756" s="25" t="n">
        <v>163.04</v>
      </c>
      <c r="N756" s="25" t="n">
        <v>72.398</v>
      </c>
      <c r="O756" s="25" t="n">
        <v>80.225</v>
      </c>
      <c r="P756" s="25"/>
      <c r="Q756" s="25" t="n">
        <v>111.325</v>
      </c>
      <c r="R756" s="25" t="n">
        <v>0.634</v>
      </c>
      <c r="S756" s="27"/>
      <c r="T756" s="27" t="n">
        <v>1.35207147704591</v>
      </c>
      <c r="U756" s="27"/>
      <c r="V756" s="27"/>
      <c r="W756" s="27"/>
      <c r="X756" s="27"/>
      <c r="Y756" s="27"/>
      <c r="Z756" s="27"/>
      <c r="AA756" s="27"/>
      <c r="AB756" s="27"/>
      <c r="AC756" s="27"/>
      <c r="AD756" s="27" t="n">
        <v>99.4227587010966</v>
      </c>
      <c r="AE756" s="27" t="n">
        <v>99.4227587010966</v>
      </c>
      <c r="AF756" s="27" t="n">
        <v>99.4227587010966</v>
      </c>
    </row>
    <row r="757" customFormat="false" ht="12.75" hidden="false" customHeight="true" outlineLevel="0" collapsed="false">
      <c r="A757" s="24" t="s">
        <v>847</v>
      </c>
      <c r="B757" s="25" t="n">
        <v>9.024</v>
      </c>
      <c r="C757" s="25" t="n">
        <v>4.132</v>
      </c>
      <c r="D757" s="25"/>
      <c r="E757" s="25"/>
      <c r="F757" s="25" t="n">
        <v>167.533</v>
      </c>
      <c r="G757" s="25"/>
      <c r="H757" s="25" t="n">
        <v>97.948</v>
      </c>
      <c r="I757" s="27"/>
      <c r="J757" s="27"/>
      <c r="K757" s="25" t="n">
        <v>11.239</v>
      </c>
      <c r="L757" s="25" t="n">
        <v>158.263</v>
      </c>
      <c r="M757" s="25" t="n">
        <v>162.098</v>
      </c>
      <c r="N757" s="25" t="n">
        <v>72.485</v>
      </c>
      <c r="O757" s="25" t="n">
        <v>79.746</v>
      </c>
      <c r="P757" s="25"/>
      <c r="Q757" s="25" t="n">
        <v>112.9</v>
      </c>
      <c r="R757" s="25" t="n">
        <v>0.64</v>
      </c>
      <c r="S757" s="27"/>
      <c r="T757" s="27" t="n">
        <v>1.40830480958084</v>
      </c>
      <c r="U757" s="27"/>
      <c r="V757" s="27"/>
      <c r="W757" s="27"/>
      <c r="X757" s="27"/>
      <c r="Y757" s="27"/>
      <c r="Z757" s="27"/>
      <c r="AA757" s="27"/>
      <c r="AB757" s="27"/>
      <c r="AC757" s="27"/>
      <c r="AD757" s="27" t="n">
        <v>100.142012402218</v>
      </c>
      <c r="AE757" s="27" t="n">
        <v>100.142012402218</v>
      </c>
      <c r="AF757" s="27" t="n">
        <v>100.142012402218</v>
      </c>
    </row>
    <row r="758" customFormat="false" ht="12.75" hidden="false" customHeight="true" outlineLevel="0" collapsed="false">
      <c r="A758" s="24" t="s">
        <v>848</v>
      </c>
      <c r="B758" s="25" t="n">
        <v>9.144</v>
      </c>
      <c r="C758" s="25" t="n">
        <v>4.329</v>
      </c>
      <c r="D758" s="25"/>
      <c r="E758" s="25"/>
      <c r="F758" s="25" t="n">
        <v>167.974</v>
      </c>
      <c r="G758" s="25"/>
      <c r="H758" s="25" t="n">
        <v>98.99</v>
      </c>
      <c r="I758" s="27"/>
      <c r="J758" s="27"/>
      <c r="K758" s="25" t="n">
        <v>11.308</v>
      </c>
      <c r="L758" s="25" t="n">
        <v>161.319</v>
      </c>
      <c r="M758" s="25" t="n">
        <v>163.76</v>
      </c>
      <c r="N758" s="25" t="n">
        <v>72.731</v>
      </c>
      <c r="O758" s="25" t="n">
        <v>79.321</v>
      </c>
      <c r="P758" s="25"/>
      <c r="Q758" s="25" t="n">
        <v>114.483</v>
      </c>
      <c r="R758" s="25" t="n">
        <v>0.652</v>
      </c>
      <c r="S758" s="27"/>
      <c r="T758" s="27" t="n">
        <v>1.46716143063872</v>
      </c>
      <c r="U758" s="27"/>
      <c r="V758" s="27"/>
      <c r="W758" s="27"/>
      <c r="X758" s="27"/>
      <c r="Y758" s="27"/>
      <c r="Z758" s="27"/>
      <c r="AA758" s="27"/>
      <c r="AB758" s="27"/>
      <c r="AC758" s="27"/>
      <c r="AD758" s="27" t="n">
        <v>101.35125708583</v>
      </c>
      <c r="AE758" s="27" t="n">
        <v>101.35125708583</v>
      </c>
      <c r="AF758" s="27" t="n">
        <v>101.35125708583</v>
      </c>
    </row>
    <row r="759" customFormat="false" ht="12.75" hidden="false" customHeight="true" outlineLevel="0" collapsed="false">
      <c r="A759" s="24" t="s">
        <v>849</v>
      </c>
      <c r="B759" s="25" t="n">
        <v>9.283</v>
      </c>
      <c r="C759" s="25" t="n">
        <v>4.452</v>
      </c>
      <c r="D759" s="25"/>
      <c r="E759" s="25"/>
      <c r="F759" s="25" t="n">
        <v>170.105</v>
      </c>
      <c r="G759" s="25"/>
      <c r="H759" s="25" t="n">
        <v>99.686</v>
      </c>
      <c r="I759" s="27"/>
      <c r="J759" s="27"/>
      <c r="K759" s="25" t="n">
        <v>11.372</v>
      </c>
      <c r="L759" s="25" t="n">
        <v>164.352</v>
      </c>
      <c r="M759" s="25" t="n">
        <v>165.898</v>
      </c>
      <c r="N759" s="25" t="n">
        <v>73.484</v>
      </c>
      <c r="O759" s="25" t="n">
        <v>79.609</v>
      </c>
      <c r="P759" s="25"/>
      <c r="Q759" s="25" t="n">
        <v>115.739</v>
      </c>
      <c r="R759" s="25" t="n">
        <v>0.662</v>
      </c>
      <c r="S759" s="27"/>
      <c r="T759" s="27" t="n">
        <v>1.49896914291417</v>
      </c>
      <c r="U759" s="27"/>
      <c r="V759" s="27"/>
      <c r="W759" s="27"/>
      <c r="X759" s="27"/>
      <c r="Y759" s="27"/>
      <c r="Z759" s="27"/>
      <c r="AA759" s="27"/>
      <c r="AB759" s="27"/>
      <c r="AC759" s="27"/>
      <c r="AD759" s="27" t="n">
        <v>102.710178076445</v>
      </c>
      <c r="AE759" s="27" t="n">
        <v>102.710178076445</v>
      </c>
      <c r="AF759" s="27" t="n">
        <v>102.710178076445</v>
      </c>
    </row>
    <row r="760" customFormat="false" ht="12.75" hidden="false" customHeight="true" outlineLevel="0" collapsed="false">
      <c r="A760" s="24" t="s">
        <v>850</v>
      </c>
      <c r="B760" s="25" t="n">
        <v>9.057</v>
      </c>
      <c r="C760" s="25" t="n">
        <v>4.406</v>
      </c>
      <c r="D760" s="25"/>
      <c r="E760" s="25"/>
      <c r="F760" s="25" t="n">
        <v>170.489</v>
      </c>
      <c r="G760" s="25"/>
      <c r="H760" s="25" t="n">
        <v>99.978</v>
      </c>
      <c r="I760" s="27"/>
      <c r="J760" s="27"/>
      <c r="K760" s="25" t="n">
        <v>11.32</v>
      </c>
      <c r="L760" s="25" t="n">
        <v>165.228</v>
      </c>
      <c r="M760" s="25" t="n">
        <v>165.641</v>
      </c>
      <c r="N760" s="25" t="n">
        <v>73.259</v>
      </c>
      <c r="O760" s="25" t="n">
        <v>79.8</v>
      </c>
      <c r="P760" s="25"/>
      <c r="Q760" s="25" t="n">
        <v>113.985</v>
      </c>
      <c r="R760" s="25" t="n">
        <v>0.654</v>
      </c>
      <c r="S760" s="27"/>
      <c r="T760" s="27" t="n">
        <v>1.47119502994012</v>
      </c>
      <c r="U760" s="27"/>
      <c r="V760" s="27"/>
      <c r="W760" s="27"/>
      <c r="X760" s="27"/>
      <c r="Y760" s="27"/>
      <c r="Z760" s="27"/>
      <c r="AA760" s="27"/>
      <c r="AB760" s="27"/>
      <c r="AC760" s="27"/>
      <c r="AD760" s="27" t="n">
        <v>102.02579364481</v>
      </c>
      <c r="AE760" s="27" t="n">
        <v>102.02579364481</v>
      </c>
      <c r="AF760" s="27" t="n">
        <v>102.02579364481</v>
      </c>
    </row>
    <row r="761" customFormat="false" ht="12.75" hidden="false" customHeight="true" outlineLevel="0" collapsed="false">
      <c r="A761" s="24" t="s">
        <v>851</v>
      </c>
      <c r="B761" s="25" t="n">
        <v>9.018</v>
      </c>
      <c r="C761" s="25" t="n">
        <v>4.395</v>
      </c>
      <c r="D761" s="25"/>
      <c r="E761" s="25"/>
      <c r="F761" s="25" t="n">
        <v>169.92</v>
      </c>
      <c r="G761" s="25"/>
      <c r="H761" s="25" t="n">
        <v>99.898</v>
      </c>
      <c r="I761" s="27"/>
      <c r="J761" s="27"/>
      <c r="K761" s="25" t="n">
        <v>11.283</v>
      </c>
      <c r="L761" s="25" t="n">
        <v>165.725</v>
      </c>
      <c r="M761" s="25" t="n">
        <v>165.545</v>
      </c>
      <c r="N761" s="25" t="n">
        <v>72.99</v>
      </c>
      <c r="O761" s="25" t="n">
        <v>79.778</v>
      </c>
      <c r="P761" s="25"/>
      <c r="Q761" s="25" t="n">
        <v>114.008</v>
      </c>
      <c r="R761" s="25" t="n">
        <v>0.652</v>
      </c>
      <c r="S761" s="27"/>
      <c r="T761" s="27" t="n">
        <v>1.46676868982036</v>
      </c>
      <c r="U761" s="27"/>
      <c r="V761" s="27"/>
      <c r="W761" s="27"/>
      <c r="X761" s="27"/>
      <c r="Y761" s="27"/>
      <c r="Z761" s="27"/>
      <c r="AA761" s="27"/>
      <c r="AB761" s="27"/>
      <c r="AC761" s="27"/>
      <c r="AD761" s="27" t="n">
        <v>101.801870571863</v>
      </c>
      <c r="AE761" s="27" t="n">
        <v>101.801870571863</v>
      </c>
      <c r="AF761" s="27" t="n">
        <v>101.801870571863</v>
      </c>
    </row>
    <row r="762" customFormat="false" ht="12.75" hidden="false" customHeight="true" outlineLevel="0" collapsed="false">
      <c r="A762" s="24" t="s">
        <v>852</v>
      </c>
      <c r="B762" s="25" t="n">
        <v>8.933</v>
      </c>
      <c r="C762" s="25" t="n">
        <v>4.418</v>
      </c>
      <c r="D762" s="25"/>
      <c r="E762" s="25"/>
      <c r="F762" s="25" t="n">
        <v>168.403</v>
      </c>
      <c r="G762" s="25"/>
      <c r="H762" s="25" t="n">
        <v>99.237</v>
      </c>
      <c r="I762" s="27"/>
      <c r="J762" s="27"/>
      <c r="K762" s="25" t="n">
        <v>11.197</v>
      </c>
      <c r="L762" s="25" t="n">
        <v>167.432</v>
      </c>
      <c r="M762" s="25" t="n">
        <v>164.355</v>
      </c>
      <c r="N762" s="25" t="n">
        <v>72.032</v>
      </c>
      <c r="O762" s="25" t="n">
        <v>79.626</v>
      </c>
      <c r="P762" s="25"/>
      <c r="Q762" s="25" t="n">
        <v>114.416</v>
      </c>
      <c r="R762" s="25" t="n">
        <v>0.651</v>
      </c>
      <c r="S762" s="27"/>
      <c r="T762" s="27" t="n">
        <v>1.45996098742515</v>
      </c>
      <c r="U762" s="27"/>
      <c r="V762" s="27"/>
      <c r="W762" s="27"/>
      <c r="X762" s="27"/>
      <c r="Y762" s="27"/>
      <c r="Z762" s="27"/>
      <c r="AA762" s="27"/>
      <c r="AB762" s="27"/>
      <c r="AC762" s="27"/>
      <c r="AD762" s="27" t="n">
        <v>101.323644406878</v>
      </c>
      <c r="AE762" s="27" t="n">
        <v>101.323644406878</v>
      </c>
      <c r="AF762" s="27" t="n">
        <v>101.323644406878</v>
      </c>
    </row>
    <row r="763" customFormat="false" ht="12.75" hidden="false" customHeight="true" outlineLevel="0" collapsed="false">
      <c r="A763" s="24" t="s">
        <v>853</v>
      </c>
      <c r="B763" s="25" t="n">
        <v>8.902</v>
      </c>
      <c r="C763" s="25" t="n">
        <v>4.386</v>
      </c>
      <c r="D763" s="25"/>
      <c r="E763" s="25"/>
      <c r="F763" s="25" t="n">
        <v>168.483</v>
      </c>
      <c r="G763" s="25"/>
      <c r="H763" s="25" t="n">
        <v>98.105</v>
      </c>
      <c r="I763" s="27"/>
      <c r="J763" s="27"/>
      <c r="K763" s="25" t="n">
        <v>11.175</v>
      </c>
      <c r="L763" s="25" t="n">
        <v>168.498</v>
      </c>
      <c r="M763" s="25" t="n">
        <v>164.163</v>
      </c>
      <c r="N763" s="25" t="n">
        <v>71.343</v>
      </c>
      <c r="O763" s="25" t="n">
        <v>79.045</v>
      </c>
      <c r="P763" s="25"/>
      <c r="Q763" s="25" t="n">
        <v>114.363</v>
      </c>
      <c r="R763" s="25" t="n">
        <v>0.632</v>
      </c>
      <c r="S763" s="27"/>
      <c r="T763" s="27" t="n">
        <v>1.4532920239521</v>
      </c>
      <c r="U763" s="27"/>
      <c r="V763" s="27"/>
      <c r="W763" s="27"/>
      <c r="X763" s="27"/>
      <c r="Y763" s="27"/>
      <c r="Z763" s="27"/>
      <c r="AA763" s="27"/>
      <c r="AB763" s="27"/>
      <c r="AC763" s="27"/>
      <c r="AD763" s="27" t="n">
        <v>100.859357314403</v>
      </c>
      <c r="AE763" s="27" t="n">
        <v>100.859357314403</v>
      </c>
      <c r="AF763" s="27" t="n">
        <v>100.859357314403</v>
      </c>
    </row>
    <row r="764" customFormat="false" ht="12.75" hidden="false" customHeight="true" outlineLevel="0" collapsed="false">
      <c r="A764" s="24" t="s">
        <v>854</v>
      </c>
      <c r="B764" s="25" t="n">
        <v>8.883</v>
      </c>
      <c r="C764" s="25" t="n">
        <v>4.381</v>
      </c>
      <c r="D764" s="25"/>
      <c r="E764" s="25"/>
      <c r="F764" s="25" t="n">
        <v>171.113</v>
      </c>
      <c r="G764" s="25"/>
      <c r="H764" s="25" t="n">
        <v>98.13</v>
      </c>
      <c r="I764" s="27"/>
      <c r="J764" s="27"/>
      <c r="K764" s="25" t="n">
        <v>11.219</v>
      </c>
      <c r="L764" s="25" t="n">
        <v>170.563</v>
      </c>
      <c r="M764" s="25" t="n">
        <v>164.553</v>
      </c>
      <c r="N764" s="25" t="n">
        <v>71.503</v>
      </c>
      <c r="O764" s="25" t="n">
        <v>79.458</v>
      </c>
      <c r="P764" s="25"/>
      <c r="Q764" s="25" t="n">
        <v>114.55</v>
      </c>
      <c r="R764" s="25" t="n">
        <v>0.577</v>
      </c>
      <c r="S764" s="27"/>
      <c r="T764" s="27" t="n">
        <v>1.46729268023952</v>
      </c>
      <c r="U764" s="27"/>
      <c r="V764" s="27"/>
      <c r="W764" s="27"/>
      <c r="X764" s="27"/>
      <c r="Y764" s="27"/>
      <c r="Z764" s="27"/>
      <c r="AA764" s="27"/>
      <c r="AB764" s="27"/>
      <c r="AC764" s="27"/>
      <c r="AD764" s="27" t="n">
        <v>100.940175707376</v>
      </c>
      <c r="AE764" s="27" t="n">
        <v>100.940175707376</v>
      </c>
      <c r="AF764" s="27" t="n">
        <v>100.940175707376</v>
      </c>
    </row>
    <row r="765" customFormat="false" ht="12.75" hidden="false" customHeight="true" outlineLevel="0" collapsed="false">
      <c r="A765" s="24" t="s">
        <v>855</v>
      </c>
      <c r="B765" s="25" t="n">
        <v>8.59</v>
      </c>
      <c r="C765" s="25" t="n">
        <v>4.409</v>
      </c>
      <c r="D765" s="25"/>
      <c r="E765" s="25"/>
      <c r="F765" s="25" t="n">
        <v>172.328</v>
      </c>
      <c r="G765" s="25"/>
      <c r="H765" s="25" t="n">
        <v>95.598</v>
      </c>
      <c r="I765" s="27"/>
      <c r="J765" s="27"/>
      <c r="K765" s="25" t="n">
        <v>11.247</v>
      </c>
      <c r="L765" s="25" t="n">
        <v>171.957</v>
      </c>
      <c r="M765" s="25" t="n">
        <v>163.939</v>
      </c>
      <c r="N765" s="25" t="n">
        <v>71.854</v>
      </c>
      <c r="O765" s="25" t="n">
        <v>79.633</v>
      </c>
      <c r="P765" s="25"/>
      <c r="Q765" s="25" t="n">
        <v>114.891</v>
      </c>
      <c r="R765" s="25" t="n">
        <v>0.543</v>
      </c>
      <c r="S765" s="27"/>
      <c r="T765" s="27" t="n">
        <v>1.48256459590818</v>
      </c>
      <c r="U765" s="27"/>
      <c r="V765" s="27"/>
      <c r="W765" s="27"/>
      <c r="X765" s="27"/>
      <c r="Y765" s="27"/>
      <c r="Z765" s="27"/>
      <c r="AA765" s="27"/>
      <c r="AB765" s="27"/>
      <c r="AC765" s="27"/>
      <c r="AD765" s="27" t="n">
        <v>100.407958457884</v>
      </c>
      <c r="AE765" s="27" t="n">
        <v>100.407958457884</v>
      </c>
      <c r="AF765" s="27" t="n">
        <v>100.407958457884</v>
      </c>
    </row>
    <row r="766" customFormat="false" ht="12.75" hidden="false" customHeight="true" outlineLevel="0" collapsed="false">
      <c r="A766" s="24" t="s">
        <v>856</v>
      </c>
      <c r="B766" s="25" t="n">
        <v>8.16</v>
      </c>
      <c r="C766" s="25" t="n">
        <v>4.41</v>
      </c>
      <c r="D766" s="25"/>
      <c r="E766" s="25"/>
      <c r="F766" s="25" t="n">
        <v>173.855</v>
      </c>
      <c r="G766" s="25"/>
      <c r="H766" s="25" t="n">
        <v>94.525</v>
      </c>
      <c r="I766" s="27"/>
      <c r="J766" s="27"/>
      <c r="K766" s="25" t="n">
        <v>11.331</v>
      </c>
      <c r="L766" s="25" t="n">
        <v>174.415</v>
      </c>
      <c r="M766" s="25" t="n">
        <v>164.153</v>
      </c>
      <c r="N766" s="25" t="n">
        <v>73.1</v>
      </c>
      <c r="O766" s="25" t="n">
        <v>80.35</v>
      </c>
      <c r="P766" s="25"/>
      <c r="Q766" s="25" t="n">
        <v>114.77</v>
      </c>
      <c r="R766" s="25" t="n">
        <v>0.51</v>
      </c>
      <c r="S766" s="27"/>
      <c r="T766" s="27" t="n">
        <v>1.48862408183633</v>
      </c>
      <c r="U766" s="27"/>
      <c r="V766" s="27"/>
      <c r="W766" s="27"/>
      <c r="X766" s="27"/>
      <c r="Y766" s="27"/>
      <c r="Z766" s="27"/>
      <c r="AA766" s="27"/>
      <c r="AB766" s="27"/>
      <c r="AC766" s="27"/>
      <c r="AD766" s="27" t="n">
        <v>99.9556244298869</v>
      </c>
      <c r="AE766" s="27" t="n">
        <v>99.9556244298869</v>
      </c>
      <c r="AF766" s="27" t="n">
        <v>99.9556244298869</v>
      </c>
    </row>
    <row r="767" customFormat="false" ht="12.75" hidden="false" customHeight="true" outlineLevel="0" collapsed="false">
      <c r="A767" s="24" t="s">
        <v>857</v>
      </c>
      <c r="B767" s="25" t="n">
        <v>8.013</v>
      </c>
      <c r="C767" s="25" t="n">
        <v>4.419</v>
      </c>
      <c r="D767" s="25"/>
      <c r="E767" s="25"/>
      <c r="F767" s="25" t="n">
        <v>172.585</v>
      </c>
      <c r="G767" s="25"/>
      <c r="H767" s="25" t="n">
        <v>94.097</v>
      </c>
      <c r="I767" s="27"/>
      <c r="J767" s="27"/>
      <c r="K767" s="25" t="n">
        <v>11.297</v>
      </c>
      <c r="L767" s="25" t="n">
        <v>177.61</v>
      </c>
      <c r="M767" s="25" t="n">
        <v>162.8</v>
      </c>
      <c r="N767" s="25" t="n">
        <v>73.073</v>
      </c>
      <c r="O767" s="25" t="n">
        <v>80.548</v>
      </c>
      <c r="P767" s="25"/>
      <c r="Q767" s="25" t="n">
        <v>114.285</v>
      </c>
      <c r="R767" s="25" t="n">
        <v>0.522</v>
      </c>
      <c r="S767" s="27"/>
      <c r="T767" s="27" t="n">
        <v>1.49148046666667</v>
      </c>
      <c r="U767" s="27"/>
      <c r="V767" s="27"/>
      <c r="W767" s="27"/>
      <c r="X767" s="27"/>
      <c r="Y767" s="27"/>
      <c r="Z767" s="27"/>
      <c r="AA767" s="27"/>
      <c r="AB767" s="27"/>
      <c r="AC767" s="27"/>
      <c r="AD767" s="27" t="n">
        <v>99.6026295975102</v>
      </c>
      <c r="AE767" s="27" t="n">
        <v>99.6026295975102</v>
      </c>
      <c r="AF767" s="27" t="n">
        <v>99.6026295975102</v>
      </c>
    </row>
    <row r="768" customFormat="false" ht="12.75" hidden="false" customHeight="true" outlineLevel="0" collapsed="false">
      <c r="A768" s="24" t="s">
        <v>858</v>
      </c>
      <c r="B768" s="25" t="n">
        <v>7.877</v>
      </c>
      <c r="C768" s="25" t="n">
        <v>4.457</v>
      </c>
      <c r="D768" s="25"/>
      <c r="E768" s="25"/>
      <c r="F768" s="25" t="n">
        <v>172.915</v>
      </c>
      <c r="G768" s="25"/>
      <c r="H768" s="25" t="n">
        <v>94.158</v>
      </c>
      <c r="I768" s="27"/>
      <c r="J768" s="27"/>
      <c r="K768" s="25" t="n">
        <v>11.254</v>
      </c>
      <c r="L768" s="25" t="n">
        <v>180.445</v>
      </c>
      <c r="M768" s="25" t="n">
        <v>162.753</v>
      </c>
      <c r="N768" s="25" t="n">
        <v>72.858</v>
      </c>
      <c r="O768" s="25" t="n">
        <v>80.46</v>
      </c>
      <c r="P768" s="25"/>
      <c r="Q768" s="25" t="n">
        <v>114.403</v>
      </c>
      <c r="R768" s="25" t="n">
        <v>0.532</v>
      </c>
      <c r="S768" s="27"/>
      <c r="T768" s="27" t="n">
        <v>1.50607147904192</v>
      </c>
      <c r="U768" s="27"/>
      <c r="V768" s="27"/>
      <c r="W768" s="27"/>
      <c r="X768" s="27"/>
      <c r="Y768" s="27"/>
      <c r="Z768" s="27"/>
      <c r="AA768" s="27"/>
      <c r="AB768" s="27"/>
      <c r="AC768" s="27"/>
      <c r="AD768" s="27" t="n">
        <v>99.5876825321775</v>
      </c>
      <c r="AE768" s="27" t="n">
        <v>99.5876825321774</v>
      </c>
      <c r="AF768" s="27" t="n">
        <v>99.5876825321774</v>
      </c>
    </row>
    <row r="769" customFormat="false" ht="12.75" hidden="false" customHeight="true" outlineLevel="0" collapsed="false">
      <c r="A769" s="24" t="s">
        <v>859</v>
      </c>
      <c r="B769" s="25" t="n">
        <v>8.001</v>
      </c>
      <c r="C769" s="25" t="n">
        <v>4.475</v>
      </c>
      <c r="D769" s="25"/>
      <c r="E769" s="25"/>
      <c r="F769" s="25" t="n">
        <v>173.761</v>
      </c>
      <c r="G769" s="25"/>
      <c r="H769" s="25" t="n">
        <v>92.641</v>
      </c>
      <c r="I769" s="27"/>
      <c r="J769" s="27"/>
      <c r="K769" s="25" t="n">
        <v>11.284</v>
      </c>
      <c r="L769" s="25" t="n">
        <v>180.148</v>
      </c>
      <c r="M769" s="25" t="n">
        <v>164.025</v>
      </c>
      <c r="N769" s="25" t="n">
        <v>72.727</v>
      </c>
      <c r="O769" s="25" t="n">
        <v>80.195</v>
      </c>
      <c r="P769" s="25"/>
      <c r="Q769" s="25" t="n">
        <v>115.318</v>
      </c>
      <c r="R769" s="25" t="n">
        <v>0.54</v>
      </c>
      <c r="S769" s="27"/>
      <c r="T769" s="27" t="n">
        <v>1.53263689820359</v>
      </c>
      <c r="U769" s="27"/>
      <c r="V769" s="27"/>
      <c r="W769" s="27"/>
      <c r="X769" s="27"/>
      <c r="Y769" s="27"/>
      <c r="Z769" s="27"/>
      <c r="AA769" s="27"/>
      <c r="AB769" s="27"/>
      <c r="AC769" s="27"/>
      <c r="AD769" s="27" t="n">
        <v>100.012263568377</v>
      </c>
      <c r="AE769" s="27" t="n">
        <v>100.012263568377</v>
      </c>
      <c r="AF769" s="27" t="n">
        <v>100.012263568377</v>
      </c>
    </row>
    <row r="770" customFormat="false" ht="12.75" hidden="false" customHeight="true" outlineLevel="0" collapsed="false">
      <c r="A770" s="24" t="s">
        <v>860</v>
      </c>
      <c r="B770" s="25" t="n">
        <v>7.878</v>
      </c>
      <c r="C770" s="25" t="n">
        <v>4.418</v>
      </c>
      <c r="D770" s="25"/>
      <c r="E770" s="25"/>
      <c r="F770" s="25" t="n">
        <v>174.707</v>
      </c>
      <c r="G770" s="25"/>
      <c r="H770" s="25" t="n">
        <v>89.027</v>
      </c>
      <c r="I770" s="27"/>
      <c r="J770" s="27"/>
      <c r="K770" s="25" t="n">
        <v>11.337</v>
      </c>
      <c r="L770" s="25" t="n">
        <v>178.182</v>
      </c>
      <c r="M770" s="25" t="n">
        <v>165.123</v>
      </c>
      <c r="N770" s="25" t="n">
        <v>72.798</v>
      </c>
      <c r="O770" s="25" t="n">
        <v>80.332</v>
      </c>
      <c r="P770" s="25"/>
      <c r="Q770" s="25" t="n">
        <v>113.875</v>
      </c>
      <c r="R770" s="25" t="n">
        <v>0.536</v>
      </c>
      <c r="S770" s="27"/>
      <c r="T770" s="27" t="n">
        <v>1.53444542315369</v>
      </c>
      <c r="U770" s="27"/>
      <c r="V770" s="27"/>
      <c r="W770" s="27"/>
      <c r="X770" s="27"/>
      <c r="Y770" s="27"/>
      <c r="Z770" s="27"/>
      <c r="AA770" s="27"/>
      <c r="AB770" s="27"/>
      <c r="AC770" s="27"/>
      <c r="AD770" s="27" t="n">
        <v>99.432505047466</v>
      </c>
      <c r="AE770" s="27" t="n">
        <v>99.432505047466</v>
      </c>
      <c r="AF770" s="27" t="n">
        <v>99.432505047466</v>
      </c>
    </row>
    <row r="771" customFormat="false" ht="12.75" hidden="false" customHeight="true" outlineLevel="0" collapsed="false">
      <c r="A771" s="24" t="s">
        <v>861</v>
      </c>
      <c r="B771" s="25" t="n">
        <v>7.547</v>
      </c>
      <c r="C771" s="25" t="n">
        <v>4.362</v>
      </c>
      <c r="D771" s="25"/>
      <c r="E771" s="25"/>
      <c r="F771" s="25" t="n">
        <v>174.766</v>
      </c>
      <c r="G771" s="25"/>
      <c r="H771" s="25" t="n">
        <v>88.83</v>
      </c>
      <c r="I771" s="27"/>
      <c r="J771" s="27"/>
      <c r="K771" s="25" t="n">
        <v>11.355</v>
      </c>
      <c r="L771" s="25" t="n">
        <v>176.273</v>
      </c>
      <c r="M771" s="25" t="n">
        <v>167.102</v>
      </c>
      <c r="N771" s="25" t="n">
        <v>72.816</v>
      </c>
      <c r="O771" s="25" t="n">
        <v>80.348</v>
      </c>
      <c r="P771" s="25"/>
      <c r="Q771" s="25" t="n">
        <v>112.498</v>
      </c>
      <c r="R771" s="25" t="n">
        <v>0.525</v>
      </c>
      <c r="S771" s="27"/>
      <c r="T771" s="27" t="n">
        <v>1.53151146387226</v>
      </c>
      <c r="U771" s="27"/>
      <c r="V771" s="27"/>
      <c r="W771" s="27"/>
      <c r="X771" s="27"/>
      <c r="Y771" s="27"/>
      <c r="Z771" s="27"/>
      <c r="AA771" s="27"/>
      <c r="AB771" s="27"/>
      <c r="AC771" s="27"/>
      <c r="AD771" s="27" t="n">
        <v>98.5753948684499</v>
      </c>
      <c r="AE771" s="27" t="n">
        <v>98.5753948684499</v>
      </c>
      <c r="AF771" s="27" t="n">
        <v>98.5753948684499</v>
      </c>
    </row>
    <row r="772" customFormat="false" ht="12.75" hidden="false" customHeight="true" outlineLevel="0" collapsed="false">
      <c r="A772" s="24" t="s">
        <v>862</v>
      </c>
      <c r="B772" s="25" t="n">
        <v>6.995</v>
      </c>
      <c r="C772" s="25" t="n">
        <v>4.263</v>
      </c>
      <c r="D772" s="25"/>
      <c r="E772" s="25"/>
      <c r="F772" s="25" t="n">
        <v>175.352</v>
      </c>
      <c r="G772" s="25"/>
      <c r="H772" s="25" t="n">
        <v>85.686</v>
      </c>
      <c r="I772" s="27"/>
      <c r="J772" s="27"/>
      <c r="K772" s="25" t="n">
        <v>11.432</v>
      </c>
      <c r="L772" s="25" t="n">
        <v>174.219</v>
      </c>
      <c r="M772" s="25" t="n">
        <v>167.276</v>
      </c>
      <c r="N772" s="25" t="n">
        <v>72.424</v>
      </c>
      <c r="O772" s="25" t="n">
        <v>80.267</v>
      </c>
      <c r="P772" s="25"/>
      <c r="Q772" s="25" t="n">
        <v>110.602</v>
      </c>
      <c r="R772" s="25" t="n">
        <v>0.506</v>
      </c>
      <c r="S772" s="27"/>
      <c r="T772" s="27" t="n">
        <v>1.47980465499002</v>
      </c>
      <c r="U772" s="27"/>
      <c r="V772" s="27"/>
      <c r="W772" s="27"/>
      <c r="X772" s="27"/>
      <c r="Y772" s="27"/>
      <c r="Z772" s="27"/>
      <c r="AA772" s="27"/>
      <c r="AB772" s="27"/>
      <c r="AC772" s="27"/>
      <c r="AD772" s="27" t="n">
        <v>96.8114493638725</v>
      </c>
      <c r="AE772" s="27" t="n">
        <v>96.8114493638725</v>
      </c>
      <c r="AF772" s="27" t="n">
        <v>96.8114493638725</v>
      </c>
    </row>
    <row r="773" customFormat="false" ht="12.75" hidden="false" customHeight="true" outlineLevel="0" collapsed="false">
      <c r="A773" s="24" t="s">
        <v>863</v>
      </c>
      <c r="B773" s="25" t="n">
        <v>6.916</v>
      </c>
      <c r="C773" s="25" t="n">
        <v>4.224</v>
      </c>
      <c r="D773" s="25"/>
      <c r="E773" s="25"/>
      <c r="F773" s="25" t="n">
        <v>175.077</v>
      </c>
      <c r="G773" s="25"/>
      <c r="H773" s="25" t="n">
        <v>84.732</v>
      </c>
      <c r="I773" s="27"/>
      <c r="J773" s="27"/>
      <c r="K773" s="25" t="n">
        <v>11.433</v>
      </c>
      <c r="L773" s="25" t="n">
        <v>173</v>
      </c>
      <c r="M773" s="25" t="n">
        <v>167.652</v>
      </c>
      <c r="N773" s="25" t="n">
        <v>71.623</v>
      </c>
      <c r="O773" s="25" t="n">
        <v>80.236</v>
      </c>
      <c r="P773" s="25"/>
      <c r="Q773" s="25" t="n">
        <v>110.13</v>
      </c>
      <c r="R773" s="25" t="n">
        <v>0.495</v>
      </c>
      <c r="S773" s="27"/>
      <c r="T773" s="27" t="n">
        <v>1.44445619720559</v>
      </c>
      <c r="U773" s="27"/>
      <c r="V773" s="27"/>
      <c r="W773" s="27"/>
      <c r="X773" s="27"/>
      <c r="Y773" s="27"/>
      <c r="Z773" s="27"/>
      <c r="AA773" s="27"/>
      <c r="AB773" s="27"/>
      <c r="AC773" s="27"/>
      <c r="AD773" s="27" t="n">
        <v>96.1874062264764</v>
      </c>
      <c r="AE773" s="27" t="n">
        <v>96.1874062264764</v>
      </c>
      <c r="AF773" s="27" t="n">
        <v>96.1874062264764</v>
      </c>
    </row>
    <row r="774" customFormat="false" ht="12.75" hidden="false" customHeight="true" outlineLevel="0" collapsed="false">
      <c r="A774" s="24" t="s">
        <v>864</v>
      </c>
      <c r="B774" s="25" t="n">
        <v>6.993</v>
      </c>
      <c r="C774" s="25" t="n">
        <v>4.169</v>
      </c>
      <c r="D774" s="25"/>
      <c r="E774" s="25"/>
      <c r="F774" s="25" t="n">
        <v>174.667</v>
      </c>
      <c r="G774" s="25"/>
      <c r="H774" s="25" t="n">
        <v>83.686</v>
      </c>
      <c r="I774" s="27"/>
      <c r="J774" s="27"/>
      <c r="K774" s="25" t="n">
        <v>11.454</v>
      </c>
      <c r="L774" s="25" t="n">
        <v>170.164</v>
      </c>
      <c r="M774" s="25" t="n">
        <v>167.574</v>
      </c>
      <c r="N774" s="25" t="n">
        <v>71.512</v>
      </c>
      <c r="O774" s="25" t="n">
        <v>80.083</v>
      </c>
      <c r="P774" s="25"/>
      <c r="Q774" s="25" t="n">
        <v>109.75</v>
      </c>
      <c r="R774" s="25" t="n">
        <v>0.489</v>
      </c>
      <c r="S774" s="27"/>
      <c r="T774" s="27" t="n">
        <v>1.42797899471058</v>
      </c>
      <c r="U774" s="27"/>
      <c r="V774" s="27"/>
      <c r="W774" s="27"/>
      <c r="X774" s="27"/>
      <c r="Y774" s="27"/>
      <c r="Z774" s="27"/>
      <c r="AA774" s="27"/>
      <c r="AB774" s="27"/>
      <c r="AC774" s="27"/>
      <c r="AD774" s="27" t="n">
        <v>95.8425647750305</v>
      </c>
      <c r="AE774" s="27" t="n">
        <v>95.8425647750305</v>
      </c>
      <c r="AF774" s="27" t="n">
        <v>95.8425647750305</v>
      </c>
    </row>
    <row r="775" customFormat="false" ht="12.75" hidden="false" customHeight="true" outlineLevel="0" collapsed="false">
      <c r="A775" s="24" t="s">
        <v>865</v>
      </c>
      <c r="B775" s="25" t="n">
        <v>7.234</v>
      </c>
      <c r="C775" s="25" t="n">
        <v>4.222</v>
      </c>
      <c r="D775" s="25"/>
      <c r="E775" s="25"/>
      <c r="F775" s="25" t="n">
        <v>176.4</v>
      </c>
      <c r="G775" s="25"/>
      <c r="H775" s="25" t="n">
        <v>85.008</v>
      </c>
      <c r="I775" s="27"/>
      <c r="J775" s="27"/>
      <c r="K775" s="25" t="n">
        <v>11.508</v>
      </c>
      <c r="L775" s="25" t="n">
        <v>169.483</v>
      </c>
      <c r="M775" s="25" t="n">
        <v>168.603</v>
      </c>
      <c r="N775" s="25" t="n">
        <v>71.748</v>
      </c>
      <c r="O775" s="25" t="n">
        <v>80.088</v>
      </c>
      <c r="P775" s="25"/>
      <c r="Q775" s="25" t="n">
        <v>111.068</v>
      </c>
      <c r="R775" s="25" t="n">
        <v>0.488</v>
      </c>
      <c r="S775" s="27"/>
      <c r="T775" s="25" t="n">
        <v>1.468</v>
      </c>
      <c r="U775" s="27"/>
      <c r="V775" s="27"/>
      <c r="W775" s="27"/>
      <c r="X775" s="27"/>
      <c r="Y775" s="27"/>
      <c r="Z775" s="27"/>
      <c r="AA775" s="27"/>
      <c r="AB775" s="27"/>
      <c r="AC775" s="27"/>
      <c r="AD775" s="27" t="n">
        <v>96.921528445306</v>
      </c>
      <c r="AE775" s="27" t="n">
        <v>96.9215284453059</v>
      </c>
      <c r="AF775" s="27" t="n">
        <v>96.9215284453059</v>
      </c>
    </row>
    <row r="776" customFormat="false" ht="12.75" hidden="false" customHeight="true" outlineLevel="0" collapsed="false">
      <c r="A776" s="24" t="s">
        <v>866</v>
      </c>
      <c r="B776" s="25" t="n">
        <v>7.283</v>
      </c>
      <c r="C776" s="25" t="n">
        <v>4.255</v>
      </c>
      <c r="D776" s="25"/>
      <c r="E776" s="25"/>
      <c r="F776" s="25" t="n">
        <v>176.85</v>
      </c>
      <c r="G776" s="25"/>
      <c r="H776" s="25" t="n">
        <v>85.59</v>
      </c>
      <c r="I776" s="27"/>
      <c r="J776" s="27"/>
      <c r="K776" s="25" t="n">
        <v>11.541</v>
      </c>
      <c r="L776" s="25" t="n">
        <v>168.885</v>
      </c>
      <c r="M776" s="25" t="n">
        <v>169.308</v>
      </c>
      <c r="N776" s="25" t="n">
        <v>71.968</v>
      </c>
      <c r="O776" s="25" t="n">
        <v>80.568</v>
      </c>
      <c r="P776" s="25"/>
      <c r="Q776" s="25" t="n">
        <v>111.42</v>
      </c>
      <c r="R776" s="25" t="n">
        <v>0.49</v>
      </c>
      <c r="S776" s="27"/>
      <c r="T776" s="25" t="n">
        <v>1.511</v>
      </c>
      <c r="U776" s="27"/>
      <c r="V776" s="27"/>
      <c r="W776" s="27"/>
      <c r="X776" s="27"/>
      <c r="Y776" s="27"/>
      <c r="Z776" s="27"/>
      <c r="AA776" s="27"/>
      <c r="AB776" s="27"/>
      <c r="AC776" s="27"/>
      <c r="AD776" s="27" t="n">
        <v>97.3584179456558</v>
      </c>
      <c r="AE776" s="27" t="n">
        <v>97.3584179456558</v>
      </c>
      <c r="AF776" s="27" t="n">
        <v>97.3584179456558</v>
      </c>
    </row>
    <row r="777" customFormat="false" ht="12.75" hidden="false" customHeight="true" outlineLevel="0" collapsed="false">
      <c r="A777" s="24" t="s">
        <v>867</v>
      </c>
      <c r="B777" s="25" t="n">
        <v>7.252</v>
      </c>
      <c r="C777" s="25" t="n">
        <v>4.223</v>
      </c>
      <c r="D777" s="25"/>
      <c r="E777" s="25"/>
      <c r="F777" s="25" t="n">
        <v>176.476</v>
      </c>
      <c r="G777" s="25"/>
      <c r="H777" s="25" t="n">
        <v>84.843</v>
      </c>
      <c r="I777" s="27"/>
      <c r="J777" s="27"/>
      <c r="K777" s="25" t="n">
        <v>11.521</v>
      </c>
      <c r="L777" s="25" t="n">
        <v>165.4</v>
      </c>
      <c r="M777" s="25" t="n">
        <v>169.157</v>
      </c>
      <c r="N777" s="25" t="n">
        <v>72.054</v>
      </c>
      <c r="O777" s="25" t="n">
        <v>80.483</v>
      </c>
      <c r="P777" s="25"/>
      <c r="Q777" s="25" t="n">
        <v>111.122</v>
      </c>
      <c r="R777" s="25" t="n">
        <v>0.485</v>
      </c>
      <c r="S777" s="27"/>
      <c r="T777" s="25" t="n">
        <v>1.522</v>
      </c>
      <c r="U777" s="27"/>
      <c r="V777" s="27"/>
      <c r="W777" s="27"/>
      <c r="X777" s="27"/>
      <c r="Y777" s="27"/>
      <c r="Z777" s="27"/>
      <c r="AA777" s="27"/>
      <c r="AB777" s="27"/>
      <c r="AC777" s="27"/>
      <c r="AD777" s="27" t="n">
        <v>96.9741591768982</v>
      </c>
      <c r="AE777" s="27" t="n">
        <v>96.9741591768982</v>
      </c>
      <c r="AF777" s="27" t="n">
        <v>96.9741591768982</v>
      </c>
    </row>
    <row r="778" customFormat="false" ht="12.75" hidden="false" customHeight="true" outlineLevel="0" collapsed="false">
      <c r="A778" s="24" t="s">
        <v>868</v>
      </c>
      <c r="B778" s="25" t="n">
        <v>7.484</v>
      </c>
      <c r="C778" s="25" t="n">
        <v>4.352</v>
      </c>
      <c r="D778" s="25"/>
      <c r="E778" s="25"/>
      <c r="F778" s="25" t="n">
        <v>183.263</v>
      </c>
      <c r="G778" s="25"/>
      <c r="H778" s="25" t="n">
        <v>87.758</v>
      </c>
      <c r="I778" s="27"/>
      <c r="J778" s="27"/>
      <c r="K778" s="25" t="n">
        <v>11.979</v>
      </c>
      <c r="L778" s="25" t="n">
        <v>172.276</v>
      </c>
      <c r="M778" s="25" t="n">
        <v>176.042</v>
      </c>
      <c r="N778" s="25" t="n">
        <v>72.868</v>
      </c>
      <c r="O778" s="25" t="n">
        <v>82.416</v>
      </c>
      <c r="P778" s="25"/>
      <c r="Q778" s="25" t="n">
        <v>108.097</v>
      </c>
      <c r="R778" s="25" t="n">
        <v>0.499</v>
      </c>
      <c r="S778" s="27"/>
      <c r="T778" s="25" t="n">
        <v>1.598</v>
      </c>
      <c r="U778" s="27"/>
      <c r="V778" s="27"/>
      <c r="W778" s="27"/>
      <c r="X778" s="27"/>
      <c r="Y778" s="27"/>
      <c r="Z778" s="27"/>
      <c r="AA778" s="27"/>
      <c r="AB778" s="27"/>
      <c r="AC778" s="27"/>
      <c r="AD778" s="27" t="n">
        <v>99.605136559453</v>
      </c>
      <c r="AE778" s="27" t="n">
        <v>99.605136559453</v>
      </c>
      <c r="AF778" s="27" t="n">
        <v>99.605136559453</v>
      </c>
    </row>
    <row r="779" customFormat="false" ht="12.75" hidden="false" customHeight="true" outlineLevel="0" collapsed="false">
      <c r="A779" s="24" t="s">
        <v>869</v>
      </c>
      <c r="B779" s="25" t="n">
        <v>7.496</v>
      </c>
      <c r="C779" s="25" t="n">
        <v>4.36</v>
      </c>
      <c r="D779" s="25"/>
      <c r="E779" s="25"/>
      <c r="F779" s="25" t="n">
        <v>184.828</v>
      </c>
      <c r="G779" s="25"/>
      <c r="H779" s="25" t="n">
        <v>88.105</v>
      </c>
      <c r="I779" s="27"/>
      <c r="J779" s="27"/>
      <c r="K779" s="25" t="n">
        <v>12.089</v>
      </c>
      <c r="L779" s="25" t="n">
        <v>172.978</v>
      </c>
      <c r="M779" s="25" t="n">
        <v>177.533</v>
      </c>
      <c r="N779" s="25" t="n">
        <v>72.683</v>
      </c>
      <c r="O779" s="25" t="n">
        <v>82.768</v>
      </c>
      <c r="P779" s="25"/>
      <c r="Q779" s="25" t="n">
        <v>107.063</v>
      </c>
      <c r="R779" s="25" t="n">
        <v>0.5</v>
      </c>
      <c r="S779" s="27"/>
      <c r="T779" s="25" t="n">
        <v>1.588</v>
      </c>
      <c r="U779" s="27"/>
      <c r="V779" s="27"/>
      <c r="W779" s="27"/>
      <c r="X779" s="27"/>
      <c r="Y779" s="27"/>
      <c r="Z779" s="27"/>
      <c r="AA779" s="27"/>
      <c r="AB779" s="27"/>
      <c r="AC779" s="27"/>
      <c r="AD779" s="27" t="n">
        <v>99.8984434987176</v>
      </c>
      <c r="AE779" s="27" t="n">
        <v>99.8984434987176</v>
      </c>
      <c r="AF779" s="27" t="n">
        <v>99.8984434987176</v>
      </c>
    </row>
    <row r="780" customFormat="false" ht="12.75" hidden="false" customHeight="true" outlineLevel="0" collapsed="false">
      <c r="A780" s="24" t="s">
        <v>870</v>
      </c>
      <c r="B780" s="25" t="n">
        <v>7.607</v>
      </c>
      <c r="C780" s="25" t="n">
        <v>4.423</v>
      </c>
      <c r="D780" s="25"/>
      <c r="E780" s="25"/>
      <c r="F780" s="25" t="n">
        <v>187.779</v>
      </c>
      <c r="G780" s="25"/>
      <c r="H780" s="25" t="n">
        <v>89.607</v>
      </c>
      <c r="I780" s="27"/>
      <c r="J780" s="27"/>
      <c r="K780" s="25" t="n">
        <v>12.271</v>
      </c>
      <c r="L780" s="25" t="n">
        <v>177.662</v>
      </c>
      <c r="M780" s="25" t="n">
        <v>178.538</v>
      </c>
      <c r="N780" s="25" t="n">
        <v>73.312</v>
      </c>
      <c r="O780" s="25" t="n">
        <v>83.788</v>
      </c>
      <c r="P780" s="25"/>
      <c r="Q780" s="25" t="n">
        <v>108.576</v>
      </c>
      <c r="R780" s="25" t="n">
        <v>0.506</v>
      </c>
      <c r="S780" s="27"/>
      <c r="T780" s="25" t="n">
        <v>1.634</v>
      </c>
      <c r="U780" s="27"/>
      <c r="V780" s="27"/>
      <c r="W780" s="27"/>
      <c r="X780" s="27"/>
      <c r="Y780" s="27"/>
      <c r="Z780" s="27"/>
      <c r="AA780" s="27"/>
      <c r="AB780" s="27"/>
      <c r="AC780" s="27"/>
      <c r="AD780" s="27" t="n">
        <v>101.314765596386</v>
      </c>
      <c r="AE780" s="27" t="n">
        <v>101.314765596386</v>
      </c>
      <c r="AF780" s="27" t="n">
        <v>101.314765596386</v>
      </c>
    </row>
    <row r="781" customFormat="false" ht="12.75" hidden="false" customHeight="true" outlineLevel="0" collapsed="false">
      <c r="A781" s="24" t="s">
        <v>871</v>
      </c>
      <c r="B781" s="25" t="n">
        <v>7.509</v>
      </c>
      <c r="C781" s="25" t="n">
        <v>4.358</v>
      </c>
      <c r="D781" s="25"/>
      <c r="E781" s="25"/>
      <c r="F781" s="25" t="n">
        <v>190.674</v>
      </c>
      <c r="G781" s="25"/>
      <c r="H781" s="25" t="n">
        <v>89.914</v>
      </c>
      <c r="I781" s="27"/>
      <c r="J781" s="27"/>
      <c r="K781" s="25" t="n">
        <v>12.295</v>
      </c>
      <c r="L781" s="25" t="n">
        <v>180.617</v>
      </c>
      <c r="M781" s="25" t="n">
        <v>178.624</v>
      </c>
      <c r="N781" s="25" t="n">
        <v>73.202</v>
      </c>
      <c r="O781" s="25" t="n">
        <v>82.986</v>
      </c>
      <c r="P781" s="25"/>
      <c r="Q781" s="25" t="n">
        <v>108.631</v>
      </c>
      <c r="R781" s="25" t="n">
        <v>0.502</v>
      </c>
      <c r="S781" s="27"/>
      <c r="T781" s="25" t="n">
        <v>1.662</v>
      </c>
      <c r="U781" s="27"/>
      <c r="V781" s="27"/>
      <c r="W781" s="27"/>
      <c r="X781" s="27"/>
      <c r="Y781" s="27"/>
      <c r="Z781" s="27"/>
      <c r="AA781" s="27"/>
      <c r="AB781" s="27"/>
      <c r="AC781" s="27"/>
      <c r="AD781" s="27" t="n">
        <v>101.146765679669</v>
      </c>
      <c r="AE781" s="27" t="n">
        <v>101.146765679669</v>
      </c>
      <c r="AF781" s="27" t="n">
        <v>101.146765679669</v>
      </c>
    </row>
    <row r="782" customFormat="false" ht="12.75" hidden="false" customHeight="true" outlineLevel="0" collapsed="false">
      <c r="A782" s="24" t="s">
        <v>872</v>
      </c>
      <c r="B782" s="25" t="n">
        <v>7.765</v>
      </c>
      <c r="C782" s="25" t="n">
        <v>4.46</v>
      </c>
      <c r="D782" s="25"/>
      <c r="E782" s="25"/>
      <c r="F782" s="25" t="n">
        <v>192.204</v>
      </c>
      <c r="G782" s="25"/>
      <c r="H782" s="25" t="n">
        <v>91.213</v>
      </c>
      <c r="I782" s="27"/>
      <c r="J782" s="27"/>
      <c r="K782" s="25" t="n">
        <v>12.557</v>
      </c>
      <c r="L782" s="25" t="n">
        <v>185.32</v>
      </c>
      <c r="M782" s="25" t="n">
        <v>183.47</v>
      </c>
      <c r="N782" s="25" t="n">
        <v>74.072</v>
      </c>
      <c r="O782" s="25" t="n">
        <v>84.202</v>
      </c>
      <c r="P782" s="25"/>
      <c r="Q782" s="25" t="n">
        <v>109.225</v>
      </c>
      <c r="R782" s="25" t="n">
        <v>0.513</v>
      </c>
      <c r="S782" s="27"/>
      <c r="T782" s="25" t="n">
        <v>1.686</v>
      </c>
      <c r="U782" s="27"/>
      <c r="V782" s="27"/>
      <c r="W782" s="27"/>
      <c r="X782" s="27"/>
      <c r="Y782" s="27"/>
      <c r="Z782" s="27"/>
      <c r="AA782" s="27"/>
      <c r="AB782" s="27"/>
      <c r="AC782" s="27"/>
      <c r="AD782" s="27" t="n">
        <v>102.827083679673</v>
      </c>
      <c r="AE782" s="27" t="n">
        <v>102.827083679673</v>
      </c>
      <c r="AF782" s="27" t="n">
        <v>102.827083679673</v>
      </c>
    </row>
    <row r="783" customFormat="false" ht="12.75" hidden="false" customHeight="true" outlineLevel="0" collapsed="false">
      <c r="A783" s="24" t="s">
        <v>873</v>
      </c>
      <c r="B783" s="25" t="n">
        <v>8.48</v>
      </c>
      <c r="C783" s="25" t="n">
        <v>4.862</v>
      </c>
      <c r="D783" s="25"/>
      <c r="E783" s="25"/>
      <c r="F783" s="25" t="n">
        <v>209.168</v>
      </c>
      <c r="G783" s="25"/>
      <c r="H783" s="25" t="n">
        <v>98.905</v>
      </c>
      <c r="I783" s="27"/>
      <c r="J783" s="27"/>
      <c r="K783" s="25" t="n">
        <v>13.592</v>
      </c>
      <c r="L783" s="25" t="n">
        <v>204.571</v>
      </c>
      <c r="M783" s="25" t="n">
        <v>197.43</v>
      </c>
      <c r="N783" s="25" t="n">
        <v>78.8</v>
      </c>
      <c r="O783" s="25" t="n">
        <v>88.743</v>
      </c>
      <c r="P783" s="25"/>
      <c r="Q783" s="25" t="n">
        <v>116.671</v>
      </c>
      <c r="R783" s="25" t="n">
        <v>0.557</v>
      </c>
      <c r="S783" s="27"/>
      <c r="T783" s="25" t="n">
        <v>1.833</v>
      </c>
      <c r="U783" s="27"/>
      <c r="V783" s="27"/>
      <c r="W783" s="27"/>
      <c r="X783" s="27"/>
      <c r="Y783" s="27"/>
      <c r="Z783" s="27"/>
      <c r="AA783" s="27"/>
      <c r="AB783" s="27"/>
      <c r="AC783" s="27"/>
      <c r="AD783" s="27" t="n">
        <v>111.123323878565</v>
      </c>
      <c r="AE783" s="27" t="n">
        <v>111.123323878565</v>
      </c>
      <c r="AF783" s="27" t="n">
        <v>111.123323878565</v>
      </c>
    </row>
    <row r="784" customFormat="false" ht="12.75" hidden="false" customHeight="true" outlineLevel="0" collapsed="false">
      <c r="A784" s="24" t="s">
        <v>874</v>
      </c>
      <c r="B784" s="25" t="n">
        <v>8.511</v>
      </c>
      <c r="C784" s="25" t="n">
        <v>4.804</v>
      </c>
      <c r="D784" s="25"/>
      <c r="E784" s="25"/>
      <c r="F784" s="25" t="n">
        <v>210.926</v>
      </c>
      <c r="G784" s="25"/>
      <c r="H784" s="25" t="n">
        <v>99.031</v>
      </c>
      <c r="I784" s="27"/>
      <c r="J784" s="27"/>
      <c r="K784" s="25" t="n">
        <v>13.581</v>
      </c>
      <c r="L784" s="25" t="n">
        <v>210.891</v>
      </c>
      <c r="M784" s="25" t="n">
        <v>197.302</v>
      </c>
      <c r="N784" s="25" t="n">
        <v>78.714</v>
      </c>
      <c r="O784" s="25" t="n">
        <v>87.698</v>
      </c>
      <c r="P784" s="25"/>
      <c r="Q784" s="25" t="n">
        <v>116.105</v>
      </c>
      <c r="R784" s="25" t="n">
        <v>0.554</v>
      </c>
      <c r="S784" s="27"/>
      <c r="T784" s="25" t="n">
        <v>1.898</v>
      </c>
      <c r="U784" s="27"/>
      <c r="V784" s="27"/>
      <c r="W784" s="27"/>
      <c r="X784" s="27"/>
      <c r="Y784" s="27"/>
      <c r="Z784" s="27"/>
      <c r="AA784" s="27"/>
      <c r="AB784" s="27"/>
      <c r="AC784" s="27"/>
      <c r="AD784" s="27" t="n">
        <v>111.227441863875</v>
      </c>
      <c r="AE784" s="27" t="n">
        <v>111.227441863875</v>
      </c>
      <c r="AF784" s="27" t="n">
        <v>111.227441863875</v>
      </c>
    </row>
    <row r="785" customFormat="false" ht="12.75" hidden="false" customHeight="true" outlineLevel="0" collapsed="false">
      <c r="A785" s="24" t="s">
        <v>875</v>
      </c>
      <c r="B785" s="25" t="n">
        <v>8.742</v>
      </c>
      <c r="C785" s="25" t="n">
        <v>4.801</v>
      </c>
      <c r="D785" s="25"/>
      <c r="E785" s="25"/>
      <c r="F785" s="25" t="n">
        <v>214.125</v>
      </c>
      <c r="G785" s="25"/>
      <c r="H785" s="25" t="n">
        <v>99.066</v>
      </c>
      <c r="I785" s="27"/>
      <c r="J785" s="27"/>
      <c r="K785" s="25" t="n">
        <v>13.648</v>
      </c>
      <c r="L785" s="25" t="n">
        <v>218.257</v>
      </c>
      <c r="M785" s="25" t="n">
        <v>198.498</v>
      </c>
      <c r="N785" s="25" t="n">
        <v>78.582</v>
      </c>
      <c r="O785" s="25" t="n">
        <v>88.121</v>
      </c>
      <c r="P785" s="25"/>
      <c r="Q785" s="25" t="n">
        <v>115.268</v>
      </c>
      <c r="R785" s="25" t="n">
        <v>0.554</v>
      </c>
      <c r="S785" s="27"/>
      <c r="T785" s="25" t="n">
        <v>1.976</v>
      </c>
      <c r="U785" s="27"/>
      <c r="V785" s="27"/>
      <c r="W785" s="27"/>
      <c r="X785" s="27"/>
      <c r="Y785" s="27"/>
      <c r="Z785" s="27"/>
      <c r="AA785" s="27"/>
      <c r="AB785" s="27"/>
      <c r="AC785" s="27"/>
      <c r="AD785" s="27" t="n">
        <v>112.347075703809</v>
      </c>
      <c r="AE785" s="27" t="n">
        <v>112.347075703809</v>
      </c>
      <c r="AF785" s="27" t="n">
        <v>112.347075703809</v>
      </c>
    </row>
    <row r="786" customFormat="false" ht="12.75" hidden="false" customHeight="true" outlineLevel="0" collapsed="false">
      <c r="A786" s="24" t="s">
        <v>876</v>
      </c>
      <c r="B786" s="25" t="n">
        <v>8.83</v>
      </c>
      <c r="C786" s="25" t="n">
        <v>4.758</v>
      </c>
      <c r="D786" s="25"/>
      <c r="E786" s="25"/>
      <c r="F786" s="25" t="n">
        <v>221.064</v>
      </c>
      <c r="G786" s="25"/>
      <c r="H786" s="25" t="n">
        <v>99.352</v>
      </c>
      <c r="I786" s="27"/>
      <c r="J786" s="27"/>
      <c r="K786" s="25" t="n">
        <v>14.094</v>
      </c>
      <c r="L786" s="25" t="n">
        <v>229.055</v>
      </c>
      <c r="M786" s="25" t="n">
        <v>204.226</v>
      </c>
      <c r="N786" s="25" t="n">
        <v>80.138</v>
      </c>
      <c r="O786" s="25" t="n">
        <v>90.833</v>
      </c>
      <c r="P786" s="25"/>
      <c r="Q786" s="25" t="n">
        <v>115.681</v>
      </c>
      <c r="R786" s="25" t="n">
        <v>0.551</v>
      </c>
      <c r="S786" s="27"/>
      <c r="T786" s="25" t="n">
        <v>1.991</v>
      </c>
      <c r="U786" s="27"/>
      <c r="V786" s="27"/>
      <c r="W786" s="27"/>
      <c r="X786" s="27"/>
      <c r="Y786" s="27"/>
      <c r="Z786" s="27"/>
      <c r="AA786" s="27"/>
      <c r="AB786" s="27"/>
      <c r="AC786" s="27"/>
      <c r="AD786" s="27" t="n">
        <v>114.478860914373</v>
      </c>
      <c r="AE786" s="27" t="n">
        <v>114.478860914373</v>
      </c>
      <c r="AF786" s="27" t="n">
        <v>114.478860914373</v>
      </c>
    </row>
    <row r="787" customFormat="false" ht="12.75" hidden="false" customHeight="true" outlineLevel="0" collapsed="false">
      <c r="A787" s="24" t="s">
        <v>877</v>
      </c>
      <c r="B787" s="25" t="n">
        <v>9.045</v>
      </c>
      <c r="C787" s="25" t="n">
        <v>4.673</v>
      </c>
      <c r="D787" s="25"/>
      <c r="E787" s="25"/>
      <c r="F787" s="25" t="n">
        <v>220.774</v>
      </c>
      <c r="G787" s="25"/>
      <c r="H787" s="25" t="n">
        <v>99.221</v>
      </c>
      <c r="I787" s="27"/>
      <c r="J787" s="27"/>
      <c r="K787" s="25" t="n">
        <v>14.256</v>
      </c>
      <c r="L787" s="25" t="n">
        <v>235.364</v>
      </c>
      <c r="M787" s="25" t="n">
        <v>206.012</v>
      </c>
      <c r="N787" s="25" t="n">
        <v>81.136</v>
      </c>
      <c r="O787" s="25" t="n">
        <v>90.957</v>
      </c>
      <c r="P787" s="25"/>
      <c r="Q787" s="25" t="n">
        <v>116.576</v>
      </c>
      <c r="R787" s="25" t="n">
        <v>0.545</v>
      </c>
      <c r="S787" s="27"/>
      <c r="T787" s="25" t="n">
        <v>1.958</v>
      </c>
      <c r="U787" s="27"/>
      <c r="V787" s="27"/>
      <c r="W787" s="27"/>
      <c r="X787" s="27"/>
      <c r="Y787" s="27"/>
      <c r="Z787" s="27"/>
      <c r="AA787" s="27"/>
      <c r="AB787" s="27"/>
      <c r="AC787" s="27"/>
      <c r="AD787" s="27" t="n">
        <v>115.023498664737</v>
      </c>
      <c r="AE787" s="27" t="n">
        <v>115.023498664737</v>
      </c>
      <c r="AF787" s="27" t="n">
        <v>115.023498664737</v>
      </c>
    </row>
    <row r="788" customFormat="false" ht="12.75" hidden="false" customHeight="true" outlineLevel="0" collapsed="false">
      <c r="A788" s="24" t="s">
        <v>878</v>
      </c>
      <c r="B788" s="25" t="n">
        <v>9.027</v>
      </c>
      <c r="C788" s="25" t="n">
        <v>4.649</v>
      </c>
      <c r="D788" s="25"/>
      <c r="E788" s="25"/>
      <c r="F788" s="25" t="n">
        <v>223.963</v>
      </c>
      <c r="G788" s="25"/>
      <c r="H788" s="25" t="n">
        <v>96.243</v>
      </c>
      <c r="I788" s="27"/>
      <c r="J788" s="27"/>
      <c r="K788" s="25" t="n">
        <v>14.411</v>
      </c>
      <c r="L788" s="25" t="n">
        <v>244.195</v>
      </c>
      <c r="M788" s="25" t="n">
        <v>208.858</v>
      </c>
      <c r="N788" s="25" t="n">
        <v>82.02</v>
      </c>
      <c r="O788" s="25" t="n">
        <v>88.43</v>
      </c>
      <c r="P788" s="25"/>
      <c r="Q788" s="25" t="n">
        <v>113.878</v>
      </c>
      <c r="R788" s="25" t="n">
        <v>0.549</v>
      </c>
      <c r="S788" s="27"/>
      <c r="T788" s="25" t="n">
        <v>1.954</v>
      </c>
      <c r="U788" s="27"/>
      <c r="V788" s="27"/>
      <c r="W788" s="27"/>
      <c r="X788" s="27"/>
      <c r="Y788" s="27"/>
      <c r="Z788" s="27"/>
      <c r="AA788" s="27"/>
      <c r="AB788" s="27"/>
      <c r="AC788" s="27"/>
      <c r="AD788" s="27" t="n">
        <v>115.089723646009</v>
      </c>
      <c r="AE788" s="27" t="n">
        <v>115.089723646009</v>
      </c>
      <c r="AF788" s="27" t="n">
        <v>115.089723646009</v>
      </c>
    </row>
    <row r="789" customFormat="false" ht="12.75" hidden="false" customHeight="true" outlineLevel="0" collapsed="false">
      <c r="A789" s="24" t="s">
        <v>879</v>
      </c>
      <c r="B789" s="25" t="n">
        <v>8.815</v>
      </c>
      <c r="C789" s="25" t="n">
        <v>4.614</v>
      </c>
      <c r="D789" s="25"/>
      <c r="E789" s="25"/>
      <c r="F789" s="25" t="n">
        <v>226.812</v>
      </c>
      <c r="G789" s="25"/>
      <c r="H789" s="25" t="n">
        <v>98.05</v>
      </c>
      <c r="I789" s="27"/>
      <c r="J789" s="27"/>
      <c r="K789" s="25" t="n">
        <v>14.594</v>
      </c>
      <c r="L789" s="25" t="n">
        <v>243.338</v>
      </c>
      <c r="M789" s="25" t="n">
        <v>212.162</v>
      </c>
      <c r="N789" s="25" t="n">
        <v>82.557</v>
      </c>
      <c r="O789" s="25" t="n">
        <v>86.795</v>
      </c>
      <c r="P789" s="25"/>
      <c r="Q789" s="25" t="n">
        <v>110.807</v>
      </c>
      <c r="R789" s="25" t="n">
        <v>0.549</v>
      </c>
      <c r="S789" s="27"/>
      <c r="T789" s="25" t="n">
        <v>2.005</v>
      </c>
      <c r="U789" s="27"/>
      <c r="V789" s="27"/>
      <c r="W789" s="27"/>
      <c r="X789" s="27"/>
      <c r="Y789" s="27"/>
      <c r="Z789" s="27"/>
      <c r="AA789" s="27"/>
      <c r="AB789" s="27"/>
      <c r="AC789" s="27"/>
      <c r="AD789" s="27" t="n">
        <v>114.904025728596</v>
      </c>
      <c r="AE789" s="27" t="n">
        <v>114.904025728596</v>
      </c>
      <c r="AF789" s="27" t="n">
        <v>114.904025728596</v>
      </c>
    </row>
    <row r="790" customFormat="false" ht="12.75" hidden="false" customHeight="true" outlineLevel="0" collapsed="false">
      <c r="A790" s="24" t="s">
        <v>880</v>
      </c>
      <c r="B790" s="25" t="n">
        <v>8.531</v>
      </c>
      <c r="C790" s="25" t="n">
        <v>4.608</v>
      </c>
      <c r="D790" s="25"/>
      <c r="E790" s="25"/>
      <c r="F790" s="25" t="n">
        <v>225.745</v>
      </c>
      <c r="G790" s="25"/>
      <c r="H790" s="25" t="n">
        <v>100.58</v>
      </c>
      <c r="I790" s="27"/>
      <c r="J790" s="27"/>
      <c r="K790" s="25" t="n">
        <v>14.504</v>
      </c>
      <c r="L790" s="25" t="n">
        <v>242.305</v>
      </c>
      <c r="M790" s="25" t="n">
        <v>211.378</v>
      </c>
      <c r="N790" s="25" t="n">
        <v>82.22</v>
      </c>
      <c r="O790" s="25" t="n">
        <v>86.023</v>
      </c>
      <c r="P790" s="25"/>
      <c r="Q790" s="25" t="n">
        <v>110.25</v>
      </c>
      <c r="R790" s="25" t="n">
        <v>0.545</v>
      </c>
      <c r="S790" s="27"/>
      <c r="T790" s="25" t="n">
        <v>2.094</v>
      </c>
      <c r="U790" s="27"/>
      <c r="V790" s="27"/>
      <c r="W790" s="27"/>
      <c r="X790" s="27"/>
      <c r="Y790" s="27"/>
      <c r="Z790" s="27"/>
      <c r="AA790" s="27"/>
      <c r="AB790" s="27"/>
      <c r="AC790" s="27"/>
      <c r="AD790" s="27" t="n">
        <v>114.189135011419</v>
      </c>
      <c r="AE790" s="27" t="n">
        <v>114.189135011419</v>
      </c>
      <c r="AF790" s="27" t="n">
        <v>114.189135011419</v>
      </c>
    </row>
    <row r="791" customFormat="false" ht="12.75" hidden="false" customHeight="true" outlineLevel="0" collapsed="false">
      <c r="A791" s="24" t="s">
        <v>881</v>
      </c>
      <c r="B791" s="25" t="n">
        <v>8.48</v>
      </c>
      <c r="C791" s="25" t="n">
        <v>4.663</v>
      </c>
      <c r="D791" s="25"/>
      <c r="E791" s="25"/>
      <c r="F791" s="25" t="n">
        <v>221.268</v>
      </c>
      <c r="G791" s="25"/>
      <c r="H791" s="25" t="n">
        <v>100.38</v>
      </c>
      <c r="I791" s="27"/>
      <c r="J791" s="27"/>
      <c r="K791" s="25" t="n">
        <v>14.203</v>
      </c>
      <c r="L791" s="25" t="n">
        <v>237.46</v>
      </c>
      <c r="M791" s="25" t="n">
        <v>206.905</v>
      </c>
      <c r="N791" s="25" t="n">
        <v>81.905</v>
      </c>
      <c r="O791" s="25" t="n">
        <v>85.715</v>
      </c>
      <c r="P791" s="25"/>
      <c r="Q791" s="25" t="n">
        <v>109.285</v>
      </c>
      <c r="R791" s="25" t="n">
        <v>0.543</v>
      </c>
      <c r="S791" s="27"/>
      <c r="T791" s="25" t="n">
        <v>2.077</v>
      </c>
      <c r="U791" s="27"/>
      <c r="V791" s="27"/>
      <c r="W791" s="27"/>
      <c r="X791" s="27"/>
      <c r="Y791" s="27"/>
      <c r="Z791" s="27"/>
      <c r="AA791" s="27"/>
      <c r="AB791" s="27"/>
      <c r="AC791" s="27"/>
      <c r="AD791" s="27" t="n">
        <v>113.165830931205</v>
      </c>
      <c r="AE791" s="27" t="n">
        <v>113.165830931205</v>
      </c>
      <c r="AF791" s="27" t="n">
        <v>113.165830931205</v>
      </c>
    </row>
    <row r="792" customFormat="false" ht="12.75" hidden="false" customHeight="true" outlineLevel="0" collapsed="false">
      <c r="A792" s="24" t="s">
        <v>882</v>
      </c>
      <c r="B792" s="25" t="n">
        <v>8.481</v>
      </c>
      <c r="C792" s="25" t="n">
        <v>4.618</v>
      </c>
      <c r="D792" s="25"/>
      <c r="E792" s="25"/>
      <c r="F792" s="25" t="n">
        <v>221.55</v>
      </c>
      <c r="G792" s="25"/>
      <c r="H792" s="25" t="n">
        <v>100.905</v>
      </c>
      <c r="I792" s="27"/>
      <c r="J792" s="27"/>
      <c r="K792" s="25" t="n">
        <v>14.144</v>
      </c>
      <c r="L792" s="25" t="n">
        <v>244.829</v>
      </c>
      <c r="M792" s="25" t="n">
        <v>206.564</v>
      </c>
      <c r="N792" s="25" t="n">
        <v>81.964</v>
      </c>
      <c r="O792" s="25" t="n">
        <v>85.571</v>
      </c>
      <c r="P792" s="25"/>
      <c r="Q792" s="25" t="n">
        <v>108.11</v>
      </c>
      <c r="R792" s="25" t="n">
        <v>0.544</v>
      </c>
      <c r="S792" s="27"/>
      <c r="T792" s="25" t="n">
        <v>2.167</v>
      </c>
      <c r="U792" s="27"/>
      <c r="V792" s="27"/>
      <c r="W792" s="27"/>
      <c r="X792" s="27"/>
      <c r="Y792" s="27"/>
      <c r="Z792" s="27"/>
      <c r="AA792" s="27"/>
      <c r="AB792" s="27"/>
      <c r="AC792" s="27"/>
      <c r="AD792" s="27" t="n">
        <v>113.305627417808</v>
      </c>
      <c r="AE792" s="27" t="n">
        <v>113.305627417808</v>
      </c>
      <c r="AF792" s="27" t="n">
        <v>113.305627417808</v>
      </c>
    </row>
    <row r="793" customFormat="false" ht="12.75" hidden="false" customHeight="true" outlineLevel="0" collapsed="false">
      <c r="A793" s="24" t="s">
        <v>883</v>
      </c>
      <c r="B793" s="25" t="n">
        <v>8.619</v>
      </c>
      <c r="C793" s="25" t="n">
        <v>4.547</v>
      </c>
      <c r="D793" s="25"/>
      <c r="E793" s="25"/>
      <c r="F793" s="25" t="n">
        <v>221.371</v>
      </c>
      <c r="G793" s="25"/>
      <c r="H793" s="25" t="n">
        <v>102.493</v>
      </c>
      <c r="I793" s="27"/>
      <c r="J793" s="27"/>
      <c r="K793" s="25" t="n">
        <v>14.065</v>
      </c>
      <c r="L793" s="25" t="n">
        <v>252.345</v>
      </c>
      <c r="M793" s="25" t="n">
        <v>205.067</v>
      </c>
      <c r="N793" s="25" t="n">
        <v>81.267</v>
      </c>
      <c r="O793" s="25" t="n">
        <v>84.407</v>
      </c>
      <c r="P793" s="25"/>
      <c r="Q793" s="25" t="n">
        <v>108.326</v>
      </c>
      <c r="R793" s="25" t="n">
        <v>0.545</v>
      </c>
      <c r="S793" s="27"/>
      <c r="T793" s="25" t="n">
        <v>2.291</v>
      </c>
      <c r="U793" s="27"/>
      <c r="V793" s="27"/>
      <c r="W793" s="27"/>
      <c r="X793" s="27"/>
      <c r="Y793" s="27"/>
      <c r="Z793" s="27"/>
      <c r="AA793" s="27"/>
      <c r="AB793" s="27"/>
      <c r="AC793" s="27"/>
      <c r="AD793" s="27" t="n">
        <v>113.484520923098</v>
      </c>
      <c r="AE793" s="27" t="n">
        <v>113.484520923098</v>
      </c>
      <c r="AF793" s="27" t="n">
        <v>113.484520923098</v>
      </c>
    </row>
    <row r="794" customFormat="false" ht="12.75" hidden="false" customHeight="true" outlineLevel="0" collapsed="false">
      <c r="A794" s="24" t="s">
        <v>884</v>
      </c>
      <c r="B794" s="25" t="n">
        <v>8.636</v>
      </c>
      <c r="C794" s="25" t="n">
        <v>4.445</v>
      </c>
      <c r="D794" s="25"/>
      <c r="E794" s="25"/>
      <c r="F794" s="25" t="n">
        <v>222.602</v>
      </c>
      <c r="G794" s="25"/>
      <c r="H794" s="25" t="n">
        <v>102.367</v>
      </c>
      <c r="I794" s="27"/>
      <c r="J794" s="27"/>
      <c r="K794" s="25" t="n">
        <v>14.163</v>
      </c>
      <c r="L794" s="25" t="n">
        <v>266.8</v>
      </c>
      <c r="M794" s="25" t="n">
        <v>205.604</v>
      </c>
      <c r="N794" s="25" t="n">
        <v>81.013</v>
      </c>
      <c r="O794" s="25" t="n">
        <v>84.68</v>
      </c>
      <c r="P794" s="25"/>
      <c r="Q794" s="25" t="n">
        <v>108.378</v>
      </c>
      <c r="R794" s="25" t="n">
        <v>0.541</v>
      </c>
      <c r="S794" s="27"/>
      <c r="T794" s="25" t="n">
        <v>2.376</v>
      </c>
      <c r="U794" s="27"/>
      <c r="V794" s="27"/>
      <c r="W794" s="27"/>
      <c r="X794" s="27"/>
      <c r="Y794" s="27"/>
      <c r="Z794" s="27"/>
      <c r="AA794" s="27"/>
      <c r="AB794" s="27"/>
      <c r="AC794" s="27"/>
      <c r="AD794" s="27" t="n">
        <v>113.891881141693</v>
      </c>
      <c r="AE794" s="27" t="n">
        <v>113.891881141693</v>
      </c>
      <c r="AF794" s="27" t="n">
        <v>113.891881141693</v>
      </c>
    </row>
    <row r="795" customFormat="false" ht="12.75" hidden="false" customHeight="true" outlineLevel="0" collapsed="false">
      <c r="A795" s="24" t="s">
        <v>885</v>
      </c>
      <c r="B795" s="25" t="n">
        <v>8.673</v>
      </c>
      <c r="C795" s="25" t="n">
        <v>4.431</v>
      </c>
      <c r="D795" s="25"/>
      <c r="E795" s="25"/>
      <c r="F795" s="25" t="n">
        <v>224.733</v>
      </c>
      <c r="G795" s="25"/>
      <c r="H795" s="25" t="n">
        <v>101.745</v>
      </c>
      <c r="I795" s="27"/>
      <c r="J795" s="27"/>
      <c r="K795" s="25" t="n">
        <v>14.278</v>
      </c>
      <c r="L795" s="25" t="n">
        <v>281.986</v>
      </c>
      <c r="M795" s="25" t="n">
        <v>206.952</v>
      </c>
      <c r="N795" s="25" t="n">
        <v>81.626</v>
      </c>
      <c r="O795" s="25" t="n">
        <v>85.114</v>
      </c>
      <c r="P795" s="25"/>
      <c r="Q795" s="25" t="n">
        <v>109.033</v>
      </c>
      <c r="R795" s="25" t="n">
        <v>0.542</v>
      </c>
      <c r="S795" s="27"/>
      <c r="T795" s="25" t="n">
        <v>2.347</v>
      </c>
      <c r="U795" s="27"/>
      <c r="V795" s="27"/>
      <c r="W795" s="27"/>
      <c r="X795" s="27"/>
      <c r="Y795" s="27"/>
      <c r="Z795" s="27"/>
      <c r="AA795" s="27"/>
      <c r="AB795" s="27"/>
      <c r="AC795" s="27"/>
      <c r="AD795" s="27" t="n">
        <v>114.734074529259</v>
      </c>
      <c r="AE795" s="27" t="n">
        <v>114.734074529259</v>
      </c>
      <c r="AF795" s="27" t="n">
        <v>114.734074529259</v>
      </c>
    </row>
    <row r="796" customFormat="false" ht="12.75" hidden="false" customHeight="true" outlineLevel="0" collapsed="false">
      <c r="A796" s="24" t="s">
        <v>886</v>
      </c>
      <c r="B796" s="25" t="n">
        <v>8.626</v>
      </c>
      <c r="C796" s="25" t="n">
        <v>4.298</v>
      </c>
      <c r="D796" s="25"/>
      <c r="E796" s="25"/>
      <c r="F796" s="25" t="n">
        <v>233.136</v>
      </c>
      <c r="G796" s="25"/>
      <c r="H796" s="25" t="n">
        <v>102.095</v>
      </c>
      <c r="I796" s="27"/>
      <c r="J796" s="27"/>
      <c r="K796" s="25" t="n">
        <v>14.798</v>
      </c>
      <c r="L796" s="25" t="n">
        <v>279.459</v>
      </c>
      <c r="M796" s="25" t="n">
        <v>214.325</v>
      </c>
      <c r="N796" s="25" t="n">
        <v>83.98</v>
      </c>
      <c r="O796" s="25" t="n">
        <v>87.334</v>
      </c>
      <c r="P796" s="25"/>
      <c r="Q796" s="25" t="n">
        <v>109.391</v>
      </c>
      <c r="R796" s="25" t="n">
        <v>0.539</v>
      </c>
      <c r="S796" s="27"/>
      <c r="T796" s="25" t="n">
        <v>2.354</v>
      </c>
      <c r="U796" s="27"/>
      <c r="V796" s="27"/>
      <c r="W796" s="27"/>
      <c r="X796" s="27"/>
      <c r="Y796" s="27"/>
      <c r="Z796" s="27"/>
      <c r="AA796" s="27"/>
      <c r="AB796" s="27"/>
      <c r="AC796" s="27"/>
      <c r="AD796" s="27" t="n">
        <v>116.349359044011</v>
      </c>
      <c r="AE796" s="27" t="n">
        <v>116.349359044011</v>
      </c>
      <c r="AF796" s="27" t="n">
        <v>116.349359044011</v>
      </c>
    </row>
    <row r="797" customFormat="false" ht="12.75" hidden="false" customHeight="true" outlineLevel="0" collapsed="false">
      <c r="A797" s="24" t="s">
        <v>887</v>
      </c>
      <c r="B797" s="25" t="n">
        <v>8.588</v>
      </c>
      <c r="C797" s="25" t="n">
        <v>4.375</v>
      </c>
      <c r="D797" s="25"/>
      <c r="E797" s="25"/>
      <c r="F797" s="25" t="n">
        <v>230.195</v>
      </c>
      <c r="G797" s="25"/>
      <c r="H797" s="25" t="n">
        <v>100.843</v>
      </c>
      <c r="I797" s="27"/>
      <c r="J797" s="27"/>
      <c r="K797" s="25" t="n">
        <v>14.683</v>
      </c>
      <c r="L797" s="25" t="n">
        <v>262.17</v>
      </c>
      <c r="M797" s="25" t="n">
        <v>212.75</v>
      </c>
      <c r="N797" s="25" t="n">
        <v>83.4</v>
      </c>
      <c r="O797" s="25" t="n">
        <v>86.623</v>
      </c>
      <c r="P797" s="25"/>
      <c r="Q797" s="25" t="n">
        <v>109.545</v>
      </c>
      <c r="R797" s="25" t="n">
        <v>0.529</v>
      </c>
      <c r="S797" s="27"/>
      <c r="T797" s="25" t="n">
        <v>2.303</v>
      </c>
      <c r="U797" s="27"/>
      <c r="V797" s="27"/>
      <c r="W797" s="27"/>
      <c r="X797" s="27"/>
      <c r="Y797" s="27"/>
      <c r="Z797" s="27"/>
      <c r="AA797" s="27"/>
      <c r="AB797" s="27"/>
      <c r="AC797" s="27"/>
      <c r="AD797" s="27" t="n">
        <v>115.257571330541</v>
      </c>
      <c r="AE797" s="27" t="n">
        <v>115.257571330541</v>
      </c>
      <c r="AF797" s="27" t="n">
        <v>115.257571330541</v>
      </c>
    </row>
    <row r="798" customFormat="false" ht="12.75" hidden="false" customHeight="true" outlineLevel="0" collapsed="false">
      <c r="A798" s="24" t="s">
        <v>888</v>
      </c>
      <c r="B798" s="25" t="n">
        <v>8.717</v>
      </c>
      <c r="C798" s="25" t="n">
        <v>4.39</v>
      </c>
      <c r="D798" s="25"/>
      <c r="E798" s="25"/>
      <c r="F798" s="25" t="n">
        <v>233.329</v>
      </c>
      <c r="G798" s="25"/>
      <c r="H798" s="25" t="n">
        <v>101.705</v>
      </c>
      <c r="I798" s="27"/>
      <c r="J798" s="27"/>
      <c r="K798" s="25" t="n">
        <v>14.763</v>
      </c>
      <c r="L798" s="25" t="n">
        <v>261.668</v>
      </c>
      <c r="M798" s="25" t="n">
        <v>215.297</v>
      </c>
      <c r="N798" s="25" t="n">
        <v>83.808</v>
      </c>
      <c r="O798" s="25" t="n">
        <v>86.332</v>
      </c>
      <c r="P798" s="25"/>
      <c r="Q798" s="25" t="n">
        <v>109.663</v>
      </c>
      <c r="R798" s="25" t="n">
        <v>0.531</v>
      </c>
      <c r="S798" s="27"/>
      <c r="T798" s="25" t="n">
        <v>2.255</v>
      </c>
      <c r="U798" s="27"/>
      <c r="V798" s="27"/>
      <c r="W798" s="27"/>
      <c r="X798" s="27"/>
      <c r="Y798" s="27"/>
      <c r="Z798" s="27"/>
      <c r="AA798" s="27"/>
      <c r="AB798" s="27"/>
      <c r="AC798" s="27"/>
      <c r="AD798" s="27" t="n">
        <v>116.032434442682</v>
      </c>
      <c r="AE798" s="27" t="n">
        <v>116.032434442682</v>
      </c>
      <c r="AF798" s="27" t="n">
        <v>116.032434442682</v>
      </c>
    </row>
    <row r="799" customFormat="false" ht="12.75" hidden="false" customHeight="true" outlineLevel="0" collapsed="false">
      <c r="A799" s="24" t="s">
        <v>889</v>
      </c>
      <c r="B799" s="25" t="n">
        <v>8.728</v>
      </c>
      <c r="C799" s="25" t="n">
        <v>4.353</v>
      </c>
      <c r="D799" s="25"/>
      <c r="E799" s="25"/>
      <c r="F799" s="25" t="n">
        <v>235.427</v>
      </c>
      <c r="G799" s="25"/>
      <c r="H799" s="25" t="n">
        <v>102.757</v>
      </c>
      <c r="I799" s="27"/>
      <c r="J799" s="27"/>
      <c r="K799" s="25" t="n">
        <v>14.939</v>
      </c>
      <c r="L799" s="25" t="n">
        <v>260.677</v>
      </c>
      <c r="M799" s="25" t="n">
        <v>218.089</v>
      </c>
      <c r="N799" s="25" t="n">
        <v>84.952</v>
      </c>
      <c r="O799" s="25" t="n">
        <v>86.025</v>
      </c>
      <c r="P799" s="25"/>
      <c r="Q799" s="25" t="n">
        <v>110.055</v>
      </c>
      <c r="R799" s="25" t="n">
        <v>0.529</v>
      </c>
      <c r="S799" s="27"/>
      <c r="T799" s="25" t="n">
        <v>2.22</v>
      </c>
      <c r="U799" s="27"/>
      <c r="V799" s="27"/>
      <c r="W799" s="27"/>
      <c r="X799" s="27"/>
      <c r="Y799" s="27"/>
      <c r="Z799" s="27"/>
      <c r="AA799" s="27"/>
      <c r="AB799" s="27"/>
      <c r="AC799" s="27"/>
      <c r="AD799" s="27" t="n">
        <v>116.490669231</v>
      </c>
      <c r="AE799" s="27" t="n">
        <v>116.490669231</v>
      </c>
      <c r="AF799" s="27" t="n">
        <v>116.490669231</v>
      </c>
    </row>
    <row r="800" customFormat="false" ht="12.75" hidden="false" customHeight="true" outlineLevel="0" collapsed="false">
      <c r="A800" s="24" t="s">
        <v>890</v>
      </c>
      <c r="B800" s="25" t="n">
        <v>8.768</v>
      </c>
      <c r="C800" s="25" t="n">
        <v>4.374</v>
      </c>
      <c r="D800" s="25"/>
      <c r="E800" s="25"/>
      <c r="F800" s="25" t="n">
        <v>235.535</v>
      </c>
      <c r="G800" s="25"/>
      <c r="H800" s="25" t="n">
        <v>102.453</v>
      </c>
      <c r="I800" s="27"/>
      <c r="J800" s="27"/>
      <c r="K800" s="25" t="n">
        <v>14.96</v>
      </c>
      <c r="L800" s="25" t="n">
        <v>261.083</v>
      </c>
      <c r="M800" s="25" t="n">
        <v>218.125</v>
      </c>
      <c r="N800" s="25" t="n">
        <v>85.085</v>
      </c>
      <c r="O800" s="25" t="n">
        <v>85.908</v>
      </c>
      <c r="P800" s="25"/>
      <c r="Q800" s="25" t="n">
        <v>110.278</v>
      </c>
      <c r="R800" s="25" t="n">
        <v>0.53</v>
      </c>
      <c r="S800" s="27"/>
      <c r="T800" s="25" t="n">
        <v>2.2</v>
      </c>
      <c r="U800" s="27"/>
      <c r="V800" s="27"/>
      <c r="W800" s="27"/>
      <c r="X800" s="27"/>
      <c r="Y800" s="27"/>
      <c r="Z800" s="27"/>
      <c r="AA800" s="27"/>
      <c r="AB800" s="27"/>
      <c r="AC800" s="27"/>
      <c r="AD800" s="27" t="n">
        <v>116.637884566683</v>
      </c>
      <c r="AE800" s="27" t="n">
        <v>116.637884566683</v>
      </c>
      <c r="AF800" s="27" t="n">
        <v>116.637884566683</v>
      </c>
    </row>
    <row r="801" customFormat="false" ht="12.75" hidden="false" customHeight="true" outlineLevel="0" collapsed="false">
      <c r="A801" s="24" t="s">
        <v>891</v>
      </c>
      <c r="B801" s="25" t="n">
        <v>8.911</v>
      </c>
      <c r="C801" s="25" t="n">
        <v>4.373</v>
      </c>
      <c r="D801" s="25"/>
      <c r="E801" s="25"/>
      <c r="F801" s="25" t="n">
        <v>235.052</v>
      </c>
      <c r="G801" s="25"/>
      <c r="H801" s="25" t="n">
        <v>102.141</v>
      </c>
      <c r="I801" s="27"/>
      <c r="J801" s="27"/>
      <c r="K801" s="25" t="n">
        <v>14.874</v>
      </c>
      <c r="L801" s="25" t="n">
        <v>260.173</v>
      </c>
      <c r="M801" s="25" t="n">
        <v>217.761</v>
      </c>
      <c r="N801" s="25" t="n">
        <v>84.336</v>
      </c>
      <c r="O801" s="25" t="n">
        <v>85.891</v>
      </c>
      <c r="P801" s="25"/>
      <c r="Q801" s="25" t="n">
        <v>110.175</v>
      </c>
      <c r="R801" s="25" t="n">
        <v>0.528</v>
      </c>
      <c r="S801" s="27"/>
      <c r="T801" s="25" t="n">
        <v>2.135</v>
      </c>
      <c r="U801" s="27"/>
      <c r="V801" s="27"/>
      <c r="W801" s="27"/>
      <c r="X801" s="27"/>
      <c r="Y801" s="27"/>
      <c r="Z801" s="27"/>
      <c r="AA801" s="27"/>
      <c r="AB801" s="27"/>
      <c r="AC801" s="27"/>
      <c r="AD801" s="27" t="n">
        <v>116.577776135382</v>
      </c>
      <c r="AE801" s="27" t="n">
        <v>116.577776135382</v>
      </c>
      <c r="AF801" s="27" t="n">
        <v>116.577776135382</v>
      </c>
    </row>
    <row r="802" customFormat="false" ht="12.75" hidden="false" customHeight="true" outlineLevel="0" collapsed="false">
      <c r="A802" s="24" t="s">
        <v>892</v>
      </c>
      <c r="B802" s="25" t="n">
        <v>9.114</v>
      </c>
      <c r="C802" s="25" t="n">
        <v>4.397</v>
      </c>
      <c r="D802" s="25"/>
      <c r="E802" s="25"/>
      <c r="F802" s="25" t="n">
        <v>232.137</v>
      </c>
      <c r="G802" s="25"/>
      <c r="H802" s="25" t="n">
        <v>101.155</v>
      </c>
      <c r="I802" s="27"/>
      <c r="J802" s="27"/>
      <c r="K802" s="25" t="n">
        <v>14.654</v>
      </c>
      <c r="L802" s="25" t="n">
        <v>256.376</v>
      </c>
      <c r="M802" s="25" t="n">
        <v>214.695</v>
      </c>
      <c r="N802" s="25" t="n">
        <v>83.455</v>
      </c>
      <c r="O802" s="25" t="n">
        <v>85.595</v>
      </c>
      <c r="P802" s="25"/>
      <c r="Q802" s="25" t="n">
        <v>109.958</v>
      </c>
      <c r="R802" s="25" t="n">
        <v>0.524</v>
      </c>
      <c r="S802" s="27"/>
      <c r="T802" s="25" t="n">
        <v>2.04</v>
      </c>
      <c r="U802" s="27"/>
      <c r="V802" s="27"/>
      <c r="W802" s="27"/>
      <c r="X802" s="27"/>
      <c r="Y802" s="27"/>
      <c r="Z802" s="27"/>
      <c r="AA802" s="27"/>
      <c r="AB802" s="27"/>
      <c r="AC802" s="27"/>
      <c r="AD802" s="27" t="n">
        <v>116.063594540131</v>
      </c>
      <c r="AE802" s="27" t="n">
        <v>116.063594540131</v>
      </c>
      <c r="AF802" s="27" t="n">
        <v>116.063594540131</v>
      </c>
    </row>
    <row r="803" customFormat="false" ht="12.75" hidden="false" customHeight="true" outlineLevel="0" collapsed="false">
      <c r="A803" s="24" t="s">
        <v>893</v>
      </c>
      <c r="B803" s="25" t="n">
        <v>9.06</v>
      </c>
      <c r="C803" s="25" t="n">
        <v>4.401</v>
      </c>
      <c r="D803" s="25"/>
      <c r="E803" s="25"/>
      <c r="F803" s="25" t="n">
        <v>230.633</v>
      </c>
      <c r="G803" s="25"/>
      <c r="H803" s="25" t="n">
        <v>99.898</v>
      </c>
      <c r="I803" s="27"/>
      <c r="J803" s="27"/>
      <c r="K803" s="25" t="n">
        <v>14.413</v>
      </c>
      <c r="L803" s="25" t="n">
        <v>254.79</v>
      </c>
      <c r="M803" s="25" t="n">
        <v>211.743</v>
      </c>
      <c r="N803" s="25" t="n">
        <v>81.755</v>
      </c>
      <c r="O803" s="25" t="n">
        <v>84.886</v>
      </c>
      <c r="P803" s="25"/>
      <c r="Q803" s="25" t="n">
        <v>109.948</v>
      </c>
      <c r="R803" s="25" t="n">
        <v>0.519</v>
      </c>
      <c r="S803" s="27"/>
      <c r="T803" s="25" t="n">
        <v>2.025</v>
      </c>
      <c r="U803" s="27"/>
      <c r="V803" s="27"/>
      <c r="W803" s="27"/>
      <c r="X803" s="27"/>
      <c r="Y803" s="27"/>
      <c r="Z803" s="27"/>
      <c r="AA803" s="27"/>
      <c r="AB803" s="27"/>
      <c r="AC803" s="27"/>
      <c r="AD803" s="27" t="n">
        <v>115.205427258586</v>
      </c>
      <c r="AE803" s="27" t="n">
        <v>115.205427258586</v>
      </c>
      <c r="AF803" s="27" t="n">
        <v>115.205427258586</v>
      </c>
    </row>
    <row r="804" customFormat="false" ht="12.75" hidden="false" customHeight="true" outlineLevel="0" collapsed="false">
      <c r="A804" s="24" t="s">
        <v>894</v>
      </c>
      <c r="B804" s="25" t="n">
        <v>9.178</v>
      </c>
      <c r="C804" s="25" t="n">
        <v>4.35</v>
      </c>
      <c r="D804" s="25"/>
      <c r="E804" s="25"/>
      <c r="F804" s="25" t="n">
        <v>230.618</v>
      </c>
      <c r="G804" s="25"/>
      <c r="H804" s="25" t="n">
        <v>99.697</v>
      </c>
      <c r="I804" s="27"/>
      <c r="J804" s="27"/>
      <c r="K804" s="25" t="n">
        <v>14.372</v>
      </c>
      <c r="L804" s="25" t="n">
        <v>255.545</v>
      </c>
      <c r="M804" s="25" t="n">
        <v>210.274</v>
      </c>
      <c r="N804" s="25" t="n">
        <v>80.129</v>
      </c>
      <c r="O804" s="25" t="n">
        <v>84.371</v>
      </c>
      <c r="P804" s="25"/>
      <c r="Q804" s="25" t="n">
        <v>109.921</v>
      </c>
      <c r="R804" s="25" t="n">
        <v>0.516</v>
      </c>
      <c r="S804" s="27"/>
      <c r="T804" s="25" t="n">
        <v>1.997</v>
      </c>
      <c r="U804" s="27"/>
      <c r="V804" s="27"/>
      <c r="W804" s="27"/>
      <c r="X804" s="27"/>
      <c r="Y804" s="27"/>
      <c r="Z804" s="27"/>
      <c r="AA804" s="27"/>
      <c r="AB804" s="27"/>
      <c r="AC804" s="27"/>
      <c r="AD804" s="27" t="n">
        <v>114.801819590803</v>
      </c>
      <c r="AE804" s="27" t="n">
        <v>114.801819590803</v>
      </c>
      <c r="AF804" s="27" t="n">
        <v>114.801819590803</v>
      </c>
    </row>
    <row r="805" customFormat="false" ht="12.75" hidden="false" customHeight="true" outlineLevel="0" collapsed="false">
      <c r="A805" s="24" t="s">
        <v>895</v>
      </c>
      <c r="B805" s="25" t="n">
        <v>9.552</v>
      </c>
      <c r="C805" s="25" t="n">
        <v>4.228</v>
      </c>
      <c r="D805" s="25"/>
      <c r="E805" s="25"/>
      <c r="F805" s="25" t="n">
        <v>231.786</v>
      </c>
      <c r="G805" s="25"/>
      <c r="H805" s="25" t="n">
        <v>99.677</v>
      </c>
      <c r="I805" s="27"/>
      <c r="J805" s="27"/>
      <c r="K805" s="25" t="n">
        <v>14.483</v>
      </c>
      <c r="L805" s="25" t="n">
        <v>256.73</v>
      </c>
      <c r="M805" s="25" t="n">
        <v>210.623</v>
      </c>
      <c r="N805" s="25" t="n">
        <v>80.723</v>
      </c>
      <c r="O805" s="25" t="n">
        <v>83.923</v>
      </c>
      <c r="P805" s="25"/>
      <c r="Q805" s="25" t="n">
        <v>110.139</v>
      </c>
      <c r="R805" s="25" t="n">
        <v>0.517</v>
      </c>
      <c r="S805" s="27"/>
      <c r="T805" s="25" t="n">
        <v>1.961</v>
      </c>
      <c r="U805" s="27"/>
      <c r="V805" s="27"/>
      <c r="W805" s="27"/>
      <c r="X805" s="27"/>
      <c r="Y805" s="27"/>
      <c r="Z805" s="27"/>
      <c r="AA805" s="27"/>
      <c r="AB805" s="27"/>
      <c r="AC805" s="27"/>
      <c r="AD805" s="27" t="n">
        <v>115.391169799119</v>
      </c>
      <c r="AE805" s="27" t="n">
        <v>115.391169799119</v>
      </c>
      <c r="AF805" s="27" t="n">
        <v>115.391169799119</v>
      </c>
    </row>
    <row r="806" customFormat="false" ht="12.75" hidden="false" customHeight="true" outlineLevel="0" collapsed="false">
      <c r="A806" s="24" t="s">
        <v>896</v>
      </c>
      <c r="B806" s="25" t="n">
        <v>9.462</v>
      </c>
      <c r="C806" s="25" t="n">
        <v>4.227</v>
      </c>
      <c r="D806" s="25"/>
      <c r="E806" s="25"/>
      <c r="F806" s="25" t="n">
        <v>230.983</v>
      </c>
      <c r="G806" s="25"/>
      <c r="H806" s="25" t="n">
        <v>99.33</v>
      </c>
      <c r="I806" s="27"/>
      <c r="J806" s="27"/>
      <c r="K806" s="25" t="n">
        <v>14.44</v>
      </c>
      <c r="L806" s="25" t="n">
        <v>255.144</v>
      </c>
      <c r="M806" s="25" t="n">
        <v>210.452</v>
      </c>
      <c r="N806" s="25" t="n">
        <v>80.244</v>
      </c>
      <c r="O806" s="25" t="n">
        <v>84.08</v>
      </c>
      <c r="P806" s="25"/>
      <c r="Q806" s="25" t="n">
        <v>110.309</v>
      </c>
      <c r="R806" s="25" t="n">
        <v>0.518</v>
      </c>
      <c r="S806" s="27"/>
      <c r="T806" s="25" t="n">
        <v>1.946</v>
      </c>
      <c r="U806" s="27"/>
      <c r="V806" s="27"/>
      <c r="W806" s="27"/>
      <c r="X806" s="27"/>
      <c r="Y806" s="27"/>
      <c r="Z806" s="27"/>
      <c r="AA806" s="27"/>
      <c r="AB806" s="27"/>
      <c r="AC806" s="27"/>
      <c r="AD806" s="27" t="n">
        <v>115.005730696503</v>
      </c>
      <c r="AE806" s="27" t="n">
        <v>115.005730696503</v>
      </c>
      <c r="AF806" s="27" t="n">
        <v>115.005730696503</v>
      </c>
    </row>
    <row r="807" customFormat="false" ht="12.75" hidden="false" customHeight="true" outlineLevel="0" collapsed="false">
      <c r="A807" s="24" t="s">
        <v>897</v>
      </c>
      <c r="B807" s="25" t="n">
        <v>9.236</v>
      </c>
      <c r="C807" s="25" t="n">
        <v>4.201</v>
      </c>
      <c r="D807" s="25"/>
      <c r="E807" s="25"/>
      <c r="F807" s="25" t="n">
        <v>233.83</v>
      </c>
      <c r="G807" s="25"/>
      <c r="H807" s="25" t="n">
        <v>100.065</v>
      </c>
      <c r="I807" s="27"/>
      <c r="J807" s="27"/>
      <c r="K807" s="25" t="n">
        <v>14.563</v>
      </c>
      <c r="L807" s="25" t="n">
        <v>260.123</v>
      </c>
      <c r="M807" s="25" t="n">
        <v>212.44</v>
      </c>
      <c r="N807" s="25" t="n">
        <v>80.938</v>
      </c>
      <c r="O807" s="25" t="n">
        <v>84.36</v>
      </c>
      <c r="P807" s="25"/>
      <c r="Q807" s="25" t="n">
        <v>110.2</v>
      </c>
      <c r="R807" s="25" t="n">
        <v>0.52</v>
      </c>
      <c r="S807" s="27"/>
      <c r="T807" s="25" t="n">
        <v>1.897</v>
      </c>
      <c r="U807" s="27"/>
      <c r="V807" s="27"/>
      <c r="W807" s="27"/>
      <c r="X807" s="27"/>
      <c r="Y807" s="27"/>
      <c r="Z807" s="27"/>
      <c r="AA807" s="27"/>
      <c r="AB807" s="27"/>
      <c r="AC807" s="27"/>
      <c r="AD807" s="27" t="n">
        <v>115.247777182889</v>
      </c>
      <c r="AE807" s="27" t="n">
        <v>115.247777182889</v>
      </c>
      <c r="AF807" s="27" t="n">
        <v>115.247777182889</v>
      </c>
    </row>
    <row r="808" customFormat="false" ht="12.75" hidden="false" customHeight="true" outlineLevel="0" collapsed="false">
      <c r="A808" s="24" t="s">
        <v>898</v>
      </c>
      <c r="B808" s="25" t="n">
        <v>9.052</v>
      </c>
      <c r="C808" s="25" t="n">
        <v>4.214</v>
      </c>
      <c r="D808" s="25"/>
      <c r="E808" s="25"/>
      <c r="F808" s="25" t="n">
        <v>235.678</v>
      </c>
      <c r="G808" s="25"/>
      <c r="H808" s="25" t="n">
        <v>100.526</v>
      </c>
      <c r="I808" s="27"/>
      <c r="J808" s="27"/>
      <c r="K808" s="25" t="n">
        <v>14.62</v>
      </c>
      <c r="L808" s="25" t="n">
        <v>259.348</v>
      </c>
      <c r="M808" s="25" t="n">
        <v>212.446</v>
      </c>
      <c r="N808" s="25" t="n">
        <v>80.672</v>
      </c>
      <c r="O808" s="25" t="n">
        <v>84.904</v>
      </c>
      <c r="P808" s="25"/>
      <c r="Q808" s="25" t="n">
        <v>111.833</v>
      </c>
      <c r="R808" s="25" t="n">
        <v>0.513</v>
      </c>
      <c r="S808" s="27"/>
      <c r="T808" s="25" t="n">
        <v>1.837</v>
      </c>
      <c r="U808" s="27"/>
      <c r="V808" s="27"/>
      <c r="W808" s="27"/>
      <c r="X808" s="27"/>
      <c r="Y808" s="27"/>
      <c r="Z808" s="27"/>
      <c r="AA808" s="27"/>
      <c r="AB808" s="27"/>
      <c r="AC808" s="27"/>
      <c r="AD808" s="27" t="n">
        <v>115.238775255533</v>
      </c>
      <c r="AE808" s="27" t="n">
        <v>115.238775255533</v>
      </c>
      <c r="AF808" s="27" t="n">
        <v>115.238775255533</v>
      </c>
    </row>
    <row r="809" customFormat="false" ht="12.75" hidden="false" customHeight="true" outlineLevel="0" collapsed="false">
      <c r="A809" s="24" t="s">
        <v>899</v>
      </c>
      <c r="B809" s="25" t="n">
        <v>9.021</v>
      </c>
      <c r="C809" s="25" t="n">
        <v>4.233</v>
      </c>
      <c r="D809" s="25"/>
      <c r="E809" s="25"/>
      <c r="F809" s="25" t="n">
        <v>238.455</v>
      </c>
      <c r="G809" s="25"/>
      <c r="H809" s="25" t="n">
        <v>101.734</v>
      </c>
      <c r="I809" s="27"/>
      <c r="J809" s="27"/>
      <c r="K809" s="25" t="n">
        <v>14.724</v>
      </c>
      <c r="L809" s="25" t="n">
        <v>256.839</v>
      </c>
      <c r="M809" s="25" t="n">
        <v>214.068</v>
      </c>
      <c r="N809" s="25" t="n">
        <v>80.516</v>
      </c>
      <c r="O809" s="25" t="n">
        <v>84.339</v>
      </c>
      <c r="P809" s="25"/>
      <c r="Q809" s="25" t="n">
        <v>111.868</v>
      </c>
      <c r="R809" s="25" t="n">
        <v>0.515</v>
      </c>
      <c r="S809" s="27"/>
      <c r="T809" s="25" t="n">
        <v>1.736</v>
      </c>
      <c r="U809" s="27"/>
      <c r="V809" s="27"/>
      <c r="W809" s="27"/>
      <c r="X809" s="27"/>
      <c r="Y809" s="27"/>
      <c r="Z809" s="27"/>
      <c r="AA809" s="27"/>
      <c r="AB809" s="27"/>
      <c r="AC809" s="27"/>
      <c r="AD809" s="27" t="n">
        <v>115.450230799724</v>
      </c>
      <c r="AE809" s="27" t="n">
        <v>115.450230799724</v>
      </c>
      <c r="AF809" s="27" t="n">
        <v>115.450230799724</v>
      </c>
    </row>
    <row r="810" customFormat="false" ht="12.75" hidden="false" customHeight="true" outlineLevel="0" collapsed="false">
      <c r="A810" s="24" t="s">
        <v>900</v>
      </c>
      <c r="B810" s="25" t="n">
        <v>9.204</v>
      </c>
      <c r="C810" s="25" t="n">
        <v>4.188</v>
      </c>
      <c r="D810" s="25"/>
      <c r="E810" s="25"/>
      <c r="F810" s="25" t="n">
        <v>241.382</v>
      </c>
      <c r="G810" s="25"/>
      <c r="H810" s="25" t="n">
        <v>103.009</v>
      </c>
      <c r="I810" s="27"/>
      <c r="J810" s="27"/>
      <c r="K810" s="25" t="n">
        <v>14.834</v>
      </c>
      <c r="L810" s="25" t="n">
        <v>261.712</v>
      </c>
      <c r="M810" s="25" t="n">
        <v>218.215</v>
      </c>
      <c r="N810" s="25" t="n">
        <v>78.038</v>
      </c>
      <c r="O810" s="25" t="n">
        <v>84.2</v>
      </c>
      <c r="P810" s="25"/>
      <c r="Q810" s="25" t="n">
        <v>112.432</v>
      </c>
      <c r="R810" s="25" t="n">
        <v>0.518</v>
      </c>
      <c r="S810" s="27"/>
      <c r="T810" s="25" t="n">
        <v>1.749</v>
      </c>
      <c r="U810" s="27"/>
      <c r="V810" s="27"/>
      <c r="W810" s="27"/>
      <c r="X810" s="27"/>
      <c r="Y810" s="27"/>
      <c r="Z810" s="27"/>
      <c r="AA810" s="27"/>
      <c r="AB810" s="27"/>
      <c r="AC810" s="27"/>
      <c r="AD810" s="27" t="n">
        <v>116.086337072846</v>
      </c>
      <c r="AE810" s="27" t="n">
        <v>116.086337072846</v>
      </c>
      <c r="AF810" s="27" t="n">
        <v>116.086337072846</v>
      </c>
    </row>
    <row r="811" customFormat="false" ht="12.75" hidden="false" customHeight="true" outlineLevel="0" collapsed="false">
      <c r="A811" s="24" t="s">
        <v>901</v>
      </c>
      <c r="B811" s="32" t="n">
        <v>9.402</v>
      </c>
      <c r="C811" s="32" t="n">
        <v>4.154</v>
      </c>
      <c r="D811" s="32"/>
      <c r="E811" s="32"/>
      <c r="F811" s="32" t="n">
        <v>240.818</v>
      </c>
      <c r="G811" s="32"/>
      <c r="H811" s="32" t="n">
        <v>102.905</v>
      </c>
      <c r="I811" s="27"/>
      <c r="J811" s="27"/>
      <c r="K811" s="32" t="n">
        <v>14.83</v>
      </c>
      <c r="L811" s="25" t="n">
        <v>260.707</v>
      </c>
      <c r="M811" s="32" t="n">
        <v>218.218</v>
      </c>
      <c r="N811" s="32" t="n">
        <v>77.202</v>
      </c>
      <c r="O811" s="32" t="n">
        <v>84.602</v>
      </c>
      <c r="P811" s="32"/>
      <c r="Q811" s="32" t="n">
        <v>112.491</v>
      </c>
      <c r="R811" s="32" t="n">
        <v>0.519</v>
      </c>
      <c r="S811" s="32"/>
      <c r="T811" s="32" t="n">
        <v>1.754</v>
      </c>
      <c r="U811" s="32"/>
      <c r="V811" s="32"/>
      <c r="W811" s="32"/>
      <c r="X811" s="32"/>
      <c r="Y811" s="32"/>
      <c r="Z811" s="32"/>
      <c r="AA811" s="32"/>
      <c r="AB811" s="32"/>
      <c r="AC811" s="32"/>
      <c r="AD811" s="32" t="n">
        <v>116.223862228629</v>
      </c>
      <c r="AE811" s="32" t="n">
        <v>116.223862228629</v>
      </c>
      <c r="AF811" s="32" t="n">
        <v>116.223862228629</v>
      </c>
    </row>
    <row r="812" customFormat="false" ht="12.75" hidden="false" customHeight="true" outlineLevel="0" collapsed="false">
      <c r="A812" s="24" t="s">
        <v>902</v>
      </c>
      <c r="B812" s="32" t="n">
        <v>9.568</v>
      </c>
      <c r="C812" s="32" t="n">
        <v>4.177</v>
      </c>
      <c r="D812" s="32"/>
      <c r="E812" s="32"/>
      <c r="F812" s="32" t="n">
        <v>239.031</v>
      </c>
      <c r="G812" s="32"/>
      <c r="H812" s="32" t="n">
        <v>102.062</v>
      </c>
      <c r="I812" s="27"/>
      <c r="J812" s="27"/>
      <c r="K812" s="32" t="n">
        <v>14.726</v>
      </c>
      <c r="L812" s="25" t="n">
        <v>255.226</v>
      </c>
      <c r="M812" s="32" t="n">
        <v>216.814</v>
      </c>
      <c r="N812" s="32" t="n">
        <v>76.64</v>
      </c>
      <c r="O812" s="32" t="n">
        <v>85.617</v>
      </c>
      <c r="P812" s="32"/>
      <c r="Q812" s="32" t="n">
        <v>112.474</v>
      </c>
      <c r="R812" s="32" t="n">
        <v>0.518</v>
      </c>
      <c r="S812" s="32"/>
      <c r="T812" s="32" t="n">
        <v>1.719</v>
      </c>
      <c r="U812" s="32"/>
      <c r="V812" s="32"/>
      <c r="W812" s="32"/>
      <c r="X812" s="32"/>
      <c r="Y812" s="32"/>
      <c r="Z812" s="32"/>
      <c r="AA812" s="32"/>
      <c r="AB812" s="32"/>
      <c r="AC812" s="32"/>
      <c r="AD812" s="32" t="n">
        <v>116.188179604941</v>
      </c>
      <c r="AE812" s="32" t="n">
        <v>116.188179604941</v>
      </c>
      <c r="AF812" s="32" t="n">
        <v>116.188179604941</v>
      </c>
    </row>
    <row r="813" customFormat="false" ht="12.75" hidden="false" customHeight="true" outlineLevel="0" collapsed="false">
      <c r="A813" s="24" t="s">
        <v>903</v>
      </c>
      <c r="B813" s="32" t="n">
        <v>9.6</v>
      </c>
      <c r="C813" s="32" t="n">
        <v>4.348</v>
      </c>
      <c r="D813" s="32"/>
      <c r="E813" s="32"/>
      <c r="F813" s="32" t="n">
        <v>235.343</v>
      </c>
      <c r="G813" s="32"/>
      <c r="H813" s="32" t="n">
        <v>101</v>
      </c>
      <c r="I813" s="27"/>
      <c r="J813" s="27"/>
      <c r="K813" s="32" t="n">
        <v>14.54</v>
      </c>
      <c r="L813" s="25" t="n">
        <v>247.21</v>
      </c>
      <c r="M813" s="32" t="n">
        <v>214.493</v>
      </c>
      <c r="N813" s="32" t="n">
        <v>75.483</v>
      </c>
      <c r="O813" s="32" t="n">
        <v>86.236</v>
      </c>
      <c r="P813" s="32"/>
      <c r="Q813" s="32" t="n">
        <v>113.033</v>
      </c>
      <c r="R813" s="32" t="n">
        <v>0.51</v>
      </c>
      <c r="S813" s="32"/>
      <c r="T813" s="32" t="n">
        <v>1.757</v>
      </c>
      <c r="U813" s="32"/>
      <c r="V813" s="32"/>
      <c r="W813" s="32"/>
      <c r="X813" s="32"/>
      <c r="Y813" s="32"/>
      <c r="Z813" s="32"/>
      <c r="AA813" s="32"/>
      <c r="AB813" s="32"/>
      <c r="AC813" s="32"/>
      <c r="AD813" s="32" t="n">
        <v>115.969089195091</v>
      </c>
      <c r="AE813" s="32" t="n">
        <v>115.969089195091</v>
      </c>
      <c r="AF813" s="32" t="n">
        <v>115.969089195091</v>
      </c>
    </row>
    <row r="814" customFormat="false" ht="12.75" hidden="false" customHeight="true" outlineLevel="0" collapsed="false">
      <c r="A814" s="24" t="s">
        <v>904</v>
      </c>
      <c r="B814" s="32" t="n">
        <v>9.685</v>
      </c>
      <c r="C814" s="32" t="n">
        <v>4.373</v>
      </c>
      <c r="D814" s="32"/>
      <c r="E814" s="32"/>
      <c r="F814" s="32" t="n">
        <v>233.52</v>
      </c>
      <c r="G814" s="32"/>
      <c r="H814" s="32" t="n">
        <v>100.83</v>
      </c>
      <c r="I814" s="27"/>
      <c r="J814" s="27"/>
      <c r="K814" s="32" t="n">
        <v>14.555</v>
      </c>
      <c r="L814" s="25" t="n">
        <v>249.328</v>
      </c>
      <c r="M814" s="32" t="n">
        <v>212.778</v>
      </c>
      <c r="N814" s="32" t="n">
        <v>75.013</v>
      </c>
      <c r="O814" s="32" t="n">
        <v>86.43</v>
      </c>
      <c r="P814" s="32"/>
      <c r="Q814" s="32" t="n">
        <v>114.63</v>
      </c>
      <c r="R814" s="32" t="n">
        <v>0.503</v>
      </c>
      <c r="S814" s="32"/>
      <c r="T814" s="32" t="n">
        <v>1.758</v>
      </c>
      <c r="U814" s="32"/>
      <c r="V814" s="32"/>
      <c r="W814" s="32"/>
      <c r="X814" s="32"/>
      <c r="Y814" s="32"/>
      <c r="Z814" s="32"/>
      <c r="AA814" s="32"/>
      <c r="AB814" s="32"/>
      <c r="AC814" s="32"/>
      <c r="AD814" s="32" t="n">
        <v>115.948115327411</v>
      </c>
      <c r="AE814" s="32" t="n">
        <v>115.948115327411</v>
      </c>
      <c r="AF814" s="32" t="n">
        <v>115.948115327411</v>
      </c>
    </row>
    <row r="815" customFormat="false" ht="12.75" hidden="false" customHeight="true" outlineLevel="0" collapsed="false">
      <c r="A815" s="24" t="s">
        <v>905</v>
      </c>
      <c r="B815" s="32" t="n">
        <v>9.719</v>
      </c>
      <c r="C815" s="32" t="n">
        <v>4.223</v>
      </c>
      <c r="D815" s="32"/>
      <c r="E815" s="32"/>
      <c r="F815" s="32" t="n">
        <v>235.508</v>
      </c>
      <c r="G815" s="32"/>
      <c r="H815" s="32" t="n">
        <v>100.987</v>
      </c>
      <c r="I815" s="27"/>
      <c r="J815" s="27"/>
      <c r="K815" s="32" t="n">
        <v>14.667</v>
      </c>
      <c r="L815" s="25" t="n">
        <v>253.768</v>
      </c>
      <c r="M815" s="32" t="n">
        <v>213.808</v>
      </c>
      <c r="N815" s="32" t="n">
        <v>75.395</v>
      </c>
      <c r="O815" s="32" t="n">
        <v>86</v>
      </c>
      <c r="P815" s="32"/>
      <c r="Q815" s="32" t="n">
        <v>114.368</v>
      </c>
      <c r="R815" s="32" t="n">
        <v>0.503</v>
      </c>
      <c r="S815" s="32"/>
      <c r="T815" s="32" t="n">
        <v>1.857</v>
      </c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16.068740594948</v>
      </c>
      <c r="AE815" s="32" t="n">
        <v>116.068740594948</v>
      </c>
      <c r="AF815" s="32" t="n">
        <v>116.068740594948</v>
      </c>
    </row>
    <row r="816" customFormat="false" ht="12.75" hidden="false" customHeight="true" outlineLevel="0" collapsed="false">
      <c r="A816" s="24" t="s">
        <v>906</v>
      </c>
      <c r="B816" s="32" t="n">
        <v>9.755</v>
      </c>
      <c r="C816" s="32" t="n">
        <v>4.175</v>
      </c>
      <c r="D816" s="32"/>
      <c r="E816" s="32"/>
      <c r="F816" s="32" t="n">
        <v>236.065</v>
      </c>
      <c r="G816" s="32"/>
      <c r="H816" s="32" t="n">
        <v>101.548</v>
      </c>
      <c r="I816" s="27"/>
      <c r="J816" s="27"/>
      <c r="K816" s="32" t="n">
        <v>14.746</v>
      </c>
      <c r="L816" s="25" t="n">
        <v>255.368</v>
      </c>
      <c r="M816" s="32" t="n">
        <v>215.215</v>
      </c>
      <c r="N816" s="32" t="n">
        <v>76.04</v>
      </c>
      <c r="O816" s="32" t="n">
        <v>86.015</v>
      </c>
      <c r="P816" s="32"/>
      <c r="Q816" s="32" t="n">
        <v>114.598</v>
      </c>
      <c r="R816" s="32" t="n">
        <v>0.503</v>
      </c>
      <c r="S816" s="32"/>
      <c r="T816" s="32" t="n">
        <v>1.922</v>
      </c>
      <c r="U816" s="32"/>
      <c r="V816" s="32"/>
      <c r="W816" s="32"/>
      <c r="X816" s="32"/>
      <c r="Y816" s="32"/>
      <c r="Z816" s="32"/>
      <c r="AA816" s="32"/>
      <c r="AB816" s="32"/>
      <c r="AC816" s="32"/>
      <c r="AD816" s="32" t="n">
        <v>116.451813172166</v>
      </c>
      <c r="AE816" s="32" t="n">
        <v>116.451813172166</v>
      </c>
      <c r="AF816" s="32" t="n">
        <v>116.451813172166</v>
      </c>
    </row>
    <row r="817" customFormat="false" ht="12.75" hidden="false" customHeight="true" outlineLevel="0" collapsed="false">
      <c r="A817" s="24" t="s">
        <v>907</v>
      </c>
      <c r="B817" s="32" t="n">
        <v>9.801</v>
      </c>
      <c r="C817" s="32" t="n">
        <v>4.134</v>
      </c>
      <c r="D817" s="32"/>
      <c r="E817" s="32"/>
      <c r="F817" s="32" t="n">
        <v>236.435</v>
      </c>
      <c r="G817" s="32"/>
      <c r="H817" s="32" t="n">
        <v>101.983</v>
      </c>
      <c r="I817" s="27"/>
      <c r="J817" s="27"/>
      <c r="K817" s="32" t="n">
        <v>14.78</v>
      </c>
      <c r="L817" s="25" t="n">
        <v>257.198</v>
      </c>
      <c r="M817" s="32" t="n">
        <v>216.215</v>
      </c>
      <c r="N817" s="32" t="n">
        <v>76.43</v>
      </c>
      <c r="O817" s="32" t="n">
        <v>85.828</v>
      </c>
      <c r="P817" s="32"/>
      <c r="Q817" s="32" t="n">
        <v>114.533</v>
      </c>
      <c r="R817" s="32" t="n">
        <v>0.499</v>
      </c>
      <c r="S817" s="32"/>
      <c r="T817" s="32" t="n">
        <v>1.879</v>
      </c>
      <c r="U817" s="32"/>
      <c r="V817" s="32"/>
      <c r="W817" s="32"/>
      <c r="X817" s="32"/>
      <c r="Y817" s="32"/>
      <c r="Z817" s="32"/>
      <c r="AA817" s="32"/>
      <c r="AB817" s="32"/>
      <c r="AC817" s="32"/>
      <c r="AD817" s="32" t="n">
        <v>116.444749943932</v>
      </c>
      <c r="AE817" s="32" t="n">
        <v>116.444749943932</v>
      </c>
      <c r="AF817" s="32" t="n">
        <v>116.444749943932</v>
      </c>
    </row>
    <row r="818" customFormat="false" ht="12.75" hidden="false" customHeight="true" outlineLevel="0" collapsed="false">
      <c r="A818" s="24" t="s">
        <v>908</v>
      </c>
      <c r="B818" s="32" t="n">
        <v>9.908</v>
      </c>
      <c r="C818" s="32" t="n">
        <v>4.183</v>
      </c>
      <c r="D818" s="32"/>
      <c r="E818" s="32"/>
      <c r="F818" s="32" t="n">
        <v>233.481</v>
      </c>
      <c r="G818" s="32"/>
      <c r="H818" s="32" t="n">
        <v>100.867</v>
      </c>
      <c r="I818" s="27"/>
      <c r="J818" s="27"/>
      <c r="K818" s="32" t="n">
        <v>14.614</v>
      </c>
      <c r="L818" s="25" t="n">
        <v>253.074</v>
      </c>
      <c r="M818" s="32" t="n">
        <v>214.49</v>
      </c>
      <c r="N818" s="32" t="n">
        <v>75.602</v>
      </c>
      <c r="O818" s="32" t="n">
        <v>85.969</v>
      </c>
      <c r="P818" s="32"/>
      <c r="Q818" s="32" t="n">
        <v>114.457</v>
      </c>
      <c r="R818" s="32" t="n">
        <v>0.496</v>
      </c>
      <c r="S818" s="32"/>
      <c r="T818" s="32" t="n">
        <v>1.873</v>
      </c>
      <c r="U818" s="32"/>
      <c r="V818" s="32"/>
      <c r="W818" s="32"/>
      <c r="X818" s="32"/>
      <c r="Y818" s="32"/>
      <c r="Z818" s="32"/>
      <c r="AA818" s="32"/>
      <c r="AB818" s="32"/>
      <c r="AC818" s="32"/>
      <c r="AD818" s="32" t="n">
        <v>116.061702168779</v>
      </c>
      <c r="AE818" s="32" t="n">
        <v>116.061702168779</v>
      </c>
      <c r="AF818" s="32" t="n">
        <v>116.061702168779</v>
      </c>
    </row>
    <row r="819" customFormat="false" ht="12.75" hidden="false" customHeight="true" outlineLevel="0" collapsed="false">
      <c r="A819" s="24" t="s">
        <v>909</v>
      </c>
      <c r="B819" s="32" t="n">
        <v>9.998</v>
      </c>
      <c r="C819" s="32" t="n">
        <v>4.163</v>
      </c>
      <c r="D819" s="32"/>
      <c r="E819" s="32"/>
      <c r="F819" s="32" t="n">
        <v>232.505</v>
      </c>
      <c r="G819" s="32"/>
      <c r="H819" s="32" t="n">
        <v>100.15</v>
      </c>
      <c r="I819" s="27"/>
      <c r="J819" s="27"/>
      <c r="K819" s="32" t="n">
        <v>14.502</v>
      </c>
      <c r="L819" s="25" t="n">
        <v>253.852</v>
      </c>
      <c r="M819" s="32" t="n">
        <v>213.834</v>
      </c>
      <c r="N819" s="32" t="n">
        <v>75.23</v>
      </c>
      <c r="O819" s="32" t="n">
        <v>86.075</v>
      </c>
      <c r="P819" s="32"/>
      <c r="Q819" s="32" t="n">
        <v>114.18</v>
      </c>
      <c r="R819" s="32" t="n">
        <v>0.491</v>
      </c>
      <c r="S819" s="32"/>
      <c r="T819" s="32" t="n">
        <v>1.945</v>
      </c>
      <c r="U819" s="32"/>
      <c r="V819" s="32"/>
      <c r="W819" s="32"/>
      <c r="X819" s="32"/>
      <c r="Y819" s="32"/>
      <c r="Z819" s="32"/>
      <c r="AA819" s="32"/>
      <c r="AB819" s="32"/>
      <c r="AC819" s="32"/>
      <c r="AD819" s="32" t="n">
        <v>115.952753378912</v>
      </c>
      <c r="AE819" s="32" t="n">
        <v>115.952753378912</v>
      </c>
      <c r="AF819" s="32" t="n">
        <v>115.952753378912</v>
      </c>
    </row>
    <row r="820" customFormat="false" ht="12.75" hidden="false" customHeight="true" outlineLevel="0" collapsed="false">
      <c r="A820" s="24" t="s">
        <v>910</v>
      </c>
      <c r="B820" s="32" t="n">
        <v>10.142</v>
      </c>
      <c r="C820" s="32" t="n">
        <v>4.198</v>
      </c>
      <c r="D820" s="32"/>
      <c r="E820" s="32"/>
      <c r="F820" s="32" t="n">
        <v>228.1</v>
      </c>
      <c r="G820" s="32"/>
      <c r="H820" s="32" t="n">
        <v>98.77</v>
      </c>
      <c r="I820" s="27"/>
      <c r="J820" s="27"/>
      <c r="K820" s="32" t="n">
        <v>14.241</v>
      </c>
      <c r="L820" s="25" t="n">
        <v>249.328</v>
      </c>
      <c r="M820" s="32" t="n">
        <v>210.3</v>
      </c>
      <c r="N820" s="32" t="n">
        <v>74.174</v>
      </c>
      <c r="O820" s="32" t="n">
        <v>85.765</v>
      </c>
      <c r="P820" s="32"/>
      <c r="Q820" s="32" t="n">
        <v>113.976</v>
      </c>
      <c r="R820" s="32" t="n">
        <v>0.484</v>
      </c>
      <c r="S820" s="32"/>
      <c r="T820" s="32" t="n">
        <v>2.014</v>
      </c>
      <c r="U820" s="32"/>
      <c r="V820" s="32"/>
      <c r="W820" s="32"/>
      <c r="X820" s="32"/>
      <c r="Y820" s="32"/>
      <c r="Z820" s="32"/>
      <c r="AA820" s="32"/>
      <c r="AB820" s="32"/>
      <c r="AC820" s="32"/>
      <c r="AD820" s="32" t="n">
        <v>115.334678254106</v>
      </c>
      <c r="AE820" s="32" t="n">
        <v>115.334678254106</v>
      </c>
      <c r="AF820" s="32" t="n">
        <v>115.334678254106</v>
      </c>
    </row>
    <row r="821" customFormat="false" ht="12.75" hidden="false" customHeight="true" outlineLevel="0" collapsed="false">
      <c r="A821" s="24" t="s">
        <v>911</v>
      </c>
      <c r="B821" s="32" t="n">
        <v>10.333</v>
      </c>
      <c r="C821" s="32" t="n">
        <v>4.31</v>
      </c>
      <c r="D821" s="32"/>
      <c r="E821" s="32"/>
      <c r="F821" s="32" t="n">
        <v>224.468</v>
      </c>
      <c r="G821" s="32"/>
      <c r="H821" s="32" t="n">
        <v>97.105</v>
      </c>
      <c r="I821" s="27"/>
      <c r="J821" s="27"/>
      <c r="K821" s="32" t="n">
        <v>13.981</v>
      </c>
      <c r="L821" s="25" t="n">
        <v>253.768</v>
      </c>
      <c r="M821" s="32" t="n">
        <v>207.183</v>
      </c>
      <c r="N821" s="32" t="n">
        <v>73.138</v>
      </c>
      <c r="O821" s="32" t="n">
        <v>86.013</v>
      </c>
      <c r="P821" s="32"/>
      <c r="Q821" s="32" t="n">
        <v>114.02</v>
      </c>
      <c r="R821" s="32" t="n">
        <v>0.476</v>
      </c>
      <c r="S821" s="32"/>
      <c r="T821" s="32" t="n">
        <v>2.031</v>
      </c>
      <c r="U821" s="32"/>
      <c r="V821" s="32"/>
      <c r="W821" s="32"/>
      <c r="X821" s="32"/>
      <c r="Y821" s="32"/>
      <c r="Z821" s="32"/>
      <c r="AA821" s="32"/>
      <c r="AB821" s="32"/>
      <c r="AC821" s="32"/>
      <c r="AD821" s="32" t="n">
        <v>115.176719293391</v>
      </c>
      <c r="AE821" s="32" t="n">
        <v>115.176719293391</v>
      </c>
      <c r="AF821" s="32" t="n">
        <v>115.176719293391</v>
      </c>
    </row>
    <row r="822" customFormat="false" ht="12.75" hidden="false" customHeight="true" outlineLevel="0" collapsed="false">
      <c r="A822" s="24" t="s">
        <v>912</v>
      </c>
      <c r="B822" s="32" t="n">
        <v>10.342</v>
      </c>
      <c r="C822" s="32" t="n">
        <v>4.416</v>
      </c>
      <c r="D822" s="32"/>
      <c r="E822" s="32"/>
      <c r="F822" s="32" t="n">
        <v>223.7</v>
      </c>
      <c r="G822" s="32"/>
      <c r="H822" s="32" t="n">
        <v>96.742</v>
      </c>
      <c r="I822" s="27"/>
      <c r="J822" s="27"/>
      <c r="K822" s="32" t="n">
        <v>13.913</v>
      </c>
      <c r="L822" s="25" t="n">
        <v>255.368</v>
      </c>
      <c r="M822" s="32" t="n">
        <v>206.068</v>
      </c>
      <c r="N822" s="32" t="n">
        <v>73.029</v>
      </c>
      <c r="O822" s="32" t="n">
        <v>85.513</v>
      </c>
      <c r="P822" s="32"/>
      <c r="Q822" s="32" t="n">
        <v>114.355</v>
      </c>
      <c r="R822" s="32" t="n">
        <v>0.474</v>
      </c>
      <c r="S822" s="32"/>
      <c r="T822" s="32" t="n">
        <v>2.108</v>
      </c>
      <c r="U822" s="32"/>
      <c r="V822" s="32"/>
      <c r="W822" s="32"/>
      <c r="X822" s="32"/>
      <c r="Y822" s="32"/>
      <c r="Z822" s="32"/>
      <c r="AA822" s="32"/>
      <c r="AB822" s="32"/>
      <c r="AC822" s="32"/>
      <c r="AD822" s="32" t="n">
        <v>115.372854946806</v>
      </c>
      <c r="AE822" s="32" t="n">
        <v>115.372854946807</v>
      </c>
      <c r="AF822" s="32" t="n">
        <v>115.372854946807</v>
      </c>
    </row>
    <row r="823" customFormat="false" ht="12.75" hidden="false" customHeight="true" outlineLevel="0" collapsed="false">
      <c r="A823" s="24" t="s">
        <v>913</v>
      </c>
      <c r="B823" s="32" t="n">
        <v>10.703</v>
      </c>
      <c r="C823" s="32" t="n">
        <v>4.452</v>
      </c>
      <c r="D823" s="32"/>
      <c r="E823" s="32"/>
      <c r="F823" s="32" t="n">
        <v>221.6</v>
      </c>
      <c r="G823" s="32"/>
      <c r="H823" s="32" t="n">
        <v>95.978</v>
      </c>
      <c r="I823" s="27"/>
      <c r="J823" s="27"/>
      <c r="K823" s="32" t="n">
        <v>13.792</v>
      </c>
      <c r="L823" s="32" t="n">
        <v>244.803</v>
      </c>
      <c r="M823" s="32" t="n">
        <v>203.943</v>
      </c>
      <c r="N823" s="32" t="n">
        <v>72.145</v>
      </c>
      <c r="O823" s="32" t="n">
        <v>85.073</v>
      </c>
      <c r="P823" s="32"/>
      <c r="Q823" s="32" t="n">
        <v>114.703</v>
      </c>
      <c r="R823" s="32" t="n">
        <v>0.469</v>
      </c>
      <c r="S823" s="32"/>
      <c r="T823" s="32" t="n">
        <v>2.209</v>
      </c>
      <c r="U823" s="32"/>
      <c r="V823" s="32"/>
      <c r="W823" s="32"/>
      <c r="X823" s="32"/>
      <c r="Y823" s="32"/>
      <c r="Z823" s="32"/>
      <c r="AA823" s="32"/>
      <c r="AB823" s="32"/>
      <c r="AC823" s="32"/>
      <c r="AD823" s="32" t="n">
        <v>115.576034010353</v>
      </c>
      <c r="AE823" s="32" t="n">
        <v>115.576034010353</v>
      </c>
      <c r="AF823" s="32" t="n">
        <v>115.576034010353</v>
      </c>
    </row>
    <row r="824" customFormat="false" ht="12.75" hidden="false" customHeight="true" outlineLevel="0" collapsed="false">
      <c r="A824" s="24" t="s">
        <v>914</v>
      </c>
      <c r="B824" s="32" t="n">
        <v>10.592</v>
      </c>
      <c r="C824" s="32" t="n">
        <v>4.618</v>
      </c>
      <c r="D824" s="32"/>
      <c r="E824" s="32"/>
      <c r="F824" s="32" t="n">
        <v>214.95</v>
      </c>
      <c r="G824" s="32"/>
      <c r="H824" s="32" t="n">
        <v>92.853</v>
      </c>
      <c r="I824" s="27"/>
      <c r="J824" s="27"/>
      <c r="K824" s="32" t="n">
        <v>13.342</v>
      </c>
      <c r="L824" s="32" t="n">
        <v>236.85</v>
      </c>
      <c r="M824" s="32" t="n">
        <v>197.35</v>
      </c>
      <c r="N824" s="32" t="n">
        <v>69.855</v>
      </c>
      <c r="O824" s="32" t="n">
        <v>85.31</v>
      </c>
      <c r="P824" s="32"/>
      <c r="Q824" s="32" t="n">
        <v>113.77</v>
      </c>
      <c r="R824" s="32" t="n">
        <v>0.455</v>
      </c>
      <c r="S824" s="32"/>
      <c r="T824" s="32" t="n">
        <v>2.253</v>
      </c>
      <c r="U824" s="32"/>
      <c r="V824" s="32"/>
      <c r="W824" s="32"/>
      <c r="X824" s="32"/>
      <c r="Y824" s="32"/>
      <c r="Z824" s="32"/>
      <c r="AA824" s="32"/>
      <c r="AB824" s="32"/>
      <c r="AC824" s="32"/>
      <c r="AD824" s="32" t="n">
        <v>113.998822361359</v>
      </c>
      <c r="AE824" s="32" t="n">
        <v>113.998822361359</v>
      </c>
      <c r="AF824" s="32" t="n">
        <v>113.998822361359</v>
      </c>
    </row>
    <row r="825" customFormat="false" ht="12.75" hidden="false" customHeight="true" outlineLevel="0" collapsed="false">
      <c r="A825" s="24" t="s">
        <v>915</v>
      </c>
      <c r="B825" s="32" t="n">
        <v>10.295</v>
      </c>
      <c r="C825" s="32" t="n">
        <v>4.615</v>
      </c>
      <c r="D825" s="32"/>
      <c r="E825" s="32"/>
      <c r="F825" s="32" t="n">
        <v>218.809</v>
      </c>
      <c r="G825" s="32"/>
      <c r="H825" s="32" t="n">
        <v>92.914</v>
      </c>
      <c r="I825" s="27"/>
      <c r="J825" s="27"/>
      <c r="K825" s="32" t="n">
        <v>13.361</v>
      </c>
      <c r="L825" s="32" t="n">
        <v>239.957</v>
      </c>
      <c r="M825" s="32" t="n">
        <v>197.775</v>
      </c>
      <c r="N825" s="32" t="n">
        <v>69.711</v>
      </c>
      <c r="O825" s="32" t="n">
        <v>85.561</v>
      </c>
      <c r="P825" s="32"/>
      <c r="Q825" s="32" t="n">
        <v>113.62</v>
      </c>
      <c r="R825" s="32" t="n">
        <v>0.45</v>
      </c>
      <c r="S825" s="32"/>
      <c r="T825" s="32" t="n">
        <v>2.217</v>
      </c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113.812895093259</v>
      </c>
      <c r="AE825" s="32" t="n">
        <v>113.812895093259</v>
      </c>
      <c r="AF825" s="32" t="n">
        <v>113.812895093259</v>
      </c>
    </row>
    <row r="826" customFormat="false" ht="12.75" hidden="false" customHeight="true" outlineLevel="0" collapsed="false">
      <c r="A826" s="24" t="s">
        <v>916</v>
      </c>
      <c r="B826" s="32" t="n">
        <v>10.24</v>
      </c>
      <c r="C826" s="32" t="n">
        <v>4.686</v>
      </c>
      <c r="D826" s="32"/>
      <c r="E826" s="32"/>
      <c r="F826" s="32" t="n">
        <v>217.653</v>
      </c>
      <c r="G826" s="32"/>
      <c r="H826" s="32" t="n">
        <v>92.238</v>
      </c>
      <c r="I826" s="27"/>
      <c r="J826" s="27"/>
      <c r="K826" s="32" t="n">
        <v>13.303</v>
      </c>
      <c r="L826" s="32" t="n">
        <v>238.721</v>
      </c>
      <c r="M826" s="32" t="n">
        <v>196.315</v>
      </c>
      <c r="N826" s="32" t="n">
        <v>69.241</v>
      </c>
      <c r="O826" s="32" t="n">
        <v>85.941</v>
      </c>
      <c r="P826" s="32"/>
      <c r="Q826" s="32" t="n">
        <v>113.468</v>
      </c>
      <c r="R826" s="32" t="n">
        <v>0.44</v>
      </c>
      <c r="S826" s="32"/>
      <c r="T826" s="32" t="n">
        <v>2.188</v>
      </c>
      <c r="U826" s="32"/>
      <c r="V826" s="32"/>
      <c r="W826" s="32"/>
      <c r="X826" s="32"/>
      <c r="Y826" s="32"/>
      <c r="Z826" s="32"/>
      <c r="AA826" s="32"/>
      <c r="AB826" s="32"/>
      <c r="AC826" s="32"/>
      <c r="AD826" s="32" t="n">
        <v>113.485528615786</v>
      </c>
      <c r="AE826" s="32" t="n">
        <v>113.485528615786</v>
      </c>
      <c r="AF826" s="32" t="n">
        <v>113.485528615786</v>
      </c>
    </row>
    <row r="827" customFormat="false" ht="12.75" hidden="false" customHeight="true" outlineLevel="0" collapsed="false">
      <c r="A827" s="24" t="s">
        <v>917</v>
      </c>
      <c r="B827" s="32" t="n">
        <v>10.244</v>
      </c>
      <c r="C827" s="32" t="n">
        <v>4.9</v>
      </c>
      <c r="D827" s="32"/>
      <c r="E827" s="32"/>
      <c r="F827" s="32" t="n">
        <v>213.789</v>
      </c>
      <c r="G827" s="32"/>
      <c r="H827" s="32" t="n">
        <v>89.392</v>
      </c>
      <c r="I827" s="27"/>
      <c r="J827" s="27"/>
      <c r="K827" s="32" t="n">
        <v>13.115</v>
      </c>
      <c r="L827" s="32" t="n">
        <v>237.547</v>
      </c>
      <c r="M827" s="32" t="n">
        <v>192.334</v>
      </c>
      <c r="N827" s="32" t="n">
        <v>68.047</v>
      </c>
      <c r="O827" s="32" t="n">
        <v>86.568</v>
      </c>
      <c r="P827" s="32"/>
      <c r="Q827" s="32" t="n">
        <v>113.726</v>
      </c>
      <c r="R827" s="32" t="n">
        <v>0.432</v>
      </c>
      <c r="S827" s="32"/>
      <c r="T827" s="32" t="n">
        <v>2.229</v>
      </c>
      <c r="U827" s="32"/>
      <c r="V827" s="32"/>
      <c r="W827" s="32"/>
      <c r="X827" s="32"/>
      <c r="Y827" s="32"/>
      <c r="Z827" s="32"/>
      <c r="AA827" s="32"/>
      <c r="AB827" s="32"/>
      <c r="AC827" s="32"/>
      <c r="AD827" s="32" t="n">
        <v>113.186893530401</v>
      </c>
      <c r="AE827" s="32" t="n">
        <v>113.186893530401</v>
      </c>
      <c r="AF827" s="32" t="n">
        <v>113.186893530401</v>
      </c>
    </row>
    <row r="828" customFormat="false" ht="12.75" hidden="false" customHeight="true" outlineLevel="0" collapsed="false">
      <c r="A828" s="24" t="s">
        <v>918</v>
      </c>
      <c r="B828" s="32" t="n">
        <v>10.01</v>
      </c>
      <c r="C828" s="32" t="n">
        <v>5.056</v>
      </c>
      <c r="D828" s="32"/>
      <c r="E828" s="32"/>
      <c r="F828" s="32" t="n">
        <v>212.873</v>
      </c>
      <c r="G828" s="32"/>
      <c r="H828" s="32" t="n">
        <v>89.49</v>
      </c>
      <c r="I828" s="27"/>
      <c r="J828" s="27"/>
      <c r="K828" s="32" t="n">
        <v>13.033</v>
      </c>
      <c r="L828" s="32" t="n">
        <v>244.245</v>
      </c>
      <c r="M828" s="32" t="n">
        <v>191.488</v>
      </c>
      <c r="N828" s="32" t="n">
        <v>67.835</v>
      </c>
      <c r="O828" s="32" t="n">
        <v>85.718</v>
      </c>
      <c r="P828" s="32"/>
      <c r="Q828" s="32" t="n">
        <v>114.055</v>
      </c>
      <c r="R828" s="32" t="n">
        <v>0.43</v>
      </c>
      <c r="S828" s="32"/>
      <c r="T828" s="32" t="n">
        <v>2.265</v>
      </c>
      <c r="U828" s="32"/>
      <c r="V828" s="32"/>
      <c r="W828" s="32"/>
      <c r="X828" s="32"/>
      <c r="Y828" s="32"/>
      <c r="Z828" s="32"/>
      <c r="AA828" s="32"/>
      <c r="AB828" s="32"/>
      <c r="AC828" s="32"/>
      <c r="AD828" s="32" t="n">
        <v>113.053565756553</v>
      </c>
      <c r="AE828" s="32" t="n">
        <v>113.053565756553</v>
      </c>
      <c r="AF828" s="32" t="n">
        <v>113.053565756553</v>
      </c>
    </row>
    <row r="829" customFormat="false" ht="12.75" hidden="false" customHeight="true" outlineLevel="0" collapsed="false">
      <c r="A829" s="24" t="s">
        <v>919</v>
      </c>
      <c r="B829" s="32" t="n">
        <v>9.741</v>
      </c>
      <c r="C829" s="32" t="n">
        <v>5.188</v>
      </c>
      <c r="D829" s="32"/>
      <c r="E829" s="32"/>
      <c r="F829" s="32" t="n">
        <v>212.707</v>
      </c>
      <c r="G829" s="32"/>
      <c r="H829" s="32" t="n">
        <v>89.626</v>
      </c>
      <c r="I829" s="27"/>
      <c r="J829" s="27"/>
      <c r="K829" s="32" t="n">
        <v>12.992</v>
      </c>
      <c r="L829" s="32" t="n">
        <v>247.674</v>
      </c>
      <c r="M829" s="32" t="n">
        <v>191.222</v>
      </c>
      <c r="N829" s="32" t="n">
        <v>67.954</v>
      </c>
      <c r="O829" s="32" t="n">
        <v>85.148</v>
      </c>
      <c r="P829" s="32"/>
      <c r="Q829" s="32" t="n">
        <v>114.489</v>
      </c>
      <c r="R829" s="32" t="n">
        <v>0.43</v>
      </c>
      <c r="S829" s="32"/>
      <c r="T829" s="32" t="n">
        <v>2.243</v>
      </c>
      <c r="U829" s="32"/>
      <c r="V829" s="32"/>
      <c r="W829" s="32"/>
      <c r="X829" s="32"/>
      <c r="Y829" s="32"/>
      <c r="Z829" s="32"/>
      <c r="AA829" s="32"/>
      <c r="AB829" s="32"/>
      <c r="AC829" s="32"/>
      <c r="AD829" s="32" t="n">
        <v>112.876155490571</v>
      </c>
      <c r="AE829" s="32" t="n">
        <v>112.876155490571</v>
      </c>
      <c r="AF829" s="32" t="n">
        <v>112.876155490571</v>
      </c>
    </row>
    <row r="830" customFormat="false" ht="12.75" hidden="false" customHeight="true" outlineLevel="0" collapsed="false">
      <c r="A830" s="24" t="s">
        <v>920</v>
      </c>
      <c r="B830" s="32" t="n">
        <v>9.666</v>
      </c>
      <c r="C830" s="32" t="n">
        <v>5.309</v>
      </c>
      <c r="D830" s="32"/>
      <c r="E830" s="32"/>
      <c r="F830" s="32" t="n">
        <v>212.31</v>
      </c>
      <c r="G830" s="32"/>
      <c r="H830" s="32" t="n">
        <v>88.912</v>
      </c>
      <c r="I830" s="27"/>
      <c r="J830" s="27"/>
      <c r="K830" s="32" t="n">
        <v>12.998</v>
      </c>
      <c r="L830" s="32" t="n">
        <v>244.95</v>
      </c>
      <c r="M830" s="32" t="n">
        <v>191.252</v>
      </c>
      <c r="N830" s="32" t="n">
        <v>67.643</v>
      </c>
      <c r="O830" s="32" t="n">
        <v>85.981</v>
      </c>
      <c r="P830" s="32"/>
      <c r="Q830" s="32" t="n">
        <v>115.033</v>
      </c>
      <c r="R830" s="32" t="n">
        <v>0.429</v>
      </c>
      <c r="S830" s="32"/>
      <c r="T830" s="32" t="n">
        <v>2.281</v>
      </c>
      <c r="U830" s="32"/>
      <c r="V830" s="32"/>
      <c r="W830" s="32"/>
      <c r="X830" s="32"/>
      <c r="Y830" s="32"/>
      <c r="Z830" s="32"/>
      <c r="AA830" s="32"/>
      <c r="AB830" s="32"/>
      <c r="AC830" s="32"/>
      <c r="AD830" s="32" t="n">
        <v>113.094854233345</v>
      </c>
      <c r="AE830" s="32" t="n">
        <v>113.094854233345</v>
      </c>
      <c r="AF830" s="32" t="n">
        <v>113.094854233345</v>
      </c>
    </row>
    <row r="831" customFormat="false" ht="12.75" hidden="false" customHeight="true" outlineLevel="0" collapsed="false">
      <c r="A831" s="24" t="s">
        <v>921</v>
      </c>
      <c r="B831" s="32" t="n">
        <v>9.86</v>
      </c>
      <c r="C831" s="32" t="n">
        <v>5.43</v>
      </c>
      <c r="D831" s="32"/>
      <c r="E831" s="32"/>
      <c r="F831" s="32" t="n">
        <v>230.527</v>
      </c>
      <c r="G831" s="32"/>
      <c r="H831" s="32" t="n">
        <v>96.441</v>
      </c>
      <c r="I831" s="27"/>
      <c r="J831" s="27"/>
      <c r="K831" s="32" t="n">
        <v>14.095</v>
      </c>
      <c r="L831" s="32" t="n">
        <v>268.155</v>
      </c>
      <c r="M831" s="32" t="n">
        <v>207.85</v>
      </c>
      <c r="N831" s="32" t="n">
        <v>73.584</v>
      </c>
      <c r="O831" s="32" t="n">
        <v>91.089</v>
      </c>
      <c r="P831" s="32"/>
      <c r="Q831" s="32" t="n">
        <v>120.93</v>
      </c>
      <c r="R831" s="32" t="n">
        <v>0.46</v>
      </c>
      <c r="S831" s="32"/>
      <c r="T831" s="32" t="n">
        <v>2.373</v>
      </c>
      <c r="U831" s="32"/>
      <c r="V831" s="32"/>
      <c r="W831" s="32"/>
      <c r="X831" s="32"/>
      <c r="Y831" s="32"/>
      <c r="Z831" s="32"/>
      <c r="AA831" s="32"/>
      <c r="AB831" s="32"/>
      <c r="AC831" s="32"/>
      <c r="AD831" s="32" t="n">
        <v>119.939036720233</v>
      </c>
      <c r="AE831" s="32" t="n">
        <v>119.939036720233</v>
      </c>
      <c r="AF831" s="32" t="n">
        <v>119.939036720233</v>
      </c>
    </row>
    <row r="832" customFormat="false" ht="12.75" hidden="false" customHeight="true" outlineLevel="0" collapsed="false">
      <c r="A832" s="24" t="s">
        <v>922</v>
      </c>
      <c r="B832" s="32" t="n">
        <v>10.225</v>
      </c>
      <c r="C832" s="32" t="n">
        <v>5.545</v>
      </c>
      <c r="D832" s="32"/>
      <c r="E832" s="32"/>
      <c r="F832" s="32" t="n">
        <v>246.436</v>
      </c>
      <c r="G832" s="32"/>
      <c r="H832" s="32" t="n">
        <v>98.743</v>
      </c>
      <c r="I832" s="27"/>
      <c r="J832" s="27"/>
      <c r="K832" s="32" t="n">
        <v>14.764</v>
      </c>
      <c r="L832" s="32" t="n">
        <v>294.252</v>
      </c>
      <c r="M832" s="32" t="n">
        <v>223.073</v>
      </c>
      <c r="N832" s="32" t="n">
        <v>76.868</v>
      </c>
      <c r="O832" s="32" t="n">
        <v>93.925</v>
      </c>
      <c r="P832" s="32"/>
      <c r="Q832" s="32" t="n">
        <v>125.689</v>
      </c>
      <c r="R832" s="32" t="n">
        <v>0.468</v>
      </c>
      <c r="S832" s="32"/>
      <c r="T832" s="32" t="n">
        <v>2.404</v>
      </c>
      <c r="U832" s="32"/>
      <c r="V832" s="32"/>
      <c r="W832" s="32"/>
      <c r="X832" s="32"/>
      <c r="Y832" s="32"/>
      <c r="Z832" s="32"/>
      <c r="AA832" s="32"/>
      <c r="AB832" s="32"/>
      <c r="AC832" s="32"/>
      <c r="AD832" s="32" t="n">
        <v>125.093801386899</v>
      </c>
      <c r="AE832" s="32" t="n">
        <v>125.093801386899</v>
      </c>
      <c r="AF832" s="32" t="n">
        <v>125.093801386899</v>
      </c>
    </row>
    <row r="833" customFormat="false" ht="12.75" hidden="false" customHeight="true" outlineLevel="0" collapsed="false">
      <c r="A833" s="24" t="s">
        <v>923</v>
      </c>
      <c r="B833" s="32" t="n">
        <v>10.443</v>
      </c>
      <c r="C833" s="32" t="n">
        <v>5.491</v>
      </c>
      <c r="D833" s="32"/>
      <c r="E833" s="32"/>
      <c r="F833" s="32" t="n">
        <v>246.745</v>
      </c>
      <c r="G833" s="32"/>
      <c r="H833" s="32" t="n">
        <v>97.962</v>
      </c>
      <c r="I833" s="27"/>
      <c r="J833" s="27"/>
      <c r="K833" s="32" t="n">
        <v>14.71</v>
      </c>
      <c r="L833" s="32" t="n">
        <v>307.574</v>
      </c>
      <c r="M833" s="32" t="n">
        <v>224.981</v>
      </c>
      <c r="N833" s="32" t="n">
        <v>76.721</v>
      </c>
      <c r="O833" s="32" t="n">
        <v>94.474</v>
      </c>
      <c r="P833" s="32"/>
      <c r="Q833" s="32" t="n">
        <v>126.445</v>
      </c>
      <c r="R833" s="32" t="n">
        <v>0.464</v>
      </c>
      <c r="S833" s="32"/>
      <c r="T833" s="32" t="n">
        <v>2.465</v>
      </c>
      <c r="U833" s="32"/>
      <c r="V833" s="32"/>
      <c r="W833" s="32"/>
      <c r="X833" s="32"/>
      <c r="Y833" s="32"/>
      <c r="Z833" s="32"/>
      <c r="AA833" s="32"/>
      <c r="AB833" s="32"/>
      <c r="AC833" s="32"/>
      <c r="AD833" s="32" t="n">
        <v>125.709898333723</v>
      </c>
      <c r="AE833" s="32" t="n">
        <v>125.709898333723</v>
      </c>
      <c r="AF833" s="32" t="n">
        <v>125.709898333723</v>
      </c>
    </row>
    <row r="834" customFormat="false" ht="12.75" hidden="false" customHeight="true" outlineLevel="0" collapsed="false">
      <c r="A834" s="24" t="s">
        <v>924</v>
      </c>
      <c r="B834" s="32" t="n">
        <v>10.586</v>
      </c>
      <c r="C834" s="32" t="n">
        <v>5.551</v>
      </c>
      <c r="D834" s="32"/>
      <c r="E834" s="32"/>
      <c r="F834" s="32" t="n">
        <v>245.71</v>
      </c>
      <c r="G834" s="32"/>
      <c r="H834" s="32" t="n">
        <v>97.233</v>
      </c>
      <c r="I834" s="27"/>
      <c r="J834" s="27"/>
      <c r="K834" s="32" t="n">
        <v>14.52</v>
      </c>
      <c r="L834" s="32" t="n">
        <v>305.613</v>
      </c>
      <c r="M834" s="32" t="n">
        <v>224.383</v>
      </c>
      <c r="N834" s="32" t="n">
        <v>75.868</v>
      </c>
      <c r="O834" s="32" t="n">
        <v>96.055</v>
      </c>
      <c r="P834" s="32"/>
      <c r="Q834" s="32" t="n">
        <v>127.203</v>
      </c>
      <c r="R834" s="32" t="n">
        <v>0.462</v>
      </c>
      <c r="S834" s="32"/>
      <c r="T834" s="32" t="n">
        <v>2.545</v>
      </c>
      <c r="U834" s="32"/>
      <c r="V834" s="32"/>
      <c r="W834" s="32"/>
      <c r="X834" s="32"/>
      <c r="Y834" s="32"/>
      <c r="Z834" s="32"/>
      <c r="AA834" s="32"/>
      <c r="AB834" s="32"/>
      <c r="AC834" s="32"/>
      <c r="AD834" s="32" t="n">
        <v>126.137132496647</v>
      </c>
      <c r="AE834" s="32" t="n">
        <v>126.137132496647</v>
      </c>
      <c r="AF834" s="32" t="n">
        <v>126.137132496647</v>
      </c>
    </row>
    <row r="835" customFormat="false" ht="12.75" hidden="false" customHeight="true" outlineLevel="0" collapsed="false">
      <c r="A835" s="24" t="s">
        <v>925</v>
      </c>
      <c r="B835" s="32" t="n">
        <v>10.608</v>
      </c>
      <c r="C835" s="32" t="n">
        <v>5.627</v>
      </c>
      <c r="D835" s="32"/>
      <c r="E835" s="32"/>
      <c r="F835" s="32" t="n">
        <v>245.292</v>
      </c>
      <c r="G835" s="32"/>
      <c r="H835" s="32" t="n">
        <v>96.637</v>
      </c>
      <c r="I835" s="27"/>
      <c r="J835" s="27"/>
      <c r="K835" s="32" t="n">
        <v>14.422</v>
      </c>
      <c r="L835" s="32" t="n">
        <v>304.866</v>
      </c>
      <c r="M835" s="32" t="n">
        <v>223.818</v>
      </c>
      <c r="N835" s="32" t="n">
        <v>75.166</v>
      </c>
      <c r="O835" s="32" t="n">
        <v>96.042</v>
      </c>
      <c r="P835" s="32"/>
      <c r="Q835" s="32" t="n">
        <v>127.842</v>
      </c>
      <c r="R835" s="32" t="n">
        <v>0.461</v>
      </c>
      <c r="S835" s="32"/>
      <c r="T835" s="32" t="n">
        <v>2.51</v>
      </c>
      <c r="U835" s="32"/>
      <c r="V835" s="32"/>
      <c r="W835" s="32"/>
      <c r="X835" s="32"/>
      <c r="Y835" s="32"/>
      <c r="Z835" s="32"/>
      <c r="AA835" s="32"/>
      <c r="AB835" s="32"/>
      <c r="AC835" s="32"/>
      <c r="AD835" s="32" t="n">
        <v>126.103679712644</v>
      </c>
      <c r="AE835" s="32" t="n">
        <v>126.103679712645</v>
      </c>
      <c r="AF835" s="32" t="n">
        <v>126.103679712645</v>
      </c>
    </row>
    <row r="836" customFormat="false" ht="12.75" hidden="false" customHeight="true" outlineLevel="0" collapsed="false">
      <c r="A836" s="24" t="s">
        <v>926</v>
      </c>
      <c r="B836" s="32" t="n">
        <v>10.663</v>
      </c>
      <c r="C836" s="32" t="n">
        <v>5.767</v>
      </c>
      <c r="D836" s="32"/>
      <c r="E836" s="32"/>
      <c r="F836" s="32" t="n">
        <v>243.8</v>
      </c>
      <c r="G836" s="32"/>
      <c r="H836" s="32" t="n">
        <v>95.988</v>
      </c>
      <c r="I836" s="27"/>
      <c r="J836" s="27"/>
      <c r="K836" s="32" t="n">
        <v>14.076</v>
      </c>
      <c r="L836" s="32" t="n">
        <v>305.038</v>
      </c>
      <c r="M836" s="32" t="n">
        <v>222.338</v>
      </c>
      <c r="N836" s="32" t="n">
        <v>74.133</v>
      </c>
      <c r="O836" s="32" t="n">
        <v>96.723</v>
      </c>
      <c r="P836" s="32"/>
      <c r="Q836" s="32" t="n">
        <v>128.023</v>
      </c>
      <c r="R836" s="32" t="n">
        <v>0.458</v>
      </c>
      <c r="S836" s="32"/>
      <c r="T836" s="32" t="n">
        <v>2.456</v>
      </c>
      <c r="U836" s="32"/>
      <c r="V836" s="32"/>
      <c r="W836" s="32"/>
      <c r="X836" s="32"/>
      <c r="Y836" s="32"/>
      <c r="Z836" s="32"/>
      <c r="AA836" s="32"/>
      <c r="AB836" s="32"/>
      <c r="AC836" s="32"/>
      <c r="AD836" s="32" t="n">
        <v>126.019657803355</v>
      </c>
      <c r="AE836" s="32" t="n">
        <v>126.019657803355</v>
      </c>
      <c r="AF836" s="32" t="n">
        <v>126.019657803355</v>
      </c>
    </row>
    <row r="837" customFormat="false" ht="12.75" hidden="false" customHeight="true" outlineLevel="0" collapsed="false">
      <c r="A837" s="24" t="s">
        <v>927</v>
      </c>
      <c r="B837" s="32" t="n">
        <v>10.556</v>
      </c>
      <c r="C837" s="32" t="n">
        <v>5.84</v>
      </c>
      <c r="D837" s="32"/>
      <c r="E837" s="32"/>
      <c r="F837" s="32" t="n">
        <v>245.391</v>
      </c>
      <c r="G837" s="32"/>
      <c r="H837" s="32" t="n">
        <v>95.22</v>
      </c>
      <c r="I837" s="27"/>
      <c r="J837" s="27"/>
      <c r="K837" s="32" t="n">
        <v>13.183</v>
      </c>
      <c r="L837" s="32" t="n">
        <v>309.448</v>
      </c>
      <c r="M837" s="32" t="n">
        <v>223.039</v>
      </c>
      <c r="N837" s="32" t="n">
        <v>72.77</v>
      </c>
      <c r="O837" s="32" t="n">
        <v>97.009</v>
      </c>
      <c r="P837" s="32"/>
      <c r="Q837" s="32" t="n">
        <v>127.954</v>
      </c>
      <c r="R837" s="32" t="n">
        <v>0.454</v>
      </c>
      <c r="S837" s="32"/>
      <c r="T837" s="32" t="n">
        <v>2.431</v>
      </c>
      <c r="U837" s="32"/>
      <c r="V837" s="32"/>
      <c r="W837" s="32"/>
      <c r="X837" s="32"/>
      <c r="Y837" s="32"/>
      <c r="Z837" s="32"/>
      <c r="AA837" s="32"/>
      <c r="AB837" s="32"/>
      <c r="AC837" s="32"/>
      <c r="AD837" s="32" t="n">
        <v>125.612403692357</v>
      </c>
      <c r="AE837" s="32" t="n">
        <v>125.612403692357</v>
      </c>
      <c r="AF837" s="32" t="n">
        <v>125.612403692357</v>
      </c>
    </row>
    <row r="838" customFormat="false" ht="12.75" hidden="false" customHeight="true" outlineLevel="0" collapsed="false">
      <c r="A838" s="24" t="s">
        <v>928</v>
      </c>
      <c r="B838" s="32" t="n">
        <v>10.489</v>
      </c>
      <c r="C838" s="32" t="n">
        <v>5.921</v>
      </c>
      <c r="D838" s="32"/>
      <c r="E838" s="32"/>
      <c r="F838" s="32" t="n">
        <v>246.988</v>
      </c>
      <c r="G838" s="32"/>
      <c r="H838" s="32" t="n">
        <v>94.92</v>
      </c>
      <c r="I838" s="27"/>
      <c r="J838" s="27"/>
      <c r="K838" s="32" t="n">
        <v>13.094</v>
      </c>
      <c r="L838" s="32" t="n">
        <v>302.26</v>
      </c>
      <c r="M838" s="32" t="n">
        <v>222.668</v>
      </c>
      <c r="N838" s="32" t="n">
        <v>72.703</v>
      </c>
      <c r="O838" s="32" t="n">
        <v>97.41</v>
      </c>
      <c r="P838" s="32"/>
      <c r="Q838" s="32" t="n">
        <v>128.558</v>
      </c>
      <c r="R838" s="32" t="n">
        <v>0.451</v>
      </c>
      <c r="S838" s="32"/>
      <c r="T838" s="32" t="n">
        <v>2.433</v>
      </c>
      <c r="U838" s="32"/>
      <c r="V838" s="32"/>
      <c r="W838" s="32"/>
      <c r="X838" s="32"/>
      <c r="Y838" s="32"/>
      <c r="Z838" s="32"/>
      <c r="AA838" s="32"/>
      <c r="AB838" s="32"/>
      <c r="AC838" s="32"/>
      <c r="AD838" s="32" t="n">
        <v>125.784275875019</v>
      </c>
      <c r="AE838" s="32" t="n">
        <v>125.784275875019</v>
      </c>
      <c r="AF838" s="32" t="n">
        <v>125.784275875019</v>
      </c>
    </row>
    <row r="839" customFormat="false" ht="12.75" hidden="false" customHeight="true" outlineLevel="0" collapsed="false">
      <c r="A839" s="24" t="s">
        <v>929</v>
      </c>
      <c r="B839" s="32" t="n">
        <v>10.491</v>
      </c>
      <c r="C839" s="32" t="n">
        <v>5.784</v>
      </c>
      <c r="D839" s="32"/>
      <c r="E839" s="32"/>
      <c r="F839" s="32" t="n">
        <v>250.608</v>
      </c>
      <c r="G839" s="32"/>
      <c r="H839" s="32" t="n">
        <v>96.318</v>
      </c>
      <c r="I839" s="27"/>
      <c r="J839" s="27"/>
      <c r="K839" s="32" t="n">
        <v>13.283</v>
      </c>
      <c r="L839" s="32" t="n">
        <v>297.35</v>
      </c>
      <c r="M839" s="32" t="n">
        <v>225.55</v>
      </c>
      <c r="N839" s="32" t="n">
        <v>73.921</v>
      </c>
      <c r="O839" s="32" t="n">
        <v>97.103</v>
      </c>
      <c r="P839" s="32"/>
      <c r="Q839" s="32" t="n">
        <v>128.574</v>
      </c>
      <c r="R839" s="32" t="n">
        <v>0.454</v>
      </c>
      <c r="S839" s="32"/>
      <c r="T839" s="32" t="n">
        <v>2.453</v>
      </c>
      <c r="U839" s="32"/>
      <c r="V839" s="32"/>
      <c r="W839" s="32"/>
      <c r="X839" s="32"/>
      <c r="Y839" s="32"/>
      <c r="Z839" s="32"/>
      <c r="AA839" s="32"/>
      <c r="AB839" s="32"/>
      <c r="AC839" s="32"/>
      <c r="AD839" s="32" t="n">
        <v>126.17197252549</v>
      </c>
      <c r="AE839" s="32" t="n">
        <v>126.17197252549</v>
      </c>
      <c r="AF839" s="32" t="n">
        <v>126.17197252549</v>
      </c>
    </row>
    <row r="840" customFormat="false" ht="12.75" hidden="false" customHeight="true" outlineLevel="0" collapsed="false">
      <c r="A840" s="24" t="s">
        <v>930</v>
      </c>
      <c r="B840" s="32" t="n">
        <v>10.593</v>
      </c>
      <c r="C840" s="32" t="n">
        <v>6.02</v>
      </c>
      <c r="D840" s="32"/>
      <c r="E840" s="32"/>
      <c r="F840" s="32" t="n">
        <v>248.324</v>
      </c>
      <c r="G840" s="32"/>
      <c r="H840" s="32" t="n">
        <v>92.079</v>
      </c>
      <c r="I840" s="27"/>
      <c r="J840" s="27"/>
      <c r="K840" s="32" t="n">
        <v>13.069</v>
      </c>
      <c r="L840" s="32" t="n">
        <v>290.39</v>
      </c>
      <c r="M840" s="32" t="n">
        <v>224.648</v>
      </c>
      <c r="N840" s="32" t="n">
        <v>72.39</v>
      </c>
      <c r="O840" s="32" t="n">
        <v>97.481</v>
      </c>
      <c r="P840" s="32"/>
      <c r="Q840" s="32" t="n">
        <v>129.007</v>
      </c>
      <c r="R840" s="32" t="n">
        <v>0.477</v>
      </c>
      <c r="S840" s="32"/>
      <c r="T840" s="32" t="n">
        <v>2.407</v>
      </c>
      <c r="U840" s="32"/>
      <c r="V840" s="32"/>
      <c r="W840" s="32"/>
      <c r="X840" s="32"/>
      <c r="Y840" s="32"/>
      <c r="Z840" s="32"/>
      <c r="AA840" s="32"/>
      <c r="AB840" s="32"/>
      <c r="AC840" s="32"/>
      <c r="AD840" s="32" t="n">
        <v>126.174341542707</v>
      </c>
      <c r="AE840" s="32" t="n">
        <v>126.174341542707</v>
      </c>
      <c r="AF840" s="32" t="n">
        <v>126.174341542707</v>
      </c>
    </row>
    <row r="841" customFormat="false" ht="12.75" hidden="false" customHeight="true" outlineLevel="0" collapsed="false">
      <c r="A841" s="24" t="s">
        <v>931</v>
      </c>
      <c r="B841" s="32" t="n">
        <v>10.618</v>
      </c>
      <c r="C841" s="32" t="n">
        <v>6.122</v>
      </c>
      <c r="D841" s="32"/>
      <c r="E841" s="32"/>
      <c r="F841" s="32" t="n">
        <v>248.318</v>
      </c>
      <c r="G841" s="32"/>
      <c r="H841" s="32" t="n">
        <v>89.43</v>
      </c>
      <c r="I841" s="27"/>
      <c r="J841" s="27"/>
      <c r="K841" s="32" t="n">
        <v>13.026</v>
      </c>
      <c r="L841" s="32" t="n">
        <v>292.039</v>
      </c>
      <c r="M841" s="32" t="n">
        <v>224.834</v>
      </c>
      <c r="N841" s="32" t="n">
        <v>71.82</v>
      </c>
      <c r="O841" s="32" t="n">
        <v>96.445</v>
      </c>
      <c r="P841" s="32"/>
      <c r="Q841" s="32" t="n">
        <v>129.543</v>
      </c>
      <c r="R841" s="32" t="n">
        <v>0.445</v>
      </c>
      <c r="S841" s="32"/>
      <c r="T841" s="32" t="n">
        <v>2.408</v>
      </c>
      <c r="U841" s="32"/>
      <c r="V841" s="32"/>
      <c r="W841" s="32"/>
      <c r="X841" s="32"/>
      <c r="Y841" s="32"/>
      <c r="Z841" s="32"/>
      <c r="AA841" s="32"/>
      <c r="AB841" s="32"/>
      <c r="AC841" s="32"/>
      <c r="AD841" s="32" t="n">
        <v>125.818799305984</v>
      </c>
      <c r="AE841" s="32" t="n">
        <v>125.818799305984</v>
      </c>
      <c r="AF841" s="32" t="n">
        <v>125.818799305984</v>
      </c>
    </row>
    <row r="842" customFormat="false" ht="12.75" hidden="false" customHeight="true" outlineLevel="0" collapsed="false">
      <c r="A842" s="24" t="s">
        <v>932</v>
      </c>
      <c r="B842" s="32" t="n">
        <v>10.615</v>
      </c>
      <c r="C842" s="32" t="n">
        <v>6.144</v>
      </c>
      <c r="D842" s="32"/>
      <c r="E842" s="32"/>
      <c r="F842" s="32" t="n">
        <v>248.068</v>
      </c>
      <c r="G842" s="32"/>
      <c r="H842" s="32" t="n">
        <v>88.966</v>
      </c>
      <c r="I842" s="27"/>
      <c r="J842" s="27"/>
      <c r="K842" s="32" t="n">
        <v>12.973</v>
      </c>
      <c r="L842" s="32" t="n">
        <v>291.702</v>
      </c>
      <c r="M842" s="32" t="n">
        <v>225.457</v>
      </c>
      <c r="N842" s="32" t="n">
        <v>71.284</v>
      </c>
      <c r="O842" s="32" t="n">
        <v>92.116</v>
      </c>
      <c r="P842" s="32"/>
      <c r="Q842" s="32" t="n">
        <v>129.443</v>
      </c>
      <c r="R842" s="32" t="n">
        <v>0.445</v>
      </c>
      <c r="S842" s="32"/>
      <c r="T842" s="32" t="n">
        <v>2.383</v>
      </c>
      <c r="U842" s="32"/>
      <c r="V842" s="32"/>
      <c r="W842" s="32"/>
      <c r="X842" s="32"/>
      <c r="Y842" s="32"/>
      <c r="Z842" s="32"/>
      <c r="AA842" s="32"/>
      <c r="AB842" s="32"/>
      <c r="AC842" s="32"/>
      <c r="AD842" s="32" t="n">
        <v>125.147277430168</v>
      </c>
      <c r="AE842" s="32" t="n">
        <v>125.147277430168</v>
      </c>
      <c r="AF842" s="32" t="n">
        <v>125.147277430168</v>
      </c>
    </row>
    <row r="843" customFormat="false" ht="12.75" hidden="false" customHeight="true" outlineLevel="0" collapsed="false">
      <c r="A843" s="24" t="s">
        <v>933</v>
      </c>
      <c r="B843" s="32" t="n">
        <v>10.678</v>
      </c>
      <c r="C843" s="32" t="n">
        <v>6.229</v>
      </c>
      <c r="D843" s="32"/>
      <c r="E843" s="32"/>
      <c r="F843" s="32" t="n">
        <v>248.975</v>
      </c>
      <c r="G843" s="32"/>
      <c r="H843" s="32" t="n">
        <v>88.295</v>
      </c>
      <c r="I843" s="27"/>
      <c r="J843" s="27"/>
      <c r="K843" s="32" t="n">
        <v>12.938</v>
      </c>
      <c r="L843" s="32" t="n">
        <v>291.643</v>
      </c>
      <c r="M843" s="32" t="n">
        <v>227.305</v>
      </c>
      <c r="N843" s="32" t="n">
        <v>70.918</v>
      </c>
      <c r="O843" s="32" t="n">
        <v>90.418</v>
      </c>
      <c r="P843" s="32"/>
      <c r="Q843" s="32" t="n">
        <v>129.848</v>
      </c>
      <c r="R843" s="32" t="n">
        <v>0.444</v>
      </c>
      <c r="S843" s="32"/>
      <c r="T843" s="32" t="n">
        <v>2.378</v>
      </c>
      <c r="U843" s="32"/>
      <c r="V843" s="32"/>
      <c r="W843" s="32"/>
      <c r="X843" s="32"/>
      <c r="Y843" s="32"/>
      <c r="Z843" s="32"/>
      <c r="AA843" s="32"/>
      <c r="AB843" s="32"/>
      <c r="AC843" s="32"/>
      <c r="AD843" s="32" t="n">
        <v>125.334353414718</v>
      </c>
      <c r="AE843" s="32" t="n">
        <v>125.334353414718</v>
      </c>
      <c r="AF843" s="32" t="n">
        <v>125.334353414718</v>
      </c>
    </row>
    <row r="844" customFormat="false" ht="12.75" hidden="false" customHeight="true" outlineLevel="0" collapsed="false">
      <c r="A844" s="24" t="s">
        <v>934</v>
      </c>
      <c r="B844" s="32" t="n">
        <v>12.164</v>
      </c>
      <c r="C844" s="32" t="n">
        <v>7.161</v>
      </c>
      <c r="D844" s="32"/>
      <c r="E844" s="32"/>
      <c r="F844" s="32" t="n">
        <v>283.303</v>
      </c>
      <c r="G844" s="32"/>
      <c r="H844" s="32" t="n">
        <v>100.343</v>
      </c>
      <c r="I844" s="27"/>
      <c r="J844" s="27"/>
      <c r="K844" s="32" t="n">
        <v>14.62</v>
      </c>
      <c r="L844" s="32" t="n">
        <v>330.383</v>
      </c>
      <c r="M844" s="32" t="n">
        <v>259.775</v>
      </c>
      <c r="N844" s="32" t="n">
        <v>80.498</v>
      </c>
      <c r="O844" s="32" t="n">
        <v>99.918</v>
      </c>
      <c r="P844" s="32"/>
      <c r="Q844" s="32" t="n">
        <v>133.695</v>
      </c>
      <c r="R844" s="32" t="n">
        <v>0.5</v>
      </c>
      <c r="S844" s="32"/>
      <c r="T844" s="32" t="n">
        <v>2.652</v>
      </c>
      <c r="U844" s="32"/>
      <c r="V844" s="32"/>
      <c r="W844" s="32"/>
      <c r="X844" s="32"/>
      <c r="Y844" s="32"/>
      <c r="Z844" s="32"/>
      <c r="AA844" s="32"/>
      <c r="AB844" s="32"/>
      <c r="AC844" s="32"/>
      <c r="AD844" s="32" t="n">
        <v>140.990438392317</v>
      </c>
      <c r="AE844" s="32" t="n">
        <v>140.990438392317</v>
      </c>
      <c r="AF844" s="32" t="n">
        <v>140.990438392317</v>
      </c>
    </row>
    <row r="845" customFormat="false" ht="12.75" hidden="false" customHeight="true" outlineLevel="0" collapsed="false">
      <c r="A845" s="24" t="s">
        <v>935</v>
      </c>
      <c r="B845" s="32" t="n">
        <v>12.272</v>
      </c>
      <c r="C845" s="32" t="n">
        <v>7.514</v>
      </c>
      <c r="D845" s="32"/>
      <c r="E845" s="32"/>
      <c r="F845" s="32" t="n">
        <v>294.1</v>
      </c>
      <c r="G845" s="32"/>
      <c r="H845" s="32" t="n">
        <v>104.223</v>
      </c>
      <c r="I845" s="27"/>
      <c r="J845" s="27"/>
      <c r="K845" s="32" t="n">
        <v>15.155</v>
      </c>
      <c r="L845" s="32" t="n">
        <v>342.261</v>
      </c>
      <c r="M845" s="32" t="n">
        <v>269.716</v>
      </c>
      <c r="N845" s="32" t="n">
        <v>83.984</v>
      </c>
      <c r="O845" s="32" t="n">
        <v>103.818</v>
      </c>
      <c r="P845" s="32"/>
      <c r="Q845" s="32" t="n">
        <v>136.057</v>
      </c>
      <c r="R845" s="32" t="n">
        <v>0.514</v>
      </c>
      <c r="S845" s="32"/>
      <c r="T845" s="32" t="n">
        <v>2.847</v>
      </c>
      <c r="U845" s="32"/>
      <c r="V845" s="32"/>
      <c r="W845" s="32"/>
      <c r="X845" s="32"/>
      <c r="Y845" s="32"/>
      <c r="Z845" s="32"/>
      <c r="AA845" s="32"/>
      <c r="AB845" s="32"/>
      <c r="AC845" s="32"/>
      <c r="AD845" s="32" t="n">
        <v>145.861876555656</v>
      </c>
      <c r="AE845" s="32" t="n">
        <v>145.861876555656</v>
      </c>
      <c r="AF845" s="32" t="n">
        <v>145.861876555656</v>
      </c>
    </row>
    <row r="846" customFormat="false" ht="12.75" hidden="false" customHeight="true" outlineLevel="0" collapsed="false">
      <c r="A846" s="24" t="s">
        <v>936</v>
      </c>
      <c r="B846" s="32" t="n">
        <v>11.921</v>
      </c>
      <c r="C846" s="32" t="n">
        <v>7.36</v>
      </c>
      <c r="D846" s="32"/>
      <c r="E846" s="32"/>
      <c r="F846" s="32" t="n">
        <v>303.969</v>
      </c>
      <c r="G846" s="32"/>
      <c r="H846" s="32" t="n">
        <v>107.421</v>
      </c>
      <c r="I846" s="27"/>
      <c r="J846" s="27"/>
      <c r="K846" s="32" t="n">
        <v>15.509</v>
      </c>
      <c r="L846" s="32" t="n">
        <v>358.4</v>
      </c>
      <c r="M846" s="32" t="n">
        <v>275.526</v>
      </c>
      <c r="N846" s="32" t="n">
        <v>86.338</v>
      </c>
      <c r="O846" s="32" t="n">
        <v>104.91</v>
      </c>
      <c r="P846" s="32"/>
      <c r="Q846" s="32" t="n">
        <v>137.705</v>
      </c>
      <c r="R846" s="32" t="n">
        <v>0.528</v>
      </c>
      <c r="S846" s="32"/>
      <c r="T846" s="32" t="n">
        <v>3.04</v>
      </c>
      <c r="U846" s="32"/>
      <c r="V846" s="32"/>
      <c r="W846" s="32"/>
      <c r="X846" s="32"/>
      <c r="Y846" s="32"/>
      <c r="Z846" s="32"/>
      <c r="AA846" s="32"/>
      <c r="AB846" s="32"/>
      <c r="AC846" s="32"/>
      <c r="AD846" s="32" t="n">
        <v>147.509034235912</v>
      </c>
      <c r="AE846" s="32" t="n">
        <v>147.509034235912</v>
      </c>
      <c r="AF846" s="32" t="n">
        <v>147.509034235912</v>
      </c>
    </row>
    <row r="847" customFormat="false" ht="12.75" hidden="false" customHeight="true" outlineLevel="0" collapsed="false">
      <c r="A847" s="24" t="s">
        <v>937</v>
      </c>
      <c r="B847" s="32" t="n">
        <v>11.547</v>
      </c>
      <c r="C847" s="32" t="n">
        <v>7.329</v>
      </c>
      <c r="D847" s="32"/>
      <c r="E847" s="32"/>
      <c r="F847" s="32" t="n">
        <v>306.723</v>
      </c>
      <c r="G847" s="32"/>
      <c r="H847" s="32" t="n">
        <v>108.333</v>
      </c>
      <c r="I847" s="27"/>
      <c r="J847" s="27"/>
      <c r="K847" s="32" t="n">
        <v>15.649</v>
      </c>
      <c r="L847" s="32" t="n">
        <v>372.393</v>
      </c>
      <c r="M847" s="32" t="n">
        <v>278.593</v>
      </c>
      <c r="N847" s="32" t="n">
        <v>87.173</v>
      </c>
      <c r="O847" s="32" t="n">
        <v>104.07</v>
      </c>
      <c r="P847" s="32"/>
      <c r="Q847" s="32" t="n">
        <v>138.013</v>
      </c>
      <c r="R847" s="32" t="n">
        <v>0.536</v>
      </c>
      <c r="S847" s="32"/>
      <c r="T847" s="32" t="n">
        <v>3.153</v>
      </c>
      <c r="U847" s="32"/>
      <c r="V847" s="32"/>
      <c r="W847" s="32"/>
      <c r="X847" s="32"/>
      <c r="Y847" s="32"/>
      <c r="Z847" s="32"/>
      <c r="AA847" s="32"/>
      <c r="AB847" s="32"/>
      <c r="AC847" s="32"/>
      <c r="AD847" s="32" t="n">
        <v>147.736985299532</v>
      </c>
      <c r="AE847" s="32" t="n">
        <v>147.736985299532</v>
      </c>
      <c r="AF847" s="32" t="n">
        <v>147.736985299532</v>
      </c>
    </row>
    <row r="848" customFormat="false" ht="12.75" hidden="false" customHeight="true" outlineLevel="0" collapsed="false">
      <c r="A848" s="24" t="s">
        <v>938</v>
      </c>
      <c r="B848" s="32" t="n">
        <v>11.405</v>
      </c>
      <c r="C848" s="32" t="n">
        <v>7.44</v>
      </c>
      <c r="D848" s="32"/>
      <c r="E848" s="32"/>
      <c r="F848" s="32" t="n">
        <v>306.495</v>
      </c>
      <c r="G848" s="32"/>
      <c r="H848" s="32" t="n">
        <v>108.215</v>
      </c>
      <c r="I848" s="27"/>
      <c r="J848" s="27"/>
      <c r="K848" s="32" t="n">
        <v>15.609</v>
      </c>
      <c r="L848" s="32" t="n">
        <v>369.208</v>
      </c>
      <c r="M848" s="32" t="n">
        <v>277.98</v>
      </c>
      <c r="N848" s="32" t="n">
        <v>86.845</v>
      </c>
      <c r="O848" s="32" t="n">
        <v>104.693</v>
      </c>
      <c r="P848" s="32"/>
      <c r="Q848" s="32" t="n">
        <v>138.37</v>
      </c>
      <c r="R848" s="32" t="n">
        <v>0.535</v>
      </c>
      <c r="S848" s="32"/>
      <c r="T848" s="32" t="n">
        <v>3.158</v>
      </c>
      <c r="U848" s="32"/>
      <c r="V848" s="32"/>
      <c r="W848" s="32"/>
      <c r="X848" s="32"/>
      <c r="Y848" s="32"/>
      <c r="Z848" s="32"/>
      <c r="AA848" s="32"/>
      <c r="AB848" s="32"/>
      <c r="AC848" s="32"/>
      <c r="AD848" s="32" t="n">
        <v>147.738168720622</v>
      </c>
      <c r="AE848" s="32" t="n">
        <v>147.738168720622</v>
      </c>
      <c r="AF848" s="32" t="n">
        <v>147.738168720622</v>
      </c>
    </row>
    <row r="849" customFormat="false" ht="12.75" hidden="false" customHeight="true" outlineLevel="0" collapsed="false">
      <c r="A849" s="24" t="s">
        <v>939</v>
      </c>
      <c r="B849" s="32" t="n">
        <v>11.17</v>
      </c>
      <c r="C849" s="32" t="n">
        <v>7.483</v>
      </c>
      <c r="D849" s="32"/>
      <c r="E849" s="32"/>
      <c r="F849" s="32" t="n">
        <v>310.68</v>
      </c>
      <c r="G849" s="32"/>
      <c r="H849" s="32" t="n">
        <v>106.907</v>
      </c>
      <c r="I849" s="27"/>
      <c r="J849" s="27"/>
      <c r="K849" s="32" t="n">
        <v>15.789</v>
      </c>
      <c r="L849" s="32" t="n">
        <v>363.064</v>
      </c>
      <c r="M849" s="32" t="n">
        <v>279.114</v>
      </c>
      <c r="N849" s="32" t="n">
        <v>86.941</v>
      </c>
      <c r="O849" s="32" t="n">
        <v>104.389</v>
      </c>
      <c r="P849" s="32"/>
      <c r="Q849" s="32" t="n">
        <v>138.125</v>
      </c>
      <c r="R849" s="32" t="n">
        <v>0.527</v>
      </c>
      <c r="S849" s="32"/>
      <c r="T849" s="32" t="n">
        <v>3.153</v>
      </c>
      <c r="U849" s="32"/>
      <c r="V849" s="32"/>
      <c r="W849" s="32"/>
      <c r="X849" s="32"/>
      <c r="Y849" s="32"/>
      <c r="Z849" s="32"/>
      <c r="AA849" s="32"/>
      <c r="AB849" s="32"/>
      <c r="AC849" s="32"/>
      <c r="AD849" s="32" t="n">
        <v>147.621327552136</v>
      </c>
      <c r="AE849" s="32" t="n">
        <v>147.621327552136</v>
      </c>
      <c r="AF849" s="32" t="n">
        <v>147.621327552136</v>
      </c>
    </row>
    <row r="850" customFormat="false" ht="12.75" hidden="false" customHeight="true" outlineLevel="0" collapsed="false">
      <c r="A850" s="24" t="s">
        <v>940</v>
      </c>
      <c r="B850" s="32" t="n">
        <v>11.554</v>
      </c>
      <c r="C850" s="32" t="n">
        <v>7.491</v>
      </c>
      <c r="D850" s="32"/>
      <c r="E850" s="32"/>
      <c r="F850" s="32" t="n">
        <v>307.45</v>
      </c>
      <c r="G850" s="32"/>
      <c r="H850" s="32" t="n">
        <v>102.621</v>
      </c>
      <c r="I850" s="27"/>
      <c r="J850" s="27"/>
      <c r="K850" s="32" t="n">
        <v>15.443</v>
      </c>
      <c r="L850" s="32" t="n">
        <v>364.826</v>
      </c>
      <c r="M850" s="32" t="n">
        <v>272.968</v>
      </c>
      <c r="N850" s="32" t="n">
        <v>86.639</v>
      </c>
      <c r="O850" s="32" t="n">
        <v>105.047</v>
      </c>
      <c r="P850" s="32"/>
      <c r="Q850" s="32" t="n">
        <v>138.076</v>
      </c>
      <c r="R850" s="32" t="n">
        <v>0.518</v>
      </c>
      <c r="S850" s="32"/>
      <c r="T850" s="32" t="n">
        <v>3.16</v>
      </c>
      <c r="U850" s="32"/>
      <c r="V850" s="32"/>
      <c r="W850" s="32"/>
      <c r="X850" s="32"/>
      <c r="Y850" s="32"/>
      <c r="Z850" s="32"/>
      <c r="AA850" s="32"/>
      <c r="AB850" s="32"/>
      <c r="AC850" s="32"/>
      <c r="AD850" s="32" t="n">
        <v>147.324552780476</v>
      </c>
      <c r="AE850" s="32" t="n">
        <v>147.324552780476</v>
      </c>
      <c r="AF850" s="32" t="n">
        <v>147.324552780476</v>
      </c>
    </row>
    <row r="851" customFormat="false" ht="12.75" hidden="false" customHeight="true" outlineLevel="0" collapsed="false">
      <c r="A851" s="24" t="s">
        <v>941</v>
      </c>
      <c r="B851" s="32" t="n">
        <v>11.823</v>
      </c>
      <c r="C851" s="32" t="n">
        <v>7.502</v>
      </c>
      <c r="D851" s="32"/>
      <c r="E851" s="32"/>
      <c r="F851" s="32" t="n">
        <v>304.108</v>
      </c>
      <c r="G851" s="32"/>
      <c r="H851" s="32" t="n">
        <v>101.203</v>
      </c>
      <c r="I851" s="27"/>
      <c r="J851" s="27"/>
      <c r="K851" s="32" t="n">
        <v>15.237</v>
      </c>
      <c r="L851" s="32" t="n">
        <v>364.185</v>
      </c>
      <c r="M851" s="32" t="n">
        <v>270.453</v>
      </c>
      <c r="N851" s="32" t="n">
        <v>85.338</v>
      </c>
      <c r="O851" s="32" t="n">
        <v>105.595</v>
      </c>
      <c r="P851" s="32"/>
      <c r="Q851" s="32" t="n">
        <v>138.108</v>
      </c>
      <c r="R851" s="32" t="n">
        <v>0.513</v>
      </c>
      <c r="S851" s="32"/>
      <c r="T851" s="32" t="n">
        <v>3.195</v>
      </c>
      <c r="U851" s="32"/>
      <c r="V851" s="32"/>
      <c r="W851" s="32"/>
      <c r="X851" s="32"/>
      <c r="Y851" s="32"/>
      <c r="Z851" s="32"/>
      <c r="AA851" s="32"/>
      <c r="AB851" s="32"/>
      <c r="AC851" s="32"/>
      <c r="AD851" s="32" t="n">
        <v>147.126489314914</v>
      </c>
      <c r="AE851" s="32" t="n">
        <v>147.126489314914</v>
      </c>
      <c r="AF851" s="32" t="n">
        <v>147.126489314914</v>
      </c>
    </row>
    <row r="852" customFormat="false" ht="12.75" hidden="false" customHeight="true" outlineLevel="0" collapsed="false">
      <c r="A852" s="24" t="s">
        <v>942</v>
      </c>
      <c r="B852" s="32" t="n">
        <v>11.858</v>
      </c>
      <c r="C852" s="32" t="n">
        <v>7.64</v>
      </c>
      <c r="D852" s="32"/>
      <c r="E852" s="32"/>
      <c r="F852" s="32" t="n">
        <v>299.81</v>
      </c>
      <c r="G852" s="32"/>
      <c r="H852" s="32" t="n">
        <v>99.774</v>
      </c>
      <c r="I852" s="27"/>
      <c r="J852" s="27"/>
      <c r="K852" s="32" t="n">
        <v>15.011</v>
      </c>
      <c r="L852" s="32" t="n">
        <v>361.695</v>
      </c>
      <c r="M852" s="32" t="n">
        <v>267.519</v>
      </c>
      <c r="N852" s="32" t="n">
        <v>83.85</v>
      </c>
      <c r="O852" s="32" t="n">
        <v>105.343</v>
      </c>
      <c r="P852" s="32"/>
      <c r="Q852" s="32" t="n">
        <v>138.1</v>
      </c>
      <c r="R852" s="32" t="n">
        <v>0.508</v>
      </c>
      <c r="S852" s="32"/>
      <c r="T852" s="32" t="n">
        <v>3.186</v>
      </c>
      <c r="U852" s="32"/>
      <c r="V852" s="32"/>
      <c r="W852" s="32"/>
      <c r="X852" s="32"/>
      <c r="Y852" s="32"/>
      <c r="Z852" s="32"/>
      <c r="AA852" s="32"/>
      <c r="AB852" s="32"/>
      <c r="AC852" s="32"/>
      <c r="AD852" s="32" t="n">
        <v>146.47615241323</v>
      </c>
      <c r="AE852" s="32" t="n">
        <v>146.47615241323</v>
      </c>
      <c r="AF852" s="32" t="n">
        <v>146.47615241323</v>
      </c>
    </row>
    <row r="853" customFormat="false" ht="12.75" hidden="false" customHeight="true" outlineLevel="0" collapsed="false">
      <c r="A853" s="24" t="s">
        <v>943</v>
      </c>
      <c r="B853" s="32" t="n">
        <v>11.764</v>
      </c>
      <c r="C853" s="32" t="n">
        <v>7.693</v>
      </c>
      <c r="D853" s="32"/>
      <c r="E853" s="32"/>
      <c r="F853" s="32" t="n">
        <v>297.474</v>
      </c>
      <c r="G853" s="32"/>
      <c r="H853" s="32" t="n">
        <v>99.043</v>
      </c>
      <c r="I853" s="27"/>
      <c r="J853" s="27"/>
      <c r="K853" s="32" t="n">
        <v>14.866</v>
      </c>
      <c r="L853" s="32" t="n">
        <v>363.583</v>
      </c>
      <c r="M853" s="32" t="n">
        <v>265.89</v>
      </c>
      <c r="N853" s="32" t="n">
        <v>82.874</v>
      </c>
      <c r="O853" s="32" t="n">
        <v>105.15</v>
      </c>
      <c r="P853" s="32"/>
      <c r="Q853" s="32" t="n">
        <v>137.864</v>
      </c>
      <c r="R853" s="32" t="n">
        <v>0.505</v>
      </c>
      <c r="S853" s="32"/>
      <c r="T853" s="32" t="n">
        <v>3.204</v>
      </c>
      <c r="U853" s="32"/>
      <c r="V853" s="32"/>
      <c r="W853" s="32"/>
      <c r="X853" s="32"/>
      <c r="Y853" s="32"/>
      <c r="Z853" s="32"/>
      <c r="AA853" s="32"/>
      <c r="AB853" s="32"/>
      <c r="AC853" s="32"/>
      <c r="AD853" s="32" t="n">
        <v>145.877241809278</v>
      </c>
      <c r="AE853" s="32" t="n">
        <v>145.877241809278</v>
      </c>
      <c r="AF853" s="32" t="n">
        <v>145.877241809278</v>
      </c>
    </row>
    <row r="854" customFormat="false" ht="12.75" hidden="false" customHeight="true" outlineLevel="0" collapsed="false">
      <c r="A854" s="24" t="s">
        <v>944</v>
      </c>
      <c r="B854" s="32" t="n">
        <v>11.815</v>
      </c>
      <c r="C854" s="32" t="n">
        <v>7.867</v>
      </c>
      <c r="D854" s="32"/>
      <c r="E854" s="32"/>
      <c r="F854" s="32" t="n">
        <v>294.185</v>
      </c>
      <c r="G854" s="32"/>
      <c r="H854" s="32" t="n">
        <v>97.88</v>
      </c>
      <c r="I854" s="27"/>
      <c r="J854" s="27"/>
      <c r="K854" s="32" t="n">
        <v>14.689</v>
      </c>
      <c r="L854" s="32" t="n">
        <v>363.767</v>
      </c>
      <c r="M854" s="32" t="n">
        <v>263.039</v>
      </c>
      <c r="N854" s="32" t="n">
        <v>81.793</v>
      </c>
      <c r="O854" s="32" t="n">
        <v>105.502</v>
      </c>
      <c r="P854" s="32"/>
      <c r="Q854" s="32" t="n">
        <v>137.941</v>
      </c>
      <c r="R854" s="32" t="n">
        <v>0.497</v>
      </c>
      <c r="S854" s="32"/>
      <c r="T854" s="32" t="n">
        <v>3.222</v>
      </c>
      <c r="U854" s="32"/>
      <c r="V854" s="32"/>
      <c r="W854" s="32"/>
      <c r="X854" s="32"/>
      <c r="Y854" s="32"/>
      <c r="Z854" s="32"/>
      <c r="AA854" s="32"/>
      <c r="AB854" s="32"/>
      <c r="AC854" s="32"/>
      <c r="AD854" s="32" t="n">
        <v>145.722764552276</v>
      </c>
      <c r="AE854" s="32" t="n">
        <v>145.722764552276</v>
      </c>
      <c r="AF854" s="32" t="n">
        <v>145.722764552276</v>
      </c>
    </row>
    <row r="855" customFormat="false" ht="12.75" hidden="false" customHeight="true" outlineLevel="0" collapsed="false">
      <c r="A855" s="24" t="s">
        <v>945</v>
      </c>
      <c r="B855" s="32" t="n">
        <v>11.823</v>
      </c>
      <c r="C855" s="32" t="n">
        <v>7.883</v>
      </c>
      <c r="D855" s="32"/>
      <c r="E855" s="32"/>
      <c r="F855" s="32" t="n">
        <v>295.5</v>
      </c>
      <c r="G855" s="32"/>
      <c r="H855" s="32" t="n">
        <v>97.934</v>
      </c>
      <c r="I855" s="27"/>
      <c r="J855" s="27"/>
      <c r="K855" s="32" t="n">
        <v>14.656</v>
      </c>
      <c r="L855" s="32" t="n">
        <v>364.47</v>
      </c>
      <c r="M855" s="32" t="n">
        <v>264.227</v>
      </c>
      <c r="N855" s="32" t="n">
        <v>82.282</v>
      </c>
      <c r="O855" s="32" t="n">
        <v>106.22</v>
      </c>
      <c r="P855" s="32"/>
      <c r="Q855" s="32" t="n">
        <v>138.245</v>
      </c>
      <c r="R855" s="32" t="n">
        <v>0.494</v>
      </c>
      <c r="S855" s="32"/>
      <c r="T855" s="32" t="n">
        <v>3.254</v>
      </c>
      <c r="U855" s="32"/>
      <c r="V855" s="32"/>
      <c r="W855" s="32"/>
      <c r="X855" s="32"/>
      <c r="Y855" s="32"/>
      <c r="Z855" s="32"/>
      <c r="AA855" s="32"/>
      <c r="AB855" s="32"/>
      <c r="AC855" s="32"/>
      <c r="AD855" s="32" t="n">
        <v>146.168601591986</v>
      </c>
      <c r="AE855" s="32" t="n">
        <v>146.168601591986</v>
      </c>
      <c r="AF855" s="32" t="n">
        <v>146.168601591986</v>
      </c>
    </row>
    <row r="856" customFormat="false" ht="12.75" hidden="false" customHeight="true" outlineLevel="0" collapsed="false">
      <c r="A856" s="24" t="s">
        <v>946</v>
      </c>
      <c r="B856" s="32" t="n">
        <v>11.667</v>
      </c>
      <c r="C856" s="32" t="n">
        <v>7.788</v>
      </c>
      <c r="D856" s="32"/>
      <c r="E856" s="32"/>
      <c r="F856" s="32" t="n">
        <v>299.443</v>
      </c>
      <c r="G856" s="32"/>
      <c r="H856" s="32" t="n">
        <v>98.081</v>
      </c>
      <c r="I856" s="27"/>
      <c r="J856" s="27"/>
      <c r="K856" s="32" t="n">
        <v>14.706</v>
      </c>
      <c r="L856" s="32" t="n">
        <v>369.193</v>
      </c>
      <c r="M856" s="32" t="n">
        <v>266.898</v>
      </c>
      <c r="N856" s="32" t="n">
        <v>82.843</v>
      </c>
      <c r="O856" s="32" t="n">
        <v>106.462</v>
      </c>
      <c r="P856" s="32"/>
      <c r="Q856" s="32" t="n">
        <v>138.224</v>
      </c>
      <c r="R856" s="32" t="n">
        <v>0.494</v>
      </c>
      <c r="S856" s="32"/>
      <c r="T856" s="32" t="n">
        <v>3.35</v>
      </c>
      <c r="U856" s="32"/>
      <c r="V856" s="32"/>
      <c r="W856" s="32"/>
      <c r="X856" s="32"/>
      <c r="Y856" s="32"/>
      <c r="Z856" s="32"/>
      <c r="AA856" s="32"/>
      <c r="AB856" s="32"/>
      <c r="AC856" s="32"/>
      <c r="AD856" s="32" t="n">
        <v>146.471756706127</v>
      </c>
      <c r="AE856" s="32" t="n">
        <v>146.471756706127</v>
      </c>
      <c r="AF856" s="32" t="n">
        <v>146.471756706127</v>
      </c>
    </row>
    <row r="857" customFormat="false" ht="12.75" hidden="false" customHeight="true" outlineLevel="0" collapsed="false">
      <c r="A857" s="24" t="s">
        <v>947</v>
      </c>
      <c r="B857" s="32" t="n">
        <v>11.707</v>
      </c>
      <c r="C857" s="32" t="n">
        <v>7.921</v>
      </c>
      <c r="D857" s="32"/>
      <c r="E857" s="32"/>
      <c r="F857" s="32" t="n">
        <v>295.266</v>
      </c>
      <c r="G857" s="32"/>
      <c r="H857" s="32" t="n">
        <v>97.143</v>
      </c>
      <c r="I857" s="27"/>
      <c r="J857" s="27"/>
      <c r="K857" s="32" t="n">
        <v>14.542</v>
      </c>
      <c r="L857" s="32" t="n">
        <v>365.1</v>
      </c>
      <c r="M857" s="32" t="n">
        <v>263.484</v>
      </c>
      <c r="N857" s="32" t="n">
        <v>81.98</v>
      </c>
      <c r="O857" s="32" t="n">
        <v>106.2</v>
      </c>
      <c r="P857" s="32"/>
      <c r="Q857" s="32" t="n">
        <v>137.936</v>
      </c>
      <c r="R857" s="32" t="n">
        <v>0.489</v>
      </c>
      <c r="S857" s="32"/>
      <c r="T857" s="32" t="n">
        <v>3.373</v>
      </c>
      <c r="U857" s="32"/>
      <c r="V857" s="32"/>
      <c r="W857" s="32"/>
      <c r="X857" s="32"/>
      <c r="Y857" s="32"/>
      <c r="Z857" s="32"/>
      <c r="AA857" s="32"/>
      <c r="AB857" s="32"/>
      <c r="AC857" s="32"/>
      <c r="AD857" s="32" t="n">
        <v>145.989137659801</v>
      </c>
      <c r="AE857" s="32" t="n">
        <v>145.989137659801</v>
      </c>
      <c r="AF857" s="32" t="n">
        <v>145.989137659801</v>
      </c>
    </row>
    <row r="858" customFormat="false" ht="12.75" hidden="false" customHeight="true" outlineLevel="0" collapsed="false">
      <c r="A858" s="24" t="s">
        <v>948</v>
      </c>
      <c r="B858" s="32" t="n">
        <v>11.574</v>
      </c>
      <c r="C858" s="32" t="n">
        <v>8.064</v>
      </c>
      <c r="D858" s="32"/>
      <c r="E858" s="32"/>
      <c r="F858" s="32" t="n">
        <v>293.574</v>
      </c>
      <c r="G858" s="32"/>
      <c r="H858" s="32" t="n">
        <v>96.36</v>
      </c>
      <c r="I858" s="27"/>
      <c r="J858" s="27"/>
      <c r="K858" s="32" t="n">
        <v>14.44</v>
      </c>
      <c r="L858" s="32" t="n">
        <v>367.364</v>
      </c>
      <c r="M858" s="32" t="n">
        <v>261.657</v>
      </c>
      <c r="N858" s="32" t="n">
        <v>81.188</v>
      </c>
      <c r="O858" s="32" t="n">
        <v>104.6</v>
      </c>
      <c r="P858" s="32"/>
      <c r="Q858" s="32" t="n">
        <v>137.917</v>
      </c>
      <c r="R858" s="32" t="n">
        <v>0.486</v>
      </c>
      <c r="S858" s="32"/>
      <c r="T858" s="32" t="n">
        <v>3.446</v>
      </c>
      <c r="U858" s="32"/>
      <c r="V858" s="32"/>
      <c r="W858" s="32"/>
      <c r="X858" s="32"/>
      <c r="Y858" s="32"/>
      <c r="Z858" s="32"/>
      <c r="AA858" s="32"/>
      <c r="AB858" s="32"/>
      <c r="AC858" s="32"/>
      <c r="AD858" s="32" t="n">
        <v>145.587967967958</v>
      </c>
      <c r="AE858" s="32" t="n">
        <v>145.587967967958</v>
      </c>
      <c r="AF858" s="32" t="n">
        <v>145.587967967958</v>
      </c>
    </row>
    <row r="859" customFormat="false" ht="12.75" hidden="false" customHeight="true" outlineLevel="0" collapsed="false">
      <c r="A859" s="24" t="s">
        <v>949</v>
      </c>
      <c r="B859" s="32" t="n">
        <v>11.535</v>
      </c>
      <c r="C859" s="32" t="n">
        <v>8.177</v>
      </c>
      <c r="D859" s="32"/>
      <c r="E859" s="32"/>
      <c r="F859" s="32" t="n">
        <v>291.369</v>
      </c>
      <c r="G859" s="32"/>
      <c r="H859" s="32" t="n">
        <v>95.374</v>
      </c>
      <c r="I859" s="27"/>
      <c r="J859" s="27"/>
      <c r="K859" s="32" t="n">
        <v>14.291</v>
      </c>
      <c r="L859" s="32" t="n">
        <v>366.05</v>
      </c>
      <c r="M859" s="32" t="n">
        <v>259.29</v>
      </c>
      <c r="N859" s="32" t="n">
        <v>80.548</v>
      </c>
      <c r="O859" s="32" t="n">
        <v>104.052</v>
      </c>
      <c r="P859" s="32"/>
      <c r="Q859" s="32" t="n">
        <v>137.895</v>
      </c>
      <c r="R859" s="32" t="n">
        <v>0.482</v>
      </c>
      <c r="S859" s="32"/>
      <c r="T859" s="32" t="n">
        <v>3.503</v>
      </c>
      <c r="U859" s="32"/>
      <c r="V859" s="32"/>
      <c r="W859" s="32"/>
      <c r="X859" s="32"/>
      <c r="Y859" s="32"/>
      <c r="Z859" s="32"/>
      <c r="AA859" s="32"/>
      <c r="AB859" s="32"/>
      <c r="AC859" s="32"/>
      <c r="AD859" s="32" t="n">
        <v>145.283451340949</v>
      </c>
      <c r="AE859" s="32" t="n">
        <v>145.283451340949</v>
      </c>
      <c r="AF859" s="32" t="n">
        <v>145.283451340949</v>
      </c>
    </row>
    <row r="860" customFormat="false" ht="12.75" hidden="false" customHeight="true" outlineLevel="0" collapsed="false">
      <c r="A860" s="24" t="s">
        <v>950</v>
      </c>
      <c r="B860" s="32" t="n">
        <v>11.532</v>
      </c>
      <c r="C860" s="32" t="n">
        <v>8.017</v>
      </c>
      <c r="D860" s="32"/>
      <c r="E860" s="32"/>
      <c r="F860" s="32" t="n">
        <v>296.374</v>
      </c>
      <c r="G860" s="32"/>
      <c r="H860" s="32" t="n">
        <v>96.398</v>
      </c>
      <c r="I860" s="27"/>
      <c r="J860" s="27"/>
      <c r="K860" s="32" t="n">
        <v>14.487</v>
      </c>
      <c r="L860" s="32" t="n">
        <v>363.155</v>
      </c>
      <c r="M860" s="32" t="n">
        <v>262.743</v>
      </c>
      <c r="N860" s="32" t="n">
        <v>81.345</v>
      </c>
      <c r="O860" s="32" t="n">
        <v>104.186</v>
      </c>
      <c r="P860" s="32"/>
      <c r="Q860" s="32" t="n">
        <v>138.436</v>
      </c>
      <c r="R860" s="32" t="n">
        <v>0.483</v>
      </c>
      <c r="S860" s="32"/>
      <c r="T860" s="32" t="n">
        <v>3.436</v>
      </c>
      <c r="U860" s="32"/>
      <c r="V860" s="32"/>
      <c r="W860" s="32"/>
      <c r="X860" s="32"/>
      <c r="Y860" s="32"/>
      <c r="Z860" s="32"/>
      <c r="AA860" s="32"/>
      <c r="AB860" s="32"/>
      <c r="AC860" s="32"/>
      <c r="AD860" s="32" t="n">
        <v>145.656781309088</v>
      </c>
      <c r="AE860" s="32" t="n">
        <v>145.656781309088</v>
      </c>
      <c r="AF860" s="32" t="n">
        <v>145.656781309088</v>
      </c>
    </row>
    <row r="861" customFormat="false" ht="12.75" hidden="false" customHeight="true" outlineLevel="0" collapsed="false">
      <c r="A861" s="24" t="s">
        <v>951</v>
      </c>
      <c r="B861" s="32" t="n">
        <v>11.285</v>
      </c>
      <c r="C861" s="32" t="n">
        <v>7.737</v>
      </c>
      <c r="D861" s="32"/>
      <c r="E861" s="32"/>
      <c r="F861" s="32" t="n">
        <v>298.173</v>
      </c>
      <c r="G861" s="32"/>
      <c r="H861" s="32" t="n">
        <v>96.839</v>
      </c>
      <c r="I861" s="27"/>
      <c r="J861" s="27"/>
      <c r="K861" s="32" t="n">
        <v>14.582</v>
      </c>
      <c r="L861" s="32" t="n">
        <v>360.555</v>
      </c>
      <c r="M861" s="32" t="n">
        <v>264.168</v>
      </c>
      <c r="N861" s="32" t="n">
        <v>81.466</v>
      </c>
      <c r="O861" s="32" t="n">
        <v>103.289</v>
      </c>
      <c r="P861" s="32"/>
      <c r="Q861" s="32" t="n">
        <v>138.034</v>
      </c>
      <c r="R861" s="32" t="n">
        <v>0.482</v>
      </c>
      <c r="S861" s="32"/>
      <c r="T861" s="32" t="n">
        <v>3.438</v>
      </c>
      <c r="U861" s="32"/>
      <c r="V861" s="32"/>
      <c r="W861" s="32"/>
      <c r="X861" s="32"/>
      <c r="Y861" s="32"/>
      <c r="Z861" s="32"/>
      <c r="AA861" s="32"/>
      <c r="AB861" s="32"/>
      <c r="AC861" s="32"/>
      <c r="AD861" s="32" t="n">
        <v>144.540772389127</v>
      </c>
      <c r="AE861" s="32" t="n">
        <v>144.540772389127</v>
      </c>
      <c r="AF861" s="32" t="n">
        <v>144.540772389127</v>
      </c>
    </row>
    <row r="862" customFormat="false" ht="12.75" hidden="false" customHeight="true" outlineLevel="0" collapsed="false">
      <c r="A862" s="24" t="s">
        <v>952</v>
      </c>
      <c r="B862" s="32" t="n">
        <v>11.16</v>
      </c>
      <c r="C862" s="32" t="n">
        <v>7.839</v>
      </c>
      <c r="D862" s="32"/>
      <c r="E862" s="32"/>
      <c r="F862" s="32" t="n">
        <v>296.934</v>
      </c>
      <c r="G862" s="32"/>
      <c r="H862" s="32" t="n">
        <v>96.608</v>
      </c>
      <c r="I862" s="27"/>
      <c r="J862" s="27"/>
      <c r="K862" s="32" t="n">
        <v>14.539</v>
      </c>
      <c r="L862" s="32" t="n">
        <v>358.508</v>
      </c>
      <c r="M862" s="32" t="n">
        <v>263.274</v>
      </c>
      <c r="N862" s="32" t="n">
        <v>80.905</v>
      </c>
      <c r="O862" s="32" t="n">
        <v>103.313</v>
      </c>
      <c r="P862" s="32"/>
      <c r="Q862" s="32" t="n">
        <v>139.008</v>
      </c>
      <c r="R862" s="32" t="n">
        <v>0.481</v>
      </c>
      <c r="S862" s="32"/>
      <c r="T862" s="32" t="n">
        <v>3.488</v>
      </c>
      <c r="U862" s="32"/>
      <c r="V862" s="32"/>
      <c r="W862" s="32"/>
      <c r="X862" s="32"/>
      <c r="Y862" s="32"/>
      <c r="Z862" s="32"/>
      <c r="AA862" s="32"/>
      <c r="AB862" s="32"/>
      <c r="AC862" s="32"/>
      <c r="AD862" s="32" t="n">
        <v>144.461531990653</v>
      </c>
      <c r="AE862" s="32" t="n">
        <v>144.461531990653</v>
      </c>
      <c r="AF862" s="32" t="n">
        <v>144.461531990653</v>
      </c>
    </row>
    <row r="863" customFormat="false" ht="12.75" hidden="false" customHeight="true" outlineLevel="0" collapsed="false">
      <c r="A863" s="24" t="s">
        <v>953</v>
      </c>
      <c r="B863" s="32" t="n">
        <v>11.244</v>
      </c>
      <c r="C863" s="32" t="n">
        <v>8.088</v>
      </c>
      <c r="D863" s="32"/>
      <c r="E863" s="32"/>
      <c r="F863" s="32" t="n">
        <v>294.164</v>
      </c>
      <c r="G863" s="32"/>
      <c r="H863" s="32" t="n">
        <v>95.831</v>
      </c>
      <c r="I863" s="27"/>
      <c r="J863" s="27"/>
      <c r="K863" s="32" t="n">
        <v>14.464</v>
      </c>
      <c r="L863" s="32" t="n">
        <v>356.695</v>
      </c>
      <c r="M863" s="32" t="n">
        <v>261.44</v>
      </c>
      <c r="N863" s="32" t="n">
        <v>80.436</v>
      </c>
      <c r="O863" s="32" t="n">
        <v>103.607</v>
      </c>
      <c r="P863" s="32"/>
      <c r="Q863" s="32" t="n">
        <v>139.212</v>
      </c>
      <c r="R863" s="32" t="n">
        <v>0.478</v>
      </c>
      <c r="S863" s="32"/>
      <c r="T863" s="32" t="n">
        <v>3.511</v>
      </c>
      <c r="U863" s="32"/>
      <c r="V863" s="32"/>
      <c r="W863" s="32"/>
      <c r="X863" s="32"/>
      <c r="Y863" s="32"/>
      <c r="Z863" s="32"/>
      <c r="AA863" s="32"/>
      <c r="AB863" s="32"/>
      <c r="AC863" s="32"/>
      <c r="AD863" s="32" t="n">
        <v>144.814206158912</v>
      </c>
      <c r="AE863" s="32" t="n">
        <v>144.814206158912</v>
      </c>
      <c r="AF863" s="32" t="n">
        <v>144.814206158912</v>
      </c>
    </row>
    <row r="864" customFormat="false" ht="12.75" hidden="false" customHeight="true" outlineLevel="0" collapsed="false">
      <c r="A864" s="24" t="s">
        <v>954</v>
      </c>
      <c r="B864" s="32" t="n">
        <v>11.171</v>
      </c>
      <c r="C864" s="32" t="n">
        <v>8.106</v>
      </c>
      <c r="D864" s="32"/>
      <c r="E864" s="32"/>
      <c r="F864" s="32" t="n">
        <v>296.245</v>
      </c>
      <c r="G864" s="32"/>
      <c r="H864" s="32" t="n">
        <v>96.468</v>
      </c>
      <c r="I864" s="27"/>
      <c r="J864" s="27"/>
      <c r="K864" s="32" t="n">
        <v>14.544</v>
      </c>
      <c r="L864" s="32" t="n">
        <v>355.5</v>
      </c>
      <c r="M864" s="32" t="n">
        <v>262.889</v>
      </c>
      <c r="N864" s="32" t="n">
        <v>80.834</v>
      </c>
      <c r="O864" s="32" t="n">
        <v>103.808</v>
      </c>
      <c r="P864" s="32"/>
      <c r="Q864" s="32" t="n">
        <v>139.416</v>
      </c>
      <c r="R864" s="32" t="n">
        <v>0.481</v>
      </c>
      <c r="S864" s="32"/>
      <c r="T864" s="32" t="n">
        <v>3.478</v>
      </c>
      <c r="U864" s="32"/>
      <c r="V864" s="32"/>
      <c r="W864" s="32"/>
      <c r="X864" s="32"/>
      <c r="Y864" s="32"/>
      <c r="Z864" s="32"/>
      <c r="AA864" s="32"/>
      <c r="AB864" s="32"/>
      <c r="AC864" s="32"/>
      <c r="AD864" s="32" t="n">
        <v>145.099926554267</v>
      </c>
      <c r="AE864" s="32" t="n">
        <v>145.099926554267</v>
      </c>
      <c r="AF864" s="32" t="n">
        <v>145.099926554267</v>
      </c>
    </row>
    <row r="865" customFormat="false" ht="12.75" hidden="false" customHeight="true" outlineLevel="0" collapsed="false">
      <c r="A865" s="24" t="s">
        <v>955</v>
      </c>
      <c r="B865" s="32" t="n">
        <v>10.979</v>
      </c>
      <c r="C865" s="32" t="n">
        <v>8.306</v>
      </c>
      <c r="D865" s="32"/>
      <c r="E865" s="32"/>
      <c r="F865" s="32" t="n">
        <v>291.966</v>
      </c>
      <c r="G865" s="32"/>
      <c r="H865" s="32" t="n">
        <v>95.225</v>
      </c>
      <c r="I865" s="27"/>
      <c r="J865" s="27"/>
      <c r="K865" s="32" t="n">
        <v>14.411</v>
      </c>
      <c r="L865" s="32" t="n">
        <v>345.407</v>
      </c>
      <c r="M865" s="32" t="n">
        <v>258.759</v>
      </c>
      <c r="N865" s="32" t="n">
        <v>79.92</v>
      </c>
      <c r="O865" s="32" t="n">
        <v>101.339</v>
      </c>
      <c r="P865" s="32"/>
      <c r="Q865" s="32" t="n">
        <v>138.293</v>
      </c>
      <c r="R865" s="32" t="n">
        <v>0.477</v>
      </c>
      <c r="S865" s="32"/>
      <c r="T865" s="32" t="n">
        <v>3.426</v>
      </c>
      <c r="U865" s="32"/>
      <c r="V865" s="32"/>
      <c r="W865" s="32"/>
      <c r="X865" s="32"/>
      <c r="Y865" s="32"/>
      <c r="Z865" s="32"/>
      <c r="AA865" s="32"/>
      <c r="AB865" s="32"/>
      <c r="AC865" s="32"/>
      <c r="AD865" s="32" t="n">
        <v>143.725257312634</v>
      </c>
      <c r="AE865" s="32" t="n">
        <v>143.725257312634</v>
      </c>
      <c r="AF865" s="32" t="n">
        <v>143.725257312634</v>
      </c>
    </row>
    <row r="866" customFormat="false" ht="12.75" hidden="false" customHeight="true" outlineLevel="0" collapsed="false">
      <c r="A866" s="24" t="s">
        <v>956</v>
      </c>
      <c r="B866" s="32" t="n">
        <v>10.99</v>
      </c>
      <c r="C866" s="32" t="n">
        <v>8.363</v>
      </c>
      <c r="D866" s="32"/>
      <c r="E866" s="32"/>
      <c r="F866" s="32" t="n">
        <v>289.767</v>
      </c>
      <c r="G866" s="32"/>
      <c r="H866" s="32" t="n">
        <v>94.491</v>
      </c>
      <c r="I866" s="27"/>
      <c r="J866" s="27"/>
      <c r="K866" s="32" t="n">
        <v>14.357</v>
      </c>
      <c r="L866" s="32" t="n">
        <v>345.902</v>
      </c>
      <c r="M866" s="32" t="n">
        <v>256.924</v>
      </c>
      <c r="N866" s="32" t="n">
        <v>79.57</v>
      </c>
      <c r="O866" s="32" t="n">
        <v>100.846</v>
      </c>
      <c r="P866" s="32"/>
      <c r="Q866" s="32" t="n">
        <v>138.017</v>
      </c>
      <c r="R866" s="32" t="n">
        <v>0.472</v>
      </c>
      <c r="S866" s="32"/>
      <c r="T866" s="32" t="n">
        <v>3.456</v>
      </c>
      <c r="U866" s="32"/>
      <c r="V866" s="32"/>
      <c r="W866" s="32"/>
      <c r="X866" s="32"/>
      <c r="Y866" s="32"/>
      <c r="Z866" s="32"/>
      <c r="AA866" s="32"/>
      <c r="AB866" s="32"/>
      <c r="AC866" s="32"/>
      <c r="AD866" s="32" t="n">
        <v>143.442865791223</v>
      </c>
      <c r="AE866" s="32" t="n">
        <v>143.442865791223</v>
      </c>
      <c r="AF866" s="32" t="n">
        <v>143.442865791223</v>
      </c>
    </row>
    <row r="867" customFormat="false" ht="12.75" hidden="false" customHeight="true" outlineLevel="0" collapsed="false">
      <c r="A867" s="24" t="s">
        <v>957</v>
      </c>
      <c r="B867" s="32" t="n">
        <v>10.815</v>
      </c>
      <c r="C867" s="32" t="n">
        <v>8.579</v>
      </c>
      <c r="D867" s="32"/>
      <c r="E867" s="32"/>
      <c r="F867" s="32" t="n">
        <v>283.96</v>
      </c>
      <c r="G867" s="32"/>
      <c r="H867" s="32" t="n">
        <v>92.633</v>
      </c>
      <c r="I867" s="27"/>
      <c r="J867" s="27"/>
      <c r="K867" s="32" t="n">
        <v>14.097</v>
      </c>
      <c r="L867" s="32" t="n">
        <v>343.473</v>
      </c>
      <c r="M867" s="32" t="n">
        <v>251.838</v>
      </c>
      <c r="N867" s="32" t="n">
        <v>78.435</v>
      </c>
      <c r="O867" s="32" t="n">
        <v>99.745</v>
      </c>
      <c r="P867" s="32"/>
      <c r="Q867" s="32" t="n">
        <v>136.955</v>
      </c>
      <c r="R867" s="32" t="n">
        <v>0.462</v>
      </c>
      <c r="S867" s="32"/>
      <c r="T867" s="32" t="n">
        <v>3.503</v>
      </c>
      <c r="U867" s="32"/>
      <c r="V867" s="32"/>
      <c r="W867" s="32"/>
      <c r="X867" s="32"/>
      <c r="Y867" s="32"/>
      <c r="Z867" s="32"/>
      <c r="AA867" s="32"/>
      <c r="AB867" s="32"/>
      <c r="AC867" s="32"/>
      <c r="AD867" s="32" t="n">
        <v>142.266027963039</v>
      </c>
      <c r="AE867" s="32" t="n">
        <v>142.266027963039</v>
      </c>
      <c r="AF867" s="32" t="n">
        <v>142.266027963039</v>
      </c>
    </row>
    <row r="868" customFormat="false" ht="12.75" hidden="false" customHeight="true" outlineLevel="0" collapsed="false">
      <c r="A868" s="24" t="s">
        <v>958</v>
      </c>
      <c r="B868" s="32" t="n">
        <v>10.607</v>
      </c>
      <c r="C868" s="32" t="n">
        <v>8.693</v>
      </c>
      <c r="D868" s="32"/>
      <c r="E868" s="32"/>
      <c r="F868" s="32" t="n">
        <v>283.391</v>
      </c>
      <c r="G868" s="32"/>
      <c r="H868" s="32" t="n">
        <v>92.467</v>
      </c>
      <c r="I868" s="27"/>
      <c r="J868" s="27"/>
      <c r="K868" s="32" t="n">
        <v>14.017</v>
      </c>
      <c r="L868" s="32" t="n">
        <v>344.402</v>
      </c>
      <c r="M868" s="32" t="n">
        <v>251.3</v>
      </c>
      <c r="N868" s="32" t="n">
        <v>78.487</v>
      </c>
      <c r="O868" s="32" t="n">
        <v>98.107</v>
      </c>
      <c r="P868" s="32"/>
      <c r="Q868" s="32" t="n">
        <v>136.539</v>
      </c>
      <c r="R868" s="32" t="n">
        <v>0.46</v>
      </c>
      <c r="S868" s="32"/>
      <c r="T868" s="32" t="n">
        <v>3.526</v>
      </c>
      <c r="U868" s="32"/>
      <c r="V868" s="32"/>
      <c r="W868" s="32"/>
      <c r="X868" s="32"/>
      <c r="Y868" s="32"/>
      <c r="Z868" s="32"/>
      <c r="AA868" s="32"/>
      <c r="AB868" s="32"/>
      <c r="AC868" s="32"/>
      <c r="AD868" s="32" t="n">
        <v>141.859354652665</v>
      </c>
      <c r="AE868" s="32" t="n">
        <v>141.859354652665</v>
      </c>
      <c r="AF868" s="32" t="n">
        <v>141.859354652665</v>
      </c>
    </row>
    <row r="869" customFormat="false" ht="12.75" hidden="false" customHeight="true" outlineLevel="0" collapsed="false">
      <c r="A869" s="24" t="s">
        <v>959</v>
      </c>
      <c r="B869" s="32" t="n">
        <v>10.67</v>
      </c>
      <c r="C869" s="32" t="n">
        <v>8.584</v>
      </c>
      <c r="D869" s="32"/>
      <c r="E869" s="32"/>
      <c r="F869" s="32" t="n">
        <v>287.273</v>
      </c>
      <c r="G869" s="32"/>
      <c r="H869" s="32" t="n">
        <v>93.7</v>
      </c>
      <c r="I869" s="27"/>
      <c r="J869" s="27"/>
      <c r="K869" s="32" t="n">
        <v>14.242</v>
      </c>
      <c r="L869" s="32" t="n">
        <v>348.577</v>
      </c>
      <c r="M869" s="32" t="n">
        <v>254.693</v>
      </c>
      <c r="N869" s="32" t="n">
        <v>79.602</v>
      </c>
      <c r="O869" s="32" t="n">
        <v>98.734</v>
      </c>
      <c r="P869" s="32"/>
      <c r="Q869" s="32" t="n">
        <v>137.343</v>
      </c>
      <c r="R869" s="32" t="n">
        <v>0.464</v>
      </c>
      <c r="S869" s="32"/>
      <c r="T869" s="32" t="n">
        <v>3.533</v>
      </c>
      <c r="U869" s="32"/>
      <c r="V869" s="32"/>
      <c r="W869" s="32"/>
      <c r="X869" s="32"/>
      <c r="Y869" s="32"/>
      <c r="Z869" s="32"/>
      <c r="AA869" s="32"/>
      <c r="AB869" s="32"/>
      <c r="AC869" s="32"/>
      <c r="AD869" s="32" t="n">
        <v>142.777448526313</v>
      </c>
      <c r="AE869" s="32" t="n">
        <v>142.777448526313</v>
      </c>
      <c r="AF869" s="32" t="n">
        <v>142.777448526313</v>
      </c>
    </row>
    <row r="870" customFormat="false" ht="12.75" hidden="false" customHeight="true" outlineLevel="0" collapsed="false">
      <c r="A870" s="24" t="s">
        <v>960</v>
      </c>
      <c r="B870" s="32" t="n">
        <v>10.547</v>
      </c>
      <c r="C870" s="32" t="n">
        <v>8.853</v>
      </c>
      <c r="D870" s="32"/>
      <c r="E870" s="32"/>
      <c r="F870" s="32" t="n">
        <v>285.718</v>
      </c>
      <c r="G870" s="32"/>
      <c r="H870" s="32" t="n">
        <v>93.329</v>
      </c>
      <c r="I870" s="27"/>
      <c r="J870" s="27"/>
      <c r="K870" s="32" t="n">
        <v>14.226</v>
      </c>
      <c r="L870" s="32" t="n">
        <v>346.297</v>
      </c>
      <c r="M870" s="32" t="n">
        <v>253.176</v>
      </c>
      <c r="N870" s="32" t="n">
        <v>79.768</v>
      </c>
      <c r="O870" s="32" t="n">
        <v>98.841</v>
      </c>
      <c r="P870" s="32"/>
      <c r="Q870" s="32" t="n">
        <v>137.471</v>
      </c>
      <c r="R870" s="32" t="n">
        <v>0.466</v>
      </c>
      <c r="S870" s="32"/>
      <c r="T870" s="32" t="n">
        <v>3.58</v>
      </c>
      <c r="U870" s="32"/>
      <c r="V870" s="32"/>
      <c r="W870" s="32"/>
      <c r="X870" s="32"/>
      <c r="Y870" s="32"/>
      <c r="Z870" s="32"/>
      <c r="AA870" s="32"/>
      <c r="AB870" s="32"/>
      <c r="AC870" s="32"/>
      <c r="AD870" s="32" t="n">
        <v>143.162688182118</v>
      </c>
      <c r="AE870" s="32" t="n">
        <v>143.162688182118</v>
      </c>
      <c r="AF870" s="32" t="n">
        <v>143.162688182118</v>
      </c>
    </row>
    <row r="871" customFormat="false" ht="12.75" hidden="false" customHeight="true" outlineLevel="0" collapsed="false">
      <c r="A871" s="24" t="s">
        <v>961</v>
      </c>
      <c r="B871" s="32" t="n">
        <v>10.25</v>
      </c>
      <c r="C871" s="32" t="n">
        <v>9.071</v>
      </c>
      <c r="D871" s="32"/>
      <c r="E871" s="32"/>
      <c r="F871" s="32" t="n">
        <v>286.409</v>
      </c>
      <c r="G871" s="32"/>
      <c r="H871" s="32" t="n">
        <v>93.648</v>
      </c>
      <c r="I871" s="27"/>
      <c r="J871" s="27"/>
      <c r="K871" s="32" t="n">
        <v>14.318</v>
      </c>
      <c r="L871" s="32" t="n">
        <v>341.614</v>
      </c>
      <c r="M871" s="32" t="n">
        <v>253.541</v>
      </c>
      <c r="N871" s="32" t="n">
        <v>80.232</v>
      </c>
      <c r="O871" s="32" t="n">
        <v>99.02</v>
      </c>
      <c r="P871" s="32"/>
      <c r="Q871" s="32" t="n">
        <v>136.87</v>
      </c>
      <c r="R871" s="32" t="n">
        <v>0.468</v>
      </c>
      <c r="S871" s="32"/>
      <c r="T871" s="32" t="n">
        <v>3.576</v>
      </c>
      <c r="U871" s="32"/>
      <c r="V871" s="32"/>
      <c r="W871" s="32"/>
      <c r="X871" s="32"/>
      <c r="Y871" s="32"/>
      <c r="Z871" s="32"/>
      <c r="AA871" s="32"/>
      <c r="AB871" s="32"/>
      <c r="AC871" s="32"/>
      <c r="AD871" s="32" t="n">
        <v>143.344105998258</v>
      </c>
      <c r="AE871" s="32" t="n">
        <v>143.344105998258</v>
      </c>
      <c r="AF871" s="32" t="n">
        <v>143.344105998258</v>
      </c>
    </row>
    <row r="872" customFormat="false" ht="12.75" hidden="false" customHeight="true" outlineLevel="0" collapsed="false">
      <c r="A872" s="24" t="s">
        <v>962</v>
      </c>
      <c r="B872" s="32" t="n">
        <v>10.223</v>
      </c>
      <c r="C872" s="32" t="n">
        <v>9.322</v>
      </c>
      <c r="D872" s="32"/>
      <c r="E872" s="32"/>
      <c r="F872" s="32" t="n">
        <v>283.245</v>
      </c>
      <c r="G872" s="32"/>
      <c r="H872" s="32" t="n">
        <v>92.76</v>
      </c>
      <c r="I872" s="27"/>
      <c r="J872" s="27"/>
      <c r="K872" s="32" t="n">
        <v>14.118</v>
      </c>
      <c r="L872" s="32" t="n">
        <v>333.385</v>
      </c>
      <c r="M872" s="32" t="n">
        <v>250.158</v>
      </c>
      <c r="N872" s="32" t="n">
        <v>79.25</v>
      </c>
      <c r="O872" s="32" t="n">
        <v>98.765</v>
      </c>
      <c r="P872" s="32"/>
      <c r="Q872" s="32" t="n">
        <v>136.295</v>
      </c>
      <c r="R872" s="32" t="n">
        <v>0.461</v>
      </c>
      <c r="S872" s="32"/>
      <c r="T872" s="32" t="n">
        <v>3.585</v>
      </c>
      <c r="U872" s="32"/>
      <c r="V872" s="32"/>
      <c r="W872" s="32"/>
      <c r="X872" s="32"/>
      <c r="Y872" s="32"/>
      <c r="Z872" s="32"/>
      <c r="AA872" s="32"/>
      <c r="AB872" s="32"/>
      <c r="AC872" s="32"/>
      <c r="AD872" s="32" t="n">
        <v>142.815283034869</v>
      </c>
      <c r="AE872" s="32" t="n">
        <v>142.815283034869</v>
      </c>
      <c r="AF872" s="32" t="n">
        <v>142.815283034869</v>
      </c>
    </row>
    <row r="873" customFormat="false" ht="12.75" hidden="false" customHeight="true" outlineLevel="0" collapsed="false">
      <c r="A873" s="24" t="s">
        <v>963</v>
      </c>
      <c r="B873" s="32" t="n">
        <v>10.562</v>
      </c>
      <c r="C873" s="32" t="n">
        <v>9.425</v>
      </c>
      <c r="D873" s="32"/>
      <c r="E873" s="32"/>
      <c r="F873" s="32" t="n">
        <v>285.317</v>
      </c>
      <c r="G873" s="32"/>
      <c r="H873" s="32" t="n">
        <v>93.464</v>
      </c>
      <c r="I873" s="27"/>
      <c r="J873" s="27"/>
      <c r="K873" s="32" t="n">
        <v>14.197</v>
      </c>
      <c r="L873" s="32" t="n">
        <v>335.724</v>
      </c>
      <c r="M873" s="32" t="n">
        <v>252.343</v>
      </c>
      <c r="N873" s="32" t="n">
        <v>79.843</v>
      </c>
      <c r="O873" s="32" t="n">
        <v>99.638</v>
      </c>
      <c r="P873" s="32"/>
      <c r="Q873" s="32" t="n">
        <v>137.738</v>
      </c>
      <c r="R873" s="32" t="n">
        <v>0.455</v>
      </c>
      <c r="S873" s="32"/>
      <c r="T873" s="32" t="n">
        <v>3.653</v>
      </c>
      <c r="U873" s="32"/>
      <c r="V873" s="32"/>
      <c r="W873" s="32"/>
      <c r="X873" s="32"/>
      <c r="Y873" s="32"/>
      <c r="Z873" s="32"/>
      <c r="AA873" s="32"/>
      <c r="AB873" s="32"/>
      <c r="AC873" s="32"/>
      <c r="AD873" s="32" t="n">
        <v>144.40775839679</v>
      </c>
      <c r="AE873" s="32" t="n">
        <v>144.40775839679</v>
      </c>
      <c r="AF873" s="32" t="n">
        <v>144.40775839679</v>
      </c>
    </row>
    <row r="874" customFormat="false" ht="12.75" hidden="false" customHeight="true" outlineLevel="0" collapsed="false">
      <c r="A874" s="24" t="s">
        <v>964</v>
      </c>
      <c r="B874" s="32" t="n">
        <v>11.162</v>
      </c>
      <c r="C874" s="32" t="n">
        <v>8.968</v>
      </c>
      <c r="D874" s="32"/>
      <c r="E874" s="32"/>
      <c r="F874" s="32" t="n">
        <v>291.3</v>
      </c>
      <c r="G874" s="32"/>
      <c r="H874" s="32" t="n">
        <v>95.523</v>
      </c>
      <c r="I874" s="27"/>
      <c r="J874" s="27"/>
      <c r="K874" s="32" t="n">
        <v>14.47</v>
      </c>
      <c r="L874" s="32" t="n">
        <v>347.283</v>
      </c>
      <c r="M874" s="32" t="n">
        <v>257.603</v>
      </c>
      <c r="N874" s="32" t="n">
        <v>81.193</v>
      </c>
      <c r="O874" s="32" t="n">
        <v>100.858</v>
      </c>
      <c r="P874" s="32"/>
      <c r="Q874" s="32" t="n">
        <v>139.453</v>
      </c>
      <c r="R874" s="32" t="n">
        <v>0.458</v>
      </c>
      <c r="S874" s="32"/>
      <c r="T874" s="32" t="n">
        <v>3.572</v>
      </c>
      <c r="U874" s="32"/>
      <c r="V874" s="32"/>
      <c r="W874" s="32"/>
      <c r="X874" s="32"/>
      <c r="Y874" s="32"/>
      <c r="Z874" s="32"/>
      <c r="AA874" s="32"/>
      <c r="AB874" s="32"/>
      <c r="AC874" s="32"/>
      <c r="AD874" s="32" t="n">
        <v>146.244999223176</v>
      </c>
      <c r="AE874" s="32" t="n">
        <v>146.244999223176</v>
      </c>
      <c r="AF874" s="32" t="n">
        <v>146.244999223176</v>
      </c>
    </row>
    <row r="875" customFormat="false" ht="12.75" hidden="false" customHeight="true" outlineLevel="0" collapsed="false">
      <c r="A875" s="24" t="s">
        <v>965</v>
      </c>
      <c r="B875" s="32" t="n">
        <v>11.228</v>
      </c>
      <c r="C875" s="32" t="n">
        <v>9.01</v>
      </c>
      <c r="D875" s="32"/>
      <c r="E875" s="32"/>
      <c r="F875" s="32" t="n">
        <v>289.365</v>
      </c>
      <c r="G875" s="32"/>
      <c r="H875" s="32" t="n">
        <v>95.003</v>
      </c>
      <c r="I875" s="27"/>
      <c r="J875" s="27"/>
      <c r="K875" s="32" t="n">
        <v>14.391</v>
      </c>
      <c r="L875" s="32" t="n">
        <v>343.965</v>
      </c>
      <c r="M875" s="32" t="n">
        <v>256.333</v>
      </c>
      <c r="N875" s="32" t="n">
        <v>80.598</v>
      </c>
      <c r="O875" s="32" t="n">
        <v>100.65</v>
      </c>
      <c r="P875" s="32"/>
      <c r="Q875" s="32" t="n">
        <v>139.295</v>
      </c>
      <c r="R875" s="32" t="n">
        <v>0.456</v>
      </c>
      <c r="S875" s="32"/>
      <c r="T875" s="32" t="n">
        <v>3.584</v>
      </c>
      <c r="U875" s="32"/>
      <c r="V875" s="32"/>
      <c r="W875" s="32"/>
      <c r="X875" s="32"/>
      <c r="Y875" s="32"/>
      <c r="Z875" s="32"/>
      <c r="AA875" s="32"/>
      <c r="AB875" s="32"/>
      <c r="AC875" s="32"/>
      <c r="AD875" s="32" t="n">
        <v>145.942453589005</v>
      </c>
      <c r="AE875" s="32" t="n">
        <v>145.942453589005</v>
      </c>
      <c r="AF875" s="32" t="n">
        <v>145.942453589005</v>
      </c>
    </row>
    <row r="876" customFormat="false" ht="12.75" hidden="false" customHeight="true" outlineLevel="0" collapsed="false">
      <c r="A876" s="24" t="s">
        <v>966</v>
      </c>
      <c r="B876" s="32" t="n">
        <v>11.351</v>
      </c>
      <c r="C876" s="32" t="n">
        <v>8.859</v>
      </c>
      <c r="D876" s="32"/>
      <c r="E876" s="32"/>
      <c r="F876" s="32" t="n">
        <v>289.429</v>
      </c>
      <c r="G876" s="32"/>
      <c r="H876" s="32" t="n">
        <v>95.008</v>
      </c>
      <c r="I876" s="27"/>
      <c r="J876" s="27"/>
      <c r="K876" s="32" t="n">
        <v>14.373</v>
      </c>
      <c r="L876" s="32" t="n">
        <v>344.732</v>
      </c>
      <c r="M876" s="32" t="n">
        <v>256.755</v>
      </c>
      <c r="N876" s="32" t="n">
        <v>80.718</v>
      </c>
      <c r="O876" s="32" t="n">
        <v>100.592</v>
      </c>
      <c r="P876" s="32"/>
      <c r="Q876" s="32" t="n">
        <v>139.361</v>
      </c>
      <c r="R876" s="32" t="n">
        <v>0.456</v>
      </c>
      <c r="S876" s="32"/>
      <c r="T876" s="32" t="n">
        <v>3.563</v>
      </c>
      <c r="U876" s="32"/>
      <c r="V876" s="32"/>
      <c r="W876" s="32"/>
      <c r="X876" s="32"/>
      <c r="Y876" s="32"/>
      <c r="Z876" s="32"/>
      <c r="AA876" s="32"/>
      <c r="AB876" s="32"/>
      <c r="AC876" s="32"/>
      <c r="AD876" s="32" t="n">
        <v>145.852556948807</v>
      </c>
      <c r="AE876" s="32" t="n">
        <v>145.852556948807</v>
      </c>
      <c r="AF876" s="32" t="n">
        <v>145.852556948807</v>
      </c>
    </row>
    <row r="877" customFormat="false" ht="12.75" hidden="false" customHeight="true" outlineLevel="0" collapsed="false">
      <c r="A877" s="24" t="s">
        <v>967</v>
      </c>
      <c r="B877" s="32" t="n">
        <v>11.695</v>
      </c>
      <c r="C877" s="32" t="n">
        <v>8.5</v>
      </c>
      <c r="D877" s="32"/>
      <c r="E877" s="32"/>
      <c r="F877" s="32" t="n">
        <v>291.322</v>
      </c>
      <c r="G877" s="32"/>
      <c r="H877" s="32" t="n">
        <v>95.859</v>
      </c>
      <c r="I877" s="27"/>
      <c r="J877" s="27"/>
      <c r="K877" s="32" t="n">
        <v>14.47</v>
      </c>
      <c r="L877" s="32" t="n">
        <v>351.635</v>
      </c>
      <c r="M877" s="32" t="n">
        <v>258.776</v>
      </c>
      <c r="N877" s="32" t="n">
        <v>81.152</v>
      </c>
      <c r="O877" s="32" t="n">
        <v>100.633</v>
      </c>
      <c r="P877" s="32"/>
      <c r="Q877" s="32" t="n">
        <v>139.593</v>
      </c>
      <c r="R877" s="32" t="n">
        <v>0.449</v>
      </c>
      <c r="S877" s="32"/>
      <c r="T877" s="32" t="n">
        <v>3.523</v>
      </c>
      <c r="U877" s="32"/>
      <c r="V877" s="32"/>
      <c r="W877" s="32"/>
      <c r="X877" s="32"/>
      <c r="Y877" s="32"/>
      <c r="Z877" s="32"/>
      <c r="AA877" s="32"/>
      <c r="AB877" s="32"/>
      <c r="AC877" s="32"/>
      <c r="AD877" s="32" t="n">
        <v>146.141882524021</v>
      </c>
      <c r="AE877" s="32" t="n">
        <v>146.141882524021</v>
      </c>
      <c r="AF877" s="32" t="n">
        <v>146.141882524021</v>
      </c>
    </row>
    <row r="878" customFormat="false" ht="12.75" hidden="false" customHeight="true" outlineLevel="0" collapsed="false">
      <c r="A878" s="24" t="s">
        <v>968</v>
      </c>
      <c r="B878" s="32" t="n">
        <v>11.533</v>
      </c>
      <c r="C878" s="32" t="n">
        <v>8.307</v>
      </c>
      <c r="D878" s="32"/>
      <c r="E878" s="32"/>
      <c r="F878" s="32" t="n">
        <v>297.98</v>
      </c>
      <c r="G878" s="32"/>
      <c r="H878" s="32" t="n">
        <v>97.614</v>
      </c>
      <c r="I878" s="27"/>
      <c r="J878" s="27"/>
      <c r="K878" s="32" t="n">
        <v>14.74</v>
      </c>
      <c r="L878" s="32" t="n">
        <v>362.827</v>
      </c>
      <c r="M878" s="32" t="n">
        <v>264.925</v>
      </c>
      <c r="N878" s="32" t="n">
        <v>82.386</v>
      </c>
      <c r="O878" s="32" t="n">
        <v>101.025</v>
      </c>
      <c r="P878" s="32"/>
      <c r="Q878" s="32" t="n">
        <v>140.105</v>
      </c>
      <c r="R878" s="32" t="n">
        <v>0.446</v>
      </c>
      <c r="S878" s="32"/>
      <c r="T878" s="32" t="n">
        <v>3.506</v>
      </c>
      <c r="U878" s="32"/>
      <c r="V878" s="32"/>
      <c r="W878" s="32"/>
      <c r="X878" s="32"/>
      <c r="Y878" s="32"/>
      <c r="Z878" s="32"/>
      <c r="AA878" s="32"/>
      <c r="AB878" s="32"/>
      <c r="AC878" s="32"/>
      <c r="AD878" s="32" t="n">
        <v>146.82558059586</v>
      </c>
      <c r="AE878" s="32" t="n">
        <v>146.82558059586</v>
      </c>
      <c r="AF878" s="32" t="n">
        <v>146.82558059586</v>
      </c>
    </row>
    <row r="879" customFormat="false" ht="12.75" hidden="false" customHeight="true" outlineLevel="0" collapsed="false">
      <c r="A879" s="24" t="s">
        <v>969</v>
      </c>
      <c r="B879" s="32" t="n">
        <v>11.473</v>
      </c>
      <c r="C879" s="32" t="n">
        <v>8.402</v>
      </c>
      <c r="D879" s="32"/>
      <c r="E879" s="32"/>
      <c r="F879" s="32" t="n">
        <v>296.112</v>
      </c>
      <c r="G879" s="32"/>
      <c r="H879" s="32" t="n">
        <v>97.136</v>
      </c>
      <c r="I879" s="27"/>
      <c r="J879" s="27"/>
      <c r="K879" s="32" t="n">
        <v>14.646</v>
      </c>
      <c r="L879" s="32" t="n">
        <v>359.983</v>
      </c>
      <c r="M879" s="32" t="n">
        <v>263.276</v>
      </c>
      <c r="N879" s="32" t="n">
        <v>81.731</v>
      </c>
      <c r="O879" s="32" t="n">
        <v>100.9</v>
      </c>
      <c r="P879" s="32"/>
      <c r="Q879" s="32" t="n">
        <v>139.817</v>
      </c>
      <c r="R879" s="32" t="n">
        <v>0.444</v>
      </c>
      <c r="S879" s="32"/>
      <c r="T879" s="32" t="n">
        <v>3.554</v>
      </c>
      <c r="U879" s="32"/>
      <c r="V879" s="32"/>
      <c r="W879" s="32"/>
      <c r="X879" s="32"/>
      <c r="Y879" s="32"/>
      <c r="Z879" s="32"/>
      <c r="AA879" s="32"/>
      <c r="AB879" s="32"/>
      <c r="AC879" s="32"/>
      <c r="AD879" s="32" t="n">
        <v>146.426472741765</v>
      </c>
      <c r="AE879" s="32" t="n">
        <v>146.426472741765</v>
      </c>
      <c r="AF879" s="32" t="n">
        <v>146.426472741765</v>
      </c>
    </row>
    <row r="880" customFormat="false" ht="12.75" hidden="false" customHeight="true" outlineLevel="0" collapsed="false">
      <c r="A880" s="24" t="s">
        <v>970</v>
      </c>
      <c r="B880" s="32" t="n">
        <v>11.333</v>
      </c>
      <c r="C880" s="32" t="n">
        <v>7.962</v>
      </c>
      <c r="D880" s="32"/>
      <c r="E880" s="32"/>
      <c r="F880" s="32" t="n">
        <v>301.285</v>
      </c>
      <c r="G880" s="32"/>
      <c r="H880" s="32" t="n">
        <v>98.867</v>
      </c>
      <c r="I880" s="27"/>
      <c r="J880" s="27"/>
      <c r="K880" s="32" t="n">
        <v>14.872</v>
      </c>
      <c r="L880" s="32" t="n">
        <v>367.452</v>
      </c>
      <c r="M880" s="32" t="n">
        <v>267.202</v>
      </c>
      <c r="N880" s="32" t="n">
        <v>83.135</v>
      </c>
      <c r="O880" s="32" t="n">
        <v>100.841</v>
      </c>
      <c r="P880" s="32"/>
      <c r="Q880" s="32" t="n">
        <v>140.307</v>
      </c>
      <c r="R880" s="32" t="n">
        <v>0.449</v>
      </c>
      <c r="S880" s="32"/>
      <c r="T880" s="32" t="n">
        <v>3.713</v>
      </c>
      <c r="U880" s="32"/>
      <c r="V880" s="32"/>
      <c r="W880" s="32"/>
      <c r="X880" s="32"/>
      <c r="Y880" s="32"/>
      <c r="Z880" s="32"/>
      <c r="AA880" s="32"/>
      <c r="AB880" s="32"/>
      <c r="AC880" s="32"/>
      <c r="AD880" s="32" t="n">
        <v>146.669314322005</v>
      </c>
      <c r="AE880" s="32" t="n">
        <v>146.669314322005</v>
      </c>
      <c r="AF880" s="32" t="n">
        <v>146.669314322005</v>
      </c>
    </row>
    <row r="881" customFormat="false" ht="12.75" hidden="false" customHeight="true" outlineLevel="0" collapsed="false">
      <c r="A881" s="24" t="s">
        <v>971</v>
      </c>
      <c r="B881" s="32" t="n">
        <v>11.248</v>
      </c>
      <c r="C881" s="32" t="n">
        <v>7.812</v>
      </c>
      <c r="D881" s="32"/>
      <c r="E881" s="32"/>
      <c r="F881" s="32" t="n">
        <v>301.281</v>
      </c>
      <c r="G881" s="32"/>
      <c r="H881" s="32" t="n">
        <v>98.929</v>
      </c>
      <c r="I881" s="27"/>
      <c r="J881" s="27"/>
      <c r="K881" s="32" t="n">
        <v>14.904</v>
      </c>
      <c r="L881" s="32" t="n">
        <v>367.002</v>
      </c>
      <c r="M881" s="32" t="n">
        <v>267.476</v>
      </c>
      <c r="N881" s="32" t="n">
        <v>83.338</v>
      </c>
      <c r="O881" s="32" t="n">
        <v>100.298</v>
      </c>
      <c r="P881" s="32"/>
      <c r="Q881" s="32" t="n">
        <v>140.321</v>
      </c>
      <c r="R881" s="32" t="n">
        <v>0.448</v>
      </c>
      <c r="S881" s="32"/>
      <c r="T881" s="32" t="n">
        <v>3.836</v>
      </c>
      <c r="U881" s="32"/>
      <c r="V881" s="32"/>
      <c r="W881" s="32"/>
      <c r="X881" s="32"/>
      <c r="Y881" s="32"/>
      <c r="Z881" s="32"/>
      <c r="AA881" s="32"/>
      <c r="AB881" s="32"/>
      <c r="AC881" s="32"/>
      <c r="AD881" s="32" t="n">
        <v>146.300974109288</v>
      </c>
      <c r="AE881" s="32" t="n">
        <v>146.300974109288</v>
      </c>
      <c r="AF881" s="32" t="n">
        <v>146.300974109288</v>
      </c>
    </row>
    <row r="882" customFormat="false" ht="12.75" hidden="false" customHeight="true" outlineLevel="0" collapsed="false">
      <c r="A882" s="24" t="s">
        <v>972</v>
      </c>
      <c r="B882" s="32" t="n">
        <v>11.149</v>
      </c>
      <c r="C882" s="32" t="n">
        <v>7.69</v>
      </c>
      <c r="D882" s="32"/>
      <c r="E882" s="32"/>
      <c r="F882" s="32" t="n">
        <v>305.536</v>
      </c>
      <c r="G882" s="32"/>
      <c r="H882" s="32" t="n">
        <v>100.011</v>
      </c>
      <c r="I882" s="27"/>
      <c r="J882" s="27"/>
      <c r="K882" s="32" t="n">
        <v>15.002</v>
      </c>
      <c r="L882" s="32" t="n">
        <v>365.253</v>
      </c>
      <c r="M882" s="32" t="n">
        <v>271.356</v>
      </c>
      <c r="N882" s="32" t="n">
        <v>84.322</v>
      </c>
      <c r="O882" s="32" t="n">
        <v>100.642</v>
      </c>
      <c r="P882" s="32"/>
      <c r="Q882" s="32" t="n">
        <v>140.408</v>
      </c>
      <c r="R882" s="32" t="n">
        <v>0.45</v>
      </c>
      <c r="S882" s="32"/>
      <c r="T882" s="32" t="n">
        <v>3.795</v>
      </c>
      <c r="U882" s="32"/>
      <c r="V882" s="32"/>
      <c r="W882" s="32"/>
      <c r="X882" s="32"/>
      <c r="Y882" s="32"/>
      <c r="Z882" s="32"/>
      <c r="AA882" s="32"/>
      <c r="AB882" s="32"/>
      <c r="AC882" s="32"/>
      <c r="AD882" s="32" t="n">
        <v>146.65391501755</v>
      </c>
      <c r="AE882" s="32" t="n">
        <v>146.65391501755</v>
      </c>
      <c r="AF882" s="32" t="n">
        <v>146.65391501755</v>
      </c>
    </row>
    <row r="883" customFormat="false" ht="12.75" hidden="false" customHeight="true" outlineLevel="0" collapsed="false">
      <c r="A883" s="24" t="s">
        <v>973</v>
      </c>
      <c r="B883" s="32" t="n">
        <v>10.845</v>
      </c>
      <c r="C883" s="32" t="n">
        <v>7.597</v>
      </c>
      <c r="D883" s="32"/>
      <c r="E883" s="32"/>
      <c r="F883" s="32" t="n">
        <v>311.462</v>
      </c>
      <c r="G883" s="32"/>
      <c r="H883" s="32" t="n">
        <v>101.571</v>
      </c>
      <c r="I883" s="27"/>
      <c r="J883" s="27"/>
      <c r="K883" s="32" t="n">
        <v>15.245</v>
      </c>
      <c r="L883" s="32" t="n">
        <v>367.779</v>
      </c>
      <c r="M883" s="32" t="n">
        <v>276.343</v>
      </c>
      <c r="N883" s="32" t="n">
        <v>85.05</v>
      </c>
      <c r="O883" s="32" t="n">
        <v>100.752</v>
      </c>
      <c r="P883" s="32"/>
      <c r="Q883" s="32" t="n">
        <v>140.543</v>
      </c>
      <c r="R883" s="32" t="n">
        <v>0.458</v>
      </c>
      <c r="S883" s="32"/>
      <c r="T883" s="32" t="n">
        <v>3.803</v>
      </c>
      <c r="U883" s="32"/>
      <c r="V883" s="32"/>
      <c r="W883" s="32"/>
      <c r="X883" s="32"/>
      <c r="Y883" s="32"/>
      <c r="Z883" s="32"/>
      <c r="AA883" s="32"/>
      <c r="AB883" s="32"/>
      <c r="AC883" s="32"/>
      <c r="AD883" s="32" t="n">
        <v>147.0803759578</v>
      </c>
      <c r="AE883" s="32" t="n">
        <v>147.0803759578</v>
      </c>
      <c r="AF883" s="32" t="n">
        <v>147.0803759578</v>
      </c>
    </row>
    <row r="884" customFormat="false" ht="12.75" hidden="false" customHeight="true" outlineLevel="0" collapsed="false">
      <c r="A884" s="24" t="s">
        <v>974</v>
      </c>
      <c r="B884" s="32" t="n">
        <v>10.573</v>
      </c>
      <c r="C884" s="32" t="n">
        <v>7.407</v>
      </c>
      <c r="D884" s="32"/>
      <c r="E884" s="32"/>
      <c r="F884" s="32" t="n">
        <v>317.283</v>
      </c>
      <c r="G884" s="32"/>
      <c r="H884" s="32" t="n">
        <v>103.478</v>
      </c>
      <c r="I884" s="27"/>
      <c r="J884" s="27"/>
      <c r="K884" s="32" t="n">
        <v>15.513</v>
      </c>
      <c r="L884" s="32" t="n">
        <v>378.85</v>
      </c>
      <c r="M884" s="32" t="n">
        <v>280.893</v>
      </c>
      <c r="N884" s="32" t="n">
        <v>86.165</v>
      </c>
      <c r="O884" s="32" t="n">
        <v>101.795</v>
      </c>
      <c r="P884" s="32"/>
      <c r="Q884" s="32" t="n">
        <v>141.218</v>
      </c>
      <c r="R884" s="32" t="n">
        <v>0.468</v>
      </c>
      <c r="S884" s="32"/>
      <c r="T884" s="32" t="n">
        <v>4.014</v>
      </c>
      <c r="U884" s="32"/>
      <c r="V884" s="32"/>
      <c r="W884" s="32"/>
      <c r="X884" s="32"/>
      <c r="Y884" s="32"/>
      <c r="Z884" s="32"/>
      <c r="AA884" s="32"/>
      <c r="AB884" s="32"/>
      <c r="AC884" s="32"/>
      <c r="AD884" s="32" t="n">
        <v>148.061244035475</v>
      </c>
      <c r="AE884" s="32" t="n">
        <v>148.061244035475</v>
      </c>
      <c r="AF884" s="32" t="n">
        <v>148.061244035475</v>
      </c>
    </row>
    <row r="885" customFormat="false" ht="12.75" hidden="false" customHeight="true" outlineLevel="0" collapsed="false">
      <c r="A885" s="24" t="s">
        <v>975</v>
      </c>
      <c r="B885" s="32" t="n">
        <v>10.624</v>
      </c>
      <c r="C885" s="32" t="n">
        <v>7.241</v>
      </c>
      <c r="D885" s="32"/>
      <c r="E885" s="32"/>
      <c r="F885" s="32" t="n">
        <v>320.058</v>
      </c>
      <c r="G885" s="32"/>
      <c r="H885" s="32" t="n">
        <v>104.163</v>
      </c>
      <c r="I885" s="27"/>
      <c r="J885" s="27"/>
      <c r="K885" s="32" t="n">
        <v>15.642</v>
      </c>
      <c r="L885" s="32" t="n">
        <v>379.771</v>
      </c>
      <c r="M885" s="32" t="n">
        <v>283.503</v>
      </c>
      <c r="N885" s="32" t="n">
        <v>86.726</v>
      </c>
      <c r="O885" s="32" t="n">
        <v>101.655</v>
      </c>
      <c r="P885" s="32"/>
      <c r="Q885" s="32" t="n">
        <v>141.484</v>
      </c>
      <c r="R885" s="32" t="n">
        <v>0.473</v>
      </c>
      <c r="S885" s="32"/>
      <c r="T885" s="32" t="n">
        <v>4.059</v>
      </c>
      <c r="U885" s="32"/>
      <c r="V885" s="32"/>
      <c r="W885" s="32"/>
      <c r="X885" s="32"/>
      <c r="Y885" s="32"/>
      <c r="Z885" s="32"/>
      <c r="AA885" s="32"/>
      <c r="AB885" s="32"/>
      <c r="AC885" s="32"/>
      <c r="AD885" s="32" t="n">
        <v>148.512488773276</v>
      </c>
      <c r="AE885" s="32" t="n">
        <v>148.512488773276</v>
      </c>
      <c r="AF885" s="32" t="n">
        <v>148.512488773276</v>
      </c>
    </row>
    <row r="886" customFormat="false" ht="12.75" hidden="false" customHeight="true" outlineLevel="0" collapsed="false">
      <c r="A886" s="24" t="s">
        <v>976</v>
      </c>
      <c r="B886" s="32" t="n">
        <v>10.849</v>
      </c>
      <c r="C886" s="32" t="n">
        <v>7.248</v>
      </c>
      <c r="D886" s="32"/>
      <c r="E886" s="32"/>
      <c r="F886" s="32" t="n">
        <v>318.809</v>
      </c>
      <c r="G886" s="32"/>
      <c r="H886" s="32" t="n">
        <v>100.686</v>
      </c>
      <c r="I886" s="27"/>
      <c r="J886" s="27"/>
      <c r="K886" s="32" t="n">
        <v>15.645</v>
      </c>
      <c r="L886" s="32" t="n">
        <v>381.016</v>
      </c>
      <c r="M886" s="32" t="n">
        <v>282.814</v>
      </c>
      <c r="N886" s="32" t="n">
        <v>86.498</v>
      </c>
      <c r="O886" s="32" t="n">
        <v>101.448</v>
      </c>
      <c r="P886" s="32"/>
      <c r="Q886" s="32" t="n">
        <v>141.709</v>
      </c>
      <c r="R886" s="32" t="n">
        <v>0.468</v>
      </c>
      <c r="S886" s="32"/>
      <c r="T886" s="32" t="n">
        <v>4.144</v>
      </c>
      <c r="U886" s="32"/>
      <c r="V886" s="32"/>
      <c r="W886" s="32"/>
      <c r="X886" s="32"/>
      <c r="Y886" s="32"/>
      <c r="Z886" s="32"/>
      <c r="AA886" s="32"/>
      <c r="AB886" s="32"/>
      <c r="AC886" s="32"/>
      <c r="AD886" s="32" t="n">
        <v>148.553450525023</v>
      </c>
      <c r="AE886" s="32" t="n">
        <v>148.553450525023</v>
      </c>
      <c r="AF886" s="32" t="n">
        <v>148.553450525023</v>
      </c>
    </row>
    <row r="887" customFormat="false" ht="12.75" hidden="false" customHeight="true" outlineLevel="0" collapsed="false">
      <c r="A887" s="24" t="s">
        <v>977</v>
      </c>
      <c r="B887" s="32" t="n">
        <v>10.883</v>
      </c>
      <c r="C887" s="32" t="n">
        <v>7.16</v>
      </c>
      <c r="D887" s="32"/>
      <c r="E887" s="32"/>
      <c r="F887" s="32" t="n">
        <v>321.026</v>
      </c>
      <c r="G887" s="32"/>
      <c r="H887" s="32" t="n">
        <v>100.861</v>
      </c>
      <c r="I887" s="27"/>
      <c r="J887" s="27"/>
      <c r="K887" s="32" t="n">
        <v>15.734</v>
      </c>
      <c r="L887" s="32" t="n">
        <v>386.129</v>
      </c>
      <c r="M887" s="32" t="n">
        <v>285.108</v>
      </c>
      <c r="N887" s="32" t="n">
        <v>86.879</v>
      </c>
      <c r="O887" s="32" t="n">
        <v>96.418</v>
      </c>
      <c r="P887" s="32"/>
      <c r="Q887" s="32" t="n">
        <v>140.411</v>
      </c>
      <c r="R887" s="32" t="n">
        <v>0.47</v>
      </c>
      <c r="S887" s="32"/>
      <c r="T887" s="32" t="n">
        <v>4.294</v>
      </c>
      <c r="U887" s="32"/>
      <c r="V887" s="32"/>
      <c r="W887" s="32"/>
      <c r="X887" s="32"/>
      <c r="Y887" s="32"/>
      <c r="Z887" s="32"/>
      <c r="AA887" s="32"/>
      <c r="AB887" s="32"/>
      <c r="AC887" s="32"/>
      <c r="AD887" s="32" t="n">
        <v>148.28226118771</v>
      </c>
      <c r="AE887" s="32" t="n">
        <v>148.28226118771</v>
      </c>
      <c r="AF887" s="32" t="n">
        <v>148.28226118771</v>
      </c>
    </row>
    <row r="888" customFormat="false" ht="12.75" hidden="false" customHeight="true" outlineLevel="0" collapsed="false">
      <c r="A888" s="24" t="s">
        <v>978</v>
      </c>
      <c r="B888" s="32" t="n">
        <v>10.883</v>
      </c>
      <c r="C888" s="32" t="n">
        <v>7.216</v>
      </c>
      <c r="D888" s="32"/>
      <c r="E888" s="32"/>
      <c r="F888" s="32" t="n">
        <v>322.795</v>
      </c>
      <c r="G888" s="32"/>
      <c r="H888" s="32" t="n">
        <v>101.355</v>
      </c>
      <c r="I888" s="27"/>
      <c r="J888" s="27"/>
      <c r="K888" s="32" t="n">
        <v>15.813</v>
      </c>
      <c r="L888" s="32" t="n">
        <v>391.705</v>
      </c>
      <c r="M888" s="32" t="n">
        <v>286.675</v>
      </c>
      <c r="N888" s="32" t="n">
        <v>87.213</v>
      </c>
      <c r="O888" s="32" t="n">
        <v>94.878</v>
      </c>
      <c r="P888" s="32"/>
      <c r="Q888" s="32" t="n">
        <v>139.218</v>
      </c>
      <c r="R888" s="32" t="n">
        <v>0.472</v>
      </c>
      <c r="S888" s="32"/>
      <c r="T888" s="32" t="n">
        <v>4.305</v>
      </c>
      <c r="U888" s="32"/>
      <c r="V888" s="32"/>
      <c r="W888" s="32"/>
      <c r="X888" s="32"/>
      <c r="Y888" s="32"/>
      <c r="Z888" s="32"/>
      <c r="AA888" s="32"/>
      <c r="AB888" s="32"/>
      <c r="AC888" s="32"/>
      <c r="AD888" s="32" t="n">
        <v>148.500703384164</v>
      </c>
      <c r="AE888" s="32" t="n">
        <v>148.500703384164</v>
      </c>
      <c r="AF888" s="32" t="n">
        <v>148.500703384164</v>
      </c>
    </row>
    <row r="889" customFormat="false" ht="12.75" hidden="false" customHeight="true" outlineLevel="0" collapsed="false">
      <c r="A889" s="24" t="s">
        <v>979</v>
      </c>
      <c r="B889" s="32" t="n">
        <v>10.68</v>
      </c>
      <c r="C889" s="32" t="n">
        <v>7.071</v>
      </c>
      <c r="D889" s="32"/>
      <c r="E889" s="32"/>
      <c r="F889" s="32" t="n">
        <v>328.365</v>
      </c>
      <c r="G889" s="32"/>
      <c r="H889" s="32" t="n">
        <v>102.122</v>
      </c>
      <c r="I889" s="27"/>
      <c r="J889" s="27"/>
      <c r="K889" s="32" t="n">
        <v>15.958</v>
      </c>
      <c r="L889" s="32" t="n">
        <v>404.933</v>
      </c>
      <c r="M889" s="32" t="n">
        <v>291.426</v>
      </c>
      <c r="N889" s="32" t="n">
        <v>87.891</v>
      </c>
      <c r="O889" s="32" t="n">
        <v>94.75</v>
      </c>
      <c r="P889" s="32"/>
      <c r="Q889" s="32" t="n">
        <v>139.711</v>
      </c>
      <c r="R889" s="32" t="n">
        <v>0.48</v>
      </c>
      <c r="S889" s="32"/>
      <c r="T889" s="32" t="n">
        <v>4.462</v>
      </c>
      <c r="U889" s="32"/>
      <c r="V889" s="32"/>
      <c r="W889" s="32"/>
      <c r="X889" s="32"/>
      <c r="Y889" s="32"/>
      <c r="Z889" s="32"/>
      <c r="AA889" s="32"/>
      <c r="AB889" s="32"/>
      <c r="AC889" s="32"/>
      <c r="AD889" s="32" t="n">
        <v>149.213298903136</v>
      </c>
      <c r="AE889" s="32" t="n">
        <v>149.213298903136</v>
      </c>
      <c r="AF889" s="32" t="n">
        <v>149.213298903136</v>
      </c>
    </row>
    <row r="890" customFormat="false" ht="12.75" hidden="false" customHeight="true" outlineLevel="0" collapsed="false">
      <c r="A890" s="24" t="s">
        <v>980</v>
      </c>
      <c r="B890" s="32" t="n">
        <v>10.313</v>
      </c>
      <c r="C890" s="32" t="n">
        <v>6.935</v>
      </c>
      <c r="D890" s="32"/>
      <c r="E890" s="32"/>
      <c r="F890" s="32" t="n">
        <v>336.176</v>
      </c>
      <c r="G890" s="32"/>
      <c r="H890" s="32" t="n">
        <v>103.25</v>
      </c>
      <c r="I890" s="27"/>
      <c r="J890" s="27"/>
      <c r="K890" s="32" t="n">
        <v>16.244</v>
      </c>
      <c r="L890" s="32" t="n">
        <v>417.295</v>
      </c>
      <c r="M890" s="32" t="n">
        <v>298.226</v>
      </c>
      <c r="N890" s="32" t="n">
        <v>89.443</v>
      </c>
      <c r="O890" s="32" t="n">
        <v>94.426</v>
      </c>
      <c r="P890" s="32"/>
      <c r="Q890" s="32" t="n">
        <v>140.693</v>
      </c>
      <c r="R890" s="32" t="n">
        <v>0.49</v>
      </c>
      <c r="S890" s="32"/>
      <c r="T890" s="32" t="n">
        <v>4.506</v>
      </c>
      <c r="U890" s="32"/>
      <c r="V890" s="32"/>
      <c r="W890" s="32"/>
      <c r="X890" s="32"/>
      <c r="Y890" s="32"/>
      <c r="Z890" s="32"/>
      <c r="AA890" s="32"/>
      <c r="AB890" s="32"/>
      <c r="AC890" s="32"/>
      <c r="AD890" s="32" t="n">
        <v>149.939806711678</v>
      </c>
      <c r="AE890" s="32" t="n">
        <v>149.939806711678</v>
      </c>
      <c r="AF890" s="32" t="n">
        <v>149.939806711678</v>
      </c>
    </row>
    <row r="891" customFormat="false" ht="12.75" hidden="false" customHeight="true" outlineLevel="0" collapsed="false">
      <c r="A891" s="24" t="s">
        <v>981</v>
      </c>
      <c r="B891" s="32" t="n">
        <v>10.193</v>
      </c>
      <c r="C891" s="32" t="n">
        <v>6.918</v>
      </c>
      <c r="D891" s="32"/>
      <c r="E891" s="32"/>
      <c r="F891" s="32" t="n">
        <v>338.907</v>
      </c>
      <c r="G891" s="32"/>
      <c r="H891" s="32" t="n">
        <v>103.609</v>
      </c>
      <c r="I891" s="27"/>
      <c r="J891" s="27"/>
      <c r="K891" s="32" t="n">
        <v>16.367</v>
      </c>
      <c r="L891" s="32" t="n">
        <v>418.439</v>
      </c>
      <c r="M891" s="32" t="n">
        <v>300.218</v>
      </c>
      <c r="N891" s="32" t="n">
        <v>89.684</v>
      </c>
      <c r="O891" s="32" t="n">
        <v>94.414</v>
      </c>
      <c r="P891" s="32"/>
      <c r="Q891" s="32" t="n">
        <v>140.95</v>
      </c>
      <c r="R891" s="32" t="n">
        <v>0.493</v>
      </c>
      <c r="S891" s="32"/>
      <c r="T891" s="32" t="n">
        <v>4.476</v>
      </c>
      <c r="U891" s="32"/>
      <c r="V891" s="32"/>
      <c r="W891" s="32"/>
      <c r="X891" s="32"/>
      <c r="Y891" s="32"/>
      <c r="Z891" s="32"/>
      <c r="AA891" s="32"/>
      <c r="AB891" s="32"/>
      <c r="AC891" s="32"/>
      <c r="AD891" s="32" t="n">
        <v>150.1231909175</v>
      </c>
      <c r="AE891" s="32" t="n">
        <v>150.1231909175</v>
      </c>
      <c r="AF891" s="32" t="n">
        <v>150.1231909175</v>
      </c>
    </row>
    <row r="892" customFormat="false" ht="12.75" hidden="false" customHeight="true" outlineLevel="0" collapsed="false">
      <c r="A892" s="24" t="s">
        <v>982</v>
      </c>
      <c r="B892" s="32" t="n">
        <v>9.843</v>
      </c>
      <c r="C892" s="32" t="n">
        <v>6.887</v>
      </c>
      <c r="D892" s="32"/>
      <c r="E892" s="32"/>
      <c r="F892" s="32" t="n">
        <v>343.583</v>
      </c>
      <c r="G892" s="32"/>
      <c r="H892" s="32" t="n">
        <v>105.054</v>
      </c>
      <c r="I892" s="27"/>
      <c r="J892" s="27"/>
      <c r="K892" s="32" t="n">
        <v>16.56</v>
      </c>
      <c r="L892" s="32" t="n">
        <v>419.6</v>
      </c>
      <c r="M892" s="32" t="n">
        <v>304.074</v>
      </c>
      <c r="N892" s="32" t="n">
        <v>91.283</v>
      </c>
      <c r="O892" s="32" t="n">
        <v>93.793</v>
      </c>
      <c r="P892" s="32"/>
      <c r="Q892" s="32" t="n">
        <v>140.976</v>
      </c>
      <c r="R892" s="32" t="n">
        <v>0.499</v>
      </c>
      <c r="S892" s="32"/>
      <c r="T892" s="32" t="n">
        <v>4.418</v>
      </c>
      <c r="U892" s="32"/>
      <c r="V892" s="32"/>
      <c r="W892" s="32"/>
      <c r="X892" s="32"/>
      <c r="Y892" s="32"/>
      <c r="Z892" s="32"/>
      <c r="AA892" s="32"/>
      <c r="AB892" s="32"/>
      <c r="AC892" s="32"/>
      <c r="AD892" s="32" t="n">
        <v>150.296185031099</v>
      </c>
      <c r="AE892" s="32" t="n">
        <v>150.296185031099</v>
      </c>
      <c r="AF892" s="32" t="n">
        <v>150.296185031099</v>
      </c>
    </row>
    <row r="893" customFormat="false" ht="12.75" hidden="false" customHeight="true" outlineLevel="0" collapsed="false">
      <c r="A893" s="24" t="s">
        <v>983</v>
      </c>
      <c r="B893" s="32" t="n">
        <v>9.932</v>
      </c>
      <c r="C893" s="32" t="n">
        <v>6.969</v>
      </c>
      <c r="D893" s="32"/>
      <c r="E893" s="32"/>
      <c r="F893" s="32" t="n">
        <v>344.038</v>
      </c>
      <c r="G893" s="32"/>
      <c r="H893" s="32" t="n">
        <v>105.3</v>
      </c>
      <c r="I893" s="27"/>
      <c r="J893" s="27"/>
      <c r="K893" s="32" t="n">
        <v>16.566</v>
      </c>
      <c r="L893" s="32" t="n">
        <v>413.268</v>
      </c>
      <c r="M893" s="32" t="n">
        <v>304.56</v>
      </c>
      <c r="N893" s="32" t="n">
        <v>91.275</v>
      </c>
      <c r="O893" s="32" t="n">
        <v>92.665</v>
      </c>
      <c r="P893" s="32"/>
      <c r="Q893" s="32" t="n">
        <v>140.833</v>
      </c>
      <c r="R893" s="32" t="n">
        <v>0.499</v>
      </c>
      <c r="S893" s="32"/>
      <c r="T893" s="32" t="n">
        <v>4.284</v>
      </c>
      <c r="U893" s="32"/>
      <c r="V893" s="32"/>
      <c r="W893" s="32"/>
      <c r="X893" s="32"/>
      <c r="Y893" s="32"/>
      <c r="Z893" s="32"/>
      <c r="AA893" s="32"/>
      <c r="AB893" s="32"/>
      <c r="AC893" s="32"/>
      <c r="AD893" s="32" t="n">
        <v>150.268052345656</v>
      </c>
      <c r="AE893" s="32" t="n">
        <v>150.268052345656</v>
      </c>
      <c r="AF893" s="32" t="n">
        <v>150.268052345656</v>
      </c>
    </row>
    <row r="894" customFormat="false" ht="12.75" hidden="false" customHeight="true" outlineLevel="0" collapsed="false">
      <c r="A894" s="24" t="s">
        <v>984</v>
      </c>
      <c r="B894" s="32" t="n">
        <v>9.929</v>
      </c>
      <c r="C894" s="32" t="n">
        <v>6.922</v>
      </c>
      <c r="D894" s="32"/>
      <c r="E894" s="32"/>
      <c r="F894" s="32" t="n">
        <v>347.026</v>
      </c>
      <c r="G894" s="32"/>
      <c r="H894" s="32" t="n">
        <v>105.884</v>
      </c>
      <c r="I894" s="27"/>
      <c r="J894" s="27"/>
      <c r="K894" s="32" t="n">
        <v>16.691</v>
      </c>
      <c r="L894" s="32" t="n">
        <v>414.368</v>
      </c>
      <c r="M894" s="32" t="n">
        <v>307.076</v>
      </c>
      <c r="N894" s="32" t="n">
        <v>91.924</v>
      </c>
      <c r="O894" s="32" t="n">
        <v>91.979</v>
      </c>
      <c r="P894" s="32"/>
      <c r="Q894" s="32" t="n">
        <v>141.239</v>
      </c>
      <c r="R894" s="32" t="n">
        <v>0.502</v>
      </c>
      <c r="S894" s="32"/>
      <c r="T894" s="32" t="n">
        <v>4.264</v>
      </c>
      <c r="U894" s="32"/>
      <c r="V894" s="32"/>
      <c r="W894" s="32"/>
      <c r="X894" s="32"/>
      <c r="Y894" s="32"/>
      <c r="Z894" s="32"/>
      <c r="AA894" s="32"/>
      <c r="AB894" s="32"/>
      <c r="AC894" s="32"/>
      <c r="AD894" s="32" t="n">
        <v>150.684409144509</v>
      </c>
      <c r="AE894" s="32" t="n">
        <v>150.684409144509</v>
      </c>
      <c r="AF894" s="32" t="n">
        <v>150.684409144509</v>
      </c>
    </row>
    <row r="895" customFormat="false" ht="12.75" hidden="false" customHeight="true" outlineLevel="0" collapsed="false">
      <c r="A895" s="24" t="s">
        <v>985</v>
      </c>
      <c r="B895" s="32" t="n">
        <v>9.967</v>
      </c>
      <c r="C895" s="32" t="n">
        <v>6.609</v>
      </c>
      <c r="D895" s="32"/>
      <c r="E895" s="32"/>
      <c r="F895" s="32" t="n">
        <v>356.285</v>
      </c>
      <c r="G895" s="32"/>
      <c r="H895" s="32" t="n">
        <v>106.97</v>
      </c>
      <c r="I895" s="27"/>
      <c r="J895" s="27"/>
      <c r="K895" s="32" t="n">
        <v>17.171</v>
      </c>
      <c r="L895" s="32" t="n">
        <v>424.6</v>
      </c>
      <c r="M895" s="32" t="n">
        <v>315.853</v>
      </c>
      <c r="N895" s="32" t="n">
        <v>94.028</v>
      </c>
      <c r="O895" s="32" t="n">
        <v>92.4</v>
      </c>
      <c r="P895" s="32"/>
      <c r="Q895" s="32" t="n">
        <v>142.955</v>
      </c>
      <c r="R895" s="32" t="n">
        <v>0.505</v>
      </c>
      <c r="S895" s="32"/>
      <c r="T895" s="32" t="n">
        <v>4.285</v>
      </c>
      <c r="U895" s="32"/>
      <c r="V895" s="32"/>
      <c r="W895" s="32"/>
      <c r="X895" s="32"/>
      <c r="Y895" s="32"/>
      <c r="Z895" s="32"/>
      <c r="AA895" s="32"/>
      <c r="AB895" s="32"/>
      <c r="AC895" s="32"/>
      <c r="AD895" s="32" t="n">
        <v>152.228944293318</v>
      </c>
      <c r="AE895" s="32" t="n">
        <v>152.228944293318</v>
      </c>
      <c r="AF895" s="32" t="n">
        <v>152.228944293318</v>
      </c>
    </row>
    <row r="896" customFormat="false" ht="12.75" hidden="false" customHeight="true" outlineLevel="0" collapsed="false">
      <c r="A896" s="24" t="s">
        <v>986</v>
      </c>
      <c r="B896" s="32" t="n">
        <v>9.942</v>
      </c>
      <c r="C896" s="32" t="n">
        <v>6.514</v>
      </c>
      <c r="D896" s="32"/>
      <c r="E896" s="32"/>
      <c r="F896" s="32" t="n">
        <v>356.508</v>
      </c>
      <c r="G896" s="32"/>
      <c r="H896" s="32" t="n">
        <v>107.138</v>
      </c>
      <c r="I896" s="27"/>
      <c r="J896" s="27"/>
      <c r="K896" s="32" t="n">
        <v>17.232</v>
      </c>
      <c r="L896" s="32" t="n">
        <v>422.243</v>
      </c>
      <c r="M896" s="32" t="n">
        <v>315.858</v>
      </c>
      <c r="N896" s="32" t="n">
        <v>94.508</v>
      </c>
      <c r="O896" s="32" t="n">
        <v>92.993</v>
      </c>
      <c r="P896" s="32"/>
      <c r="Q896" s="32" t="n">
        <v>143.148</v>
      </c>
      <c r="R896" s="32" t="n">
        <v>0.503</v>
      </c>
      <c r="S896" s="32"/>
      <c r="T896" s="32" t="n">
        <v>4.247</v>
      </c>
      <c r="U896" s="32"/>
      <c r="V896" s="32"/>
      <c r="W896" s="32"/>
      <c r="X896" s="32"/>
      <c r="Y896" s="32"/>
      <c r="Z896" s="32"/>
      <c r="AA896" s="32"/>
      <c r="AB896" s="32"/>
      <c r="AC896" s="32"/>
      <c r="AD896" s="32" t="n">
        <v>152.124838573669</v>
      </c>
      <c r="AE896" s="32" t="n">
        <v>152.124838573669</v>
      </c>
      <c r="AF896" s="32" t="n">
        <v>152.124838573669</v>
      </c>
    </row>
    <row r="897" customFormat="false" ht="12.75" hidden="false" customHeight="true" outlineLevel="0" collapsed="false">
      <c r="A897" s="24" t="s">
        <v>987</v>
      </c>
      <c r="B897" s="32" t="n">
        <v>10.22</v>
      </c>
      <c r="C897" s="32" t="n">
        <v>6.42</v>
      </c>
      <c r="D897" s="32"/>
      <c r="E897" s="32"/>
      <c r="F897" s="32" t="n">
        <v>350.116</v>
      </c>
      <c r="G897" s="32"/>
      <c r="H897" s="32" t="n">
        <v>105.284</v>
      </c>
      <c r="I897" s="27"/>
      <c r="J897" s="27"/>
      <c r="K897" s="32" t="n">
        <v>16.914</v>
      </c>
      <c r="L897" s="32" t="n">
        <v>417.723</v>
      </c>
      <c r="M897" s="32" t="n">
        <v>310.03</v>
      </c>
      <c r="N897" s="32" t="n">
        <v>93.107</v>
      </c>
      <c r="O897" s="32" t="n">
        <v>92.814</v>
      </c>
      <c r="P897" s="32"/>
      <c r="Q897" s="32" t="n">
        <v>142.75</v>
      </c>
      <c r="R897" s="32" t="n">
        <v>0.494</v>
      </c>
      <c r="S897" s="32"/>
      <c r="T897" s="32" t="n">
        <v>4.243</v>
      </c>
      <c r="U897" s="32"/>
      <c r="V897" s="32"/>
      <c r="W897" s="32"/>
      <c r="X897" s="32"/>
      <c r="Y897" s="32"/>
      <c r="Z897" s="32"/>
      <c r="AA897" s="32"/>
      <c r="AB897" s="32"/>
      <c r="AC897" s="32"/>
      <c r="AD897" s="32" t="n">
        <v>150.949779959229</v>
      </c>
      <c r="AE897" s="32" t="n">
        <v>150.949779959229</v>
      </c>
      <c r="AF897" s="32" t="n">
        <v>150.949779959229</v>
      </c>
    </row>
    <row r="898" customFormat="false" ht="12.75" hidden="false" customHeight="true" outlineLevel="0" collapsed="false">
      <c r="A898" s="24" t="s">
        <v>988</v>
      </c>
      <c r="B898" s="32" t="n">
        <v>10.302</v>
      </c>
      <c r="C898" s="32" t="n">
        <v>6.32</v>
      </c>
      <c r="D898" s="32"/>
      <c r="E898" s="32"/>
      <c r="F898" s="32" t="n">
        <v>348.9</v>
      </c>
      <c r="G898" s="32"/>
      <c r="H898" s="32" t="n">
        <v>104.88</v>
      </c>
      <c r="I898" s="27"/>
      <c r="J898" s="27"/>
      <c r="K898" s="32" t="n">
        <v>16.85</v>
      </c>
      <c r="L898" s="32" t="n">
        <v>422.74</v>
      </c>
      <c r="M898" s="32" t="n">
        <v>309.26</v>
      </c>
      <c r="N898" s="32" t="n">
        <v>92.63</v>
      </c>
      <c r="O898" s="32" t="n">
        <v>93.45</v>
      </c>
      <c r="P898" s="32"/>
      <c r="Q898" s="32" t="n">
        <v>143.28</v>
      </c>
      <c r="R898" s="32" t="n">
        <v>0.49</v>
      </c>
      <c r="S898" s="32"/>
      <c r="T898" s="32" t="n">
        <v>4.43</v>
      </c>
      <c r="U898" s="32"/>
      <c r="V898" s="32"/>
      <c r="W898" s="32"/>
      <c r="X898" s="32"/>
      <c r="Y898" s="32"/>
      <c r="Z898" s="32"/>
      <c r="AA898" s="32"/>
      <c r="AB898" s="32"/>
      <c r="AC898" s="32"/>
      <c r="AD898" s="32" t="n">
        <v>151.029514228008</v>
      </c>
      <c r="AE898" s="32" t="n">
        <v>151.029514228008</v>
      </c>
      <c r="AF898" s="32" t="n">
        <v>151.029514228008</v>
      </c>
    </row>
    <row r="899" customFormat="false" ht="12.75" hidden="false" customHeight="true" outlineLevel="0" collapsed="false">
      <c r="A899" s="24" t="s">
        <v>989</v>
      </c>
      <c r="B899" s="32" t="n">
        <v>10.452</v>
      </c>
      <c r="C899" s="32" t="n">
        <v>6.254</v>
      </c>
      <c r="D899" s="32"/>
      <c r="E899" s="32"/>
      <c r="F899" s="32" t="n">
        <v>350.3</v>
      </c>
      <c r="G899" s="32"/>
      <c r="H899" s="32" t="n">
        <v>104.882</v>
      </c>
      <c r="I899" s="27"/>
      <c r="J899" s="27"/>
      <c r="K899" s="32" t="n">
        <v>16.899</v>
      </c>
      <c r="L899" s="32" t="n">
        <v>426.405</v>
      </c>
      <c r="M899" s="32" t="n">
        <v>310.784</v>
      </c>
      <c r="N899" s="32" t="n">
        <v>93.189</v>
      </c>
      <c r="O899" s="32" t="n">
        <v>94.142</v>
      </c>
      <c r="P899" s="32"/>
      <c r="Q899" s="32" t="n">
        <v>144.005</v>
      </c>
      <c r="R899" s="32" t="n">
        <v>0.487</v>
      </c>
      <c r="S899" s="32"/>
      <c r="T899" s="32" t="n">
        <v>4.463</v>
      </c>
      <c r="U899" s="32"/>
      <c r="V899" s="32"/>
      <c r="W899" s="32"/>
      <c r="X899" s="32"/>
      <c r="Y899" s="32"/>
      <c r="Z899" s="32"/>
      <c r="AA899" s="32"/>
      <c r="AB899" s="32"/>
      <c r="AC899" s="32"/>
      <c r="AD899" s="32" t="n">
        <v>151.665534732585</v>
      </c>
      <c r="AE899" s="32" t="n">
        <v>151.665534732585</v>
      </c>
      <c r="AF899" s="32" t="n">
        <v>151.665534732585</v>
      </c>
    </row>
    <row r="900" customFormat="false" ht="12.75" hidden="false" customHeight="true" outlineLevel="0" collapsed="false">
      <c r="A900" s="24" t="s">
        <v>990</v>
      </c>
      <c r="B900" s="32" t="n">
        <v>10.345</v>
      </c>
      <c r="C900" s="32" t="n">
        <v>6.35</v>
      </c>
      <c r="D900" s="32"/>
      <c r="E900" s="32"/>
      <c r="F900" s="32" t="n">
        <v>348.963</v>
      </c>
      <c r="G900" s="32"/>
      <c r="H900" s="32" t="n">
        <v>104.575</v>
      </c>
      <c r="I900" s="27"/>
      <c r="J900" s="27"/>
      <c r="K900" s="32" t="n">
        <v>16.845</v>
      </c>
      <c r="L900" s="32" t="n">
        <v>420.82</v>
      </c>
      <c r="M900" s="32" t="n">
        <v>309.833</v>
      </c>
      <c r="N900" s="32" t="n">
        <v>92.775</v>
      </c>
      <c r="O900" s="32" t="n">
        <v>94.688</v>
      </c>
      <c r="P900" s="32"/>
      <c r="Q900" s="32" t="n">
        <v>143.753</v>
      </c>
      <c r="R900" s="32" t="n">
        <v>0.484</v>
      </c>
      <c r="S900" s="32"/>
      <c r="T900" s="32" t="n">
        <v>4.396</v>
      </c>
      <c r="U900" s="32"/>
      <c r="V900" s="32"/>
      <c r="W900" s="32"/>
      <c r="X900" s="32"/>
      <c r="Y900" s="32"/>
      <c r="Z900" s="32"/>
      <c r="AA900" s="32"/>
      <c r="AB900" s="32"/>
      <c r="AC900" s="32"/>
      <c r="AD900" s="32" t="n">
        <v>151.274418204954</v>
      </c>
      <c r="AE900" s="32" t="n">
        <v>151.274418204954</v>
      </c>
      <c r="AF900" s="32" t="n">
        <v>151.274418204954</v>
      </c>
    </row>
    <row r="901" customFormat="false" ht="12.75" hidden="false" customHeight="true" outlineLevel="0" collapsed="false">
      <c r="A901" s="24" t="s">
        <v>991</v>
      </c>
      <c r="B901" s="32" t="n">
        <v>10.376</v>
      </c>
      <c r="C901" s="32" t="n">
        <v>6.441</v>
      </c>
      <c r="D901" s="32"/>
      <c r="E901" s="32"/>
      <c r="F901" s="32" t="n">
        <v>348.763</v>
      </c>
      <c r="G901" s="32"/>
      <c r="H901" s="32" t="n">
        <v>104.872</v>
      </c>
      <c r="I901" s="27"/>
      <c r="J901" s="27"/>
      <c r="K901" s="32" t="n">
        <v>16.839</v>
      </c>
      <c r="L901" s="32" t="n">
        <v>419.678</v>
      </c>
      <c r="M901" s="32" t="n">
        <v>309.848</v>
      </c>
      <c r="N901" s="32" t="n">
        <v>92.065</v>
      </c>
      <c r="O901" s="32" t="n">
        <v>95.467</v>
      </c>
      <c r="P901" s="32"/>
      <c r="Q901" s="32" t="n">
        <v>143.933</v>
      </c>
      <c r="R901" s="32" t="n">
        <v>0.484</v>
      </c>
      <c r="S901" s="32"/>
      <c r="T901" s="32" t="n">
        <v>4.294</v>
      </c>
      <c r="U901" s="32"/>
      <c r="V901" s="32"/>
      <c r="W901" s="32"/>
      <c r="X901" s="32"/>
      <c r="Y901" s="32"/>
      <c r="Z901" s="32"/>
      <c r="AA901" s="32"/>
      <c r="AB901" s="32"/>
      <c r="AC901" s="32"/>
      <c r="AD901" s="32" t="n">
        <v>151.420525034366</v>
      </c>
      <c r="AE901" s="32" t="n">
        <v>151.420525034366</v>
      </c>
      <c r="AF901" s="32" t="n">
        <v>151.420525034366</v>
      </c>
    </row>
    <row r="902" customFormat="false" ht="12.75" hidden="false" customHeight="true" outlineLevel="0" collapsed="false">
      <c r="A902" s="24" t="s">
        <v>992</v>
      </c>
      <c r="B902" s="32" t="n">
        <v>10.373</v>
      </c>
      <c r="C902" s="32" t="n">
        <v>6.491</v>
      </c>
      <c r="D902" s="32"/>
      <c r="E902" s="32"/>
      <c r="F902" s="32" t="n">
        <v>349.59</v>
      </c>
      <c r="G902" s="32"/>
      <c r="H902" s="32" t="n">
        <v>104.833</v>
      </c>
      <c r="I902" s="27"/>
      <c r="J902" s="27"/>
      <c r="K902" s="32" t="n">
        <v>16.846</v>
      </c>
      <c r="L902" s="32" t="n">
        <v>422.25</v>
      </c>
      <c r="M902" s="32" t="n">
        <v>310.326</v>
      </c>
      <c r="N902" s="32" t="n">
        <v>91.294</v>
      </c>
      <c r="O902" s="32" t="n">
        <v>95.664</v>
      </c>
      <c r="P902" s="32"/>
      <c r="Q902" s="32" t="n">
        <v>144.433</v>
      </c>
      <c r="R902" s="32" t="n">
        <v>0.485</v>
      </c>
      <c r="S902" s="32"/>
      <c r="T902" s="32" t="n">
        <v>4.406</v>
      </c>
      <c r="U902" s="32"/>
      <c r="V902" s="32"/>
      <c r="W902" s="32"/>
      <c r="X902" s="32"/>
      <c r="Y902" s="32"/>
      <c r="Z902" s="32"/>
      <c r="AA902" s="32"/>
      <c r="AB902" s="32"/>
      <c r="AC902" s="32"/>
      <c r="AD902" s="32" t="n">
        <v>151.798494470288</v>
      </c>
      <c r="AE902" s="32" t="n">
        <v>151.798494470288</v>
      </c>
      <c r="AF902" s="32" t="n">
        <v>151.798494470288</v>
      </c>
    </row>
    <row r="903" customFormat="false" ht="12.75" hidden="false" customHeight="true" outlineLevel="0" collapsed="false">
      <c r="A903" s="24" t="s">
        <v>993</v>
      </c>
      <c r="B903" s="32" t="n">
        <v>10.503</v>
      </c>
      <c r="C903" s="32" t="n">
        <v>6.383</v>
      </c>
      <c r="D903" s="32"/>
      <c r="E903" s="32"/>
      <c r="F903" s="32" t="n">
        <v>352.143</v>
      </c>
      <c r="G903" s="32"/>
      <c r="H903" s="32" t="n">
        <v>105.559</v>
      </c>
      <c r="I903" s="27"/>
      <c r="J903" s="27"/>
      <c r="K903" s="32" t="n">
        <v>16.969</v>
      </c>
      <c r="L903" s="32" t="n">
        <v>425.064</v>
      </c>
      <c r="M903" s="32" t="n">
        <v>312.85</v>
      </c>
      <c r="N903" s="32" t="n">
        <v>91.505</v>
      </c>
      <c r="O903" s="32" t="n">
        <v>96.145</v>
      </c>
      <c r="P903" s="32"/>
      <c r="Q903" s="32" t="n">
        <v>145.57</v>
      </c>
      <c r="R903" s="32" t="n">
        <v>0.489</v>
      </c>
      <c r="S903" s="32"/>
      <c r="T903" s="32" t="n">
        <v>4.462</v>
      </c>
      <c r="U903" s="32"/>
      <c r="V903" s="32"/>
      <c r="W903" s="32"/>
      <c r="X903" s="32"/>
      <c r="Y903" s="32"/>
      <c r="Z903" s="32"/>
      <c r="AA903" s="32"/>
      <c r="AB903" s="32"/>
      <c r="AC903" s="32"/>
      <c r="AD903" s="32" t="n">
        <v>152.649618883686</v>
      </c>
      <c r="AE903" s="32" t="n">
        <v>152.649618883686</v>
      </c>
      <c r="AF903" s="32" t="n">
        <v>152.649618883686</v>
      </c>
    </row>
    <row r="904" customFormat="false" ht="12.75" hidden="false" customHeight="true" outlineLevel="0" collapsed="false">
      <c r="A904" s="24" t="s">
        <v>994</v>
      </c>
      <c r="B904" s="32" t="n">
        <v>10.56</v>
      </c>
      <c r="C904" s="32" t="n">
        <v>6.361</v>
      </c>
      <c r="D904" s="32"/>
      <c r="E904" s="32"/>
      <c r="F904" s="32" t="n">
        <v>352.711</v>
      </c>
      <c r="G904" s="32"/>
      <c r="H904" s="32" t="n">
        <v>105.732</v>
      </c>
      <c r="I904" s="27"/>
      <c r="J904" s="27"/>
      <c r="K904" s="32" t="n">
        <v>16.957</v>
      </c>
      <c r="L904" s="32" t="n">
        <v>425.123</v>
      </c>
      <c r="M904" s="32" t="n">
        <v>313.477</v>
      </c>
      <c r="N904" s="32" t="n">
        <v>91.905</v>
      </c>
      <c r="O904" s="32" t="n">
        <v>96.052</v>
      </c>
      <c r="P904" s="32"/>
      <c r="Q904" s="32" t="n">
        <v>146.232</v>
      </c>
      <c r="R904" s="32" t="n">
        <v>0.49</v>
      </c>
      <c r="S904" s="32"/>
      <c r="T904" s="32" t="n">
        <v>4.441</v>
      </c>
      <c r="U904" s="32"/>
      <c r="V904" s="32"/>
      <c r="W904" s="32"/>
      <c r="X904" s="32"/>
      <c r="Y904" s="32"/>
      <c r="Z904" s="32"/>
      <c r="AA904" s="32"/>
      <c r="AB904" s="32"/>
      <c r="AC904" s="32"/>
      <c r="AD904" s="32" t="n">
        <v>152.930641619226</v>
      </c>
      <c r="AE904" s="32" t="n">
        <v>152.930641619226</v>
      </c>
      <c r="AF904" s="32" t="n">
        <v>152.930641619226</v>
      </c>
    </row>
    <row r="905" customFormat="false" ht="12.75" hidden="false" customHeight="true" outlineLevel="0" collapsed="false">
      <c r="A905" s="24" t="s">
        <v>995</v>
      </c>
      <c r="B905" s="32" t="n">
        <v>10.786</v>
      </c>
      <c r="C905" s="32" t="n">
        <v>6.075</v>
      </c>
      <c r="D905" s="32"/>
      <c r="E905" s="32"/>
      <c r="F905" s="32" t="n">
        <v>361.319</v>
      </c>
      <c r="G905" s="32"/>
      <c r="H905" s="32" t="n">
        <v>106.548</v>
      </c>
      <c r="I905" s="27"/>
      <c r="J905" s="27"/>
      <c r="K905" s="32" t="n">
        <v>17.276</v>
      </c>
      <c r="L905" s="32" t="n">
        <v>439.657</v>
      </c>
      <c r="M905" s="32" t="n">
        <v>321.1</v>
      </c>
      <c r="N905" s="32" t="n">
        <v>93.721</v>
      </c>
      <c r="O905" s="32" t="n">
        <v>94.798</v>
      </c>
      <c r="P905" s="32"/>
      <c r="Q905" s="32" t="n">
        <v>147.188</v>
      </c>
      <c r="R905" s="32" t="n">
        <v>0.492</v>
      </c>
      <c r="S905" s="32"/>
      <c r="T905" s="32" t="n">
        <v>4.495</v>
      </c>
      <c r="U905" s="32"/>
      <c r="V905" s="32"/>
      <c r="W905" s="32"/>
      <c r="X905" s="32"/>
      <c r="Y905" s="32"/>
      <c r="Z905" s="32"/>
      <c r="AA905" s="32"/>
      <c r="AB905" s="32"/>
      <c r="AC905" s="32"/>
      <c r="AD905" s="32" t="n">
        <v>154.42412365168</v>
      </c>
      <c r="AE905" s="32" t="n">
        <v>154.42412365168</v>
      </c>
      <c r="AF905" s="32" t="n">
        <v>154.42412365168</v>
      </c>
    </row>
    <row r="906" customFormat="false" ht="12.75" hidden="false" customHeight="true" outlineLevel="0" collapsed="false">
      <c r="A906" s="24" t="s">
        <v>996</v>
      </c>
      <c r="B906" s="32" t="n">
        <v>10.877</v>
      </c>
      <c r="C906" s="32" t="n">
        <v>5.955</v>
      </c>
      <c r="D906" s="32"/>
      <c r="E906" s="32"/>
      <c r="F906" s="32" t="n">
        <v>363.853</v>
      </c>
      <c r="G906" s="32"/>
      <c r="H906" s="32" t="n">
        <v>107.435</v>
      </c>
      <c r="I906" s="27"/>
      <c r="J906" s="27"/>
      <c r="K906" s="32" t="n">
        <v>17.401</v>
      </c>
      <c r="L906" s="32" t="n">
        <v>446.768</v>
      </c>
      <c r="M906" s="32" t="n">
        <v>323.395</v>
      </c>
      <c r="N906" s="32" t="n">
        <v>94.48</v>
      </c>
      <c r="O906" s="32" t="n">
        <v>93.398</v>
      </c>
      <c r="P906" s="32"/>
      <c r="Q906" s="32" t="n">
        <v>147.493</v>
      </c>
      <c r="R906" s="32" t="n">
        <v>0.496</v>
      </c>
      <c r="S906" s="32"/>
      <c r="T906" s="32" t="n">
        <v>4.632</v>
      </c>
      <c r="U906" s="32"/>
      <c r="V906" s="32"/>
      <c r="W906" s="32"/>
      <c r="X906" s="32"/>
      <c r="Y906" s="32"/>
      <c r="Z906" s="32"/>
      <c r="AA906" s="32"/>
      <c r="AB906" s="32"/>
      <c r="AC906" s="32"/>
      <c r="AD906" s="32" t="n">
        <v>155.04920538956</v>
      </c>
      <c r="AE906" s="32" t="n">
        <v>155.04920538956</v>
      </c>
      <c r="AF906" s="32" t="n">
        <v>155.04920538956</v>
      </c>
    </row>
    <row r="907" customFormat="false" ht="12.75" hidden="false" customHeight="true" outlineLevel="0" collapsed="false">
      <c r="A907" s="24" t="s">
        <v>997</v>
      </c>
      <c r="B907" s="32" t="n">
        <v>10.768</v>
      </c>
      <c r="C907" s="32" t="n">
        <v>5.975</v>
      </c>
      <c r="D907" s="32"/>
      <c r="E907" s="32"/>
      <c r="F907" s="32" t="n">
        <v>361.568</v>
      </c>
      <c r="G907" s="32"/>
      <c r="H907" s="32" t="n">
        <v>107.211</v>
      </c>
      <c r="I907" s="27"/>
      <c r="J907" s="27"/>
      <c r="K907" s="32" t="n">
        <v>17.302</v>
      </c>
      <c r="L907" s="32" t="n">
        <v>444.289</v>
      </c>
      <c r="M907" s="32" t="n">
        <v>321.808</v>
      </c>
      <c r="N907" s="32" t="n">
        <v>94.245</v>
      </c>
      <c r="O907" s="32" t="n">
        <v>94.271</v>
      </c>
      <c r="P907" s="32"/>
      <c r="Q907" s="32" t="n">
        <v>148.337</v>
      </c>
      <c r="R907" s="32" t="n">
        <v>0.494</v>
      </c>
      <c r="S907" s="32"/>
      <c r="T907" s="32" t="n">
        <v>4.692</v>
      </c>
      <c r="U907" s="32"/>
      <c r="V907" s="32"/>
      <c r="W907" s="32"/>
      <c r="X907" s="32"/>
      <c r="Y907" s="32"/>
      <c r="Z907" s="32"/>
      <c r="AA907" s="32"/>
      <c r="AB907" s="32"/>
      <c r="AC907" s="32"/>
      <c r="AD907" s="32" t="n">
        <v>154.757372622123</v>
      </c>
      <c r="AE907" s="32" t="n">
        <v>154.757372622123</v>
      </c>
      <c r="AF907" s="32" t="n">
        <v>154.757372622123</v>
      </c>
    </row>
    <row r="908" customFormat="false" ht="12.75" hidden="false" customHeight="true" outlineLevel="0" collapsed="false">
      <c r="A908" s="24" t="s">
        <v>998</v>
      </c>
      <c r="B908" s="32" t="n">
        <v>10.645</v>
      </c>
      <c r="C908" s="32" t="n">
        <v>6.056</v>
      </c>
      <c r="D908" s="32"/>
      <c r="E908" s="32"/>
      <c r="F908" s="32" t="n">
        <v>356.933</v>
      </c>
      <c r="G908" s="32"/>
      <c r="H908" s="32" t="n">
        <v>105.74</v>
      </c>
      <c r="I908" s="27"/>
      <c r="J908" s="27"/>
      <c r="K908" s="32" t="n">
        <v>17.079</v>
      </c>
      <c r="L908" s="32" t="n">
        <v>435.343</v>
      </c>
      <c r="M908" s="32" t="n">
        <v>317.936</v>
      </c>
      <c r="N908" s="32" t="n">
        <v>93.448</v>
      </c>
      <c r="O908" s="32" t="n">
        <v>94.524</v>
      </c>
      <c r="P908" s="32"/>
      <c r="Q908" s="32" t="n">
        <v>147.376</v>
      </c>
      <c r="R908" s="32" t="n">
        <v>0.487</v>
      </c>
      <c r="S908" s="32"/>
      <c r="T908" s="32" t="n">
        <v>4.691</v>
      </c>
      <c r="U908" s="32"/>
      <c r="V908" s="32"/>
      <c r="W908" s="32"/>
      <c r="X908" s="32"/>
      <c r="Y908" s="32"/>
      <c r="Z908" s="32"/>
      <c r="AA908" s="32"/>
      <c r="AB908" s="32"/>
      <c r="AC908" s="32"/>
      <c r="AD908" s="32" t="n">
        <v>153.589511494161</v>
      </c>
      <c r="AE908" s="32" t="n">
        <v>153.589511494161</v>
      </c>
      <c r="AF908" s="32" t="n">
        <v>153.589511494161</v>
      </c>
    </row>
    <row r="909" customFormat="false" ht="12.75" hidden="false" customHeight="true" outlineLevel="0" collapsed="false">
      <c r="A909" s="24" t="s">
        <v>999</v>
      </c>
      <c r="B909" s="32" t="n">
        <v>10.89</v>
      </c>
      <c r="C909" s="32" t="n">
        <v>5.955</v>
      </c>
      <c r="D909" s="32"/>
      <c r="E909" s="32"/>
      <c r="F909" s="32" t="n">
        <v>354.854</v>
      </c>
      <c r="G909" s="32"/>
      <c r="H909" s="32" t="n">
        <v>104.678</v>
      </c>
      <c r="I909" s="27"/>
      <c r="J909" s="27"/>
      <c r="K909" s="32" t="n">
        <v>16.97</v>
      </c>
      <c r="L909" s="32" t="n">
        <v>429.4</v>
      </c>
      <c r="M909" s="32" t="n">
        <v>315.943</v>
      </c>
      <c r="N909" s="32" t="n">
        <v>92.785</v>
      </c>
      <c r="O909" s="32" t="n">
        <v>94.148</v>
      </c>
      <c r="P909" s="32"/>
      <c r="Q909" s="32" t="n">
        <v>147.276</v>
      </c>
      <c r="R909" s="32" t="n">
        <v>0.482</v>
      </c>
      <c r="S909" s="32"/>
      <c r="T909" s="32" t="n">
        <v>4.686</v>
      </c>
      <c r="U909" s="32"/>
      <c r="V909" s="32"/>
      <c r="W909" s="32"/>
      <c r="X909" s="32"/>
      <c r="Y909" s="32"/>
      <c r="Z909" s="32"/>
      <c r="AA909" s="32"/>
      <c r="AB909" s="32"/>
      <c r="AC909" s="32"/>
      <c r="AD909" s="32" t="n">
        <v>153.187292508895</v>
      </c>
      <c r="AE909" s="32" t="n">
        <v>153.187292508895</v>
      </c>
      <c r="AF909" s="32" t="n">
        <v>153.187292508895</v>
      </c>
    </row>
    <row r="910" customFormat="false" ht="12.75" hidden="false" customHeight="true" outlineLevel="0" collapsed="false">
      <c r="A910" s="24" t="s">
        <v>1000</v>
      </c>
      <c r="B910" s="32" t="n">
        <v>10.054</v>
      </c>
      <c r="C910" s="32" t="n">
        <v>5.893</v>
      </c>
      <c r="D910" s="32"/>
      <c r="E910" s="32"/>
      <c r="F910" s="32" t="n">
        <v>352.282</v>
      </c>
      <c r="G910" s="32"/>
      <c r="H910" s="32" t="n">
        <v>103.876</v>
      </c>
      <c r="I910" s="27"/>
      <c r="J910" s="27"/>
      <c r="K910" s="32" t="n">
        <v>16.848</v>
      </c>
      <c r="L910" s="32" t="n">
        <v>425.976</v>
      </c>
      <c r="M910" s="33" t="n">
        <v>314.071</v>
      </c>
      <c r="N910" s="32" t="n">
        <v>91.853</v>
      </c>
      <c r="O910" s="32" t="n">
        <v>95.021</v>
      </c>
      <c r="P910" s="32"/>
      <c r="Q910" s="32" t="n">
        <v>147.353</v>
      </c>
      <c r="R910" s="32" t="n">
        <v>0.476</v>
      </c>
      <c r="S910" s="32"/>
      <c r="T910" s="32" t="n">
        <v>4.717</v>
      </c>
      <c r="U910" s="32"/>
      <c r="V910" s="32"/>
      <c r="W910" s="32"/>
      <c r="X910" s="32"/>
      <c r="Y910" s="32"/>
      <c r="Z910" s="32"/>
      <c r="AA910" s="32"/>
      <c r="AB910" s="32"/>
      <c r="AC910" s="32"/>
      <c r="AD910" s="32" t="n">
        <v>150.817562188075</v>
      </c>
      <c r="AE910" s="32" t="n">
        <v>150.817562188075</v>
      </c>
      <c r="AF910" s="32" t="n">
        <v>150.817562188075</v>
      </c>
    </row>
    <row r="911" customFormat="false" ht="12.75" hidden="false" customHeight="true" outlineLevel="0" collapsed="false">
      <c r="A911" s="24" t="s">
        <v>1001</v>
      </c>
      <c r="B911" s="32" t="n">
        <v>11.046</v>
      </c>
      <c r="C911" s="32" t="n">
        <v>5.909</v>
      </c>
      <c r="D911" s="32"/>
      <c r="E911" s="32"/>
      <c r="F911" s="32" t="n">
        <v>348.923</v>
      </c>
      <c r="G911" s="32"/>
      <c r="H911" s="32" t="n">
        <v>103.113</v>
      </c>
      <c r="I911" s="27"/>
      <c r="J911" s="27"/>
      <c r="K911" s="32" t="n">
        <v>16.716</v>
      </c>
      <c r="L911" s="32" t="n">
        <v>418.985</v>
      </c>
      <c r="M911" s="32" t="n">
        <v>311.43</v>
      </c>
      <c r="N911" s="32" t="n">
        <v>91.208</v>
      </c>
      <c r="O911" s="32" t="n">
        <v>95.663</v>
      </c>
      <c r="P911" s="32"/>
      <c r="Q911" s="32" t="n">
        <v>146.993</v>
      </c>
      <c r="R911" s="32" t="n">
        <v>0.471</v>
      </c>
      <c r="S911" s="32"/>
      <c r="T911" s="32" t="n">
        <v>4.74</v>
      </c>
      <c r="U911" s="32"/>
      <c r="V911" s="32"/>
      <c r="W911" s="32"/>
      <c r="X911" s="32"/>
      <c r="Y911" s="32"/>
      <c r="Z911" s="32"/>
      <c r="AA911" s="32"/>
      <c r="AB911" s="32"/>
      <c r="AC911" s="32"/>
      <c r="AD911" s="32" t="n">
        <v>152.26417308521</v>
      </c>
      <c r="AE911" s="32" t="n">
        <v>152.26417308521</v>
      </c>
      <c r="AF911" s="32" t="n">
        <v>152.26417308521</v>
      </c>
    </row>
    <row r="912" customFormat="false" ht="12.75" hidden="false" customHeight="true" outlineLevel="0" collapsed="false">
      <c r="A912" s="24" t="s">
        <v>1002</v>
      </c>
      <c r="B912" s="32" t="n">
        <v>10.869</v>
      </c>
      <c r="C912" s="32" t="n">
        <v>6.087</v>
      </c>
      <c r="D912" s="32"/>
      <c r="E912" s="32"/>
      <c r="F912" s="32" t="n">
        <v>347.583</v>
      </c>
      <c r="G912" s="32"/>
      <c r="H912" s="32" t="n">
        <v>103.112</v>
      </c>
      <c r="I912" s="27"/>
      <c r="J912" s="27"/>
      <c r="K912" s="32" t="n">
        <v>16.63</v>
      </c>
      <c r="L912" s="32" t="n">
        <v>417.71</v>
      </c>
      <c r="M912" s="32" t="n">
        <v>309.271</v>
      </c>
      <c r="N912" s="32" t="n">
        <v>91.49</v>
      </c>
      <c r="O912" s="32" t="n">
        <v>95.681</v>
      </c>
      <c r="P912" s="32"/>
      <c r="Q912" s="32" t="n">
        <v>146.629</v>
      </c>
      <c r="R912" s="32" t="n">
        <v>0.47</v>
      </c>
      <c r="S912" s="32"/>
      <c r="T912" s="32" t="n">
        <v>4.795</v>
      </c>
      <c r="U912" s="32"/>
      <c r="V912" s="32"/>
      <c r="W912" s="32"/>
      <c r="X912" s="32"/>
      <c r="Y912" s="32"/>
      <c r="Z912" s="32"/>
      <c r="AA912" s="32"/>
      <c r="AB912" s="32"/>
      <c r="AC912" s="32"/>
      <c r="AD912" s="32" t="n">
        <v>152.166199537445</v>
      </c>
      <c r="AE912" s="32" t="n">
        <v>152.166199537445</v>
      </c>
      <c r="AF912" s="32" t="n">
        <v>152.166199537445</v>
      </c>
    </row>
    <row r="913" customFormat="false" ht="12.75" hidden="false" customHeight="true" outlineLevel="0" collapsed="false">
      <c r="A913" s="24" t="s">
        <v>1003</v>
      </c>
      <c r="B913" s="32" t="n">
        <v>10.824</v>
      </c>
      <c r="C913" s="32" t="n">
        <v>6.344</v>
      </c>
      <c r="D913" s="32"/>
      <c r="E913" s="32"/>
      <c r="F913" s="32" t="n">
        <v>344.367</v>
      </c>
      <c r="G913" s="32"/>
      <c r="H913" s="32" t="n">
        <v>102.267</v>
      </c>
      <c r="I913" s="27"/>
      <c r="J913" s="27"/>
      <c r="K913" s="32" t="n">
        <v>16.464</v>
      </c>
      <c r="L913" s="32" t="n">
        <v>414.524</v>
      </c>
      <c r="M913" s="32" t="n">
        <v>305.362</v>
      </c>
      <c r="N913" s="32" t="n">
        <v>90.669</v>
      </c>
      <c r="O913" s="32" t="n">
        <v>94.733</v>
      </c>
      <c r="P913" s="32"/>
      <c r="Q913" s="32" t="n">
        <v>145.095</v>
      </c>
      <c r="R913" s="32" t="n">
        <v>0.467</v>
      </c>
      <c r="S913" s="32"/>
      <c r="T913" s="32" t="n">
        <v>4.771</v>
      </c>
      <c r="U913" s="32"/>
      <c r="V913" s="32"/>
      <c r="W913" s="32"/>
      <c r="X913" s="32"/>
      <c r="Y913" s="32"/>
      <c r="Z913" s="32"/>
      <c r="AA913" s="32"/>
      <c r="AB913" s="32"/>
      <c r="AC913" s="32"/>
      <c r="AD913" s="32" t="n">
        <v>151.565071109217</v>
      </c>
      <c r="AE913" s="32" t="n">
        <v>151.565071109217</v>
      </c>
      <c r="AF913" s="32" t="n">
        <v>151.565071109217</v>
      </c>
    </row>
    <row r="914" customFormat="false" ht="12.75" hidden="false" customHeight="true" outlineLevel="0" collapsed="false">
      <c r="A914" s="24" t="s">
        <v>1004</v>
      </c>
      <c r="B914" s="32" t="n">
        <v>11.012</v>
      </c>
      <c r="C914" s="32" t="n">
        <v>6.482</v>
      </c>
      <c r="D914" s="32"/>
      <c r="E914" s="32"/>
      <c r="F914" s="32" t="n">
        <v>343.437</v>
      </c>
      <c r="G914" s="32"/>
      <c r="H914" s="32" t="n">
        <v>101.559</v>
      </c>
      <c r="I914" s="27"/>
      <c r="J914" s="27"/>
      <c r="K914" s="32" t="n">
        <v>16.403</v>
      </c>
      <c r="L914" s="32" t="n">
        <v>409.502</v>
      </c>
      <c r="M914" s="32" t="n">
        <v>304.222</v>
      </c>
      <c r="N914" s="32" t="n">
        <v>89.924</v>
      </c>
      <c r="O914" s="32" t="n">
        <v>94.211</v>
      </c>
      <c r="P914" s="32"/>
      <c r="Q914" s="32" t="n">
        <v>145.398</v>
      </c>
      <c r="R914" s="32" t="n">
        <v>0.466</v>
      </c>
      <c r="S914" s="32"/>
      <c r="T914" s="32" t="n">
        <v>4.851</v>
      </c>
      <c r="U914" s="32"/>
      <c r="V914" s="32"/>
      <c r="W914" s="32"/>
      <c r="X914" s="32"/>
      <c r="Y914" s="32"/>
      <c r="Z914" s="32"/>
      <c r="AA914" s="32"/>
      <c r="AB914" s="32"/>
      <c r="AC914" s="32"/>
      <c r="AD914" s="32" t="n">
        <v>151.904102498381</v>
      </c>
      <c r="AE914" s="32" t="n">
        <v>151.904102498381</v>
      </c>
      <c r="AF914" s="32" t="n">
        <v>151.904102498381</v>
      </c>
    </row>
    <row r="915" customFormat="false" ht="12.75" hidden="false" customHeight="true" outlineLevel="0" collapsed="false">
      <c r="A915" s="24" t="s">
        <v>1005</v>
      </c>
      <c r="B915" s="32" t="n">
        <v>10.852</v>
      </c>
      <c r="C915" s="32" t="n">
        <v>6.445</v>
      </c>
      <c r="D915" s="32"/>
      <c r="E915" s="32"/>
      <c r="F915" s="32" t="n">
        <v>345.291</v>
      </c>
      <c r="G915" s="32"/>
      <c r="H915" s="32" t="n">
        <v>101.625</v>
      </c>
      <c r="I915" s="27"/>
      <c r="J915" s="27"/>
      <c r="K915" s="32" t="n">
        <v>16.477</v>
      </c>
      <c r="L915" s="32" t="n">
        <v>409.073</v>
      </c>
      <c r="M915" s="32" t="n">
        <v>306.068</v>
      </c>
      <c r="N915" s="32" t="n">
        <v>90.005</v>
      </c>
      <c r="O915" s="32" t="n">
        <v>93.398</v>
      </c>
      <c r="P915" s="32"/>
      <c r="Q915" s="32" t="n">
        <v>145.945</v>
      </c>
      <c r="R915" s="32" t="n">
        <v>0.465</v>
      </c>
      <c r="S915" s="32"/>
      <c r="T915" s="32" t="n">
        <v>4.797</v>
      </c>
      <c r="U915" s="32"/>
      <c r="V915" s="32"/>
      <c r="W915" s="32"/>
      <c r="X915" s="32"/>
      <c r="Y915" s="32"/>
      <c r="Z915" s="32"/>
      <c r="AA915" s="32"/>
      <c r="AB915" s="32"/>
      <c r="AC915" s="32"/>
      <c r="AD915" s="32" t="n">
        <v>151.586732337983</v>
      </c>
      <c r="AE915" s="32" t="n">
        <v>151.586732337983</v>
      </c>
      <c r="AF915" s="32" t="n">
        <v>151.586732337983</v>
      </c>
    </row>
    <row r="916" customFormat="false" ht="12.75" hidden="false" customHeight="true" outlineLevel="0" collapsed="false">
      <c r="A916" s="24" t="s">
        <v>1006</v>
      </c>
      <c r="B916" s="32" t="n">
        <v>10.898</v>
      </c>
      <c r="C916" s="32" t="n">
        <v>6.283</v>
      </c>
      <c r="D916" s="32"/>
      <c r="E916" s="32"/>
      <c r="F916" s="32" t="n">
        <v>344.883</v>
      </c>
      <c r="G916" s="32"/>
      <c r="H916" s="32" t="n">
        <v>101.224</v>
      </c>
      <c r="I916" s="27"/>
      <c r="J916" s="27"/>
      <c r="K916" s="32" t="n">
        <v>16.468</v>
      </c>
      <c r="L916" s="32" t="n">
        <v>407.46</v>
      </c>
      <c r="M916" s="32" t="n">
        <v>305.962</v>
      </c>
      <c r="N916" s="32" t="n">
        <v>89.612</v>
      </c>
      <c r="O916" s="32" t="n">
        <v>93.162</v>
      </c>
      <c r="P916" s="32"/>
      <c r="Q916" s="32" t="n">
        <v>145.99</v>
      </c>
      <c r="R916" s="32" t="n">
        <v>0.465</v>
      </c>
      <c r="S916" s="32"/>
      <c r="T916" s="32" t="n">
        <v>4.874</v>
      </c>
      <c r="U916" s="32"/>
      <c r="V916" s="32"/>
      <c r="W916" s="32"/>
      <c r="X916" s="32"/>
      <c r="Y916" s="32"/>
      <c r="Z916" s="32"/>
      <c r="AA916" s="32"/>
      <c r="AB916" s="32"/>
      <c r="AC916" s="32"/>
      <c r="AD916" s="32" t="n">
        <v>151.292068644439</v>
      </c>
      <c r="AE916" s="32" t="n">
        <v>151.292068644439</v>
      </c>
      <c r="AF916" s="32" t="n">
        <v>151.292068644439</v>
      </c>
    </row>
    <row r="917" customFormat="false" ht="12.75" hidden="false" customHeight="true" outlineLevel="0" collapsed="false">
      <c r="A917" s="24" t="s">
        <v>1007</v>
      </c>
      <c r="B917" s="32" t="n">
        <v>11.019</v>
      </c>
      <c r="C917" s="32" t="n">
        <v>6.094</v>
      </c>
      <c r="D917" s="32"/>
      <c r="E917" s="32"/>
      <c r="F917" s="32" t="n">
        <v>348.343</v>
      </c>
      <c r="G917" s="32"/>
      <c r="H917" s="32" t="n">
        <v>102.086</v>
      </c>
      <c r="I917" s="27"/>
      <c r="J917" s="27"/>
      <c r="K917" s="32" t="n">
        <v>16.635</v>
      </c>
      <c r="L917" s="32" t="n">
        <v>415.077</v>
      </c>
      <c r="M917" s="32" t="n">
        <v>308.909</v>
      </c>
      <c r="N917" s="32" t="n">
        <v>90.38</v>
      </c>
      <c r="O917" s="32" t="n">
        <v>92.866</v>
      </c>
      <c r="P917" s="32"/>
      <c r="Q917" s="32" t="n">
        <v>147.17</v>
      </c>
      <c r="R917" s="32" t="n">
        <v>0.47</v>
      </c>
      <c r="S917" s="32"/>
      <c r="T917" s="32" t="n">
        <v>4.95</v>
      </c>
      <c r="U917" s="32"/>
      <c r="V917" s="32"/>
      <c r="W917" s="32"/>
      <c r="X917" s="32"/>
      <c r="Y917" s="32"/>
      <c r="Z917" s="32"/>
      <c r="AA917" s="32"/>
      <c r="AB917" s="32"/>
      <c r="AC917" s="32"/>
      <c r="AD917" s="32" t="n">
        <v>152.113867397484</v>
      </c>
      <c r="AE917" s="32" t="n">
        <v>152.113867397484</v>
      </c>
      <c r="AF917" s="32" t="n">
        <v>152.113867397484</v>
      </c>
    </row>
    <row r="918" customFormat="false" ht="12.75" hidden="false" customHeight="true" outlineLevel="0" collapsed="false">
      <c r="A918" s="24" t="s">
        <v>1008</v>
      </c>
      <c r="B918" s="32" t="n">
        <v>11.12</v>
      </c>
      <c r="C918" s="32" t="n">
        <v>6.084</v>
      </c>
      <c r="D918" s="32"/>
      <c r="E918" s="32"/>
      <c r="F918" s="32" t="n">
        <v>346.736</v>
      </c>
      <c r="G918" s="32"/>
      <c r="H918" s="32" t="n">
        <v>101.624</v>
      </c>
      <c r="I918" s="27"/>
      <c r="J918" s="27"/>
      <c r="K918" s="32" t="n">
        <v>16.557</v>
      </c>
      <c r="L918" s="32" t="n">
        <v>411.86</v>
      </c>
      <c r="M918" s="32" t="n">
        <v>307.293</v>
      </c>
      <c r="N918" s="32" t="n">
        <v>89.914</v>
      </c>
      <c r="O918" s="32" t="n">
        <v>93.533</v>
      </c>
      <c r="P918" s="32"/>
      <c r="Q918" s="32" t="n">
        <v>147.429</v>
      </c>
      <c r="R918" s="32" t="n">
        <v>0.472</v>
      </c>
      <c r="S918" s="32"/>
      <c r="T918" s="32" t="n">
        <v>4.927</v>
      </c>
      <c r="U918" s="32"/>
      <c r="V918" s="32"/>
      <c r="W918" s="32"/>
      <c r="X918" s="32"/>
      <c r="Y918" s="32"/>
      <c r="Z918" s="32"/>
      <c r="AA918" s="32"/>
      <c r="AB918" s="32"/>
      <c r="AC918" s="32"/>
      <c r="AD918" s="32" t="n">
        <v>152.072999759352</v>
      </c>
      <c r="AE918" s="32" t="n">
        <v>152.072999759352</v>
      </c>
      <c r="AF918" s="32" t="n">
        <v>152.072999759352</v>
      </c>
    </row>
    <row r="919" customFormat="false" ht="12.75" hidden="false" customHeight="true" outlineLevel="0" collapsed="false">
      <c r="A919" s="24" t="s">
        <v>1009</v>
      </c>
      <c r="B919" s="32" t="n">
        <v>11.131</v>
      </c>
      <c r="C919" s="32" t="n">
        <v>6.258</v>
      </c>
      <c r="D919" s="32"/>
      <c r="E919" s="32"/>
      <c r="F919" s="32" t="n">
        <v>341.945</v>
      </c>
      <c r="G919" s="32"/>
      <c r="H919" s="32" t="n">
        <v>100.443</v>
      </c>
      <c r="I919" s="27"/>
      <c r="J919" s="27"/>
      <c r="K919" s="32" t="n">
        <v>16.339</v>
      </c>
      <c r="L919" s="32" t="n">
        <v>402.362</v>
      </c>
      <c r="M919" s="32" t="n">
        <v>303.002</v>
      </c>
      <c r="N919" s="32" t="n">
        <v>88.41</v>
      </c>
      <c r="O919" s="32" t="n">
        <v>94.021</v>
      </c>
      <c r="P919" s="32"/>
      <c r="Q919" s="32" t="n">
        <v>147.668</v>
      </c>
      <c r="R919" s="32" t="n">
        <v>0.468</v>
      </c>
      <c r="S919" s="32"/>
      <c r="T919" s="32" t="n">
        <v>4.93</v>
      </c>
      <c r="U919" s="32"/>
      <c r="V919" s="32"/>
      <c r="W919" s="32"/>
      <c r="X919" s="32"/>
      <c r="Y919" s="32"/>
      <c r="Z919" s="32"/>
      <c r="AA919" s="32"/>
      <c r="AB919" s="32"/>
      <c r="AC919" s="32"/>
      <c r="AD919" s="32" t="n">
        <v>151.462296572555</v>
      </c>
      <c r="AE919" s="32" t="n">
        <v>151.462296572555</v>
      </c>
      <c r="AF919" s="32" t="n">
        <v>151.462296572555</v>
      </c>
    </row>
    <row r="920" customFormat="false" ht="12.75" hidden="false" customHeight="true" outlineLevel="0" collapsed="false">
      <c r="A920" s="24" t="s">
        <v>1010</v>
      </c>
      <c r="B920" s="32" t="n">
        <v>11.094</v>
      </c>
      <c r="C920" s="32" t="n">
        <v>6.323</v>
      </c>
      <c r="D920" s="32"/>
      <c r="E920" s="32"/>
      <c r="F920" s="32" t="n">
        <v>341.405</v>
      </c>
      <c r="G920" s="32"/>
      <c r="H920" s="32" t="n">
        <v>100.383</v>
      </c>
      <c r="I920" s="27"/>
      <c r="J920" s="27"/>
      <c r="K920" s="32" t="n">
        <v>16.302</v>
      </c>
      <c r="L920" s="32" t="n">
        <v>401.44</v>
      </c>
      <c r="M920" s="32" t="n">
        <v>302.498</v>
      </c>
      <c r="N920" s="32" t="n">
        <v>87.873</v>
      </c>
      <c r="O920" s="32" t="n">
        <v>94.223</v>
      </c>
      <c r="P920" s="32"/>
      <c r="Q920" s="32" t="n">
        <v>147.44</v>
      </c>
      <c r="R920" s="32" t="n">
        <v>0.468</v>
      </c>
      <c r="S920" s="32"/>
      <c r="T920" s="32" t="n">
        <v>4.956</v>
      </c>
      <c r="U920" s="32"/>
      <c r="V920" s="32"/>
      <c r="W920" s="32"/>
      <c r="X920" s="32"/>
      <c r="Y920" s="32"/>
      <c r="Z920" s="32"/>
      <c r="AA920" s="32"/>
      <c r="AB920" s="32"/>
      <c r="AC920" s="32"/>
      <c r="AD920" s="32" t="n">
        <v>151.404777939444</v>
      </c>
      <c r="AE920" s="32" t="n">
        <v>151.404777939444</v>
      </c>
      <c r="AF920" s="32" t="n">
        <v>151.404777939444</v>
      </c>
    </row>
    <row r="921" customFormat="false" ht="12.75" hidden="false" customHeight="true" outlineLevel="0" collapsed="false">
      <c r="A921" s="24" t="s">
        <v>1011</v>
      </c>
      <c r="B921" s="32" t="n">
        <v>10.959</v>
      </c>
      <c r="C921" s="32" t="n">
        <v>6.383</v>
      </c>
      <c r="D921" s="32"/>
      <c r="E921" s="32"/>
      <c r="F921" s="32" t="n">
        <v>342.262</v>
      </c>
      <c r="G921" s="32"/>
      <c r="H921" s="32" t="n">
        <v>101.071</v>
      </c>
      <c r="I921" s="27"/>
      <c r="J921" s="27"/>
      <c r="K921" s="32" t="n">
        <v>16.353</v>
      </c>
      <c r="L921" s="32" t="n">
        <v>397.795</v>
      </c>
      <c r="M921" s="32" t="n">
        <v>303.438</v>
      </c>
      <c r="N921" s="32" t="n">
        <v>87.919</v>
      </c>
      <c r="O921" s="32" t="n">
        <v>94.11</v>
      </c>
      <c r="P921" s="32"/>
      <c r="Q921" s="32" t="n">
        <v>148.771</v>
      </c>
      <c r="R921" s="32" t="n">
        <v>0.468</v>
      </c>
      <c r="S921" s="32"/>
      <c r="T921" s="32" t="n">
        <v>4.904</v>
      </c>
      <c r="U921" s="32"/>
      <c r="V921" s="32"/>
      <c r="W921" s="32"/>
      <c r="X921" s="32"/>
      <c r="Y921" s="32"/>
      <c r="Z921" s="32"/>
      <c r="AA921" s="32"/>
      <c r="AB921" s="32"/>
      <c r="AC921" s="32"/>
      <c r="AD921" s="32" t="n">
        <v>151.437646422513</v>
      </c>
      <c r="AE921" s="32" t="n">
        <v>151.437646422513</v>
      </c>
      <c r="AF921" s="32" t="n">
        <v>151.437646422513</v>
      </c>
    </row>
    <row r="922" customFormat="false" ht="12.75" hidden="false" customHeight="true" outlineLevel="0" collapsed="false">
      <c r="A922" s="24" t="s">
        <v>1012</v>
      </c>
      <c r="B922" s="32" t="n">
        <v>10.839</v>
      </c>
      <c r="C922" s="32" t="n">
        <v>6.37</v>
      </c>
      <c r="D922" s="32"/>
      <c r="E922" s="32"/>
      <c r="F922" s="32" t="n">
        <v>340.75</v>
      </c>
      <c r="G922" s="32"/>
      <c r="H922" s="32" t="n">
        <v>100.888</v>
      </c>
      <c r="I922" s="27"/>
      <c r="J922" s="27"/>
      <c r="K922" s="32" t="n">
        <v>16.288</v>
      </c>
      <c r="L922" s="32" t="n">
        <v>387.053</v>
      </c>
      <c r="M922" s="32" t="n">
        <v>302.08</v>
      </c>
      <c r="N922" s="32" t="n">
        <v>87.693</v>
      </c>
      <c r="O922" s="32" t="n">
        <v>93.895</v>
      </c>
      <c r="P922" s="32"/>
      <c r="Q922" s="32" t="n">
        <v>152.143</v>
      </c>
      <c r="R922" s="32" t="n">
        <v>0.466</v>
      </c>
      <c r="S922" s="32"/>
      <c r="T922" s="32" t="n">
        <v>4.828</v>
      </c>
      <c r="U922" s="32"/>
      <c r="V922" s="32"/>
      <c r="W922" s="32"/>
      <c r="X922" s="32"/>
      <c r="Y922" s="32"/>
      <c r="Z922" s="32"/>
      <c r="AA922" s="32"/>
      <c r="AB922" s="32"/>
      <c r="AC922" s="32"/>
      <c r="AD922" s="32" t="n">
        <v>150.904153139874</v>
      </c>
      <c r="AE922" s="32" t="n">
        <v>150.904153139874</v>
      </c>
      <c r="AF922" s="32" t="n">
        <v>150.904153139874</v>
      </c>
    </row>
    <row r="923" customFormat="false" ht="12.75" hidden="false" customHeight="true" outlineLevel="0" collapsed="false">
      <c r="A923" s="24" t="s">
        <v>1013</v>
      </c>
      <c r="B923" s="32" t="n">
        <v>10.714</v>
      </c>
      <c r="C923" s="32" t="n">
        <v>6.595</v>
      </c>
      <c r="D923" s="32"/>
      <c r="E923" s="32"/>
      <c r="F923" s="32" t="n">
        <v>337.843</v>
      </c>
      <c r="G923" s="32"/>
      <c r="H923" s="32" t="n">
        <v>99.978</v>
      </c>
      <c r="I923" s="27"/>
      <c r="J923" s="27"/>
      <c r="K923" s="32" t="n">
        <v>16.152</v>
      </c>
      <c r="L923" s="32" t="n">
        <v>380.61</v>
      </c>
      <c r="M923" s="32" t="n">
        <v>299.72</v>
      </c>
      <c r="N923" s="32" t="n">
        <v>86.88</v>
      </c>
      <c r="O923" s="32" t="n">
        <v>93.653</v>
      </c>
      <c r="P923" s="32"/>
      <c r="Q923" s="32" t="n">
        <v>151.785</v>
      </c>
      <c r="R923" s="32" t="n">
        <v>0.466</v>
      </c>
      <c r="S923" s="32"/>
      <c r="T923" s="32" t="n">
        <v>4.772</v>
      </c>
      <c r="U923" s="32"/>
      <c r="V923" s="32"/>
      <c r="W923" s="32"/>
      <c r="X923" s="32"/>
      <c r="Y923" s="32"/>
      <c r="Z923" s="32"/>
      <c r="AA923" s="32"/>
      <c r="AB923" s="32"/>
      <c r="AC923" s="32"/>
      <c r="AD923" s="32" t="n">
        <v>150.287989958713</v>
      </c>
      <c r="AE923" s="32" t="n">
        <v>150.287989958713</v>
      </c>
      <c r="AF923" s="32" t="n">
        <v>150.287989958713</v>
      </c>
    </row>
    <row r="924" customFormat="false" ht="12.75" hidden="false" customHeight="true" outlineLevel="0" collapsed="false">
      <c r="A924" s="24" t="s">
        <v>1014</v>
      </c>
      <c r="B924" s="32" t="n">
        <v>10.4</v>
      </c>
      <c r="C924" s="32" t="n">
        <v>6.693</v>
      </c>
      <c r="D924" s="32"/>
      <c r="E924" s="32"/>
      <c r="F924" s="32" t="n">
        <v>337.733</v>
      </c>
      <c r="G924" s="32"/>
      <c r="H924" s="32" t="n">
        <v>99.652</v>
      </c>
      <c r="I924" s="27"/>
      <c r="J924" s="27"/>
      <c r="K924" s="32" t="n">
        <v>16.149</v>
      </c>
      <c r="L924" s="32" t="n">
        <v>391.174</v>
      </c>
      <c r="M924" s="32" t="n">
        <v>299.855</v>
      </c>
      <c r="N924" s="32" t="n">
        <v>86.879</v>
      </c>
      <c r="O924" s="32" t="n">
        <v>93.236</v>
      </c>
      <c r="P924" s="32"/>
      <c r="Q924" s="32" t="n">
        <v>151.29</v>
      </c>
      <c r="R924" s="32" t="n">
        <v>0.468</v>
      </c>
      <c r="S924" s="32"/>
      <c r="T924" s="32" t="n">
        <v>4.648</v>
      </c>
      <c r="U924" s="32"/>
      <c r="V924" s="32"/>
      <c r="W924" s="32"/>
      <c r="X924" s="32"/>
      <c r="Y924" s="32"/>
      <c r="Z924" s="32"/>
      <c r="AA924" s="32"/>
      <c r="AB924" s="32"/>
      <c r="AC924" s="32"/>
      <c r="AD924" s="32" t="n">
        <v>149.620861427179</v>
      </c>
      <c r="AE924" s="32" t="n">
        <v>149.620861427179</v>
      </c>
      <c r="AF924" s="32" t="n">
        <v>149.620861427179</v>
      </c>
    </row>
    <row r="925" customFormat="false" ht="12.75" hidden="false" customHeight="true" outlineLevel="0" collapsed="false">
      <c r="A925" s="24" t="s">
        <v>1015</v>
      </c>
      <c r="B925" s="32" t="n">
        <v>10.5</v>
      </c>
      <c r="C925" s="32" t="n">
        <v>6.475</v>
      </c>
      <c r="D925" s="32"/>
      <c r="E925" s="32"/>
      <c r="F925" s="32" t="n">
        <v>341.898</v>
      </c>
      <c r="G925" s="32"/>
      <c r="H925" s="32" t="n">
        <v>100.936</v>
      </c>
      <c r="I925" s="27"/>
      <c r="J925" s="27"/>
      <c r="K925" s="32" t="n">
        <v>16.348</v>
      </c>
      <c r="L925" s="32" t="n">
        <v>396.998</v>
      </c>
      <c r="M925" s="32" t="n">
        <v>303.226</v>
      </c>
      <c r="N925" s="32" t="n">
        <v>88.088</v>
      </c>
      <c r="O925" s="32" t="n">
        <v>93.236</v>
      </c>
      <c r="P925" s="32"/>
      <c r="Q925" s="32" t="n">
        <v>151.707</v>
      </c>
      <c r="R925" s="32" t="n">
        <v>0.474</v>
      </c>
      <c r="S925" s="32"/>
      <c r="T925" s="32" t="n">
        <v>4.61</v>
      </c>
      <c r="U925" s="32"/>
      <c r="V925" s="32"/>
      <c r="W925" s="32"/>
      <c r="X925" s="32"/>
      <c r="Y925" s="32"/>
      <c r="Z925" s="32"/>
      <c r="AA925" s="32"/>
      <c r="AB925" s="32"/>
      <c r="AC925" s="32"/>
      <c r="AD925" s="32" t="n">
        <v>150.413159821171</v>
      </c>
      <c r="AE925" s="32" t="n">
        <v>150.413159821171</v>
      </c>
      <c r="AF925" s="32" t="n">
        <v>150.413159821171</v>
      </c>
    </row>
    <row r="926" customFormat="false" ht="12.75" hidden="false" customHeight="true" outlineLevel="0" collapsed="false">
      <c r="A926" s="24" t="s">
        <v>1016</v>
      </c>
      <c r="B926" s="32" t="n">
        <v>10.454</v>
      </c>
      <c r="C926" s="32" t="n">
        <v>6.545</v>
      </c>
      <c r="D926" s="32"/>
      <c r="E926" s="32"/>
      <c r="F926" s="32" t="n">
        <v>339.802</v>
      </c>
      <c r="G926" s="32"/>
      <c r="H926" s="32" t="n">
        <v>100.709</v>
      </c>
      <c r="I926" s="27"/>
      <c r="J926" s="27"/>
      <c r="K926" s="32" t="n">
        <v>16.257</v>
      </c>
      <c r="L926" s="32" t="n">
        <v>394.311</v>
      </c>
      <c r="M926" s="32" t="n">
        <v>301.413</v>
      </c>
      <c r="N926" s="32" t="n">
        <v>87.563</v>
      </c>
      <c r="O926" s="32" t="n">
        <v>93.093</v>
      </c>
      <c r="P926" s="32"/>
      <c r="Q926" s="32" t="n">
        <v>150.948</v>
      </c>
      <c r="R926" s="32" t="n">
        <v>0.475</v>
      </c>
      <c r="S926" s="32"/>
      <c r="T926" s="32" t="n">
        <v>4.637</v>
      </c>
      <c r="U926" s="32"/>
      <c r="V926" s="32"/>
      <c r="W926" s="32"/>
      <c r="X926" s="32"/>
      <c r="Y926" s="32"/>
      <c r="Z926" s="32"/>
      <c r="AA926" s="32"/>
      <c r="AB926" s="32"/>
      <c r="AC926" s="32"/>
      <c r="AD926" s="32" t="n">
        <v>150.037504751783</v>
      </c>
      <c r="AE926" s="32" t="n">
        <v>150.037504751783</v>
      </c>
      <c r="AF926" s="32" t="n">
        <v>150.037504751783</v>
      </c>
    </row>
    <row r="927" customFormat="false" ht="12.75" hidden="false" customHeight="true" outlineLevel="0" collapsed="false">
      <c r="A927" s="24" t="s">
        <v>1017</v>
      </c>
      <c r="B927" s="32" t="n">
        <v>10.39</v>
      </c>
      <c r="C927" s="32" t="n">
        <v>6.612</v>
      </c>
      <c r="D927" s="32"/>
      <c r="E927" s="32"/>
      <c r="F927" s="32" t="n">
        <v>338.733</v>
      </c>
      <c r="G927" s="32"/>
      <c r="H927" s="32" t="n">
        <v>100.433</v>
      </c>
      <c r="I927" s="27"/>
      <c r="J927" s="27"/>
      <c r="K927" s="32" t="n">
        <v>16.195</v>
      </c>
      <c r="L927" s="32" t="n">
        <v>391.345</v>
      </c>
      <c r="M927" s="32" t="n">
        <v>300.467</v>
      </c>
      <c r="N927" s="32" t="n">
        <v>87.262</v>
      </c>
      <c r="O927" s="32" t="n">
        <v>92.905</v>
      </c>
      <c r="P927" s="32"/>
      <c r="Q927" s="32" t="n">
        <v>150.01</v>
      </c>
      <c r="R927" s="32" t="n">
        <v>0.473</v>
      </c>
      <c r="S927" s="32"/>
      <c r="T927" s="32" t="n">
        <v>4.561</v>
      </c>
      <c r="U927" s="32"/>
      <c r="V927" s="32"/>
      <c r="W927" s="32"/>
      <c r="X927" s="32"/>
      <c r="Y927" s="32"/>
      <c r="Z927" s="32"/>
      <c r="AA927" s="32"/>
      <c r="AB927" s="32"/>
      <c r="AC927" s="32"/>
      <c r="AD927" s="32" t="n">
        <v>149.546941393348</v>
      </c>
      <c r="AE927" s="32" t="n">
        <v>149.546941393348</v>
      </c>
      <c r="AF927" s="32" t="n">
        <v>149.546941393348</v>
      </c>
    </row>
    <row r="928" customFormat="false" ht="12.75" hidden="false" customHeight="true" outlineLevel="0" collapsed="false">
      <c r="A928" s="24" t="s">
        <v>1018</v>
      </c>
      <c r="B928" s="32" t="n">
        <v>10.253</v>
      </c>
      <c r="C928" s="32" t="n">
        <v>6.456</v>
      </c>
      <c r="D928" s="32"/>
      <c r="E928" s="32"/>
      <c r="F928" s="32" t="n">
        <v>345.82</v>
      </c>
      <c r="G928" s="32"/>
      <c r="H928" s="32" t="n">
        <v>102</v>
      </c>
      <c r="I928" s="27"/>
      <c r="J928" s="27"/>
      <c r="K928" s="32" t="n">
        <v>16.477</v>
      </c>
      <c r="L928" s="32" t="n">
        <v>395.673</v>
      </c>
      <c r="M928" s="32" t="n">
        <v>306.318</v>
      </c>
      <c r="N928" s="32" t="n">
        <v>88.848</v>
      </c>
      <c r="O928" s="32" t="n">
        <v>93.216</v>
      </c>
      <c r="P928" s="32"/>
      <c r="Q928" s="32" t="n">
        <v>151.157</v>
      </c>
      <c r="R928" s="32" t="n">
        <v>0.473</v>
      </c>
      <c r="S928" s="32"/>
      <c r="T928" s="32" t="n">
        <v>4.545</v>
      </c>
      <c r="U928" s="32"/>
      <c r="V928" s="32"/>
      <c r="W928" s="32"/>
      <c r="X928" s="32"/>
      <c r="Y928" s="32"/>
      <c r="Z928" s="32"/>
      <c r="AA928" s="32"/>
      <c r="AB928" s="32"/>
      <c r="AC928" s="32"/>
      <c r="AD928" s="32" t="n">
        <v>150.467172085006</v>
      </c>
      <c r="AE928" s="32" t="n">
        <v>150.467172085006</v>
      </c>
      <c r="AF928" s="32" t="n">
        <v>150.467172085006</v>
      </c>
    </row>
    <row r="929" customFormat="false" ht="12.75" hidden="false" customHeight="true" outlineLevel="0" collapsed="false">
      <c r="A929" s="24" t="s">
        <v>1019</v>
      </c>
      <c r="B929" s="32" t="n">
        <v>10.12</v>
      </c>
      <c r="C929" s="32" t="n">
        <v>6.43</v>
      </c>
      <c r="D929" s="32"/>
      <c r="E929" s="32"/>
      <c r="F929" s="32" t="n">
        <v>351.316</v>
      </c>
      <c r="G929" s="32"/>
      <c r="H929" s="32" t="n">
        <v>103.436</v>
      </c>
      <c r="I929" s="27"/>
      <c r="J929" s="27"/>
      <c r="K929" s="32" t="n">
        <v>16.753</v>
      </c>
      <c r="L929" s="32" t="n">
        <v>397.282</v>
      </c>
      <c r="M929" s="32" t="n">
        <v>311.402</v>
      </c>
      <c r="N929" s="32" t="n">
        <v>90.555</v>
      </c>
      <c r="O929" s="32" t="n">
        <v>93.332</v>
      </c>
      <c r="P929" s="32"/>
      <c r="Q929" s="32" t="n">
        <v>151.232</v>
      </c>
      <c r="R929" s="32" t="n">
        <v>0.48</v>
      </c>
      <c r="S929" s="32"/>
      <c r="T929" s="32" t="n">
        <v>4.483</v>
      </c>
      <c r="U929" s="32"/>
      <c r="V929" s="32"/>
      <c r="W929" s="32"/>
      <c r="X929" s="32"/>
      <c r="Y929" s="32"/>
      <c r="Z929" s="32"/>
      <c r="AA929" s="32"/>
      <c r="AB929" s="32"/>
      <c r="AC929" s="32"/>
      <c r="AD929" s="32" t="n">
        <v>151.40229906914</v>
      </c>
      <c r="AE929" s="32" t="n">
        <v>151.40229906914</v>
      </c>
      <c r="AF929" s="32" t="n">
        <v>151.40229906914</v>
      </c>
    </row>
    <row r="930" customFormat="false" ht="12.75" hidden="false" customHeight="true" outlineLevel="0" collapsed="false">
      <c r="A930" s="24" t="s">
        <v>1020</v>
      </c>
      <c r="B930" s="32" t="n">
        <v>10.053</v>
      </c>
      <c r="C930" s="32" t="n">
        <v>6.229</v>
      </c>
      <c r="D930" s="32"/>
      <c r="E930" s="32"/>
      <c r="F930" s="32" t="n">
        <v>361.603</v>
      </c>
      <c r="G930" s="32"/>
      <c r="H930" s="32" t="n">
        <v>105.955</v>
      </c>
      <c r="I930" s="27"/>
      <c r="J930" s="27"/>
      <c r="K930" s="32" t="n">
        <v>17.219</v>
      </c>
      <c r="L930" s="32" t="n">
        <v>401.611</v>
      </c>
      <c r="M930" s="32" t="n">
        <v>320.453</v>
      </c>
      <c r="N930" s="32" t="n">
        <v>93.171</v>
      </c>
      <c r="O930" s="32" t="n">
        <v>94.024</v>
      </c>
      <c r="P930" s="32"/>
      <c r="Q930" s="32" t="n">
        <v>152.953</v>
      </c>
      <c r="R930" s="32" t="n">
        <v>0.489</v>
      </c>
      <c r="S930" s="32"/>
      <c r="T930" s="32" t="n">
        <v>4.387</v>
      </c>
      <c r="U930" s="32"/>
      <c r="V930" s="32"/>
      <c r="W930" s="32"/>
      <c r="X930" s="32"/>
      <c r="Y930" s="32"/>
      <c r="Z930" s="32"/>
      <c r="AA930" s="32"/>
      <c r="AB930" s="32"/>
      <c r="AC930" s="32"/>
      <c r="AD930" s="32" t="n">
        <v>153.215868407952</v>
      </c>
      <c r="AE930" s="32" t="n">
        <v>153.215868407952</v>
      </c>
      <c r="AF930" s="32" t="n">
        <v>153.215868407952</v>
      </c>
    </row>
    <row r="931" customFormat="false" ht="12.75" hidden="false" customHeight="true" outlineLevel="0" collapsed="false">
      <c r="A931" s="24" t="s">
        <v>1021</v>
      </c>
      <c r="B931" s="32" t="n">
        <v>10.183</v>
      </c>
      <c r="C931" s="32" t="n">
        <v>6.187</v>
      </c>
      <c r="D931" s="32"/>
      <c r="E931" s="32"/>
      <c r="F931" s="32" t="n">
        <v>364.934</v>
      </c>
      <c r="G931" s="32"/>
      <c r="H931" s="32" t="n">
        <v>107.305</v>
      </c>
      <c r="I931" s="27"/>
      <c r="J931" s="27"/>
      <c r="K931" s="32" t="n">
        <v>17.415</v>
      </c>
      <c r="L931" s="32" t="n">
        <v>406.532</v>
      </c>
      <c r="M931" s="32" t="n">
        <v>323.513</v>
      </c>
      <c r="N931" s="32" t="n">
        <v>94.245</v>
      </c>
      <c r="O931" s="32" t="n">
        <v>94.518</v>
      </c>
      <c r="P931" s="32"/>
      <c r="Q931" s="32" t="n">
        <v>154.25</v>
      </c>
      <c r="R931" s="32" t="n">
        <v>0.491</v>
      </c>
      <c r="S931" s="32"/>
      <c r="T931" s="32" t="n">
        <v>4.263</v>
      </c>
      <c r="U931" s="32"/>
      <c r="V931" s="32"/>
      <c r="W931" s="32"/>
      <c r="X931" s="32"/>
      <c r="Y931" s="32"/>
      <c r="Z931" s="32"/>
      <c r="AA931" s="32"/>
      <c r="AB931" s="32"/>
      <c r="AC931" s="32"/>
      <c r="AD931" s="32" t="n">
        <v>154.206057049648</v>
      </c>
      <c r="AE931" s="32" t="n">
        <v>154.206057049648</v>
      </c>
      <c r="AF931" s="32" t="n">
        <v>154.206057049648</v>
      </c>
    </row>
    <row r="932" customFormat="false" ht="12.75" hidden="false" customHeight="true" outlineLevel="0" collapsed="false">
      <c r="A932" s="24" t="s">
        <v>1022</v>
      </c>
      <c r="B932" s="32" t="n">
        <v>10.413</v>
      </c>
      <c r="C932" s="32" t="n">
        <v>6.118</v>
      </c>
      <c r="D932" s="32"/>
      <c r="E932" s="32"/>
      <c r="F932" s="32" t="n">
        <v>364.4</v>
      </c>
      <c r="G932" s="32"/>
      <c r="H932" s="32" t="n">
        <v>107.619</v>
      </c>
      <c r="I932" s="27"/>
      <c r="J932" s="27"/>
      <c r="K932" s="32" t="n">
        <v>17.484</v>
      </c>
      <c r="L932" s="32" t="n">
        <v>412.8</v>
      </c>
      <c r="M932" s="32" t="n">
        <v>323.388</v>
      </c>
      <c r="N932" s="32" t="n">
        <v>94.694</v>
      </c>
      <c r="O932" s="32" t="n">
        <v>94.6</v>
      </c>
      <c r="P932" s="32"/>
      <c r="Q932" s="32" t="n">
        <v>155.138</v>
      </c>
      <c r="R932" s="32" t="n">
        <v>0.494</v>
      </c>
      <c r="S932" s="32"/>
      <c r="T932" s="32" t="n">
        <v>4.178</v>
      </c>
      <c r="U932" s="32"/>
      <c r="V932" s="32"/>
      <c r="W932" s="32"/>
      <c r="X932" s="32"/>
      <c r="Y932" s="32"/>
      <c r="Z932" s="32"/>
      <c r="AA932" s="32"/>
      <c r="AB932" s="32"/>
      <c r="AC932" s="32"/>
      <c r="AD932" s="32" t="n">
        <v>154.490343974783</v>
      </c>
      <c r="AE932" s="32" t="n">
        <v>154.490343974783</v>
      </c>
      <c r="AF932" s="32" t="n">
        <v>154.490343974783</v>
      </c>
    </row>
    <row r="933" customFormat="false" ht="12.75" hidden="false" customHeight="true" outlineLevel="0" collapsed="false">
      <c r="A933" s="24" t="s">
        <v>1023</v>
      </c>
      <c r="B933" s="32" t="n">
        <v>10.029</v>
      </c>
      <c r="C933" s="32" t="n">
        <v>6.172</v>
      </c>
      <c r="D933" s="32"/>
      <c r="E933" s="32"/>
      <c r="F933" s="32" t="n">
        <v>361.825</v>
      </c>
      <c r="G933" s="32"/>
      <c r="H933" s="32" t="n">
        <v>107.325</v>
      </c>
      <c r="I933" s="27"/>
      <c r="J933" s="27"/>
      <c r="K933" s="32" t="n">
        <v>17.439</v>
      </c>
      <c r="L933" s="32" t="n">
        <v>408.123</v>
      </c>
      <c r="M933" s="32" t="n">
        <v>321.37</v>
      </c>
      <c r="N933" s="32" t="n">
        <v>94.584</v>
      </c>
      <c r="O933" s="32" t="n">
        <v>93.707</v>
      </c>
      <c r="P933" s="32"/>
      <c r="Q933" s="32" t="n">
        <v>153.532</v>
      </c>
      <c r="R933" s="32" t="n">
        <v>0.492</v>
      </c>
      <c r="S933" s="32"/>
      <c r="T933" s="32" t="n">
        <v>4.032</v>
      </c>
      <c r="U933" s="32"/>
      <c r="V933" s="32"/>
      <c r="W933" s="32"/>
      <c r="X933" s="32"/>
      <c r="Y933" s="32"/>
      <c r="Z933" s="32"/>
      <c r="AA933" s="32"/>
      <c r="AB933" s="32"/>
      <c r="AC933" s="32"/>
      <c r="AD933" s="32" t="n">
        <v>153.103515023052</v>
      </c>
      <c r="AE933" s="32" t="n">
        <v>153.103515023052</v>
      </c>
      <c r="AF933" s="32" t="n">
        <v>153.103515023052</v>
      </c>
    </row>
    <row r="934" customFormat="false" ht="12.75" hidden="false" customHeight="true" outlineLevel="0" collapsed="false">
      <c r="A934" s="24" t="s">
        <v>1024</v>
      </c>
      <c r="B934" s="32" t="n">
        <v>10.024</v>
      </c>
      <c r="C934" s="32" t="n">
        <v>6.126</v>
      </c>
      <c r="D934" s="32"/>
      <c r="E934" s="32"/>
      <c r="F934" s="32" t="n">
        <v>362.858</v>
      </c>
      <c r="G934" s="32"/>
      <c r="H934" s="32" t="n">
        <v>108.15</v>
      </c>
      <c r="I934" s="27"/>
      <c r="J934" s="27"/>
      <c r="K934" s="32" t="n">
        <v>17.559</v>
      </c>
      <c r="L934" s="32" t="n">
        <v>411.663</v>
      </c>
      <c r="M934" s="32" t="n">
        <v>322.358</v>
      </c>
      <c r="N934" s="32" t="n">
        <v>95.268</v>
      </c>
      <c r="O934" s="32" t="n">
        <v>93.634</v>
      </c>
      <c r="P934" s="32"/>
      <c r="Q934" s="32" t="n">
        <v>153.518</v>
      </c>
      <c r="R934" s="32" t="n">
        <v>0.496</v>
      </c>
      <c r="S934" s="32"/>
      <c r="T934" s="32" t="n">
        <v>3.872</v>
      </c>
      <c r="U934" s="32"/>
      <c r="V934" s="32"/>
      <c r="W934" s="32"/>
      <c r="X934" s="32"/>
      <c r="Y934" s="32"/>
      <c r="Z934" s="32"/>
      <c r="AA934" s="32"/>
      <c r="AB934" s="32"/>
      <c r="AC934" s="32"/>
      <c r="AD934" s="32" t="n">
        <v>153.210694433186</v>
      </c>
      <c r="AE934" s="32" t="n">
        <v>153.210694433186</v>
      </c>
      <c r="AF934" s="32" t="n">
        <v>153.210694433186</v>
      </c>
    </row>
    <row r="935" customFormat="false" ht="12.75" hidden="false" customHeight="true" outlineLevel="0" collapsed="false">
      <c r="A935" s="24" t="s">
        <v>1025</v>
      </c>
      <c r="B935" s="32" t="n">
        <v>10.168</v>
      </c>
      <c r="C935" s="32" t="n">
        <v>6.059</v>
      </c>
      <c r="D935" s="32"/>
      <c r="E935" s="32"/>
      <c r="F935" s="32" t="n">
        <v>364.636</v>
      </c>
      <c r="G935" s="32"/>
      <c r="H935" s="32" t="n">
        <v>108.431</v>
      </c>
      <c r="I935" s="27"/>
      <c r="J935" s="27"/>
      <c r="K935" s="32" t="n">
        <v>17.69</v>
      </c>
      <c r="L935" s="32" t="n">
        <v>427.031</v>
      </c>
      <c r="M935" s="32" t="n">
        <v>324.243</v>
      </c>
      <c r="N935" s="32" t="n">
        <v>95.812</v>
      </c>
      <c r="O935" s="32" t="n">
        <v>94.139</v>
      </c>
      <c r="P935" s="32"/>
      <c r="Q935" s="32" t="n">
        <v>154.502</v>
      </c>
      <c r="R935" s="32" t="n">
        <v>0.498</v>
      </c>
      <c r="S935" s="32"/>
      <c r="T935" s="32" t="n">
        <v>3.947</v>
      </c>
      <c r="U935" s="32"/>
      <c r="V935" s="32"/>
      <c r="W935" s="32"/>
      <c r="X935" s="32"/>
      <c r="Y935" s="32"/>
      <c r="Z935" s="32"/>
      <c r="AA935" s="32"/>
      <c r="AB935" s="32"/>
      <c r="AC935" s="32"/>
      <c r="AD935" s="32" t="n">
        <v>154.12138552489</v>
      </c>
      <c r="AE935" s="32" t="n">
        <v>154.12138552489</v>
      </c>
      <c r="AF935" s="32" t="n">
        <v>154.12138552489</v>
      </c>
    </row>
    <row r="936" customFormat="false" ht="12.75" hidden="false" customHeight="true" outlineLevel="0" collapsed="false">
      <c r="A936" s="24" t="s">
        <v>1026</v>
      </c>
      <c r="B936" s="32" t="n">
        <v>10.42</v>
      </c>
      <c r="C936" s="32" t="n">
        <v>6.101</v>
      </c>
      <c r="D936" s="32"/>
      <c r="E936" s="32"/>
      <c r="F936" s="32" t="n">
        <v>361.966</v>
      </c>
      <c r="G936" s="32"/>
      <c r="H936" s="32" t="n">
        <v>107.741</v>
      </c>
      <c r="I936" s="27"/>
      <c r="J936" s="27"/>
      <c r="K936" s="32" t="n">
        <v>17.615</v>
      </c>
      <c r="L936" s="32" t="n">
        <v>427.75</v>
      </c>
      <c r="M936" s="32" t="n">
        <v>321.574</v>
      </c>
      <c r="N936" s="32" t="n">
        <v>95.203</v>
      </c>
      <c r="O936" s="32" t="n">
        <v>94.311</v>
      </c>
      <c r="P936" s="32"/>
      <c r="Q936" s="32" t="n">
        <v>154.242</v>
      </c>
      <c r="R936" s="32" t="n">
        <v>0.495</v>
      </c>
      <c r="S936" s="32"/>
      <c r="T936" s="32" t="n">
        <v>3.969</v>
      </c>
      <c r="U936" s="32"/>
      <c r="V936" s="32"/>
      <c r="W936" s="32"/>
      <c r="X936" s="32"/>
      <c r="Y936" s="32"/>
      <c r="Z936" s="32"/>
      <c r="AA936" s="32"/>
      <c r="AB936" s="32"/>
      <c r="AC936" s="32"/>
      <c r="AD936" s="32" t="n">
        <v>154.175394018284</v>
      </c>
      <c r="AE936" s="32" t="n">
        <v>154.175394018284</v>
      </c>
      <c r="AF936" s="32" t="n">
        <v>154.175394018284</v>
      </c>
    </row>
    <row r="937" customFormat="false" ht="12.75" hidden="false" customHeight="true" outlineLevel="0" collapsed="false">
      <c r="A937" s="24" t="s">
        <v>1027</v>
      </c>
      <c r="B937" s="32" t="n">
        <v>10.762</v>
      </c>
      <c r="C937" s="32" t="n">
        <v>5.96</v>
      </c>
      <c r="D937" s="32"/>
      <c r="E937" s="32"/>
      <c r="F937" s="32" t="n">
        <v>363.245</v>
      </c>
      <c r="G937" s="32"/>
      <c r="H937" s="32" t="n">
        <v>108.402</v>
      </c>
      <c r="I937" s="27"/>
      <c r="J937" s="27"/>
      <c r="K937" s="32" t="n">
        <v>17.654</v>
      </c>
      <c r="L937" s="32" t="n">
        <v>427.73</v>
      </c>
      <c r="M937" s="32" t="n">
        <v>322.35</v>
      </c>
      <c r="N937" s="32" t="n">
        <v>95.536</v>
      </c>
      <c r="O937" s="32" t="n">
        <v>94.639</v>
      </c>
      <c r="P937" s="32"/>
      <c r="Q937" s="32" t="n">
        <v>155.277</v>
      </c>
      <c r="R937" s="32" t="n">
        <v>0.497</v>
      </c>
      <c r="S937" s="32"/>
      <c r="T937" s="32" t="n">
        <v>3.998</v>
      </c>
      <c r="U937" s="32"/>
      <c r="V937" s="32"/>
      <c r="W937" s="32"/>
      <c r="X937" s="32"/>
      <c r="Y937" s="32"/>
      <c r="Z937" s="32"/>
      <c r="AA937" s="32"/>
      <c r="AB937" s="32"/>
      <c r="AC937" s="32"/>
      <c r="AD937" s="32" t="n">
        <v>154.853997643582</v>
      </c>
      <c r="AE937" s="32" t="n">
        <v>154.853997643582</v>
      </c>
      <c r="AF937" s="32" t="n">
        <v>154.853997643582</v>
      </c>
    </row>
    <row r="938" customFormat="false" ht="12.75" hidden="false" customHeight="true" outlineLevel="0" collapsed="false">
      <c r="A938" s="24" t="s">
        <v>1028</v>
      </c>
      <c r="B938" s="32" t="n">
        <v>10.99</v>
      </c>
      <c r="C938" s="32" t="n">
        <v>5.783</v>
      </c>
      <c r="D938" s="32"/>
      <c r="E938" s="32"/>
      <c r="F938" s="32" t="n">
        <v>368.115</v>
      </c>
      <c r="G938" s="32"/>
      <c r="H938" s="32" t="n">
        <v>109.835</v>
      </c>
      <c r="I938" s="27"/>
      <c r="J938" s="27"/>
      <c r="K938" s="32" t="n">
        <v>17.914</v>
      </c>
      <c r="L938" s="32" t="n">
        <v>441.383</v>
      </c>
      <c r="M938" s="32" t="n">
        <v>326.759</v>
      </c>
      <c r="N938" s="32" t="n">
        <v>96.398</v>
      </c>
      <c r="O938" s="32" t="n">
        <v>95.183</v>
      </c>
      <c r="P938" s="32"/>
      <c r="Q938" s="32" t="n">
        <v>156.278</v>
      </c>
      <c r="R938" s="32" t="n">
        <v>0.501</v>
      </c>
      <c r="S938" s="32"/>
      <c r="T938" s="32" t="n">
        <v>3.925</v>
      </c>
      <c r="U938" s="32"/>
      <c r="V938" s="32"/>
      <c r="W938" s="32"/>
      <c r="X938" s="32"/>
      <c r="Y938" s="32"/>
      <c r="Z938" s="32"/>
      <c r="AA938" s="32"/>
      <c r="AB938" s="32"/>
      <c r="AC938" s="32"/>
      <c r="AD938" s="32" t="n">
        <v>155.933351106037</v>
      </c>
      <c r="AE938" s="32" t="n">
        <v>155.933351106037</v>
      </c>
      <c r="AF938" s="32" t="n">
        <v>155.933351106037</v>
      </c>
    </row>
    <row r="939" customFormat="false" ht="12.75" hidden="false" customHeight="true" outlineLevel="0" collapsed="false">
      <c r="A939" s="24" t="s">
        <v>1029</v>
      </c>
      <c r="B939" s="32" t="n">
        <v>10.855</v>
      </c>
      <c r="C939" s="32" t="n">
        <v>5.774</v>
      </c>
      <c r="D939" s="32"/>
      <c r="E939" s="32"/>
      <c r="F939" s="32" t="n">
        <v>367.645</v>
      </c>
      <c r="G939" s="32"/>
      <c r="H939" s="32" t="n">
        <v>109.833</v>
      </c>
      <c r="I939" s="27"/>
      <c r="J939" s="27"/>
      <c r="K939" s="32" t="n">
        <v>17.884</v>
      </c>
      <c r="L939" s="32" t="n">
        <v>441.773</v>
      </c>
      <c r="M939" s="32" t="n">
        <v>326.2</v>
      </c>
      <c r="N939" s="32" t="n">
        <v>96.378</v>
      </c>
      <c r="O939" s="32" t="n">
        <v>95.155</v>
      </c>
      <c r="P939" s="32"/>
      <c r="Q939" s="32" t="n">
        <v>155.813</v>
      </c>
      <c r="R939" s="32" t="n">
        <v>0.494</v>
      </c>
      <c r="S939" s="32"/>
      <c r="T939" s="32" t="n">
        <v>4.165</v>
      </c>
      <c r="U939" s="32"/>
      <c r="V939" s="32"/>
      <c r="W939" s="32"/>
      <c r="X939" s="32"/>
      <c r="Y939" s="32"/>
      <c r="Z939" s="32"/>
      <c r="AA939" s="32"/>
      <c r="AB939" s="32"/>
      <c r="AC939" s="32"/>
      <c r="AD939" s="32" t="n">
        <v>155.728145636583</v>
      </c>
      <c r="AE939" s="32" t="n">
        <v>155.728145636583</v>
      </c>
      <c r="AF939" s="32" t="n">
        <v>155.728145636583</v>
      </c>
    </row>
    <row r="940" customFormat="false" ht="12.75" hidden="false" customHeight="true" outlineLevel="0" collapsed="false">
      <c r="A940" s="24" t="s">
        <v>1030</v>
      </c>
      <c r="B940" s="32" t="n">
        <v>10.986</v>
      </c>
      <c r="C940" s="32" t="n">
        <v>5.652</v>
      </c>
      <c r="D940" s="32"/>
      <c r="E940" s="32"/>
      <c r="F940" s="32" t="n">
        <v>370.452</v>
      </c>
      <c r="G940" s="32"/>
      <c r="H940" s="32" t="n">
        <v>110.737</v>
      </c>
      <c r="I940" s="27"/>
      <c r="J940" s="27"/>
      <c r="K940" s="32" t="n">
        <v>18.002</v>
      </c>
      <c r="L940" s="32" t="n">
        <v>440.833</v>
      </c>
      <c r="M940" s="32" t="n">
        <v>328.65</v>
      </c>
      <c r="N940" s="32" t="n">
        <v>97.196</v>
      </c>
      <c r="O940" s="32" t="n">
        <v>95.561</v>
      </c>
      <c r="P940" s="32"/>
      <c r="Q940" s="32" t="n">
        <v>156.233</v>
      </c>
      <c r="R940" s="32" t="n">
        <v>0.496</v>
      </c>
      <c r="S940" s="32"/>
      <c r="T940" s="32" t="n">
        <v>4.35</v>
      </c>
      <c r="U940" s="32"/>
      <c r="V940" s="32"/>
      <c r="W940" s="32"/>
      <c r="X940" s="32"/>
      <c r="Y940" s="32"/>
      <c r="Z940" s="32"/>
      <c r="AA940" s="32"/>
      <c r="AB940" s="32"/>
      <c r="AC940" s="32"/>
      <c r="AD940" s="32" t="n">
        <v>156.603778613885</v>
      </c>
      <c r="AE940" s="32" t="n">
        <v>156.603778613885</v>
      </c>
      <c r="AF940" s="32" t="n">
        <v>156.603778613885</v>
      </c>
    </row>
    <row r="941" customFormat="false" ht="12.75" hidden="false" customHeight="true" outlineLevel="0" collapsed="false">
      <c r="A941" s="24" t="s">
        <v>1031</v>
      </c>
      <c r="B941" s="32" t="n">
        <v>10.935</v>
      </c>
      <c r="C941" s="32" t="n">
        <v>5.574</v>
      </c>
      <c r="D941" s="32"/>
      <c r="E941" s="32"/>
      <c r="F941" s="32" t="n">
        <v>374.734</v>
      </c>
      <c r="G941" s="32"/>
      <c r="H941" s="32" t="n">
        <v>111.432</v>
      </c>
      <c r="I941" s="27"/>
      <c r="J941" s="27"/>
      <c r="K941" s="32" t="n">
        <v>18.171</v>
      </c>
      <c r="L941" s="32" t="n">
        <v>443.068</v>
      </c>
      <c r="M941" s="32" t="n">
        <v>332.191</v>
      </c>
      <c r="N941" s="32" t="n">
        <v>97.857</v>
      </c>
      <c r="O941" s="32" t="n">
        <v>96.073</v>
      </c>
      <c r="P941" s="32"/>
      <c r="Q941" s="32" t="n">
        <v>156.545</v>
      </c>
      <c r="R941" s="32" t="n">
        <v>0.5</v>
      </c>
      <c r="S941" s="32"/>
      <c r="T941" s="32" t="n">
        <v>4.326</v>
      </c>
      <c r="U941" s="32"/>
      <c r="V941" s="32"/>
      <c r="W941" s="32"/>
      <c r="X941" s="32"/>
      <c r="Y941" s="32"/>
      <c r="Z941" s="32"/>
      <c r="AA941" s="32"/>
      <c r="AB941" s="32"/>
      <c r="AC941" s="32"/>
      <c r="AD941" s="32" t="n">
        <v>157.166179925569</v>
      </c>
      <c r="AE941" s="32" t="n">
        <v>157.166179925569</v>
      </c>
      <c r="AF941" s="32" t="n">
        <v>157.166179925569</v>
      </c>
    </row>
    <row r="942" customFormat="false" ht="12.75" hidden="false" customHeight="true" outlineLevel="0" collapsed="false">
      <c r="A942" s="24" t="s">
        <v>1032</v>
      </c>
      <c r="B942" s="32" t="n">
        <v>10.846</v>
      </c>
      <c r="C942" s="32" t="n">
        <v>5.623</v>
      </c>
      <c r="D942" s="32"/>
      <c r="E942" s="32"/>
      <c r="F942" s="32" t="n">
        <v>376.668</v>
      </c>
      <c r="G942" s="32"/>
      <c r="H942" s="32" t="n">
        <v>111.091</v>
      </c>
      <c r="I942" s="27"/>
      <c r="J942" s="27"/>
      <c r="K942" s="32" t="n">
        <v>18.21</v>
      </c>
      <c r="L942" s="32" t="n">
        <v>440.382</v>
      </c>
      <c r="M942" s="32" t="n">
        <v>333.929</v>
      </c>
      <c r="N942" s="32" t="n">
        <v>97.829</v>
      </c>
      <c r="O942" s="32" t="n">
        <v>96.197</v>
      </c>
      <c r="P942" s="32"/>
      <c r="Q942" s="32" t="n">
        <v>156.198</v>
      </c>
      <c r="R942" s="32" t="n">
        <v>0.501</v>
      </c>
      <c r="S942" s="32"/>
      <c r="T942" s="32" t="n">
        <v>4.218</v>
      </c>
      <c r="U942" s="32"/>
      <c r="V942" s="32"/>
      <c r="W942" s="32"/>
      <c r="X942" s="32"/>
      <c r="Y942" s="32"/>
      <c r="Z942" s="32"/>
      <c r="AA942" s="32"/>
      <c r="AB942" s="32"/>
      <c r="AC942" s="32"/>
      <c r="AD942" s="32" t="n">
        <v>157.16275355975</v>
      </c>
      <c r="AE942" s="32" t="n">
        <v>157.16275355975</v>
      </c>
      <c r="AF942" s="32" t="n">
        <v>157.16275355975</v>
      </c>
    </row>
    <row r="943" customFormat="false" ht="12.75" hidden="false" customHeight="true" outlineLevel="0" collapsed="false">
      <c r="A943" s="24" t="s">
        <v>1033</v>
      </c>
      <c r="B943" s="32" t="n">
        <v>10.913</v>
      </c>
      <c r="C943" s="32" t="n">
        <v>5.647</v>
      </c>
      <c r="D943" s="32"/>
      <c r="E943" s="32"/>
      <c r="F943" s="32" t="n">
        <v>373.698</v>
      </c>
      <c r="G943" s="32"/>
      <c r="H943" s="32" t="n">
        <v>110.205</v>
      </c>
      <c r="I943" s="27"/>
      <c r="J943" s="27"/>
      <c r="K943" s="32" t="n">
        <v>18.142</v>
      </c>
      <c r="L943" s="32" t="n">
        <v>443.493</v>
      </c>
      <c r="M943" s="32" t="n">
        <v>331.482</v>
      </c>
      <c r="N943" s="32" t="n">
        <v>97.207</v>
      </c>
      <c r="O943" s="32" t="n">
        <v>95.67</v>
      </c>
      <c r="P943" s="32"/>
      <c r="Q943" s="32" t="n">
        <v>155.077</v>
      </c>
      <c r="R943" s="32" t="n">
        <v>0.499</v>
      </c>
      <c r="S943" s="32"/>
      <c r="T943" s="32" t="n">
        <v>4.222</v>
      </c>
      <c r="U943" s="32"/>
      <c r="V943" s="32"/>
      <c r="W943" s="32"/>
      <c r="X943" s="32"/>
      <c r="Y943" s="32"/>
      <c r="Z943" s="32"/>
      <c r="AA943" s="32"/>
      <c r="AB943" s="32"/>
      <c r="AC943" s="32"/>
      <c r="AD943" s="32" t="n">
        <v>156.651040194599</v>
      </c>
      <c r="AE943" s="32" t="n">
        <v>156.651040194599</v>
      </c>
      <c r="AF943" s="32" t="n">
        <v>156.651040194599</v>
      </c>
    </row>
    <row r="944" customFormat="false" ht="12.75" hidden="false" customHeight="true" outlineLevel="0" collapsed="false">
      <c r="A944" s="24" t="s">
        <v>1034</v>
      </c>
      <c r="B944" s="32" t="n">
        <v>10.894</v>
      </c>
      <c r="C944" s="32" t="n">
        <v>5.541</v>
      </c>
      <c r="D944" s="32"/>
      <c r="E944" s="32"/>
      <c r="F944" s="32" t="n">
        <v>374.543</v>
      </c>
      <c r="G944" s="32"/>
      <c r="H944" s="32" t="n">
        <v>110.195</v>
      </c>
      <c r="I944" s="27"/>
      <c r="J944" s="27"/>
      <c r="K944" s="32" t="n">
        <v>18.198</v>
      </c>
      <c r="L944" s="32" t="n">
        <v>437.828</v>
      </c>
      <c r="M944" s="32" t="n">
        <v>332.343</v>
      </c>
      <c r="N944" s="32" t="n">
        <v>97.448</v>
      </c>
      <c r="O944" s="32" t="n">
        <v>95.845</v>
      </c>
      <c r="P944" s="32"/>
      <c r="Q944" s="32" t="n">
        <v>154.425</v>
      </c>
      <c r="R944" s="32" t="n">
        <v>0.5</v>
      </c>
      <c r="S944" s="32"/>
      <c r="T944" s="32" t="n">
        <v>4.255</v>
      </c>
      <c r="U944" s="32"/>
      <c r="V944" s="32"/>
      <c r="W944" s="32"/>
      <c r="X944" s="32"/>
      <c r="Y944" s="32"/>
      <c r="Z944" s="32"/>
      <c r="AA944" s="32"/>
      <c r="AB944" s="32"/>
      <c r="AC944" s="32"/>
      <c r="AD944" s="32" t="n">
        <v>156.519800529531</v>
      </c>
      <c r="AE944" s="32" t="n">
        <v>156.519800529531</v>
      </c>
      <c r="AF944" s="32" t="n">
        <v>156.519800529531</v>
      </c>
    </row>
    <row r="945" customFormat="false" ht="12.75" hidden="false" customHeight="true" outlineLevel="0" collapsed="false">
      <c r="A945" s="24" t="s">
        <v>1035</v>
      </c>
      <c r="B945" s="32" t="n">
        <v>10.78</v>
      </c>
      <c r="C945" s="32" t="n">
        <v>5.887</v>
      </c>
      <c r="D945" s="32"/>
      <c r="E945" s="32"/>
      <c r="F945" s="32" t="n">
        <v>367.793</v>
      </c>
      <c r="G945" s="32"/>
      <c r="H945" s="32" t="n">
        <v>108.203</v>
      </c>
      <c r="I945" s="27"/>
      <c r="J945" s="27"/>
      <c r="K945" s="32" t="n">
        <v>17.439</v>
      </c>
      <c r="L945" s="32" t="n">
        <v>425.688</v>
      </c>
      <c r="M945" s="32" t="n">
        <v>326.333</v>
      </c>
      <c r="N945" s="32" t="n">
        <v>95.91</v>
      </c>
      <c r="O945" s="32" t="n">
        <v>94.335</v>
      </c>
      <c r="P945" s="32"/>
      <c r="Q945" s="32" t="n">
        <v>153.798</v>
      </c>
      <c r="R945" s="32" t="n">
        <v>0.495</v>
      </c>
      <c r="S945" s="32"/>
      <c r="T945" s="32" t="n">
        <v>4.298</v>
      </c>
      <c r="U945" s="32"/>
      <c r="V945" s="32"/>
      <c r="W945" s="32"/>
      <c r="X945" s="32"/>
      <c r="Y945" s="32"/>
      <c r="Z945" s="32"/>
      <c r="AA945" s="32"/>
      <c r="AB945" s="32"/>
      <c r="AC945" s="32"/>
      <c r="AD945" s="32" t="n">
        <v>155.426735633259</v>
      </c>
      <c r="AE945" s="32" t="n">
        <v>155.426735633259</v>
      </c>
      <c r="AF945" s="32" t="n">
        <v>155.426735633259</v>
      </c>
    </row>
    <row r="946" customFormat="false" ht="12.75" hidden="false" customHeight="true" outlineLevel="0" collapsed="false">
      <c r="A946" s="24" t="s">
        <v>1036</v>
      </c>
      <c r="B946" s="32" t="n">
        <v>10.716</v>
      </c>
      <c r="C946" s="32" t="n">
        <v>6.129</v>
      </c>
      <c r="D946" s="32"/>
      <c r="E946" s="32"/>
      <c r="F946" s="32" t="n">
        <v>359.633</v>
      </c>
      <c r="G946" s="32"/>
      <c r="H946" s="32" t="n">
        <v>106.548</v>
      </c>
      <c r="I946" s="27"/>
      <c r="J946" s="27"/>
      <c r="K946" s="32" t="n">
        <v>17.494</v>
      </c>
      <c r="L946" s="32" t="n">
        <v>425.221</v>
      </c>
      <c r="M946" s="32" t="n">
        <v>319.193</v>
      </c>
      <c r="N946" s="32" t="n">
        <v>94.093</v>
      </c>
      <c r="O946" s="32" t="n">
        <v>92.607</v>
      </c>
      <c r="P946" s="32"/>
      <c r="Q946" s="32" t="n">
        <v>153.448</v>
      </c>
      <c r="R946" s="32" t="n">
        <v>0.487</v>
      </c>
      <c r="S946" s="32"/>
      <c r="T946" s="32" t="n">
        <v>4.474</v>
      </c>
      <c r="U946" s="32"/>
      <c r="V946" s="32"/>
      <c r="W946" s="32"/>
      <c r="X946" s="32"/>
      <c r="Y946" s="32"/>
      <c r="Z946" s="32"/>
      <c r="AA946" s="32"/>
      <c r="AB946" s="32"/>
      <c r="AC946" s="32"/>
      <c r="AD946" s="32" t="n">
        <v>154.470944239305</v>
      </c>
      <c r="AE946" s="32" t="n">
        <v>154.470944239305</v>
      </c>
      <c r="AF946" s="32" t="n">
        <v>154.470944239305</v>
      </c>
    </row>
    <row r="947" customFormat="false" ht="12.75" hidden="false" customHeight="true" outlineLevel="0" collapsed="false">
      <c r="A947" s="24" t="s">
        <v>1037</v>
      </c>
      <c r="B947" s="32" t="n">
        <v>10.626</v>
      </c>
      <c r="C947" s="32" t="n">
        <v>6.152</v>
      </c>
      <c r="D947" s="32"/>
      <c r="E947" s="32"/>
      <c r="F947" s="32" t="n">
        <v>358.688</v>
      </c>
      <c r="G947" s="32"/>
      <c r="H947" s="32" t="n">
        <v>105.93</v>
      </c>
      <c r="I947" s="27"/>
      <c r="J947" s="27"/>
      <c r="K947" s="32" t="n">
        <v>17.69</v>
      </c>
      <c r="L947" s="32" t="n">
        <v>423.16</v>
      </c>
      <c r="M947" s="32" t="n">
        <v>318.368</v>
      </c>
      <c r="N947" s="32" t="n">
        <v>93.858</v>
      </c>
      <c r="O947" s="32" t="n">
        <v>92.223</v>
      </c>
      <c r="P947" s="32"/>
      <c r="Q947" s="32" t="n">
        <v>152.51</v>
      </c>
      <c r="R947" s="32" t="n">
        <v>0.484</v>
      </c>
      <c r="S947" s="32"/>
      <c r="T947" s="32" t="n">
        <v>4.4564</v>
      </c>
      <c r="U947" s="32"/>
      <c r="V947" s="32"/>
      <c r="W947" s="32"/>
      <c r="X947" s="32"/>
      <c r="Y947" s="32"/>
      <c r="Z947" s="32"/>
      <c r="AA947" s="32"/>
      <c r="AB947" s="32"/>
      <c r="AC947" s="32"/>
      <c r="AD947" s="32" t="n">
        <v>154.016613800904</v>
      </c>
      <c r="AE947" s="32" t="n">
        <v>154.016613800904</v>
      </c>
      <c r="AF947" s="32" t="n">
        <v>154.016613800904</v>
      </c>
    </row>
    <row r="948" customFormat="false" ht="12.75" hidden="false" customHeight="true" outlineLevel="0" collapsed="false">
      <c r="A948" s="24" t="s">
        <v>1038</v>
      </c>
      <c r="B948" s="32" t="n">
        <v>10.608</v>
      </c>
      <c r="C948" s="32" t="n">
        <v>6.433</v>
      </c>
      <c r="D948" s="32"/>
      <c r="E948" s="32"/>
      <c r="F948" s="32" t="n">
        <v>360.629</v>
      </c>
      <c r="G948" s="32"/>
      <c r="H948" s="32" t="n">
        <v>106.447</v>
      </c>
      <c r="I948" s="27"/>
      <c r="J948" s="27"/>
      <c r="K948" s="32" t="n">
        <v>17.615</v>
      </c>
      <c r="L948" s="32" t="n">
        <v>420.355</v>
      </c>
      <c r="M948" s="32" t="n">
        <v>321.1804</v>
      </c>
      <c r="N948" s="32" t="n">
        <v>93.755</v>
      </c>
      <c r="O948" s="32" t="n">
        <v>92.529</v>
      </c>
      <c r="P948" s="32"/>
      <c r="Q948" s="32" t="n">
        <v>152.424</v>
      </c>
      <c r="R948" s="32" t="n">
        <v>0.487</v>
      </c>
      <c r="S948" s="32"/>
      <c r="T948" s="32" t="n">
        <v>4.597</v>
      </c>
      <c r="U948" s="32"/>
      <c r="V948" s="32"/>
      <c r="W948" s="32"/>
      <c r="X948" s="32"/>
      <c r="Y948" s="32"/>
      <c r="Z948" s="32"/>
      <c r="AA948" s="32"/>
      <c r="AB948" s="32"/>
      <c r="AC948" s="32"/>
      <c r="AD948" s="32" t="n">
        <v>155.302540291127</v>
      </c>
      <c r="AE948" s="32" t="n">
        <v>155.302540291127</v>
      </c>
      <c r="AF948" s="32" t="n">
        <v>155.302540291127</v>
      </c>
    </row>
    <row r="949" customFormat="false" ht="12.75" hidden="false" customHeight="true" outlineLevel="0" collapsed="false">
      <c r="A949" s="24" t="s">
        <v>1039</v>
      </c>
      <c r="B949" s="32" t="n">
        <v>10.6591</v>
      </c>
      <c r="C949" s="32" t="n">
        <v>6.4771</v>
      </c>
      <c r="D949" s="32"/>
      <c r="E949" s="32"/>
      <c r="F949" s="32" t="n">
        <v>361.8435</v>
      </c>
      <c r="G949" s="32"/>
      <c r="H949" s="32" t="n">
        <v>106.6043</v>
      </c>
      <c r="I949" s="27"/>
      <c r="J949" s="27"/>
      <c r="K949" s="32" t="n">
        <v>17.654</v>
      </c>
      <c r="L949" s="32" t="n">
        <v>417.5696</v>
      </c>
      <c r="M949" s="32" t="n">
        <v>321.1804</v>
      </c>
      <c r="N949" s="32" t="n">
        <v>93.5804</v>
      </c>
      <c r="O949" s="32" t="n">
        <v>92.7783</v>
      </c>
      <c r="P949" s="32"/>
      <c r="Q949" s="32" t="n">
        <v>150.9326</v>
      </c>
      <c r="R949" s="32" t="n">
        <v>0.4859</v>
      </c>
      <c r="S949" s="32"/>
      <c r="T949" s="32" t="n">
        <v>4.694</v>
      </c>
      <c r="U949" s="32"/>
      <c r="V949" s="32"/>
      <c r="W949" s="32"/>
      <c r="X949" s="32"/>
      <c r="Y949" s="32"/>
      <c r="Z949" s="32"/>
      <c r="AA949" s="32"/>
      <c r="AB949" s="32"/>
      <c r="AC949" s="32"/>
      <c r="AD949" s="32" t="n">
        <v>155.620956890972</v>
      </c>
      <c r="AE949" s="32" t="n">
        <v>155.620956890972</v>
      </c>
      <c r="AF949" s="32" t="n">
        <v>155.620956890972</v>
      </c>
    </row>
    <row r="950" customFormat="false" ht="12.75" hidden="false" customHeight="true" outlineLevel="0" collapsed="false">
      <c r="A950" s="24" t="s">
        <v>1040</v>
      </c>
      <c r="B950" s="32" t="n">
        <v>10.6609</v>
      </c>
      <c r="C950" s="32" t="n">
        <v>6.3385</v>
      </c>
      <c r="D950" s="32"/>
      <c r="E950" s="32"/>
      <c r="F950" s="32" t="n">
        <v>363.0773</v>
      </c>
      <c r="G950" s="32"/>
      <c r="H950" s="32" t="n">
        <v>106.8382</v>
      </c>
      <c r="I950" s="27"/>
      <c r="J950" s="27"/>
      <c r="K950" s="32" t="n">
        <v>17.6339</v>
      </c>
      <c r="L950" s="32" t="n">
        <v>416.4136</v>
      </c>
      <c r="M950" s="32" t="n">
        <v>322.1759</v>
      </c>
      <c r="N950" s="32" t="n">
        <v>93.9114</v>
      </c>
      <c r="O950" s="32" t="n">
        <v>92.9036</v>
      </c>
      <c r="P950" s="32"/>
      <c r="Q950" s="32" t="n">
        <v>149.6005</v>
      </c>
      <c r="R950" s="32" t="n">
        <v>0.4856</v>
      </c>
      <c r="S950" s="32"/>
      <c r="T950" s="32" t="n">
        <v>4.6319</v>
      </c>
      <c r="U950" s="32"/>
      <c r="V950" s="32"/>
      <c r="W950" s="32"/>
      <c r="X950" s="32"/>
      <c r="Y950" s="32"/>
      <c r="Z950" s="32"/>
      <c r="AA950" s="32"/>
      <c r="AB950" s="32"/>
      <c r="AC950" s="32"/>
      <c r="AD950" s="32" t="n">
        <v>155.273883311958</v>
      </c>
      <c r="AE950" s="32" t="n">
        <v>155.273883311958</v>
      </c>
      <c r="AF950" s="32" t="n">
        <v>155.273883311958</v>
      </c>
    </row>
    <row r="951" customFormat="false" ht="12.75" hidden="false" customHeight="true" outlineLevel="0" collapsed="false">
      <c r="A951" s="24" t="s">
        <v>1041</v>
      </c>
      <c r="B951" s="32" t="n">
        <v>10.6495</v>
      </c>
      <c r="C951" s="32" t="n">
        <v>6.1775</v>
      </c>
      <c r="D951" s="32"/>
      <c r="E951" s="32"/>
      <c r="F951" s="32" t="n">
        <v>363.9595</v>
      </c>
      <c r="G951" s="32"/>
      <c r="H951" s="32" t="n">
        <v>106.9333</v>
      </c>
      <c r="I951" s="27"/>
      <c r="J951" s="27"/>
      <c r="K951" s="32" t="n">
        <v>17.6729</v>
      </c>
      <c r="L951" s="32" t="n">
        <v>416.2905</v>
      </c>
      <c r="M951" s="32" t="n">
        <v>322.981</v>
      </c>
      <c r="N951" s="32" t="n">
        <v>94.1786</v>
      </c>
      <c r="O951" s="32" t="n">
        <v>93.0143</v>
      </c>
      <c r="P951" s="32"/>
      <c r="Q951" s="32" t="n">
        <v>149.45</v>
      </c>
      <c r="R951" s="32" t="n">
        <v>0.4767</v>
      </c>
      <c r="S951" s="32"/>
      <c r="T951" s="32" t="n">
        <v>4.5918</v>
      </c>
      <c r="U951" s="32"/>
      <c r="V951" s="32"/>
      <c r="W951" s="32"/>
      <c r="X951" s="32"/>
      <c r="Y951" s="32"/>
      <c r="Z951" s="32"/>
      <c r="AA951" s="32"/>
      <c r="AB951" s="32"/>
      <c r="AC951" s="32"/>
      <c r="AD951" s="32" t="n">
        <v>154.766264526977</v>
      </c>
      <c r="AE951" s="32" t="n">
        <v>154.766264526977</v>
      </c>
      <c r="AF951" s="32" t="n">
        <v>154.766264526977</v>
      </c>
    </row>
    <row r="952" customFormat="false" ht="12.75" hidden="false" customHeight="true" outlineLevel="0" collapsed="false">
      <c r="A952" s="24" t="s">
        <v>1042</v>
      </c>
      <c r="B952" s="32" t="n">
        <v>10.6054</v>
      </c>
      <c r="C952" s="32" t="n">
        <v>6.159</v>
      </c>
      <c r="D952" s="32"/>
      <c r="E952" s="32"/>
      <c r="F952" s="32" t="n">
        <v>364.5717</v>
      </c>
      <c r="G952" s="32"/>
      <c r="H952" s="32" t="n">
        <v>106.8957</v>
      </c>
      <c r="I952" s="27"/>
      <c r="J952" s="27"/>
      <c r="K952" s="32" t="n">
        <v>17.6904</v>
      </c>
      <c r="L952" s="32" t="n">
        <v>416.6109</v>
      </c>
      <c r="M952" s="32" t="n">
        <v>323.3304</v>
      </c>
      <c r="N952" s="32" t="n">
        <v>94.35</v>
      </c>
      <c r="O952" s="32" t="n">
        <v>93.0609</v>
      </c>
      <c r="P952" s="32"/>
      <c r="Q952" s="32" t="n">
        <v>149.6457</v>
      </c>
      <c r="R952" s="32" t="n">
        <v>0.4873</v>
      </c>
      <c r="S952" s="32"/>
      <c r="T952" s="32" t="n">
        <v>4.7121</v>
      </c>
      <c r="U952" s="32"/>
      <c r="V952" s="32"/>
      <c r="W952" s="32"/>
      <c r="X952" s="32"/>
      <c r="Y952" s="32"/>
      <c r="Z952" s="32"/>
      <c r="AA952" s="32"/>
      <c r="AB952" s="32"/>
      <c r="AC952" s="32"/>
      <c r="AD952" s="32" t="n">
        <v>155.110304755859</v>
      </c>
      <c r="AE952" s="32" t="n">
        <v>155.110304755859</v>
      </c>
      <c r="AF952" s="32" t="n">
        <v>155.110304755859</v>
      </c>
    </row>
    <row r="953" customFormat="false" ht="12.75" hidden="false" customHeight="true" outlineLevel="0" collapsed="false">
      <c r="A953" s="24" t="s">
        <v>1043</v>
      </c>
      <c r="B953" s="32" t="n">
        <v>10.5455</v>
      </c>
      <c r="C953" s="32" t="n">
        <v>5.9352</v>
      </c>
      <c r="D953" s="32"/>
      <c r="E953" s="32"/>
      <c r="F953" s="32" t="n">
        <v>365.0262</v>
      </c>
      <c r="G953" s="32"/>
      <c r="H953" s="32" t="n">
        <v>106.9429</v>
      </c>
      <c r="I953" s="27"/>
      <c r="J953" s="27"/>
      <c r="K953" s="32" t="n">
        <v>17.741</v>
      </c>
      <c r="L953" s="32" t="n">
        <v>412.9024</v>
      </c>
      <c r="M953" s="32" t="n">
        <v>324.3048</v>
      </c>
      <c r="N953" s="32" t="n">
        <v>94.1071</v>
      </c>
      <c r="O953" s="32" t="n">
        <v>93.0067</v>
      </c>
      <c r="P953" s="32"/>
      <c r="Q953" s="32" t="n">
        <v>142.325</v>
      </c>
      <c r="R953" s="32" t="n">
        <v>0.4852</v>
      </c>
      <c r="S953" s="32"/>
      <c r="T953" s="32" t="n">
        <v>4.5783</v>
      </c>
      <c r="U953" s="32"/>
      <c r="V953" s="32"/>
      <c r="W953" s="32"/>
      <c r="X953" s="32"/>
      <c r="Y953" s="32"/>
      <c r="Z953" s="32"/>
      <c r="AA953" s="32"/>
      <c r="AB953" s="32"/>
      <c r="AC953" s="32"/>
      <c r="AD953" s="32" t="n">
        <v>153.55404055044</v>
      </c>
      <c r="AE953" s="32" t="n">
        <v>153.55404055044</v>
      </c>
      <c r="AF953" s="32" t="n">
        <v>153.55404055044</v>
      </c>
    </row>
    <row r="954" customFormat="false" ht="12.75" hidden="false" customHeight="true" outlineLevel="0" collapsed="false">
      <c r="A954" s="24" t="s">
        <v>1044</v>
      </c>
      <c r="B954" s="32" t="n">
        <v>10.45</v>
      </c>
      <c r="C954" s="32" t="n">
        <v>5.7518</v>
      </c>
      <c r="D954" s="32"/>
      <c r="E954" s="32"/>
      <c r="F954" s="32" t="n">
        <v>365.8194</v>
      </c>
      <c r="G954" s="32"/>
      <c r="H954" s="32" t="n">
        <v>107.0528</v>
      </c>
      <c r="I954" s="27"/>
      <c r="J954" s="27"/>
      <c r="K954" s="32" t="n">
        <v>17.7578</v>
      </c>
      <c r="L954" s="32" t="n">
        <v>413.2194</v>
      </c>
      <c r="M954" s="32" t="n">
        <v>324.6056</v>
      </c>
      <c r="N954" s="32" t="n">
        <v>94.0167</v>
      </c>
      <c r="O954" s="32" t="n">
        <v>92.9</v>
      </c>
      <c r="P954" s="32"/>
      <c r="Q954" s="32" t="n">
        <v>134.7861</v>
      </c>
      <c r="R954" s="32" t="n">
        <v>0.4839</v>
      </c>
      <c r="S954" s="32"/>
      <c r="T954" s="32" t="n">
        <v>4.4816</v>
      </c>
      <c r="U954" s="32"/>
      <c r="V954" s="32"/>
      <c r="W954" s="32"/>
      <c r="X954" s="32"/>
      <c r="Y954" s="32"/>
      <c r="Z954" s="32"/>
      <c r="AA954" s="32"/>
      <c r="AB954" s="32"/>
      <c r="AC954" s="32"/>
      <c r="AD954" s="32" t="n">
        <v>152.090998673653</v>
      </c>
      <c r="AE954" s="32" t="n">
        <v>152.090998673653</v>
      </c>
      <c r="AF954" s="32" t="n">
        <v>152.090998673653</v>
      </c>
    </row>
    <row r="955" customFormat="false" ht="12.75" hidden="false" customHeight="true" outlineLevel="0" collapsed="false">
      <c r="A955" s="24" t="s">
        <v>1045</v>
      </c>
      <c r="B955" s="32" t="n">
        <v>10.3992</v>
      </c>
      <c r="C955" s="32" t="n">
        <v>5.7427</v>
      </c>
      <c r="D955" s="32"/>
      <c r="E955" s="32"/>
      <c r="F955" s="32" t="n">
        <v>364.0905</v>
      </c>
      <c r="G955" s="32"/>
      <c r="H955" s="32" t="n">
        <v>106.7574</v>
      </c>
      <c r="I955" s="27"/>
      <c r="J955" s="27"/>
      <c r="K955" s="32" t="n">
        <v>16.679</v>
      </c>
      <c r="L955" s="32" t="n">
        <v>409.7643</v>
      </c>
      <c r="M955" s="32" t="n">
        <v>323.3024</v>
      </c>
      <c r="N955" s="32" t="n">
        <v>93.8333</v>
      </c>
      <c r="O955" s="32" t="n">
        <v>93.6357</v>
      </c>
      <c r="P955" s="32"/>
      <c r="Q955" s="32" t="n">
        <v>133.7262</v>
      </c>
      <c r="R955" s="32" t="n">
        <v>0.4835</v>
      </c>
      <c r="S955" s="32"/>
      <c r="T955" s="32" t="n">
        <v>4.5606</v>
      </c>
      <c r="U955" s="32"/>
      <c r="V955" s="32"/>
      <c r="W955" s="32"/>
      <c r="X955" s="32"/>
      <c r="Y955" s="32"/>
      <c r="Z955" s="32"/>
      <c r="AA955" s="32"/>
      <c r="AB955" s="32"/>
      <c r="AC955" s="32"/>
      <c r="AD955" s="32" t="n">
        <v>151.494070816041</v>
      </c>
      <c r="AE955" s="32" t="n">
        <v>151.494070816041</v>
      </c>
      <c r="AF955" s="32" t="n">
        <v>151.494070816041</v>
      </c>
    </row>
    <row r="956" customFormat="false" ht="12.75" hidden="false" customHeight="true" outlineLevel="0" collapsed="false">
      <c r="A956" s="24" t="s">
        <v>1046</v>
      </c>
      <c r="B956" s="32" t="n">
        <v>10.4424</v>
      </c>
      <c r="C956" s="32" t="n">
        <v>5.8724</v>
      </c>
      <c r="D956" s="32"/>
      <c r="E956" s="32"/>
      <c r="F956" s="32" t="n">
        <v>362.9825</v>
      </c>
      <c r="G956" s="32"/>
      <c r="H956" s="32" t="n">
        <v>106.6225</v>
      </c>
      <c r="I956" s="27"/>
      <c r="J956" s="27"/>
      <c r="K956" s="32" t="n">
        <v>17.6217</v>
      </c>
      <c r="L956" s="32" t="n">
        <v>403.835</v>
      </c>
      <c r="M956" s="32" t="n">
        <v>322.535</v>
      </c>
      <c r="N956" s="32" t="n">
        <v>93.65</v>
      </c>
      <c r="O956" s="32" t="n">
        <v>92.5825</v>
      </c>
      <c r="P956" s="32"/>
      <c r="Q956" s="32" t="n">
        <v>132.95</v>
      </c>
      <c r="R956" s="32" t="n">
        <v>0.4831</v>
      </c>
      <c r="S956" s="32"/>
      <c r="T956" s="32" t="n">
        <v>4.58</v>
      </c>
      <c r="U956" s="32"/>
      <c r="V956" s="32"/>
      <c r="W956" s="32"/>
      <c r="X956" s="32"/>
      <c r="Y956" s="32"/>
      <c r="Z956" s="32"/>
      <c r="AA956" s="32"/>
      <c r="AB956" s="32"/>
      <c r="AC956" s="32"/>
      <c r="AD956" s="32" t="n">
        <v>151.831633697091</v>
      </c>
      <c r="AE956" s="32" t="n">
        <v>151.831633697091</v>
      </c>
      <c r="AF956" s="32" t="n">
        <v>151.831633697091</v>
      </c>
    </row>
    <row r="957" customFormat="false" ht="12.75" hidden="false" customHeight="true" outlineLevel="0" collapsed="false">
      <c r="A957" s="24" t="s">
        <v>1047</v>
      </c>
      <c r="B957" s="32" t="n">
        <v>10.3892</v>
      </c>
      <c r="C957" s="32" t="n">
        <v>6.0269</v>
      </c>
      <c r="D957" s="32"/>
      <c r="E957" s="32"/>
      <c r="F957" s="32" t="n">
        <v>362.7227</v>
      </c>
      <c r="G957" s="32"/>
      <c r="H957" s="32" t="n">
        <v>106.8364</v>
      </c>
      <c r="I957" s="27"/>
      <c r="J957" s="27"/>
      <c r="K957" s="32" t="n">
        <v>17.863</v>
      </c>
      <c r="L957" s="32" t="n">
        <v>399.5523</v>
      </c>
      <c r="M957" s="32" t="n">
        <v>322.2364</v>
      </c>
      <c r="N957" s="32" t="n">
        <v>93.4818</v>
      </c>
      <c r="O957" s="32" t="n">
        <v>92.4614</v>
      </c>
      <c r="P957" s="32"/>
      <c r="Q957" s="32" t="n">
        <v>132.9727</v>
      </c>
      <c r="R957" s="32" t="n">
        <v>0.4826</v>
      </c>
      <c r="S957" s="32"/>
      <c r="T957" s="32" t="n">
        <v>4.5401</v>
      </c>
      <c r="U957" s="32"/>
      <c r="V957" s="32"/>
      <c r="W957" s="32"/>
      <c r="X957" s="32"/>
      <c r="Y957" s="32"/>
      <c r="Z957" s="32"/>
      <c r="AA957" s="32"/>
      <c r="AB957" s="32"/>
      <c r="AC957" s="32"/>
      <c r="AD957" s="32" t="n">
        <v>152.065861332589</v>
      </c>
      <c r="AE957" s="32" t="n">
        <v>152.06586133259</v>
      </c>
      <c r="AF957" s="32" t="n">
        <v>152.06586133259</v>
      </c>
    </row>
    <row r="958" customFormat="false" ht="12.75" hidden="false" customHeight="true" outlineLevel="0" collapsed="false">
      <c r="A958" s="24" t="s">
        <v>1048</v>
      </c>
      <c r="B958" s="32" t="n">
        <v>10.4696</v>
      </c>
      <c r="C958" s="32" t="n">
        <v>5.9629</v>
      </c>
      <c r="D958" s="32"/>
      <c r="E958" s="32"/>
      <c r="F958" s="32" t="n">
        <v>361.645</v>
      </c>
      <c r="G958" s="32"/>
      <c r="H958" s="32" t="n">
        <v>106.996</v>
      </c>
      <c r="I958" s="27"/>
      <c r="J958" s="27"/>
      <c r="K958" s="32" t="n">
        <v>17.591</v>
      </c>
      <c r="L958" s="32" t="n">
        <v>393.5175</v>
      </c>
      <c r="M958" s="32" t="n">
        <v>321.505</v>
      </c>
      <c r="N958" s="32" t="n">
        <v>93.4025</v>
      </c>
      <c r="O958" s="32" t="n">
        <v>92.3775</v>
      </c>
      <c r="P958" s="32"/>
      <c r="Q958" s="32" t="n">
        <v>132.735</v>
      </c>
      <c r="R958" s="32" t="n">
        <v>0.4807</v>
      </c>
      <c r="S958" s="32"/>
      <c r="T958" s="32" t="n">
        <v>4.4684</v>
      </c>
      <c r="U958" s="32"/>
      <c r="V958" s="32"/>
      <c r="W958" s="32"/>
      <c r="X958" s="32"/>
      <c r="Y958" s="32"/>
      <c r="Z958" s="32"/>
      <c r="AA958" s="32"/>
      <c r="AB958" s="32"/>
      <c r="AC958" s="32"/>
      <c r="AD958" s="32" t="n">
        <v>151.599689739273</v>
      </c>
      <c r="AE958" s="32" t="n">
        <v>151.599689739273</v>
      </c>
      <c r="AF958" s="32" t="n">
        <v>151.599689739273</v>
      </c>
    </row>
    <row r="959" customFormat="false" ht="12.75" hidden="false" customHeight="true" outlineLevel="0" collapsed="false">
      <c r="A959" s="24" t="s">
        <v>1049</v>
      </c>
      <c r="B959" s="32" t="n">
        <v>10.5776</v>
      </c>
      <c r="C959" s="32" t="n">
        <v>5.838</v>
      </c>
      <c r="D959" s="32"/>
      <c r="E959" s="32"/>
      <c r="F959" s="32" t="n">
        <v>360.2526</v>
      </c>
      <c r="G959" s="32"/>
      <c r="H959" s="32" t="n">
        <v>107.1474</v>
      </c>
      <c r="I959" s="27"/>
      <c r="J959" s="27"/>
      <c r="K959" s="32" t="n">
        <v>17.446</v>
      </c>
      <c r="L959" s="32" t="n">
        <v>391.6395</v>
      </c>
      <c r="M959" s="32" t="n">
        <v>320.0421</v>
      </c>
      <c r="N959" s="32" t="n">
        <v>93.2579</v>
      </c>
      <c r="O959" s="32" t="n">
        <v>92.3368</v>
      </c>
      <c r="P959" s="32"/>
      <c r="Q959" s="32" t="n">
        <v>132.6368</v>
      </c>
      <c r="R959" s="32" t="n">
        <v>0.4786</v>
      </c>
      <c r="S959" s="32"/>
      <c r="T959" s="32" t="n">
        <v>4.4671</v>
      </c>
      <c r="U959" s="32"/>
      <c r="V959" s="32"/>
      <c r="W959" s="32"/>
      <c r="X959" s="32"/>
      <c r="Y959" s="32"/>
      <c r="Z959" s="32"/>
      <c r="AA959" s="32"/>
      <c r="AB959" s="32"/>
      <c r="AC959" s="32"/>
      <c r="AD959" s="32" t="n">
        <v>151.162471094328</v>
      </c>
      <c r="AE959" s="32" t="n">
        <v>151.162471094328</v>
      </c>
      <c r="AF959" s="32" t="n">
        <v>151.162471094328</v>
      </c>
    </row>
    <row r="960" customFormat="false" ht="12.75" hidden="false" customHeight="true" outlineLevel="0" collapsed="false">
      <c r="A960" s="24" t="s">
        <v>1050</v>
      </c>
      <c r="B960" s="32" t="n">
        <v>10.5326</v>
      </c>
      <c r="C960" s="32" t="n">
        <v>5.6886</v>
      </c>
      <c r="D960" s="32"/>
      <c r="E960" s="32"/>
      <c r="F960" s="32" t="n">
        <v>361.021</v>
      </c>
      <c r="G960" s="32"/>
      <c r="H960" s="32" t="n">
        <v>107.255</v>
      </c>
      <c r="I960" s="27"/>
      <c r="J960" s="27"/>
      <c r="K960" s="32" t="n">
        <v>17.539</v>
      </c>
      <c r="L960" s="32" t="n">
        <v>398.355</v>
      </c>
      <c r="M960" s="32" t="n">
        <v>320.45</v>
      </c>
      <c r="N960" s="32" t="n">
        <v>93.71</v>
      </c>
      <c r="O960" s="32" t="n">
        <v>92.35</v>
      </c>
      <c r="P960" s="32"/>
      <c r="Q960" s="32" t="n">
        <v>132.5475</v>
      </c>
      <c r="R960" s="32" t="n">
        <v>0.4775</v>
      </c>
      <c r="S960" s="32"/>
      <c r="T960" s="32" t="n">
        <v>4.7555</v>
      </c>
      <c r="U960" s="32"/>
      <c r="V960" s="32"/>
      <c r="W960" s="32"/>
      <c r="X960" s="32"/>
      <c r="Y960" s="32"/>
      <c r="Z960" s="32"/>
      <c r="AA960" s="32"/>
      <c r="AB960" s="32"/>
      <c r="AC960" s="32"/>
      <c r="AD960" s="32" t="n">
        <v>151.323680615195</v>
      </c>
      <c r="AE960" s="32" t="n">
        <v>151.323680615196</v>
      </c>
      <c r="AF960" s="32" t="n">
        <v>151.323680615196</v>
      </c>
    </row>
    <row r="961" customFormat="false" ht="12.75" hidden="false" customHeight="true" outlineLevel="0" collapsed="false">
      <c r="A961" s="24" t="s">
        <v>1051</v>
      </c>
      <c r="B961" s="32" t="n">
        <v>10.3692</v>
      </c>
      <c r="C961" s="32" t="n">
        <v>5.4027</v>
      </c>
      <c r="D961" s="32"/>
      <c r="E961" s="32"/>
      <c r="F961" s="32" t="n">
        <v>362.6217</v>
      </c>
      <c r="G961" s="32"/>
      <c r="H961" s="32" t="n">
        <v>107.477</v>
      </c>
      <c r="I961" s="27"/>
      <c r="J961" s="27"/>
      <c r="K961" s="32" t="n">
        <v>17.5774</v>
      </c>
      <c r="L961" s="32" t="n">
        <v>405.3196</v>
      </c>
      <c r="M961" s="32" t="n">
        <v>321.5978</v>
      </c>
      <c r="N961" s="32" t="n">
        <v>94.213</v>
      </c>
      <c r="O961" s="32" t="n">
        <v>92.3239</v>
      </c>
      <c r="P961" s="32"/>
      <c r="Q961" s="32" t="n">
        <v>132.5522</v>
      </c>
      <c r="R961" s="32" t="n">
        <v>0.4787</v>
      </c>
      <c r="S961" s="32"/>
      <c r="T961" s="32" t="n">
        <v>4.3</v>
      </c>
      <c r="U961" s="32"/>
      <c r="V961" s="32"/>
      <c r="W961" s="32"/>
      <c r="X961" s="32"/>
      <c r="Y961" s="32"/>
      <c r="Z961" s="32"/>
      <c r="AA961" s="32"/>
      <c r="AB961" s="32"/>
      <c r="AC961" s="32"/>
      <c r="AD961" s="32" t="n">
        <v>149.878446565775</v>
      </c>
      <c r="AE961" s="32" t="n">
        <v>149.878446565775</v>
      </c>
      <c r="AF961" s="32" t="n">
        <v>149.878446565775</v>
      </c>
    </row>
    <row r="962" customFormat="false" ht="12.75" hidden="false" customHeight="true" outlineLevel="0" collapsed="false">
      <c r="A962" s="24" t="s">
        <v>1052</v>
      </c>
      <c r="B962" s="32" t="n">
        <v>10.2596</v>
      </c>
      <c r="C962" s="32" t="n">
        <v>5.2877</v>
      </c>
      <c r="D962" s="32"/>
      <c r="E962" s="32"/>
      <c r="F962" s="32" t="n">
        <v>364.2214</v>
      </c>
      <c r="G962" s="32"/>
      <c r="H962" s="32" t="n">
        <v>107.3976</v>
      </c>
      <c r="I962" s="27"/>
      <c r="J962" s="27"/>
      <c r="K962" s="32" t="n">
        <v>17.68</v>
      </c>
      <c r="L962" s="32" t="n">
        <v>406.7476</v>
      </c>
      <c r="M962" s="32" t="n">
        <v>323.0833</v>
      </c>
      <c r="N962" s="32" t="n">
        <v>94.4405</v>
      </c>
      <c r="O962" s="32" t="n">
        <v>92.3548</v>
      </c>
      <c r="P962" s="32"/>
      <c r="Q962" s="32" t="n">
        <v>132.631</v>
      </c>
      <c r="R962" s="32" t="n">
        <v>0.4798</v>
      </c>
      <c r="S962" s="32"/>
      <c r="T962" s="32" t="n">
        <v>4.1855</v>
      </c>
      <c r="U962" s="32"/>
      <c r="V962" s="32"/>
      <c r="W962" s="32"/>
      <c r="X962" s="32"/>
      <c r="Y962" s="32"/>
      <c r="Z962" s="32"/>
      <c r="AA962" s="32"/>
      <c r="AB962" s="32"/>
      <c r="AC962" s="32"/>
      <c r="AD962" s="32" t="n">
        <v>149.450157109349</v>
      </c>
      <c r="AE962" s="32" t="n">
        <v>149.450157109349</v>
      </c>
      <c r="AF962" s="32" t="n">
        <v>149.450157109349</v>
      </c>
    </row>
    <row r="963" customFormat="false" ht="12.75" hidden="false" customHeight="true" outlineLevel="0" collapsed="false">
      <c r="A963" s="24" t="s">
        <v>1053</v>
      </c>
      <c r="B963" s="32" t="n">
        <v>9.9272</v>
      </c>
      <c r="C963" s="32" t="n">
        <v>5.367</v>
      </c>
      <c r="D963" s="32"/>
      <c r="E963" s="32"/>
      <c r="F963" s="32" t="n">
        <v>369.7886</v>
      </c>
      <c r="G963" s="32"/>
      <c r="H963" s="32" t="n">
        <v>108.75</v>
      </c>
      <c r="I963" s="27"/>
      <c r="J963" s="27"/>
      <c r="K963" s="32" t="n">
        <v>17.9418</v>
      </c>
      <c r="L963" s="32" t="n">
        <v>419.5295</v>
      </c>
      <c r="M963" s="32" t="n">
        <v>328.3795</v>
      </c>
      <c r="N963" s="32" t="n">
        <v>95.5909</v>
      </c>
      <c r="O963" s="32" t="n">
        <v>92.4773</v>
      </c>
      <c r="P963" s="32"/>
      <c r="Q963" s="32" t="n">
        <v>122.0452</v>
      </c>
      <c r="R963" s="32" t="n">
        <v>0.4602</v>
      </c>
      <c r="S963" s="32"/>
      <c r="T963" s="32" t="n">
        <v>4.3757</v>
      </c>
      <c r="U963" s="32"/>
      <c r="V963" s="32"/>
      <c r="W963" s="32"/>
      <c r="X963" s="32"/>
      <c r="Y963" s="32"/>
      <c r="Z963" s="32"/>
      <c r="AA963" s="32"/>
      <c r="AB963" s="32"/>
      <c r="AC963" s="32"/>
      <c r="AD963" s="32" t="n">
        <v>149.258956075054</v>
      </c>
      <c r="AE963" s="32" t="n">
        <v>149.258956075054</v>
      </c>
      <c r="AF963" s="32" t="n">
        <v>149.258956075054</v>
      </c>
    </row>
    <row r="964" customFormat="false" ht="12.75" hidden="false" customHeight="true" outlineLevel="0" collapsed="false">
      <c r="A964" s="24" t="s">
        <v>1054</v>
      </c>
      <c r="B964" s="32" t="n">
        <v>9.2563</v>
      </c>
      <c r="C964" s="32" t="n">
        <v>5.5794</v>
      </c>
      <c r="D964" s="32"/>
      <c r="E964" s="32"/>
      <c r="F964" s="32" t="n">
        <v>377.1159</v>
      </c>
      <c r="G964" s="32"/>
      <c r="H964" s="32" t="n">
        <v>111.1682</v>
      </c>
      <c r="I964" s="27"/>
      <c r="J964" s="27"/>
      <c r="K964" s="32" t="n">
        <v>18.3091</v>
      </c>
      <c r="L964" s="32" t="n">
        <v>425.2773</v>
      </c>
      <c r="M964" s="32" t="n">
        <v>335.0795</v>
      </c>
      <c r="N964" s="32" t="n">
        <v>97.6795</v>
      </c>
      <c r="O964" s="32" t="n">
        <v>92.4409</v>
      </c>
      <c r="P964" s="32"/>
      <c r="Q964" s="32" t="n">
        <v>118.8545</v>
      </c>
      <c r="R964" s="32" t="n">
        <v>0.4276</v>
      </c>
      <c r="S964" s="32"/>
      <c r="T964" s="32" t="n">
        <v>4.6075</v>
      </c>
      <c r="U964" s="32"/>
      <c r="V964" s="32"/>
      <c r="W964" s="32"/>
      <c r="X964" s="32"/>
      <c r="Y964" s="32"/>
      <c r="Z964" s="32"/>
      <c r="AA964" s="32"/>
      <c r="AB964" s="32"/>
      <c r="AC964" s="32"/>
      <c r="AD964" s="32" t="n">
        <v>149.692793931953</v>
      </c>
      <c r="AE964" s="32" t="n">
        <v>149.692793931953</v>
      </c>
      <c r="AF964" s="32" t="n">
        <v>149.692793931953</v>
      </c>
    </row>
    <row r="965" customFormat="false" ht="12.75" hidden="false" customHeight="true" outlineLevel="0" collapsed="false">
      <c r="A965" s="24" t="s">
        <v>1055</v>
      </c>
      <c r="B965" s="32" t="n">
        <v>9.5099</v>
      </c>
      <c r="C965" s="32" t="n">
        <v>6.2215</v>
      </c>
      <c r="D965" s="32"/>
      <c r="E965" s="32"/>
      <c r="F965" s="32" t="n">
        <v>392.1143</v>
      </c>
      <c r="G965" s="32"/>
      <c r="H965" s="32" t="n">
        <v>115.8976</v>
      </c>
      <c r="I965" s="27"/>
      <c r="J965" s="27"/>
      <c r="K965" s="32" t="n">
        <v>19.0633</v>
      </c>
      <c r="L965" s="32" t="n">
        <v>435.5429</v>
      </c>
      <c r="M965" s="32" t="n">
        <v>348.569</v>
      </c>
      <c r="N965" s="32" t="n">
        <v>101.7976</v>
      </c>
      <c r="O965" s="32" t="n">
        <v>96.1738</v>
      </c>
      <c r="P965" s="32"/>
      <c r="Q965" s="32" t="n">
        <v>123.3214</v>
      </c>
      <c r="R965" s="32" t="n">
        <v>0.4564</v>
      </c>
      <c r="S965" s="32"/>
      <c r="T965" s="32" t="n">
        <v>5.0242</v>
      </c>
      <c r="U965" s="32"/>
      <c r="V965" s="32"/>
      <c r="W965" s="32"/>
      <c r="X965" s="32"/>
      <c r="Y965" s="32"/>
      <c r="Z965" s="32"/>
      <c r="AA965" s="32"/>
      <c r="AB965" s="32"/>
      <c r="AC965" s="32"/>
      <c r="AD965" s="32" t="n">
        <v>157.134431125693</v>
      </c>
      <c r="AE965" s="32" t="n">
        <v>157.134431125693</v>
      </c>
      <c r="AF965" s="32" t="n">
        <v>157.134431125693</v>
      </c>
    </row>
    <row r="966" customFormat="false" ht="12.75" hidden="false" customHeight="true" outlineLevel="0" collapsed="false">
      <c r="A966" s="24" t="s">
        <v>1056</v>
      </c>
      <c r="B966" s="32" t="n">
        <v>10.6756</v>
      </c>
      <c r="C966" s="32" t="n">
        <v>6.8754</v>
      </c>
      <c r="D966" s="32"/>
      <c r="E966" s="32"/>
      <c r="F966" s="32" t="n">
        <v>435.1575</v>
      </c>
      <c r="G966" s="32"/>
      <c r="H966" s="32" t="n">
        <v>127.6325</v>
      </c>
      <c r="I966" s="27"/>
      <c r="J966" s="27"/>
      <c r="K966" s="32" t="n">
        <v>21.15</v>
      </c>
      <c r="L966" s="32" t="n">
        <v>483.9325</v>
      </c>
      <c r="M966" s="32" t="n">
        <v>387.2575</v>
      </c>
      <c r="N966" s="32" t="n">
        <v>112.51</v>
      </c>
      <c r="O966" s="32" t="n">
        <v>103.43</v>
      </c>
      <c r="P966" s="32"/>
      <c r="Q966" s="32" t="n">
        <v>134.095</v>
      </c>
      <c r="R966" s="32" t="n">
        <v>0.4886</v>
      </c>
      <c r="S966" s="32"/>
      <c r="T966" s="32" t="n">
        <v>5.5461</v>
      </c>
      <c r="U966" s="32"/>
      <c r="V966" s="32"/>
      <c r="W966" s="32"/>
      <c r="X966" s="32"/>
      <c r="Y966" s="32"/>
      <c r="Z966" s="32"/>
      <c r="AA966" s="32"/>
      <c r="AB966" s="32"/>
      <c r="AC966" s="32"/>
      <c r="AD966" s="32" t="n">
        <v>173.268766505968</v>
      </c>
      <c r="AE966" s="32" t="n">
        <v>173.268766505968</v>
      </c>
      <c r="AF966" s="32" t="n">
        <v>173.268766505968</v>
      </c>
    </row>
    <row r="967" customFormat="false" ht="12.75" hidden="false" customHeight="true" outlineLevel="0" collapsed="false">
      <c r="A967" s="24" t="s">
        <v>1057</v>
      </c>
      <c r="B967" s="32" t="n">
        <v>11.1245</v>
      </c>
      <c r="C967" s="32" t="n">
        <v>7.2478</v>
      </c>
      <c r="D967" s="32"/>
      <c r="E967" s="32"/>
      <c r="F967" s="32" t="n">
        <v>449.0237</v>
      </c>
      <c r="G967" s="32"/>
      <c r="H967" s="32" t="n">
        <v>132.4605</v>
      </c>
      <c r="I967" s="27"/>
      <c r="J967" s="27"/>
      <c r="K967" s="32" t="n">
        <v>21.8149</v>
      </c>
      <c r="L967" s="32" t="n">
        <v>490.8842</v>
      </c>
      <c r="M967" s="32" t="n">
        <v>399.4158</v>
      </c>
      <c r="N967" s="32" t="n">
        <v>116.3974</v>
      </c>
      <c r="O967" s="32" t="n">
        <v>105.5568</v>
      </c>
      <c r="P967" s="32"/>
      <c r="Q967" s="32" t="n">
        <v>134.0026</v>
      </c>
      <c r="R967" s="32" t="n">
        <v>0.4871</v>
      </c>
      <c r="S967" s="32"/>
      <c r="T967" s="32" t="n">
        <v>5.799</v>
      </c>
      <c r="U967" s="32"/>
      <c r="V967" s="32"/>
      <c r="W967" s="32"/>
      <c r="X967" s="32"/>
      <c r="Y967" s="32"/>
      <c r="Z967" s="32"/>
      <c r="AA967" s="32"/>
      <c r="AB967" s="32"/>
      <c r="AC967" s="32"/>
      <c r="AD967" s="32" t="n">
        <v>178.755962243749</v>
      </c>
      <c r="AE967" s="32" t="n">
        <v>178.755962243749</v>
      </c>
      <c r="AF967" s="32" t="n">
        <v>178.755962243749</v>
      </c>
    </row>
    <row r="968" customFormat="false" ht="12.75" hidden="false" customHeight="true" outlineLevel="0" collapsed="false">
      <c r="A968" s="24" t="s">
        <v>1058</v>
      </c>
      <c r="B968" s="32" t="n">
        <v>10.8438</v>
      </c>
      <c r="C968" s="32" t="n">
        <v>7.5319</v>
      </c>
      <c r="D968" s="32"/>
      <c r="E968" s="32"/>
      <c r="F968" s="32" t="n">
        <v>459.1575</v>
      </c>
      <c r="G968" s="32"/>
      <c r="H968" s="32" t="n">
        <v>135.585</v>
      </c>
      <c r="I968" s="27"/>
      <c r="J968" s="27"/>
      <c r="K968" s="32" t="n">
        <v>22.2684</v>
      </c>
      <c r="L968" s="32" t="n">
        <v>496.61</v>
      </c>
      <c r="M968" s="32" t="n">
        <v>407.9575</v>
      </c>
      <c r="N968" s="32" t="n">
        <v>119.5375</v>
      </c>
      <c r="O968" s="32" t="n">
        <v>107.97</v>
      </c>
      <c r="P968" s="32"/>
      <c r="Q968" s="32" t="n">
        <v>129.5775</v>
      </c>
      <c r="R968" s="32" t="n">
        <v>0.4874</v>
      </c>
      <c r="S968" s="32"/>
      <c r="T968" s="32" t="n">
        <v>6.2311</v>
      </c>
      <c r="U968" s="32"/>
      <c r="V968" s="32"/>
      <c r="W968" s="32"/>
      <c r="X968" s="32"/>
      <c r="Y968" s="32"/>
      <c r="Z968" s="32"/>
      <c r="AA968" s="32"/>
      <c r="AB968" s="32"/>
      <c r="AC968" s="32"/>
      <c r="AD968" s="32" t="n">
        <v>181.928896790236</v>
      </c>
      <c r="AE968" s="32" t="n">
        <v>181.928896790236</v>
      </c>
      <c r="AF968" s="32" t="n">
        <v>181.928896790236</v>
      </c>
    </row>
    <row r="969" customFormat="false" ht="12.75" hidden="false" customHeight="true" outlineLevel="0" collapsed="false">
      <c r="A969" s="24" t="s">
        <v>1059</v>
      </c>
      <c r="B969" s="32" t="n">
        <v>11.2876</v>
      </c>
      <c r="C969" s="32" t="n">
        <v>7.7355</v>
      </c>
      <c r="D969" s="32"/>
      <c r="E969" s="32"/>
      <c r="F969" s="32" t="n">
        <v>469.5174</v>
      </c>
      <c r="G969" s="32"/>
      <c r="H969" s="32" t="n">
        <v>138.187</v>
      </c>
      <c r="I969" s="27"/>
      <c r="J969" s="27"/>
      <c r="K969" s="32" t="n">
        <v>22.7942</v>
      </c>
      <c r="L969" s="32" t="n">
        <v>508.7674</v>
      </c>
      <c r="M969" s="32" t="n">
        <v>417.6783</v>
      </c>
      <c r="N969" s="32" t="n">
        <v>122.2717</v>
      </c>
      <c r="O969" s="32" t="n">
        <v>110.4239</v>
      </c>
      <c r="P969" s="32"/>
      <c r="Q969" s="32" t="n">
        <v>129.5935</v>
      </c>
      <c r="R969" s="32" t="n">
        <v>0.4859</v>
      </c>
      <c r="S969" s="32"/>
      <c r="T969" s="32" t="n">
        <v>6.6107</v>
      </c>
      <c r="U969" s="32"/>
      <c r="V969" s="32"/>
      <c r="W969" s="32"/>
      <c r="X969" s="32"/>
      <c r="Y969" s="32"/>
      <c r="Z969" s="32"/>
      <c r="AA969" s="32"/>
      <c r="AB969" s="32"/>
      <c r="AC969" s="32"/>
      <c r="AD969" s="32" t="n">
        <v>186.372635118466</v>
      </c>
      <c r="AE969" s="32" t="n">
        <v>186.372635118466</v>
      </c>
      <c r="AF969" s="32" t="n">
        <v>186.372635118466</v>
      </c>
    </row>
    <row r="970" customFormat="false" ht="12.75" hidden="false" customHeight="true" outlineLevel="0" collapsed="false">
      <c r="A970" s="24" t="s">
        <v>1060</v>
      </c>
      <c r="B970" s="32" t="n">
        <v>11.362</v>
      </c>
      <c r="C970" s="32" t="n">
        <v>7.4395</v>
      </c>
      <c r="D970" s="32"/>
      <c r="E970" s="32"/>
      <c r="F970" s="32" t="n">
        <v>466.425</v>
      </c>
      <c r="G970" s="32"/>
      <c r="H970" s="32" t="n">
        <v>137.89</v>
      </c>
      <c r="I970" s="27"/>
      <c r="J970" s="27"/>
      <c r="K970" s="32" t="n">
        <v>22.6547</v>
      </c>
      <c r="L970" s="32" t="n">
        <v>509.89</v>
      </c>
      <c r="M970" s="32" t="n">
        <v>415.065</v>
      </c>
      <c r="N970" s="32" t="n">
        <v>121.445</v>
      </c>
      <c r="O970" s="32" t="n">
        <v>109.95</v>
      </c>
      <c r="P970" s="32"/>
      <c r="Q970" s="32" t="n">
        <v>132.8875</v>
      </c>
      <c r="R970" s="32" t="n">
        <v>0.4845</v>
      </c>
      <c r="S970" s="32"/>
      <c r="T970" s="32" t="n">
        <v>6.6253</v>
      </c>
      <c r="U970" s="32"/>
      <c r="V970" s="32"/>
      <c r="W970" s="32"/>
      <c r="X970" s="32"/>
      <c r="Y970" s="32"/>
      <c r="Z970" s="32"/>
      <c r="AA970" s="32"/>
      <c r="AB970" s="32"/>
      <c r="AC970" s="32"/>
      <c r="AD970" s="32" t="n">
        <v>185.20055883612</v>
      </c>
      <c r="AE970" s="32" t="n">
        <v>185.20055883612</v>
      </c>
      <c r="AF970" s="32" t="n">
        <v>185.20055883612</v>
      </c>
    </row>
    <row r="971" customFormat="false" ht="12.75" hidden="false" customHeight="true" outlineLevel="0" collapsed="false">
      <c r="A971" s="24" t="s">
        <v>1061</v>
      </c>
      <c r="B971" s="32" t="n">
        <v>11.4994</v>
      </c>
      <c r="C971" s="32" t="n">
        <v>7.3325</v>
      </c>
      <c r="D971" s="32"/>
      <c r="E971" s="32"/>
      <c r="F971" s="32" t="n">
        <v>456.6447</v>
      </c>
      <c r="G971" s="32"/>
      <c r="H971" s="32" t="n">
        <v>135.4737</v>
      </c>
      <c r="I971" s="27"/>
      <c r="J971" s="27"/>
      <c r="K971" s="32" t="n">
        <v>22.2155</v>
      </c>
      <c r="L971" s="32" t="n">
        <v>506.1789</v>
      </c>
      <c r="M971" s="32" t="n">
        <v>407.1053</v>
      </c>
      <c r="N971" s="32" t="n">
        <v>118.8289</v>
      </c>
      <c r="O971" s="32" t="n">
        <v>107.9368</v>
      </c>
      <c r="P971" s="32"/>
      <c r="Q971" s="32" t="n">
        <v>133.8158</v>
      </c>
      <c r="R971" s="32" t="n">
        <v>0.4969</v>
      </c>
      <c r="S971" s="32"/>
      <c r="T971" s="32" t="n">
        <v>6.6408</v>
      </c>
      <c r="U971" s="32"/>
      <c r="V971" s="32"/>
      <c r="W971" s="32"/>
      <c r="X971" s="32"/>
      <c r="Y971" s="32"/>
      <c r="Z971" s="32"/>
      <c r="AA971" s="32"/>
      <c r="AB971" s="32"/>
      <c r="AC971" s="32"/>
      <c r="AD971" s="32" t="n">
        <v>182.963240152718</v>
      </c>
      <c r="AE971" s="32" t="n">
        <v>182.963240152718</v>
      </c>
      <c r="AF971" s="32" t="n">
        <v>182.963240152718</v>
      </c>
    </row>
    <row r="972" customFormat="false" ht="12.75" hidden="false" customHeight="true" outlineLevel="0" collapsed="false">
      <c r="A972" s="24" t="s">
        <v>1062</v>
      </c>
      <c r="B972" s="32" t="n">
        <v>11.216</v>
      </c>
      <c r="C972" s="32" t="n">
        <v>7.4148</v>
      </c>
      <c r="D972" s="32"/>
      <c r="E972" s="32"/>
      <c r="F972" s="32" t="n">
        <v>449.7262</v>
      </c>
      <c r="G972" s="32"/>
      <c r="H972" s="32" t="n">
        <v>133.6357</v>
      </c>
      <c r="I972" s="27"/>
      <c r="J972" s="27"/>
      <c r="K972" s="32" t="n">
        <v>21.8817</v>
      </c>
      <c r="L972" s="32" t="n">
        <v>503.9238</v>
      </c>
      <c r="M972" s="32" t="n">
        <v>401</v>
      </c>
      <c r="N972" s="32" t="n">
        <v>117.4762</v>
      </c>
      <c r="O972" s="32" t="n">
        <v>106.3595</v>
      </c>
      <c r="P972" s="32"/>
      <c r="Q972" s="32" t="n">
        <v>133.7262</v>
      </c>
      <c r="R972" s="32" t="n">
        <v>0.4945</v>
      </c>
      <c r="S972" s="32"/>
      <c r="T972" s="32" t="n">
        <v>6.909</v>
      </c>
      <c r="U972" s="32"/>
      <c r="V972" s="32"/>
      <c r="W972" s="32"/>
      <c r="X972" s="32"/>
      <c r="Y972" s="32"/>
      <c r="Z972" s="32"/>
      <c r="AA972" s="32"/>
      <c r="AB972" s="32"/>
      <c r="AC972" s="32"/>
      <c r="AD972" s="32" t="n">
        <v>181.371630366264</v>
      </c>
      <c r="AE972" s="32" t="n">
        <v>181.371630366265</v>
      </c>
      <c r="AF972" s="32" t="n">
        <v>181.371630366265</v>
      </c>
    </row>
    <row r="973" customFormat="false" ht="12.75" hidden="false" customHeight="true" outlineLevel="0" collapsed="false">
      <c r="A973" s="24" t="s">
        <v>1063</v>
      </c>
      <c r="B973" s="32" t="n">
        <v>11.8998</v>
      </c>
      <c r="C973" s="32" t="n">
        <v>7.9552</v>
      </c>
      <c r="D973" s="32"/>
      <c r="E973" s="32"/>
      <c r="F973" s="32" t="n">
        <v>463.9886</v>
      </c>
      <c r="G973" s="32"/>
      <c r="H973" s="32" t="n">
        <v>136.3273</v>
      </c>
      <c r="I973" s="27"/>
      <c r="J973" s="27"/>
      <c r="K973" s="32" t="n">
        <v>22.4774</v>
      </c>
      <c r="L973" s="32" t="n">
        <v>525.1364</v>
      </c>
      <c r="M973" s="32" t="n">
        <v>412.6205</v>
      </c>
      <c r="N973" s="32" t="n">
        <v>119.9318</v>
      </c>
      <c r="O973" s="32" t="n">
        <v>108.9182</v>
      </c>
      <c r="P973" s="32"/>
      <c r="Q973" s="32" t="n">
        <v>137.7182</v>
      </c>
      <c r="R973" s="32" t="n">
        <v>0.5027</v>
      </c>
      <c r="S973" s="32"/>
      <c r="T973" s="32" t="n">
        <v>7.3868</v>
      </c>
      <c r="U973" s="32"/>
      <c r="V973" s="32"/>
      <c r="W973" s="32"/>
      <c r="X973" s="32"/>
      <c r="Y973" s="32"/>
      <c r="Z973" s="32"/>
      <c r="AA973" s="32"/>
      <c r="AB973" s="32"/>
      <c r="AC973" s="32"/>
      <c r="AD973" s="32" t="n">
        <v>188.183716004008</v>
      </c>
      <c r="AE973" s="32" t="n">
        <v>188.183716004008</v>
      </c>
      <c r="AF973" s="32" t="n">
        <v>188.183716004008</v>
      </c>
    </row>
    <row r="974" customFormat="false" ht="12.75" hidden="false" customHeight="true" outlineLevel="0" collapsed="false">
      <c r="A974" s="24" t="s">
        <v>1064</v>
      </c>
      <c r="B974" s="32" t="n">
        <v>12.0142</v>
      </c>
      <c r="C974" s="32" t="n">
        <v>8.053</v>
      </c>
      <c r="D974" s="32"/>
      <c r="E974" s="32"/>
      <c r="F974" s="32" t="n">
        <v>474.6523</v>
      </c>
      <c r="G974" s="32"/>
      <c r="H974" s="32" t="n">
        <v>135.582</v>
      </c>
      <c r="I974" s="27"/>
      <c r="J974" s="27"/>
      <c r="K974" s="32" t="n">
        <v>22.3357</v>
      </c>
      <c r="L974" s="32" t="n">
        <v>537.5205</v>
      </c>
      <c r="M974" s="32" t="n">
        <v>421.8545</v>
      </c>
      <c r="N974" s="32" t="n">
        <v>116.5</v>
      </c>
      <c r="O974" s="32" t="n">
        <v>109.3659</v>
      </c>
      <c r="P974" s="32"/>
      <c r="Q974" s="32" t="n">
        <v>138.0909</v>
      </c>
      <c r="R974" s="32" t="n">
        <v>0.5017</v>
      </c>
      <c r="S974" s="32"/>
      <c r="T974" s="32" t="n">
        <v>7.7634</v>
      </c>
      <c r="U974" s="32"/>
      <c r="V974" s="32"/>
      <c r="W974" s="32"/>
      <c r="X974" s="32"/>
      <c r="Y974" s="32"/>
      <c r="Z974" s="32"/>
      <c r="AA974" s="32"/>
      <c r="AB974" s="32"/>
      <c r="AC974" s="32"/>
      <c r="AD974" s="32" t="n">
        <v>189.851302129308</v>
      </c>
      <c r="AE974" s="32" t="n">
        <v>189.851302129308</v>
      </c>
      <c r="AF974" s="32" t="n">
        <v>189.851302129308</v>
      </c>
    </row>
    <row r="975" customFormat="false" ht="12.75" hidden="false" customHeight="true" outlineLevel="0" collapsed="false">
      <c r="A975" s="24" t="s">
        <v>1065</v>
      </c>
      <c r="B975" s="32" t="n">
        <v>12.2217</v>
      </c>
      <c r="C975" s="32" t="n">
        <v>8.019</v>
      </c>
      <c r="D975" s="32"/>
      <c r="E975" s="32"/>
      <c r="F975" s="32" t="n">
        <v>494.2159</v>
      </c>
      <c r="G975" s="32"/>
      <c r="H975" s="32" t="n">
        <v>141.2045</v>
      </c>
      <c r="I975" s="27"/>
      <c r="J975" s="27"/>
      <c r="K975" s="32" t="n">
        <v>23.018</v>
      </c>
      <c r="L975" s="32" t="n">
        <v>564.95</v>
      </c>
      <c r="M975" s="32" t="n">
        <v>440.0841</v>
      </c>
      <c r="N975" s="32" t="n">
        <v>120.6886</v>
      </c>
      <c r="O975" s="32" t="n">
        <v>113.2523</v>
      </c>
      <c r="P975" s="32"/>
      <c r="Q975" s="32" t="n">
        <v>138.6318</v>
      </c>
      <c r="R975" s="32" t="n">
        <v>0.5114</v>
      </c>
      <c r="S975" s="32"/>
      <c r="T975" s="32" t="n">
        <v>7.612</v>
      </c>
      <c r="U975" s="32"/>
      <c r="V975" s="32"/>
      <c r="W975" s="32"/>
      <c r="X975" s="32"/>
      <c r="Y975" s="32"/>
      <c r="Z975" s="32"/>
      <c r="AA975" s="32"/>
      <c r="AB975" s="32"/>
      <c r="AC975" s="32"/>
      <c r="AD975" s="32" t="n">
        <v>194.72391079009</v>
      </c>
      <c r="AE975" s="32" t="n">
        <v>194.72391079009</v>
      </c>
      <c r="AF975" s="32" t="n">
        <v>194.72391079009</v>
      </c>
    </row>
    <row r="976" customFormat="false" ht="12.75" hidden="false" customHeight="true" outlineLevel="0" collapsed="false">
      <c r="A976" s="24" t="s">
        <v>1066</v>
      </c>
      <c r="B976" s="32" t="n">
        <v>12.0471</v>
      </c>
      <c r="C976" s="32" t="n">
        <v>8.0077</v>
      </c>
      <c r="D976" s="32"/>
      <c r="E976" s="32"/>
      <c r="F976" s="32" t="n">
        <v>489.4762</v>
      </c>
      <c r="G976" s="32"/>
      <c r="H976" s="32" t="n">
        <v>139.5071</v>
      </c>
      <c r="I976" s="27"/>
      <c r="J976" s="27"/>
      <c r="K976" s="32" t="n">
        <v>22.4938</v>
      </c>
      <c r="L976" s="32" t="n">
        <v>556.5429</v>
      </c>
      <c r="M976" s="32" t="n">
        <v>435.5071</v>
      </c>
      <c r="N976" s="32" t="n">
        <v>120.9881</v>
      </c>
      <c r="O976" s="32" t="n">
        <v>111.8929</v>
      </c>
      <c r="P976" s="32"/>
      <c r="Q976" s="32" t="n">
        <v>139.3929</v>
      </c>
      <c r="R976" s="32" t="n">
        <v>0.5007</v>
      </c>
      <c r="S976" s="32"/>
      <c r="T976" s="32" t="n">
        <v>7.4967</v>
      </c>
      <c r="U976" s="32"/>
      <c r="V976" s="32"/>
      <c r="W976" s="32"/>
      <c r="X976" s="32"/>
      <c r="Y976" s="32"/>
      <c r="Z976" s="32"/>
      <c r="AA976" s="32"/>
      <c r="AB976" s="32"/>
      <c r="AC976" s="32"/>
      <c r="AD976" s="32" t="n">
        <v>192.912366649929</v>
      </c>
      <c r="AE976" s="32" t="n">
        <v>192.912366649929</v>
      </c>
      <c r="AF976" s="32" t="n">
        <v>192.912366649929</v>
      </c>
    </row>
    <row r="977" customFormat="false" ht="12.75" hidden="false" customHeight="true" outlineLevel="0" collapsed="false">
      <c r="A977" s="24" t="s">
        <v>1067</v>
      </c>
      <c r="B977" s="32" t="n">
        <v>12.24</v>
      </c>
      <c r="C977" s="32" t="n">
        <v>8.2621</v>
      </c>
      <c r="D977" s="32"/>
      <c r="E977" s="32"/>
      <c r="F977" s="32" t="n">
        <v>483.7841</v>
      </c>
      <c r="G977" s="32"/>
      <c r="H977" s="32" t="n">
        <v>139.8859</v>
      </c>
      <c r="I977" s="27"/>
      <c r="J977" s="27"/>
      <c r="K977" s="32" t="n">
        <v>22.8014</v>
      </c>
      <c r="L977" s="32" t="n">
        <v>553.7455</v>
      </c>
      <c r="M977" s="32" t="n">
        <v>433.2432</v>
      </c>
      <c r="N977" s="32" t="n">
        <v>122.1227</v>
      </c>
      <c r="O977" s="32" t="n">
        <v>111.8477</v>
      </c>
      <c r="P977" s="32"/>
      <c r="Q977" s="32" t="n">
        <v>142.3818</v>
      </c>
      <c r="R977" s="32" t="n">
        <v>0.4947</v>
      </c>
      <c r="S977" s="32"/>
      <c r="T977" s="32" t="n">
        <v>7.6634</v>
      </c>
      <c r="U977" s="32"/>
      <c r="V977" s="32"/>
      <c r="W977" s="32"/>
      <c r="X977" s="32"/>
      <c r="Y977" s="32"/>
      <c r="Z977" s="32"/>
      <c r="AA977" s="32"/>
      <c r="AB977" s="32"/>
      <c r="AC977" s="32"/>
      <c r="AD977" s="32" t="n">
        <v>194.0401180612</v>
      </c>
      <c r="AE977" s="32" t="n">
        <v>194.0401180612</v>
      </c>
      <c r="AF977" s="32" t="n">
        <v>194.0401180612</v>
      </c>
    </row>
    <row r="978" customFormat="false" ht="12.75" hidden="false" customHeight="true" outlineLevel="0" collapsed="false">
      <c r="A978" s="24" t="s">
        <v>1068</v>
      </c>
      <c r="B978" s="32" t="n">
        <v>12.4621</v>
      </c>
      <c r="C978" s="32" t="n">
        <v>8.3595</v>
      </c>
      <c r="D978" s="32"/>
      <c r="E978" s="32"/>
      <c r="F978" s="32" t="n">
        <v>488.9857</v>
      </c>
      <c r="G978" s="32"/>
      <c r="H978" s="32" t="n">
        <v>142.9048</v>
      </c>
      <c r="I978" s="27"/>
      <c r="J978" s="27"/>
      <c r="K978" s="32" t="n">
        <v>23.3986</v>
      </c>
      <c r="L978" s="32" t="n">
        <v>570.5952</v>
      </c>
      <c r="M978" s="32" t="n">
        <v>436.5238</v>
      </c>
      <c r="N978" s="32" t="n">
        <v>124.6905</v>
      </c>
      <c r="O978" s="32" t="n">
        <v>112.681</v>
      </c>
      <c r="P978" s="32"/>
      <c r="Q978" s="32" t="n">
        <v>145.3214</v>
      </c>
      <c r="R978" s="32" t="n">
        <v>0.4956</v>
      </c>
      <c r="S978" s="32"/>
      <c r="T978" s="32" t="n">
        <v>7.6193</v>
      </c>
      <c r="U978" s="32"/>
      <c r="V978" s="32"/>
      <c r="W978" s="32"/>
      <c r="X978" s="32"/>
      <c r="Y978" s="32"/>
      <c r="Z978" s="32"/>
      <c r="AA978" s="32"/>
      <c r="AB978" s="32"/>
      <c r="AC978" s="32"/>
      <c r="AD978" s="32" t="n">
        <v>196.458331804967</v>
      </c>
      <c r="AE978" s="32" t="n">
        <v>196.458331804967</v>
      </c>
      <c r="AF978" s="32" t="n">
        <v>196.458331804967</v>
      </c>
    </row>
    <row r="979" customFormat="false" ht="12.75" hidden="false" customHeight="true" outlineLevel="0" collapsed="false">
      <c r="A979" s="24" t="s">
        <v>1069</v>
      </c>
      <c r="B979" s="32" t="n">
        <v>12.1628</v>
      </c>
      <c r="C979" s="32" t="n">
        <v>8.1386</v>
      </c>
      <c r="D979" s="32"/>
      <c r="E979" s="32"/>
      <c r="F979" s="32" t="n">
        <v>467.0526</v>
      </c>
      <c r="G979" s="32"/>
      <c r="H979" s="32" t="n">
        <v>137.6219</v>
      </c>
      <c r="I979" s="27"/>
      <c r="J979" s="27"/>
      <c r="K979" s="32" t="n">
        <v>22.4489</v>
      </c>
      <c r="L979" s="32" t="n">
        <v>552.9842</v>
      </c>
      <c r="M979" s="32" t="n">
        <v>417.1526</v>
      </c>
      <c r="N979" s="32" t="n">
        <v>120.2079</v>
      </c>
      <c r="O979" s="32" t="n">
        <v>108.3658</v>
      </c>
      <c r="P979" s="32"/>
      <c r="Q979" s="32" t="n">
        <v>142.7921</v>
      </c>
      <c r="R979" s="32" t="n">
        <v>0.4784</v>
      </c>
      <c r="S979" s="32"/>
      <c r="T979" s="32" t="n">
        <v>7.2972</v>
      </c>
      <c r="U979" s="32"/>
      <c r="V979" s="32"/>
      <c r="W979" s="32"/>
      <c r="X979" s="32"/>
      <c r="Y979" s="32"/>
      <c r="Z979" s="32"/>
      <c r="AA979" s="32"/>
      <c r="AB979" s="32"/>
      <c r="AC979" s="32"/>
      <c r="AD979" s="32" t="n">
        <v>189.449689279712</v>
      </c>
      <c r="AE979" s="32" t="n">
        <v>189.449689279712</v>
      </c>
      <c r="AF979" s="32" t="n">
        <v>189.449689279712</v>
      </c>
    </row>
    <row r="980" customFormat="false" ht="12.75" hidden="false" customHeight="true" outlineLevel="0" collapsed="false">
      <c r="A980" s="24" t="s">
        <v>1070</v>
      </c>
      <c r="B980" s="32" t="n">
        <v>11.8033</v>
      </c>
      <c r="C980" s="32" t="n">
        <v>7.9775</v>
      </c>
      <c r="D980" s="32"/>
      <c r="E980" s="32"/>
      <c r="F980" s="32" t="n">
        <v>459.3975</v>
      </c>
      <c r="G980" s="32"/>
      <c r="H980" s="32" t="n">
        <v>135.2175</v>
      </c>
      <c r="I980" s="27"/>
      <c r="J980" s="27"/>
      <c r="K980" s="32" t="n">
        <v>22.2875</v>
      </c>
      <c r="L980" s="32" t="n">
        <v>547.1525</v>
      </c>
      <c r="M980" s="32" t="n">
        <v>409.675</v>
      </c>
      <c r="N980" s="32" t="n">
        <v>117.8375</v>
      </c>
      <c r="O980" s="32" t="n">
        <v>106.4775</v>
      </c>
      <c r="P980" s="32"/>
      <c r="Q980" s="32" t="n">
        <v>143.01</v>
      </c>
      <c r="R980" s="32" t="n">
        <v>0.4733</v>
      </c>
      <c r="S980" s="32"/>
      <c r="T980" s="32" t="n">
        <v>7.504</v>
      </c>
      <c r="U980" s="32"/>
      <c r="V980" s="32"/>
      <c r="W980" s="32"/>
      <c r="X980" s="32"/>
      <c r="Y980" s="32"/>
      <c r="Z980" s="32"/>
      <c r="AA980" s="32"/>
      <c r="AB980" s="32"/>
      <c r="AC980" s="32"/>
      <c r="AD980" s="32" t="n">
        <v>186.75137593809</v>
      </c>
      <c r="AE980" s="32" t="n">
        <v>186.75137593809</v>
      </c>
      <c r="AF980" s="32" t="n">
        <v>186.75137593809</v>
      </c>
    </row>
    <row r="981" customFormat="false" ht="12.75" hidden="false" customHeight="true" outlineLevel="0" collapsed="false">
      <c r="A981" s="24" t="s">
        <v>1071</v>
      </c>
      <c r="B981" s="32" t="n">
        <v>11.8013</v>
      </c>
      <c r="C981" s="32" t="n">
        <v>7.9143</v>
      </c>
      <c r="D981" s="32"/>
      <c r="E981" s="32"/>
      <c r="F981" s="32" t="n">
        <v>467.4543</v>
      </c>
      <c r="G981" s="32"/>
      <c r="H981" s="32" t="n">
        <v>137.1609</v>
      </c>
      <c r="I981" s="27"/>
      <c r="J981" s="27"/>
      <c r="K981" s="32" t="n">
        <v>22.6839</v>
      </c>
      <c r="L981" s="32" t="n">
        <v>553.063</v>
      </c>
      <c r="M981" s="32" t="n">
        <v>415.9739</v>
      </c>
      <c r="N981" s="32" t="n">
        <v>119.3109</v>
      </c>
      <c r="O981" s="32" t="n">
        <v>107.6783</v>
      </c>
      <c r="P981" s="32"/>
      <c r="Q981" s="32" t="n">
        <v>143.0391</v>
      </c>
      <c r="R981" s="32" t="n">
        <v>0.474</v>
      </c>
      <c r="S981" s="32"/>
      <c r="T981" s="32" t="n">
        <v>7.5278</v>
      </c>
      <c r="U981" s="32"/>
      <c r="V981" s="32"/>
      <c r="W981" s="32"/>
      <c r="X981" s="32"/>
      <c r="Y981" s="32"/>
      <c r="Z981" s="32"/>
      <c r="AA981" s="32"/>
      <c r="AB981" s="32"/>
      <c r="AC981" s="32"/>
      <c r="AD981" s="32" t="n">
        <v>188.250226984708</v>
      </c>
      <c r="AE981" s="32" t="n">
        <v>188.250226984708</v>
      </c>
      <c r="AF981" s="32" t="n">
        <v>188.250226984708</v>
      </c>
    </row>
    <row r="982" customFormat="false" ht="12.75" hidden="false" customHeight="true" outlineLevel="0" collapsed="false">
      <c r="A982" s="24" t="s">
        <v>1072</v>
      </c>
      <c r="B982" s="32" t="n">
        <v>11.6832</v>
      </c>
      <c r="C982" s="32" t="n">
        <v>7.8842</v>
      </c>
      <c r="D982" s="32"/>
      <c r="E982" s="32"/>
      <c r="F982" s="32" t="n">
        <v>464.1447</v>
      </c>
      <c r="G982" s="32"/>
      <c r="H982" s="32" t="n">
        <v>135.4816</v>
      </c>
      <c r="I982" s="27"/>
      <c r="J982" s="27"/>
      <c r="K982" s="32" t="n">
        <v>22.5437</v>
      </c>
      <c r="L982" s="32" t="n">
        <v>547.8368</v>
      </c>
      <c r="M982" s="32" t="n">
        <v>413.3316</v>
      </c>
      <c r="N982" s="32" t="n">
        <v>118.3395</v>
      </c>
      <c r="O982" s="32" t="n">
        <v>107.0105</v>
      </c>
      <c r="P982" s="32"/>
      <c r="Q982" s="32" t="n">
        <v>143.6079</v>
      </c>
      <c r="R982" s="32" t="n">
        <v>0.4851</v>
      </c>
      <c r="S982" s="32"/>
      <c r="T982" s="32" t="n">
        <v>7.6264</v>
      </c>
      <c r="U982" s="32"/>
      <c r="V982" s="32"/>
      <c r="W982" s="32"/>
      <c r="X982" s="32"/>
      <c r="Y982" s="32"/>
      <c r="Z982" s="32"/>
      <c r="AA982" s="32"/>
      <c r="AB982" s="32"/>
      <c r="AC982" s="32"/>
      <c r="AD982" s="32" t="n">
        <v>187.478765858519</v>
      </c>
      <c r="AE982" s="32" t="n">
        <v>187.478765858519</v>
      </c>
      <c r="AF982" s="32" t="n">
        <v>187.478765858519</v>
      </c>
    </row>
    <row r="983" customFormat="false" ht="12.75" hidden="false" customHeight="true" outlineLevel="0" collapsed="false">
      <c r="A983" s="24" t="s">
        <v>1073</v>
      </c>
      <c r="B983" s="32" t="n">
        <v>11.6068</v>
      </c>
      <c r="C983" s="32" t="n">
        <v>7.719</v>
      </c>
      <c r="D983" s="32"/>
      <c r="E983" s="32"/>
      <c r="F983" s="32" t="n">
        <v>465.485</v>
      </c>
      <c r="G983" s="32"/>
      <c r="H983" s="32" t="n">
        <v>135.95</v>
      </c>
      <c r="I983" s="27"/>
      <c r="J983" s="27"/>
      <c r="K983" s="32" t="n">
        <v>22.615</v>
      </c>
      <c r="L983" s="32" t="n">
        <v>546.065</v>
      </c>
      <c r="M983" s="32" t="n">
        <v>414.7525</v>
      </c>
      <c r="N983" s="32" t="n">
        <v>118.9025</v>
      </c>
      <c r="O983" s="32" t="n">
        <v>107.3975</v>
      </c>
      <c r="P983" s="32"/>
      <c r="Q983" s="32" t="n">
        <v>142.7275</v>
      </c>
      <c r="R983" s="32" t="n">
        <v>0.4838</v>
      </c>
      <c r="S983" s="32"/>
      <c r="T983" s="32" t="n">
        <v>7.4495</v>
      </c>
      <c r="U983" s="32"/>
      <c r="V983" s="32"/>
      <c r="W983" s="32"/>
      <c r="X983" s="32"/>
      <c r="Y983" s="32"/>
      <c r="Z983" s="32"/>
      <c r="AA983" s="32"/>
      <c r="AB983" s="32"/>
      <c r="AC983" s="32"/>
      <c r="AD983" s="32" t="n">
        <v>186.836569993875</v>
      </c>
      <c r="AE983" s="32" t="n">
        <v>186.836569993875</v>
      </c>
      <c r="AF983" s="32" t="n">
        <v>186.836569993875</v>
      </c>
    </row>
    <row r="984" customFormat="false" ht="12.75" hidden="false" customHeight="true" outlineLevel="0" collapsed="false">
      <c r="A984" s="24" t="s">
        <v>1074</v>
      </c>
      <c r="B984" s="32" t="n">
        <v>11.9007</v>
      </c>
      <c r="C984" s="32" t="n">
        <v>7.8083</v>
      </c>
      <c r="D984" s="32"/>
      <c r="E984" s="32"/>
      <c r="F984" s="32" t="n">
        <v>478.6786</v>
      </c>
      <c r="G984" s="32"/>
      <c r="H984" s="32" t="n">
        <v>140.1429</v>
      </c>
      <c r="I984" s="27"/>
      <c r="J984" s="27"/>
      <c r="K984" s="32" t="n">
        <v>23.2514</v>
      </c>
      <c r="L984" s="32" t="n">
        <v>566.9333</v>
      </c>
      <c r="M984" s="32" t="n">
        <v>427.05</v>
      </c>
      <c r="N984" s="32" t="n">
        <v>122.1262</v>
      </c>
      <c r="O984" s="32" t="n">
        <v>110.2476</v>
      </c>
      <c r="P984" s="32"/>
      <c r="Q984" s="32" t="n">
        <v>144</v>
      </c>
      <c r="R984" s="32" t="n">
        <v>0.4899</v>
      </c>
      <c r="S984" s="32"/>
      <c r="T984" s="32" t="n">
        <v>7.5954</v>
      </c>
      <c r="U984" s="32"/>
      <c r="V984" s="32"/>
      <c r="W984" s="32"/>
      <c r="X984" s="32"/>
      <c r="Y984" s="32"/>
      <c r="Z984" s="32"/>
      <c r="AA984" s="32"/>
      <c r="AB984" s="32"/>
      <c r="AC984" s="32"/>
      <c r="AD984" s="32" t="n">
        <v>191.297052302533</v>
      </c>
      <c r="AE984" s="32" t="n">
        <v>191.297052302533</v>
      </c>
      <c r="AF984" s="32" t="n">
        <v>191.297052302533</v>
      </c>
    </row>
    <row r="985" customFormat="false" ht="12.75" hidden="false" customHeight="true" outlineLevel="0" collapsed="false">
      <c r="A985" s="24" t="s">
        <v>1075</v>
      </c>
      <c r="B985" s="32" t="n">
        <v>11.9924</v>
      </c>
      <c r="C985" s="32" t="n">
        <v>7.7614</v>
      </c>
      <c r="D985" s="32"/>
      <c r="E985" s="32"/>
      <c r="F985" s="32" t="n">
        <v>494.2857</v>
      </c>
      <c r="G985" s="32"/>
      <c r="H985" s="32" t="n">
        <v>144.2548</v>
      </c>
      <c r="I985" s="27"/>
      <c r="J985" s="27"/>
      <c r="K985" s="32" t="n">
        <v>23.9762</v>
      </c>
      <c r="L985" s="32" t="n">
        <v>585.7762</v>
      </c>
      <c r="M985" s="32" t="n">
        <v>440.6833</v>
      </c>
      <c r="N985" s="32" t="n">
        <v>125.8262</v>
      </c>
      <c r="O985" s="32" t="n">
        <v>113.031</v>
      </c>
      <c r="P985" s="32"/>
      <c r="Q985" s="32" t="n">
        <v>149.2548</v>
      </c>
      <c r="R985" s="32" t="n">
        <v>0.4959</v>
      </c>
      <c r="S985" s="32"/>
      <c r="T985" s="32" t="n">
        <v>7.8744</v>
      </c>
      <c r="U985" s="32"/>
      <c r="V985" s="32"/>
      <c r="W985" s="32"/>
      <c r="X985" s="32"/>
      <c r="Y985" s="32"/>
      <c r="Z985" s="32"/>
      <c r="AA985" s="32"/>
      <c r="AB985" s="32"/>
      <c r="AC985" s="32"/>
      <c r="AD985" s="32" t="n">
        <v>195.938218524973</v>
      </c>
      <c r="AE985" s="32" t="n">
        <v>195.938218524973</v>
      </c>
      <c r="AF985" s="32" t="n">
        <v>195.938218524973</v>
      </c>
    </row>
    <row r="986" customFormat="false" ht="12.75" hidden="false" customHeight="true" outlineLevel="0" collapsed="false">
      <c r="A986" s="24" t="s">
        <v>1076</v>
      </c>
      <c r="B986" s="32" t="n">
        <v>11.941</v>
      </c>
      <c r="C986" s="32" t="n">
        <v>7.7391</v>
      </c>
      <c r="D986" s="32"/>
      <c r="E986" s="32"/>
      <c r="F986" s="32" t="n">
        <v>494.8957</v>
      </c>
      <c r="G986" s="32"/>
      <c r="H986" s="32" t="n">
        <v>144.4413</v>
      </c>
      <c r="I986" s="27"/>
      <c r="J986" s="27"/>
      <c r="K986" s="32" t="n">
        <v>24.0261</v>
      </c>
      <c r="L986" s="32" t="n">
        <v>587.1413</v>
      </c>
      <c r="M986" s="32" t="n">
        <v>440.7543</v>
      </c>
      <c r="N986" s="32" t="n">
        <v>125.1609</v>
      </c>
      <c r="O986" s="32" t="n">
        <v>112.8261</v>
      </c>
      <c r="P986" s="32"/>
      <c r="Q986" s="32" t="n">
        <v>150.6457</v>
      </c>
      <c r="R986" s="32" t="n">
        <v>0.4893</v>
      </c>
      <c r="S986" s="32"/>
      <c r="T986" s="32" t="n">
        <v>7.7526</v>
      </c>
      <c r="U986" s="32"/>
      <c r="V986" s="32"/>
      <c r="W986" s="32"/>
      <c r="X986" s="32"/>
      <c r="Y986" s="32"/>
      <c r="Z986" s="32"/>
      <c r="AA986" s="32"/>
      <c r="AB986" s="32"/>
      <c r="AC986" s="32"/>
      <c r="AD986" s="32" t="n">
        <v>195.592672877981</v>
      </c>
      <c r="AE986" s="32" t="n">
        <v>195.592672877981</v>
      </c>
      <c r="AF986" s="32" t="n">
        <v>195.592672877981</v>
      </c>
    </row>
    <row r="987" customFormat="false" ht="12.75" hidden="false" customHeight="true" outlineLevel="0" collapsed="false">
      <c r="A987" s="24" t="s">
        <v>1077</v>
      </c>
      <c r="B987" s="32" t="n">
        <v>11.7797</v>
      </c>
      <c r="C987" s="32" t="n">
        <v>7.5378</v>
      </c>
      <c r="D987" s="32"/>
      <c r="E987" s="32"/>
      <c r="F987" s="32" t="n">
        <v>485.9705</v>
      </c>
      <c r="G987" s="32"/>
      <c r="H987" s="32" t="n">
        <v>142.0841</v>
      </c>
      <c r="I987" s="27"/>
      <c r="J987" s="27"/>
      <c r="K987" s="32" t="n">
        <v>23.6114</v>
      </c>
      <c r="L987" s="32" t="n">
        <v>583.1159</v>
      </c>
      <c r="M987" s="32" t="n">
        <v>433.4773</v>
      </c>
      <c r="N987" s="32" t="n">
        <v>123.2818</v>
      </c>
      <c r="O987" s="32" t="n">
        <v>110.7659</v>
      </c>
      <c r="P987" s="32"/>
      <c r="Q987" s="32" t="n">
        <v>151.6205</v>
      </c>
      <c r="R987" s="32" t="n">
        <v>0.481</v>
      </c>
      <c r="S987" s="32"/>
      <c r="T987" s="32" t="n">
        <v>7.6307</v>
      </c>
      <c r="U987" s="32"/>
      <c r="V987" s="32"/>
      <c r="W987" s="32"/>
      <c r="X987" s="32"/>
      <c r="Y987" s="32"/>
      <c r="Z987" s="32"/>
      <c r="AA987" s="32"/>
      <c r="AB987" s="32"/>
      <c r="AC987" s="32"/>
      <c r="AD987" s="32" t="n">
        <v>192.506508451006</v>
      </c>
      <c r="AE987" s="32" t="n">
        <v>192.506508451006</v>
      </c>
      <c r="AF987" s="32" t="n">
        <v>192.506508451006</v>
      </c>
    </row>
    <row r="988" customFormat="false" ht="12.75" hidden="false" customHeight="true" outlineLevel="0" collapsed="false">
      <c r="A988" s="24" t="s">
        <v>1078</v>
      </c>
      <c r="B988" s="32" t="n">
        <v>11.6606</v>
      </c>
      <c r="C988" s="32" t="n">
        <v>7.2644</v>
      </c>
      <c r="D988" s="32"/>
      <c r="E988" s="32"/>
      <c r="F988" s="32" t="n">
        <v>477.6262</v>
      </c>
      <c r="G988" s="32"/>
      <c r="H988" s="32" t="n">
        <v>139.5548</v>
      </c>
      <c r="I988" s="27"/>
      <c r="J988" s="27"/>
      <c r="K988" s="32" t="n">
        <v>23.2157</v>
      </c>
      <c r="L988" s="32" t="n">
        <v>574.0619</v>
      </c>
      <c r="M988" s="32" t="n">
        <v>426.331</v>
      </c>
      <c r="N988" s="32" t="n">
        <v>122.0262</v>
      </c>
      <c r="O988" s="32" t="n">
        <v>109.6881</v>
      </c>
      <c r="P988" s="32"/>
      <c r="Q988" s="32" t="n">
        <v>155.2643</v>
      </c>
      <c r="R988" s="32" t="n">
        <v>0.469</v>
      </c>
      <c r="S988" s="32"/>
      <c r="T988" s="32" t="n">
        <v>7.3749</v>
      </c>
      <c r="U988" s="32"/>
      <c r="V988" s="32"/>
      <c r="W988" s="32"/>
      <c r="X988" s="32"/>
      <c r="Y988" s="32"/>
      <c r="Z988" s="32"/>
      <c r="AA988" s="32"/>
      <c r="AB988" s="32"/>
      <c r="AC988" s="32"/>
      <c r="AD988" s="32" t="n">
        <v>189.441512273704</v>
      </c>
      <c r="AE988" s="32" t="n">
        <v>189.441512273704</v>
      </c>
      <c r="AF988" s="32" t="n">
        <v>189.441512273704</v>
      </c>
    </row>
    <row r="989" customFormat="false" ht="12.75" hidden="false" customHeight="true" outlineLevel="0" collapsed="false">
      <c r="A989" s="24" t="s">
        <v>1079</v>
      </c>
      <c r="B989" s="32" t="n">
        <v>11.6857</v>
      </c>
      <c r="C989" s="32" t="n">
        <v>7.3477</v>
      </c>
      <c r="D989" s="32"/>
      <c r="E989" s="32"/>
      <c r="F989" s="32" t="n">
        <v>477.5614</v>
      </c>
      <c r="G989" s="32"/>
      <c r="H989" s="32" t="n">
        <v>139.1</v>
      </c>
      <c r="I989" s="27"/>
      <c r="J989" s="27"/>
      <c r="K989" s="32" t="n">
        <v>23.2068</v>
      </c>
      <c r="L989" s="32" t="n">
        <v>567.7432</v>
      </c>
      <c r="M989" s="32" t="n">
        <v>426.0705</v>
      </c>
      <c r="N989" s="32" t="n">
        <v>122.0045</v>
      </c>
      <c r="O989" s="32" t="n">
        <v>109.2659</v>
      </c>
      <c r="P989" s="32"/>
      <c r="Q989" s="32" t="n">
        <v>155.8136</v>
      </c>
      <c r="R989" s="32" t="n">
        <v>0.4644</v>
      </c>
      <c r="S989" s="32"/>
      <c r="T989" s="32" t="n">
        <v>7.499</v>
      </c>
      <c r="U989" s="32"/>
      <c r="V989" s="32"/>
      <c r="W989" s="32"/>
      <c r="X989" s="32"/>
      <c r="Y989" s="32"/>
      <c r="Z989" s="32"/>
      <c r="AA989" s="32"/>
      <c r="AB989" s="32"/>
      <c r="AC989" s="32"/>
      <c r="AD989" s="32" t="n">
        <v>189.655455545595</v>
      </c>
      <c r="AE989" s="32" t="n">
        <v>189.655455545595</v>
      </c>
      <c r="AF989" s="32" t="n">
        <v>189.655455545595</v>
      </c>
    </row>
    <row r="990" customFormat="false" ht="12.75" hidden="false" customHeight="true" outlineLevel="0" collapsed="false">
      <c r="A990" s="24" t="s">
        <v>1080</v>
      </c>
      <c r="B990" s="32" t="n">
        <v>11.7201</v>
      </c>
      <c r="C990" s="32" t="n">
        <v>7.521</v>
      </c>
      <c r="D990" s="32"/>
      <c r="E990" s="32"/>
      <c r="F990" s="32" t="n">
        <v>478.9143</v>
      </c>
      <c r="G990" s="32"/>
      <c r="H990" s="32" t="n">
        <v>138.8857</v>
      </c>
      <c r="I990" s="27"/>
      <c r="J990" s="27"/>
      <c r="K990" s="32" t="n">
        <v>23.269</v>
      </c>
      <c r="L990" s="32" t="n">
        <v>565.7167</v>
      </c>
      <c r="M990" s="32" t="n">
        <v>427.1929</v>
      </c>
      <c r="N990" s="32" t="n">
        <v>122.0357</v>
      </c>
      <c r="O990" s="32" t="n">
        <v>109.681</v>
      </c>
      <c r="P990" s="32"/>
      <c r="Q990" s="32" t="n">
        <v>155.031</v>
      </c>
      <c r="R990" s="32" t="n">
        <v>0.4604</v>
      </c>
      <c r="S990" s="32"/>
      <c r="T990" s="32" t="n">
        <v>7.508</v>
      </c>
      <c r="U990" s="32"/>
      <c r="V990" s="32"/>
      <c r="W990" s="32"/>
      <c r="X990" s="32"/>
      <c r="Y990" s="32"/>
      <c r="Z990" s="32"/>
      <c r="AA990" s="32"/>
      <c r="AB990" s="32"/>
      <c r="AC990" s="32"/>
      <c r="AD990" s="32" t="n">
        <v>190.214300638696</v>
      </c>
      <c r="AE990" s="32" t="n">
        <v>190.214300638696</v>
      </c>
      <c r="AF990" s="32" t="n">
        <v>190.214300638696</v>
      </c>
    </row>
    <row r="991" customFormat="false" ht="12.75" hidden="false" customHeight="true" outlineLevel="0" collapsed="false">
      <c r="A991" s="24" t="s">
        <v>1081</v>
      </c>
      <c r="B991" s="32" t="n">
        <v>11.7552</v>
      </c>
      <c r="C991" s="32" t="n">
        <v>7.4661</v>
      </c>
      <c r="D991" s="32"/>
      <c r="E991" s="32"/>
      <c r="F991" s="32" t="n">
        <v>487.5714</v>
      </c>
      <c r="G991" s="32"/>
      <c r="H991" s="32" t="n">
        <v>141.0881</v>
      </c>
      <c r="I991" s="27"/>
      <c r="J991" s="27"/>
      <c r="K991" s="32" t="n">
        <v>23.671</v>
      </c>
      <c r="L991" s="32" t="n">
        <v>579.8667</v>
      </c>
      <c r="M991" s="32" t="n">
        <v>434.9405</v>
      </c>
      <c r="N991" s="32" t="n">
        <v>123.7524</v>
      </c>
      <c r="O991" s="32" t="n">
        <v>111.4714</v>
      </c>
      <c r="P991" s="32"/>
      <c r="Q991" s="32" t="n">
        <v>157.6738</v>
      </c>
      <c r="R991" s="32" t="n">
        <v>0.4636</v>
      </c>
      <c r="S991" s="32"/>
      <c r="T991" s="32" t="n">
        <v>7.494</v>
      </c>
      <c r="U991" s="32"/>
      <c r="V991" s="32"/>
      <c r="W991" s="32"/>
      <c r="X991" s="32"/>
      <c r="Y991" s="32"/>
      <c r="Z991" s="32"/>
      <c r="AA991" s="32"/>
      <c r="AB991" s="32"/>
      <c r="AC991" s="32"/>
      <c r="AD991" s="32" t="n">
        <v>192.285566759431</v>
      </c>
      <c r="AE991" s="32" t="n">
        <v>192.285566759431</v>
      </c>
      <c r="AF991" s="32" t="n">
        <v>192.285566759431</v>
      </c>
    </row>
    <row r="992" customFormat="false" ht="12.75" hidden="false" customHeight="true" outlineLevel="0" collapsed="false">
      <c r="A992" s="24" t="s">
        <v>1082</v>
      </c>
      <c r="B992" s="32" t="n">
        <v>11.615</v>
      </c>
      <c r="C992" s="32" t="n">
        <v>7.3869</v>
      </c>
      <c r="D992" s="32"/>
      <c r="E992" s="32"/>
      <c r="F992" s="32" t="n">
        <v>491.81</v>
      </c>
      <c r="G992" s="32"/>
      <c r="H992" s="32" t="n">
        <v>141.4325</v>
      </c>
      <c r="I992" s="27"/>
      <c r="J992" s="27"/>
      <c r="K992" s="32" t="n">
        <v>23.8815</v>
      </c>
      <c r="L992" s="32" t="n">
        <v>581.2275</v>
      </c>
      <c r="M992" s="32" t="n">
        <v>438.7275</v>
      </c>
      <c r="N992" s="32" t="n">
        <v>124.5975</v>
      </c>
      <c r="O992" s="32" t="n">
        <v>112.02</v>
      </c>
      <c r="P992" s="32"/>
      <c r="Q992" s="32" t="n">
        <v>159.0325</v>
      </c>
      <c r="R992" s="32" t="n">
        <v>0.457</v>
      </c>
      <c r="S992" s="32"/>
      <c r="T992" s="32" t="n">
        <v>7.5195</v>
      </c>
      <c r="U992" s="32"/>
      <c r="V992" s="32"/>
      <c r="W992" s="32"/>
      <c r="X992" s="32"/>
      <c r="Y992" s="32"/>
      <c r="Z992" s="32"/>
      <c r="AA992" s="32"/>
      <c r="AB992" s="32"/>
      <c r="AC992" s="32"/>
      <c r="AD992" s="32" t="n">
        <v>192.61690585772</v>
      </c>
      <c r="AE992" s="32" t="n">
        <v>192.61690585772</v>
      </c>
      <c r="AF992" s="32" t="n">
        <v>192.61690585772</v>
      </c>
    </row>
    <row r="993" customFormat="false" ht="12.75" hidden="false" customHeight="true" outlineLevel="0" collapsed="false">
      <c r="A993" s="24" t="s">
        <v>1083</v>
      </c>
      <c r="B993" s="32" t="n">
        <v>11.6262</v>
      </c>
      <c r="C993" s="32" t="n">
        <v>7.2662</v>
      </c>
      <c r="D993" s="32"/>
      <c r="E993" s="32"/>
      <c r="F993" s="32" t="n">
        <v>516.4826</v>
      </c>
      <c r="G993" s="32"/>
      <c r="H993" s="32" t="n">
        <v>145.7543</v>
      </c>
      <c r="I993" s="27"/>
      <c r="J993" s="27"/>
      <c r="K993" s="32" t="n">
        <v>25.0152</v>
      </c>
      <c r="L993" s="32" t="n">
        <v>619.9826</v>
      </c>
      <c r="M993" s="32" t="n">
        <v>460.6065</v>
      </c>
      <c r="N993" s="32" t="n">
        <v>128.9674</v>
      </c>
      <c r="O993" s="32" t="n">
        <v>115.7957</v>
      </c>
      <c r="P993" s="32"/>
      <c r="Q993" s="32" t="n">
        <v>165.9326</v>
      </c>
      <c r="R993" s="32" t="n">
        <v>0.431</v>
      </c>
      <c r="S993" s="32"/>
      <c r="T993" s="32" t="n">
        <v>8.012</v>
      </c>
      <c r="U993" s="32"/>
      <c r="V993" s="32"/>
      <c r="W993" s="32"/>
      <c r="X993" s="32"/>
      <c r="Y993" s="32"/>
      <c r="Z993" s="32"/>
      <c r="AA993" s="32"/>
      <c r="AB993" s="32"/>
      <c r="AC993" s="32"/>
      <c r="AD993" s="32" t="n">
        <v>198.034315104397</v>
      </c>
      <c r="AE993" s="32" t="n">
        <v>198.034315104397</v>
      </c>
      <c r="AF993" s="32" t="n">
        <v>198.034315104397</v>
      </c>
    </row>
    <row r="994" customFormat="false" ht="12.75" hidden="false" customHeight="true" outlineLevel="0" collapsed="false">
      <c r="A994" s="24" t="s">
        <v>1084</v>
      </c>
      <c r="B994" s="32" t="n">
        <v>11.82</v>
      </c>
      <c r="C994" s="32" t="n">
        <v>7.3442</v>
      </c>
      <c r="D994" s="32"/>
      <c r="E994" s="32"/>
      <c r="F994" s="32" t="n">
        <v>533.3611</v>
      </c>
      <c r="G994" s="32"/>
      <c r="H994" s="32" t="n">
        <v>151.8083</v>
      </c>
      <c r="I994" s="27"/>
      <c r="J994" s="27"/>
      <c r="K994" s="32" t="n">
        <v>25.9339</v>
      </c>
      <c r="L994" s="32" t="n">
        <v>647.7278</v>
      </c>
      <c r="M994" s="32" t="n">
        <v>476.2972</v>
      </c>
      <c r="N994" s="32" t="n">
        <v>135.3</v>
      </c>
      <c r="O994" s="32" t="n">
        <v>118.7078</v>
      </c>
      <c r="P994" s="32"/>
      <c r="Q994" s="32" t="n">
        <v>172.1194</v>
      </c>
      <c r="R994" s="32" t="n">
        <v>0.4292</v>
      </c>
      <c r="S994" s="32"/>
      <c r="T994" s="32" t="n">
        <v>8.7889</v>
      </c>
      <c r="U994" s="32"/>
      <c r="V994" s="32"/>
      <c r="W994" s="32"/>
      <c r="X994" s="32"/>
      <c r="Y994" s="32"/>
      <c r="Z994" s="32"/>
      <c r="AA994" s="32"/>
      <c r="AB994" s="32"/>
      <c r="AC994" s="32"/>
      <c r="AD994" s="32" t="n">
        <v>204.445096987275</v>
      </c>
      <c r="AE994" s="32" t="n">
        <v>204.445096987275</v>
      </c>
      <c r="AF994" s="32" t="n">
        <v>204.445096987275</v>
      </c>
    </row>
    <row r="995" customFormat="false" ht="12.75" hidden="false" customHeight="true" outlineLevel="0" collapsed="false">
      <c r="A995" s="24" t="s">
        <v>1085</v>
      </c>
      <c r="B995" s="32" t="n">
        <v>11.5825</v>
      </c>
      <c r="C995" s="32" t="n">
        <v>7.2904</v>
      </c>
      <c r="D995" s="32"/>
      <c r="E995" s="32"/>
      <c r="F995" s="32" t="n">
        <v>518.3595</v>
      </c>
      <c r="G995" s="32"/>
      <c r="H995" s="32" t="n">
        <v>146.519</v>
      </c>
      <c r="I995" s="27"/>
      <c r="J995" s="27"/>
      <c r="K995" s="32" t="n">
        <v>25.1881</v>
      </c>
      <c r="L995" s="32" t="n">
        <v>625.2833</v>
      </c>
      <c r="M995" s="32" t="n">
        <v>463.0881</v>
      </c>
      <c r="N995" s="32" t="n">
        <v>132.4143</v>
      </c>
      <c r="O995" s="32" t="n">
        <v>115.9167</v>
      </c>
      <c r="P995" s="32"/>
      <c r="Q995" s="32" t="n">
        <v>169.031</v>
      </c>
      <c r="R995" s="32" t="n">
        <v>0.4413</v>
      </c>
      <c r="S995" s="32"/>
      <c r="T995" s="32" t="n">
        <v>8.012</v>
      </c>
      <c r="U995" s="32"/>
      <c r="V995" s="32"/>
      <c r="W995" s="32"/>
      <c r="X995" s="32"/>
      <c r="Y995" s="32"/>
      <c r="Z995" s="32"/>
      <c r="AA995" s="32"/>
      <c r="AB995" s="32"/>
      <c r="AC995" s="32"/>
      <c r="AD995" s="32" t="n">
        <v>199.570033881905</v>
      </c>
      <c r="AE995" s="32" t="n">
        <v>199.570033881905</v>
      </c>
      <c r="AF995" s="32" t="n">
        <v>199.570033881905</v>
      </c>
    </row>
    <row r="996" customFormat="false" ht="12.75" hidden="false" customHeight="true" outlineLevel="0" collapsed="false">
      <c r="A996" s="24" t="s">
        <v>1086</v>
      </c>
      <c r="B996" s="32" t="n">
        <v>11.5766</v>
      </c>
      <c r="C996" s="32" t="n">
        <v>7.2596</v>
      </c>
      <c r="D996" s="32"/>
      <c r="E996" s="32"/>
      <c r="F996" s="32" t="n">
        <v>518.115</v>
      </c>
      <c r="G996" s="32"/>
      <c r="H996" s="32" t="n">
        <v>147.5825</v>
      </c>
      <c r="I996" s="27"/>
      <c r="J996" s="27"/>
      <c r="K996" s="32" t="n">
        <v>25.221</v>
      </c>
      <c r="L996" s="32" t="n">
        <v>626.7</v>
      </c>
      <c r="M996" s="32" t="n">
        <v>463.055</v>
      </c>
      <c r="N996" s="32" t="n">
        <v>132.76</v>
      </c>
      <c r="O996" s="32" t="n">
        <v>116.4125</v>
      </c>
      <c r="P996" s="32"/>
      <c r="Q996" s="32" t="n">
        <v>169.0025</v>
      </c>
      <c r="R996" s="32" t="n">
        <v>0.4426</v>
      </c>
      <c r="S996" s="32"/>
      <c r="T996" s="32" t="n">
        <v>8.5849</v>
      </c>
      <c r="U996" s="32"/>
      <c r="V996" s="32"/>
      <c r="W996" s="32"/>
      <c r="X996" s="32"/>
      <c r="Y996" s="32"/>
      <c r="Z996" s="32"/>
      <c r="AA996" s="32"/>
      <c r="AB996" s="32"/>
      <c r="AC996" s="32"/>
      <c r="AD996" s="32" t="n">
        <v>200.232189836782</v>
      </c>
      <c r="AE996" s="32" t="n">
        <v>200.232189836782</v>
      </c>
      <c r="AF996" s="32" t="n">
        <v>200.232189836782</v>
      </c>
    </row>
    <row r="997" customFormat="false" ht="12.75" hidden="false" customHeight="true" outlineLevel="0" collapsed="false">
      <c r="A997" s="24" t="s">
        <v>1087</v>
      </c>
      <c r="B997" s="32" t="n">
        <v>11.451</v>
      </c>
      <c r="C997" s="32" t="n">
        <v>7.1799</v>
      </c>
      <c r="D997" s="32"/>
      <c r="E997" s="32"/>
      <c r="F997" s="32" t="n">
        <v>516.931</v>
      </c>
      <c r="G997" s="32"/>
      <c r="H997" s="32" t="n">
        <v>148.5119</v>
      </c>
      <c r="I997" s="27"/>
      <c r="J997" s="27"/>
      <c r="K997" s="32" t="n">
        <v>25.141</v>
      </c>
      <c r="L997" s="32" t="n">
        <v>621.0714</v>
      </c>
      <c r="M997" s="32" t="n">
        <v>461.4667</v>
      </c>
      <c r="N997" s="32" t="n">
        <v>132.6976</v>
      </c>
      <c r="O997" s="32" t="n">
        <v>116.3048</v>
      </c>
      <c r="P997" s="32"/>
      <c r="Q997" s="32" t="n">
        <v>168.9976</v>
      </c>
      <c r="R997" s="32" t="n">
        <v>0.4455</v>
      </c>
      <c r="S997" s="32"/>
      <c r="T997" s="32" t="n">
        <v>8.2326</v>
      </c>
      <c r="U997" s="32"/>
      <c r="V997" s="32"/>
      <c r="W997" s="32"/>
      <c r="X997" s="32"/>
      <c r="Y997" s="32"/>
      <c r="Z997" s="32"/>
      <c r="AA997" s="32"/>
      <c r="AB997" s="32"/>
      <c r="AC997" s="32"/>
      <c r="AD997" s="32" t="n">
        <v>199.381734778927</v>
      </c>
      <c r="AE997" s="32" t="n">
        <v>199.381734778927</v>
      </c>
      <c r="AF997" s="32" t="n">
        <v>199.381734778927</v>
      </c>
    </row>
    <row r="998" customFormat="false" ht="12.75" hidden="false" customHeight="true" outlineLevel="0" collapsed="false">
      <c r="A998" s="24" t="s">
        <v>1088</v>
      </c>
      <c r="B998" s="32" t="n">
        <v>11.3363</v>
      </c>
      <c r="C998" s="32" t="n">
        <v>7.2284</v>
      </c>
      <c r="D998" s="32"/>
      <c r="E998" s="32"/>
      <c r="F998" s="32" t="n">
        <v>500.6457</v>
      </c>
      <c r="G998" s="32"/>
      <c r="H998" s="32" t="n">
        <v>145.5348</v>
      </c>
      <c r="I998" s="27"/>
      <c r="J998" s="27"/>
      <c r="K998" s="32" t="n">
        <v>24.35</v>
      </c>
      <c r="L998" s="32" t="n">
        <v>604.5674</v>
      </c>
      <c r="M998" s="32" t="n">
        <v>447.0478</v>
      </c>
      <c r="N998" s="32" t="n">
        <v>129.1326</v>
      </c>
      <c r="O998" s="32" t="n">
        <v>114.0652</v>
      </c>
      <c r="P998" s="32"/>
      <c r="Q998" s="32" t="n">
        <v>168.1043</v>
      </c>
      <c r="R998" s="32" t="n">
        <v>0.4501</v>
      </c>
      <c r="S998" s="32"/>
      <c r="T998" s="32" t="n">
        <v>7.6537</v>
      </c>
      <c r="U998" s="32"/>
      <c r="V998" s="32"/>
      <c r="W998" s="32"/>
      <c r="X998" s="32"/>
      <c r="Y998" s="32"/>
      <c r="Z998" s="32"/>
      <c r="AA998" s="32"/>
      <c r="AB998" s="32"/>
      <c r="AC998" s="32"/>
      <c r="AD998" s="32" t="n">
        <v>195.300533021618</v>
      </c>
      <c r="AE998" s="32" t="n">
        <v>195.300533021618</v>
      </c>
      <c r="AF998" s="32" t="n">
        <v>195.300533021618</v>
      </c>
    </row>
    <row r="999" customFormat="false" ht="12.75" hidden="false" customHeight="true" outlineLevel="0" collapsed="false">
      <c r="A999" s="24" t="s">
        <v>1089</v>
      </c>
      <c r="B999" s="32" t="n">
        <v>11.1282</v>
      </c>
      <c r="C999" s="32" t="n">
        <v>7.1425</v>
      </c>
      <c r="D999" s="32"/>
      <c r="E999" s="32"/>
      <c r="F999" s="32" t="n">
        <v>488.7524</v>
      </c>
      <c r="G999" s="32"/>
      <c r="H999" s="32" t="n">
        <v>141.7476</v>
      </c>
      <c r="I999" s="27"/>
      <c r="J999" s="27"/>
      <c r="K999" s="32" t="n">
        <v>23.7581</v>
      </c>
      <c r="L999" s="32" t="n">
        <v>600.8929</v>
      </c>
      <c r="M999" s="32" t="n">
        <v>436.2881</v>
      </c>
      <c r="N999" s="32" t="n">
        <v>126.0524</v>
      </c>
      <c r="O999" s="32" t="n">
        <v>111.631</v>
      </c>
      <c r="P999" s="32"/>
      <c r="Q999" s="32" t="n">
        <v>163.4476</v>
      </c>
      <c r="R999" s="32" t="n">
        <v>0.4418</v>
      </c>
      <c r="S999" s="32"/>
      <c r="T999" s="32" t="n">
        <v>7.1147</v>
      </c>
      <c r="U999" s="32"/>
      <c r="V999" s="32"/>
      <c r="W999" s="32"/>
      <c r="X999" s="32"/>
      <c r="Y999" s="32"/>
      <c r="Z999" s="32"/>
      <c r="AA999" s="32"/>
      <c r="AB999" s="32"/>
      <c r="AC999" s="32"/>
      <c r="AD999" s="32" t="n">
        <v>190.771944488381</v>
      </c>
      <c r="AE999" s="32" t="n">
        <v>190.771944488381</v>
      </c>
      <c r="AF999" s="32" t="n">
        <v>190.771944488381</v>
      </c>
    </row>
    <row r="1000" customFormat="false" ht="12.75" hidden="false" customHeight="true" outlineLevel="0" collapsed="false">
      <c r="A1000" s="24" t="s">
        <v>1090</v>
      </c>
      <c r="B1000" s="32" t="n">
        <v>10.7936</v>
      </c>
      <c r="C1000" s="32" t="n">
        <v>6.8383</v>
      </c>
      <c r="D1000" s="32"/>
      <c r="E1000" s="32"/>
      <c r="F1000" s="32" t="n">
        <v>483.5273</v>
      </c>
      <c r="G1000" s="32"/>
      <c r="H1000" s="32" t="n">
        <v>138.5045</v>
      </c>
      <c r="I1000" s="27"/>
      <c r="J1000" s="27"/>
      <c r="K1000" s="32" t="n">
        <v>23.5041</v>
      </c>
      <c r="L1000" s="32" t="n">
        <v>596.8909</v>
      </c>
      <c r="M1000" s="32" t="n">
        <v>431.6977</v>
      </c>
      <c r="N1000" s="32" t="n">
        <v>124.5341</v>
      </c>
      <c r="O1000" s="32" t="n">
        <v>109.6591</v>
      </c>
      <c r="P1000" s="32"/>
      <c r="Q1000" s="32" t="n">
        <v>160.2205</v>
      </c>
      <c r="R1000" s="32" t="n">
        <v>0.4256</v>
      </c>
      <c r="S1000" s="32"/>
      <c r="T1000" s="32" t="n">
        <v>6.7937</v>
      </c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 t="n">
        <v>186.842246301082</v>
      </c>
      <c r="AE1000" s="32" t="n">
        <v>186.842246301082</v>
      </c>
      <c r="AF1000" s="32" t="n">
        <v>186.842246301082</v>
      </c>
    </row>
    <row r="1001" customFormat="false" ht="12.75" hidden="false" customHeight="true" outlineLevel="0" collapsed="false">
      <c r="A1001" s="24" t="s">
        <v>1091</v>
      </c>
      <c r="B1001" s="32" t="n">
        <v>10.3218</v>
      </c>
      <c r="C1001" s="32" t="n">
        <v>6.5976</v>
      </c>
      <c r="D1001" s="32"/>
      <c r="E1001" s="32"/>
      <c r="F1001" s="32" t="n">
        <v>465.9841</v>
      </c>
      <c r="G1001" s="32"/>
      <c r="H1001" s="32" t="n">
        <v>135.0841</v>
      </c>
      <c r="I1001" s="27"/>
      <c r="J1001" s="27"/>
      <c r="K1001" s="32" t="n">
        <v>22.6664</v>
      </c>
      <c r="L1001" s="32" t="n">
        <v>577.5818</v>
      </c>
      <c r="M1001" s="32" t="n">
        <v>416.0682</v>
      </c>
      <c r="N1001" s="32" t="n">
        <v>120.2477</v>
      </c>
      <c r="O1001" s="32" t="n">
        <v>105.6295</v>
      </c>
      <c r="P1001" s="32"/>
      <c r="Q1001" s="32" t="n">
        <v>155.6545</v>
      </c>
      <c r="R1001" s="32" t="n">
        <v>0.4139</v>
      </c>
      <c r="S1001" s="32"/>
      <c r="T1001" s="32" t="n">
        <v>6.4743</v>
      </c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 t="n">
        <v>180.214508138385</v>
      </c>
      <c r="AE1001" s="32" t="n">
        <v>180.214508138386</v>
      </c>
      <c r="AF1001" s="32" t="n">
        <v>180.214508138386</v>
      </c>
    </row>
    <row r="1002" customFormat="false" ht="12.75" hidden="false" customHeight="true" outlineLevel="0" collapsed="false">
      <c r="A1002" s="24" t="s">
        <v>1092</v>
      </c>
      <c r="B1002" s="32" t="n">
        <v>10.2014</v>
      </c>
      <c r="C1002" s="32" t="n">
        <v>6.6296</v>
      </c>
      <c r="D1002" s="32"/>
      <c r="E1002" s="32"/>
      <c r="F1002" s="32" t="n">
        <v>460.0737</v>
      </c>
      <c r="G1002" s="32"/>
      <c r="H1002" s="32" t="n">
        <v>133.5447</v>
      </c>
      <c r="I1002" s="27"/>
      <c r="J1002" s="27"/>
      <c r="K1002" s="32" t="n">
        <v>22.3858</v>
      </c>
      <c r="L1002" s="32" t="n">
        <v>569.3737</v>
      </c>
      <c r="M1002" s="32" t="n">
        <v>410.9026</v>
      </c>
      <c r="N1002" s="32" t="n">
        <v>118.7868</v>
      </c>
      <c r="O1002" s="32" t="n">
        <v>104.3026</v>
      </c>
      <c r="P1002" s="32"/>
      <c r="Q1002" s="32" t="n">
        <v>153.1079</v>
      </c>
      <c r="R1002" s="32" t="n">
        <v>0.4159</v>
      </c>
      <c r="S1002" s="32"/>
      <c r="T1002" s="32" t="n">
        <v>6.5121</v>
      </c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 t="n">
        <v>178.483366464917</v>
      </c>
      <c r="AE1002" s="32" t="n">
        <v>178.483366464918</v>
      </c>
      <c r="AF1002" s="32" t="n">
        <v>178.483366464918</v>
      </c>
    </row>
    <row r="1003" customFormat="false" ht="12.75" hidden="false" customHeight="true" outlineLevel="0" collapsed="false">
      <c r="A1003" s="24" t="s">
        <v>1093</v>
      </c>
      <c r="B1003" s="32" t="n">
        <v>10.2823</v>
      </c>
      <c r="C1003" s="32" t="n">
        <v>6.7222</v>
      </c>
      <c r="D1003" s="32"/>
      <c r="E1003" s="32"/>
      <c r="F1003" s="32" t="n">
        <v>460.0818</v>
      </c>
      <c r="G1003" s="32"/>
      <c r="H1003" s="32" t="n">
        <v>134.3636</v>
      </c>
      <c r="I1003" s="27"/>
      <c r="J1003" s="27"/>
      <c r="K1003" s="32" t="n">
        <v>22.3818</v>
      </c>
      <c r="L1003" s="32" t="n">
        <v>570.15</v>
      </c>
      <c r="M1003" s="32" t="n">
        <v>410.8523</v>
      </c>
      <c r="N1003" s="32" t="n">
        <v>118.9455</v>
      </c>
      <c r="O1003" s="32" t="n">
        <v>104.7727</v>
      </c>
      <c r="P1003" s="32"/>
      <c r="Q1003" s="32" t="n">
        <v>151.3977</v>
      </c>
      <c r="R1003" s="32" t="n">
        <v>0.4242</v>
      </c>
      <c r="S1003" s="32"/>
      <c r="T1003" s="32" t="n">
        <v>6.3663</v>
      </c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 t="n">
        <v>178.982172077572</v>
      </c>
      <c r="AE1003" s="32" t="n">
        <v>178.982172077572</v>
      </c>
      <c r="AF1003" s="32" t="n">
        <v>178.982172077572</v>
      </c>
    </row>
    <row r="1004" customFormat="false" ht="12.75" hidden="false" customHeight="true" outlineLevel="0" collapsed="false">
      <c r="A1004" s="24" t="s">
        <v>1094</v>
      </c>
      <c r="B1004" s="32" t="n">
        <v>10.5702</v>
      </c>
      <c r="C1004" s="32" t="n">
        <v>6.8815</v>
      </c>
      <c r="D1004" s="32"/>
      <c r="E1004" s="32"/>
      <c r="F1004" s="32" t="n">
        <v>469.4286</v>
      </c>
      <c r="G1004" s="32"/>
      <c r="H1004" s="32" t="n">
        <v>136.5286</v>
      </c>
      <c r="I1004" s="27"/>
      <c r="J1004" s="27"/>
      <c r="K1004" s="32" t="n">
        <v>22.8281</v>
      </c>
      <c r="L1004" s="32" t="n">
        <v>562.7048</v>
      </c>
      <c r="M1004" s="32" t="n">
        <v>419.2167</v>
      </c>
      <c r="N1004" s="32" t="n">
        <v>121.35</v>
      </c>
      <c r="O1004" s="32" t="n">
        <v>107.4595</v>
      </c>
      <c r="P1004" s="32"/>
      <c r="Q1004" s="32" t="n">
        <v>151.2405</v>
      </c>
      <c r="R1004" s="32" t="n">
        <v>0.4374</v>
      </c>
      <c r="S1004" s="32"/>
      <c r="T1004" s="32" t="n">
        <v>6.5083</v>
      </c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 t="n">
        <v>182.555872512495</v>
      </c>
      <c r="AE1004" s="32" t="n">
        <v>182.555872512495</v>
      </c>
      <c r="AF1004" s="32" t="n">
        <v>182.555872512495</v>
      </c>
    </row>
    <row r="1005" customFormat="false" ht="12.75" hidden="false" customHeight="true" outlineLevel="0" collapsed="false">
      <c r="A1005" s="24" t="s">
        <v>1095</v>
      </c>
      <c r="B1005" s="32" t="n">
        <v>10.2821</v>
      </c>
      <c r="C1005" s="32" t="n">
        <v>6.7332</v>
      </c>
      <c r="D1005" s="32"/>
      <c r="E1005" s="32"/>
      <c r="F1005" s="32" t="n">
        <v>455.6905</v>
      </c>
      <c r="G1005" s="32"/>
      <c r="H1005" s="32" t="n">
        <v>133.0667</v>
      </c>
      <c r="I1005" s="27"/>
      <c r="J1005" s="27"/>
      <c r="K1005" s="32" t="n">
        <v>22.1657</v>
      </c>
      <c r="L1005" s="32" t="n">
        <v>551.3475</v>
      </c>
      <c r="M1005" s="32" t="n">
        <v>407.0286</v>
      </c>
      <c r="N1005" s="32" t="n">
        <v>117.95</v>
      </c>
      <c r="O1005" s="32" t="n">
        <v>104.7333</v>
      </c>
      <c r="P1005" s="32"/>
      <c r="Q1005" s="32" t="n">
        <v>146.3595</v>
      </c>
      <c r="R1005" s="32" t="n">
        <v>0.431</v>
      </c>
      <c r="S1005" s="32"/>
      <c r="T1005" s="32" t="n">
        <v>6.3596</v>
      </c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 t="n">
        <v>177.755959305385</v>
      </c>
      <c r="AE1005" s="32" t="n">
        <v>177.755959305385</v>
      </c>
      <c r="AF1005" s="32" t="n">
        <v>177.755959305385</v>
      </c>
    </row>
    <row r="1006" customFormat="false" ht="12.75" hidden="false" customHeight="true" outlineLevel="0" collapsed="false">
      <c r="A1006" s="24" t="s">
        <v>1096</v>
      </c>
      <c r="B1006" s="32" t="n">
        <v>10.1871</v>
      </c>
      <c r="C1006" s="32" t="n">
        <v>6.7241</v>
      </c>
      <c r="D1006" s="32"/>
      <c r="E1006" s="32"/>
      <c r="F1006" s="32" t="n">
        <v>446.6975</v>
      </c>
      <c r="G1006" s="32"/>
      <c r="H1006" s="32" t="n">
        <v>131.6225</v>
      </c>
      <c r="I1006" s="27"/>
      <c r="J1006" s="27"/>
      <c r="K1006" s="32" t="n">
        <v>21.742</v>
      </c>
      <c r="L1006" s="32" t="n">
        <v>551.3475</v>
      </c>
      <c r="M1006" s="32" t="n">
        <v>399.4525</v>
      </c>
      <c r="N1006" s="32" t="n">
        <v>115.7675</v>
      </c>
      <c r="O1006" s="32" t="n">
        <v>103.515</v>
      </c>
      <c r="P1006" s="32"/>
      <c r="Q1006" s="32" t="n">
        <v>142.11</v>
      </c>
      <c r="R1006" s="32" t="n">
        <v>0.4294</v>
      </c>
      <c r="S1006" s="32"/>
      <c r="T1006" s="32" t="n">
        <v>6.2684</v>
      </c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 t="n">
        <v>175.288168946431</v>
      </c>
      <c r="AE1006" s="32" t="n">
        <v>175.288168946431</v>
      </c>
      <c r="AF1006" s="32" t="n">
        <v>175.288168946431</v>
      </c>
    </row>
    <row r="1007" customFormat="false" ht="12.75" hidden="false" customHeight="true" outlineLevel="0" collapsed="false">
      <c r="A1007" s="24" t="s">
        <v>1097</v>
      </c>
      <c r="B1007" s="32" t="n">
        <v>10.2981</v>
      </c>
      <c r="C1007" s="32" t="n">
        <v>6.7995</v>
      </c>
      <c r="D1007" s="32"/>
      <c r="E1007" s="32"/>
      <c r="F1007" s="32" t="n">
        <v>443.6325</v>
      </c>
      <c r="G1007" s="32"/>
      <c r="H1007" s="32" t="n">
        <v>131.1075</v>
      </c>
      <c r="I1007" s="27"/>
      <c r="J1007" s="27"/>
      <c r="K1007" s="32" t="n">
        <v>21.5805</v>
      </c>
      <c r="L1007" s="32" t="n">
        <v>542.275</v>
      </c>
      <c r="M1007" s="32" t="n">
        <v>396.815</v>
      </c>
      <c r="N1007" s="32" t="n">
        <v>114.935</v>
      </c>
      <c r="O1007" s="32" t="n">
        <v>103.405</v>
      </c>
      <c r="P1007" s="32"/>
      <c r="Q1007" s="32" t="n">
        <v>143.02</v>
      </c>
      <c r="R1007" s="32" t="n">
        <v>0.4366</v>
      </c>
      <c r="S1007" s="32"/>
      <c r="T1007" s="32" t="n">
        <v>6.3978</v>
      </c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 t="n">
        <v>175.346702991831</v>
      </c>
      <c r="AE1007" s="32" t="n">
        <v>175.346702991831</v>
      </c>
      <c r="AF1007" s="32" t="n">
        <v>175.346702991831</v>
      </c>
    </row>
    <row r="1008" customFormat="false" ht="12.75" hidden="false" customHeight="true" outlineLevel="0" collapsed="false">
      <c r="A1008" s="24" t="s">
        <v>1098</v>
      </c>
      <c r="B1008" s="32" t="n">
        <v>10.3057</v>
      </c>
      <c r="C1008" s="32" t="n">
        <v>6.6811</v>
      </c>
      <c r="D1008" s="32"/>
      <c r="E1008" s="32"/>
      <c r="F1008" s="32" t="n">
        <v>437.4763</v>
      </c>
      <c r="G1008" s="32"/>
      <c r="H1008" s="32" t="n">
        <v>129.0921</v>
      </c>
      <c r="I1008" s="27"/>
      <c r="J1008" s="27"/>
      <c r="K1008" s="32" t="n">
        <v>21.2663</v>
      </c>
      <c r="L1008" s="32" t="n">
        <v>531.6526</v>
      </c>
      <c r="M1008" s="32" t="n">
        <v>390.5816</v>
      </c>
      <c r="N1008" s="32" t="n">
        <v>113.4342</v>
      </c>
      <c r="O1008" s="32" t="n">
        <v>102.2947</v>
      </c>
      <c r="P1008" s="32"/>
      <c r="Q1008" s="32" t="n">
        <v>143.0316</v>
      </c>
      <c r="R1008" s="32" t="n">
        <v>0.4332</v>
      </c>
      <c r="S1008" s="32"/>
      <c r="T1008" s="32" t="n">
        <v>6.1397</v>
      </c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 t="n">
        <v>173.126307986078</v>
      </c>
      <c r="AE1008" s="32" t="n">
        <v>173.126307986078</v>
      </c>
      <c r="AF1008" s="32" t="n">
        <v>173.126307986078</v>
      </c>
    </row>
    <row r="1009" customFormat="false" ht="12.75" hidden="false" customHeight="true" outlineLevel="0" collapsed="false">
      <c r="A1009" s="24" t="s">
        <v>1099</v>
      </c>
      <c r="B1009" s="32" t="n">
        <v>10.3173</v>
      </c>
      <c r="C1009" s="32" t="n">
        <v>6.6413</v>
      </c>
      <c r="D1009" s="32"/>
      <c r="E1009" s="32"/>
      <c r="F1009" s="32" t="n">
        <v>441.3478</v>
      </c>
      <c r="G1009" s="32"/>
      <c r="H1009" s="32" t="n">
        <v>130.337</v>
      </c>
      <c r="I1009" s="27"/>
      <c r="J1009" s="27"/>
      <c r="K1009" s="32" t="n">
        <v>21.4261</v>
      </c>
      <c r="L1009" s="32" t="n">
        <v>538.1239</v>
      </c>
      <c r="M1009" s="32" t="n">
        <v>393.2413</v>
      </c>
      <c r="N1009" s="32" t="n">
        <v>114.4761</v>
      </c>
      <c r="O1009" s="32" t="n">
        <v>102.9522</v>
      </c>
      <c r="P1009" s="32"/>
      <c r="Q1009" s="32" t="n">
        <v>144.7522</v>
      </c>
      <c r="R1009" s="32" t="n">
        <v>0.435</v>
      </c>
      <c r="S1009" s="32"/>
      <c r="T1009" s="32" t="n">
        <v>6.0779</v>
      </c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 t="n">
        <v>174.068293890851</v>
      </c>
      <c r="AE1009" s="32" t="n">
        <v>174.068293890851</v>
      </c>
      <c r="AF1009" s="32" t="n">
        <v>174.068293890851</v>
      </c>
    </row>
    <row r="1010" customFormat="false" ht="12.75" hidden="false" customHeight="true" outlineLevel="0" collapsed="false">
      <c r="A1010" s="24" t="s">
        <v>1100</v>
      </c>
      <c r="B1010" s="32" t="n">
        <v>10.2573</v>
      </c>
      <c r="C1010" s="32" t="n">
        <v>6.619</v>
      </c>
      <c r="D1010" s="32"/>
      <c r="E1010" s="32"/>
      <c r="F1010" s="32" t="n">
        <v>446.6273</v>
      </c>
      <c r="G1010" s="32"/>
      <c r="H1010" s="32" t="n">
        <v>130.8045</v>
      </c>
      <c r="I1010" s="27"/>
      <c r="J1010" s="27"/>
      <c r="K1010" s="32" t="n">
        <v>21.6759</v>
      </c>
      <c r="L1010" s="32" t="n">
        <v>550.4341</v>
      </c>
      <c r="M1010" s="32" t="n">
        <v>398.1568</v>
      </c>
      <c r="N1010" s="32" t="n">
        <v>115.5341</v>
      </c>
      <c r="O1010" s="32" t="n">
        <v>103.2773</v>
      </c>
      <c r="P1010" s="32"/>
      <c r="Q1010" s="32" t="n">
        <v>147.8023</v>
      </c>
      <c r="R1010" s="32" t="n">
        <v>0.4365</v>
      </c>
      <c r="S1010" s="32"/>
      <c r="T1010" s="32" t="n">
        <v>6.1387</v>
      </c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 t="n">
        <v>175.292629034918</v>
      </c>
      <c r="AE1010" s="32" t="n">
        <v>175.292629034918</v>
      </c>
      <c r="AF1010" s="32" t="n">
        <v>175.292629034918</v>
      </c>
    </row>
    <row r="1011" customFormat="false" ht="12.75" hidden="false" customHeight="true" outlineLevel="0" collapsed="false">
      <c r="A1011" s="24" t="s">
        <v>1101</v>
      </c>
      <c r="B1011" s="32" t="n">
        <v>10.3548</v>
      </c>
      <c r="C1011" s="32" t="n">
        <v>6.642</v>
      </c>
      <c r="D1011" s="32"/>
      <c r="E1011" s="32"/>
      <c r="F1011" s="32" t="n">
        <v>441.3333</v>
      </c>
      <c r="G1011" s="32"/>
      <c r="H1011" s="32" t="n">
        <v>129.5786</v>
      </c>
      <c r="I1011" s="27"/>
      <c r="J1011" s="27"/>
      <c r="K1011" s="32" t="n">
        <v>21.4329</v>
      </c>
      <c r="L1011" s="32" t="n">
        <v>539.6452</v>
      </c>
      <c r="M1011" s="32" t="n">
        <v>393.6929</v>
      </c>
      <c r="N1011" s="32" t="n">
        <v>114.5548</v>
      </c>
      <c r="O1011" s="32" t="n">
        <v>102.8762</v>
      </c>
      <c r="P1011" s="32"/>
      <c r="Q1011" s="32" t="n">
        <v>146.3405</v>
      </c>
      <c r="R1011" s="32" t="n">
        <v>0.4368</v>
      </c>
      <c r="S1011" s="32"/>
      <c r="T1011" s="32" t="n">
        <v>6.0485</v>
      </c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 t="n">
        <v>174.258280639988</v>
      </c>
      <c r="AE1011" s="32" t="n">
        <v>174.258280639988</v>
      </c>
      <c r="AF1011" s="32" t="n">
        <v>174.258280639988</v>
      </c>
    </row>
    <row r="1012" customFormat="false" ht="12.75" hidden="false" customHeight="true" outlineLevel="0" collapsed="false">
      <c r="A1012" s="24" t="s">
        <v>1102</v>
      </c>
      <c r="B1012" s="32" t="n">
        <v>10.4521</v>
      </c>
      <c r="C1012" s="32" t="n">
        <v>6.5995</v>
      </c>
      <c r="D1012" s="32"/>
      <c r="E1012" s="32"/>
      <c r="F1012" s="32" t="n">
        <v>432.0043</v>
      </c>
      <c r="G1012" s="32"/>
      <c r="H1012" s="32" t="n">
        <v>127.7304</v>
      </c>
      <c r="I1012" s="27"/>
      <c r="J1012" s="27"/>
      <c r="K1012" s="32" t="n">
        <v>20.973</v>
      </c>
      <c r="L1012" s="32" t="n">
        <v>524.8174</v>
      </c>
      <c r="M1012" s="32" t="n">
        <v>385.0783</v>
      </c>
      <c r="N1012" s="32" t="n">
        <v>112.6696</v>
      </c>
      <c r="O1012" s="32" t="n">
        <v>101.763</v>
      </c>
      <c r="P1012" s="32"/>
      <c r="Q1012" s="32" t="n">
        <v>144.3804</v>
      </c>
      <c r="R1012" s="32" t="n">
        <v>0.4324</v>
      </c>
      <c r="S1012" s="32"/>
      <c r="T1012" s="32" t="n">
        <v>5.8807</v>
      </c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 t="n">
        <v>171.90343388859</v>
      </c>
      <c r="AE1012" s="32" t="n">
        <v>171.90343388859</v>
      </c>
      <c r="AF1012" s="32" t="n">
        <v>171.90343388859</v>
      </c>
    </row>
    <row r="1013" customFormat="false" ht="12.75" hidden="false" customHeight="true" outlineLevel="0" collapsed="false">
      <c r="A1013" s="24" t="s">
        <v>1103</v>
      </c>
      <c r="B1013" s="32" t="n">
        <v>11.0135</v>
      </c>
      <c r="C1013" s="32" t="n">
        <v>6.6223</v>
      </c>
      <c r="D1013" s="32"/>
      <c r="E1013" s="32"/>
      <c r="F1013" s="32" t="n">
        <v>438.2905</v>
      </c>
      <c r="G1013" s="32"/>
      <c r="H1013" s="32" t="n">
        <v>129.519</v>
      </c>
      <c r="I1013" s="27"/>
      <c r="J1013" s="27"/>
      <c r="K1013" s="32" t="n">
        <v>21.2676</v>
      </c>
      <c r="L1013" s="32" t="n">
        <v>519.85</v>
      </c>
      <c r="M1013" s="32" t="n">
        <v>390.769</v>
      </c>
      <c r="N1013" s="32" t="n">
        <v>114.1095</v>
      </c>
      <c r="O1013" s="32" t="n">
        <v>104.2452</v>
      </c>
      <c r="P1013" s="32"/>
      <c r="Q1013" s="32" t="n">
        <v>145.5881</v>
      </c>
      <c r="R1013" s="32" t="n">
        <v>0.437</v>
      </c>
      <c r="S1013" s="32"/>
      <c r="T1013" s="32" t="n">
        <v>5.8983</v>
      </c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 t="n">
        <v>174.873147710786</v>
      </c>
      <c r="AE1013" s="32" t="n">
        <v>174.873147710786</v>
      </c>
      <c r="AF1013" s="32" t="n">
        <v>174.873147710786</v>
      </c>
    </row>
    <row r="1014" customFormat="false" ht="12.75" hidden="false" customHeight="true" outlineLevel="0" collapsed="false">
      <c r="A1014" s="24" t="s">
        <v>1104</v>
      </c>
      <c r="B1014" s="32" t="n">
        <v>11.3285</v>
      </c>
      <c r="C1014" s="32" t="n">
        <v>6.8144</v>
      </c>
      <c r="D1014" s="32"/>
      <c r="E1014" s="32"/>
      <c r="F1014" s="32" t="n">
        <v>439.3444</v>
      </c>
      <c r="G1014" s="32"/>
      <c r="H1014" s="32" t="n">
        <v>130.025</v>
      </c>
      <c r="I1014" s="27"/>
      <c r="J1014" s="27"/>
      <c r="K1014" s="32" t="n">
        <v>21.3144</v>
      </c>
      <c r="L1014" s="32" t="n">
        <v>514.4056</v>
      </c>
      <c r="M1014" s="32" t="n">
        <v>391.5639</v>
      </c>
      <c r="N1014" s="32" t="n">
        <v>114.7861</v>
      </c>
      <c r="O1014" s="32" t="n">
        <v>105.3833</v>
      </c>
      <c r="P1014" s="32"/>
      <c r="Q1014" s="32" t="n">
        <v>147.025</v>
      </c>
      <c r="R1014" s="32" t="n">
        <v>0.4458</v>
      </c>
      <c r="S1014" s="32"/>
      <c r="T1014" s="32" t="n">
        <v>5.9967</v>
      </c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 t="n">
        <v>176.751597885014</v>
      </c>
      <c r="AE1014" s="32" t="n">
        <v>176.751597885014</v>
      </c>
      <c r="AF1014" s="32" t="n">
        <v>176.751597885014</v>
      </c>
    </row>
    <row r="1015" customFormat="false" ht="12.75" hidden="false" customHeight="true" outlineLevel="0" collapsed="false">
      <c r="A1015" s="24" t="s">
        <v>1105</v>
      </c>
      <c r="B1015" s="32" t="n">
        <v>11.7231</v>
      </c>
      <c r="C1015" s="32" t="n">
        <v>7.0595</v>
      </c>
      <c r="D1015" s="32"/>
      <c r="E1015" s="32"/>
      <c r="F1015" s="32" t="n">
        <v>440.0238</v>
      </c>
      <c r="G1015" s="32"/>
      <c r="H1015" s="32" t="n">
        <v>130.3905</v>
      </c>
      <c r="I1015" s="27"/>
      <c r="J1015" s="27"/>
      <c r="K1015" s="32" t="n">
        <v>21.3419</v>
      </c>
      <c r="L1015" s="32" t="n">
        <v>507.1405</v>
      </c>
      <c r="M1015" s="32" t="n">
        <v>391.85</v>
      </c>
      <c r="N1015" s="32" t="n">
        <v>115.3738</v>
      </c>
      <c r="O1015" s="32" t="n">
        <v>109.5524</v>
      </c>
      <c r="P1015" s="32"/>
      <c r="Q1015" s="32" t="n">
        <v>147.9833</v>
      </c>
      <c r="R1015" s="32" t="n">
        <v>0.451</v>
      </c>
      <c r="S1015" s="32"/>
      <c r="T1015" s="32" t="n">
        <v>5.989</v>
      </c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 t="n">
        <v>179.122046672782</v>
      </c>
      <c r="AE1015" s="32" t="n">
        <v>179.122046672782</v>
      </c>
      <c r="AF1015" s="32" t="n">
        <v>179.122046672782</v>
      </c>
    </row>
    <row r="1016" customFormat="false" ht="12.75" hidden="false" customHeight="true" outlineLevel="0" collapsed="false">
      <c r="A1016" s="24" t="s">
        <v>1106</v>
      </c>
      <c r="B1016" s="32" t="n">
        <v>12.0226</v>
      </c>
      <c r="C1016" s="32" t="n">
        <v>7.3999</v>
      </c>
      <c r="D1016" s="32"/>
      <c r="E1016" s="32"/>
      <c r="F1016" s="32" t="n">
        <v>442.215</v>
      </c>
      <c r="G1016" s="32"/>
      <c r="H1016" s="32" t="n">
        <v>130.9775</v>
      </c>
      <c r="I1016" s="27"/>
      <c r="J1016" s="27"/>
      <c r="K1016" s="32" t="n">
        <v>21.429</v>
      </c>
      <c r="L1016" s="32" t="n">
        <v>509.465</v>
      </c>
      <c r="M1016" s="32" t="n">
        <v>393.6675</v>
      </c>
      <c r="N1016" s="32" t="n">
        <v>115.9425</v>
      </c>
      <c r="O1016" s="32" t="n">
        <v>111.7325</v>
      </c>
      <c r="P1016" s="32"/>
      <c r="Q1016" s="32" t="n">
        <v>148.7875</v>
      </c>
      <c r="R1016" s="32" t="n">
        <v>0.4469</v>
      </c>
      <c r="S1016" s="32"/>
      <c r="T1016" s="32" t="n">
        <v>6.0183</v>
      </c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 t="n">
        <v>181.366957010871</v>
      </c>
      <c r="AE1016" s="32" t="n">
        <v>181.366957010871</v>
      </c>
      <c r="AF1016" s="32" t="n">
        <v>181.366957010871</v>
      </c>
    </row>
    <row r="1017" customFormat="false" ht="12.75" hidden="false" customHeight="true" outlineLevel="0" collapsed="false">
      <c r="A1017" s="24" t="s">
        <v>1107</v>
      </c>
      <c r="B1017" s="32" t="n">
        <v>12.2941</v>
      </c>
      <c r="C1017" s="32" t="n">
        <v>7.6546</v>
      </c>
      <c r="D1017" s="32"/>
      <c r="E1017" s="32"/>
      <c r="F1017" s="32" t="n">
        <v>450.9526</v>
      </c>
      <c r="G1017" s="32"/>
      <c r="H1017" s="32" t="n">
        <v>133.6684</v>
      </c>
      <c r="I1017" s="27"/>
      <c r="J1017" s="27"/>
      <c r="K1017" s="32" t="n">
        <v>21.8574</v>
      </c>
      <c r="L1017" s="32" t="n">
        <v>521.8947</v>
      </c>
      <c r="M1017" s="32" t="n">
        <v>400.7316</v>
      </c>
      <c r="N1017" s="32" t="n">
        <v>118.2184</v>
      </c>
      <c r="O1017" s="32" t="n">
        <v>112.4395</v>
      </c>
      <c r="P1017" s="32"/>
      <c r="Q1017" s="32" t="n">
        <v>150.8842</v>
      </c>
      <c r="R1017" s="32" t="n">
        <v>0.4516</v>
      </c>
      <c r="S1017" s="32"/>
      <c r="T1017" s="32" t="n">
        <v>6.2461</v>
      </c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 t="n">
        <v>185.045476099705</v>
      </c>
      <c r="AE1017" s="32" t="n">
        <v>185.045476099705</v>
      </c>
      <c r="AF1017" s="32" t="n">
        <v>185.045476099705</v>
      </c>
    </row>
    <row r="1018" customFormat="false" ht="12.75" hidden="false" customHeight="true" outlineLevel="0" collapsed="false">
      <c r="A1018" s="24" t="s">
        <v>1108</v>
      </c>
      <c r="B1018" s="32" t="n">
        <v>12.5148</v>
      </c>
      <c r="C1018" s="32" t="n">
        <v>7.6789</v>
      </c>
      <c r="D1018" s="32"/>
      <c r="E1018" s="32"/>
      <c r="F1018" s="32" t="n">
        <v>449.3068</v>
      </c>
      <c r="G1018" s="32"/>
      <c r="H1018" s="32" t="n">
        <v>133.3909</v>
      </c>
      <c r="I1018" s="27"/>
      <c r="J1018" s="27"/>
      <c r="K1018" s="32" t="n">
        <v>21.7768</v>
      </c>
      <c r="L1018" s="32" t="n">
        <v>526.05</v>
      </c>
      <c r="M1018" s="32" t="n">
        <v>399.5182</v>
      </c>
      <c r="N1018" s="32" t="n">
        <v>117.9432</v>
      </c>
      <c r="O1018" s="32" t="n">
        <v>110.2682</v>
      </c>
      <c r="P1018" s="32"/>
      <c r="Q1018" s="32" t="n">
        <v>149.7955</v>
      </c>
      <c r="R1018" s="32" t="n">
        <v>0.4534</v>
      </c>
      <c r="S1018" s="32"/>
      <c r="T1018" s="32" t="n">
        <v>6.118</v>
      </c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 t="n">
        <v>184.741070488766</v>
      </c>
      <c r="AE1018" s="32" t="n">
        <v>184.741070488766</v>
      </c>
      <c r="AF1018" s="32" t="n">
        <v>184.741070488766</v>
      </c>
    </row>
    <row r="1019" customFormat="false" ht="12.75" hidden="false" customHeight="true" outlineLevel="0" collapsed="false">
      <c r="A1019" s="24" t="s">
        <v>1109</v>
      </c>
      <c r="B1019" s="32" t="n">
        <v>12.5303</v>
      </c>
      <c r="C1019" s="32" t="n">
        <v>7.6736</v>
      </c>
      <c r="D1019" s="32"/>
      <c r="E1019" s="32"/>
      <c r="F1019" s="32" t="n">
        <v>450.7289</v>
      </c>
      <c r="G1019" s="32"/>
      <c r="H1019" s="32" t="n">
        <v>133.6474</v>
      </c>
      <c r="I1019" s="27"/>
      <c r="J1019" s="27"/>
      <c r="K1019" s="32" t="n">
        <v>21.8374</v>
      </c>
      <c r="L1019" s="32" t="n">
        <v>536.4895</v>
      </c>
      <c r="M1019" s="32" t="n">
        <v>400.7763</v>
      </c>
      <c r="N1019" s="32" t="n">
        <v>118.3553</v>
      </c>
      <c r="O1019" s="32" t="n">
        <v>108.6895</v>
      </c>
      <c r="P1019" s="32"/>
      <c r="Q1019" s="32" t="n">
        <v>149.4079</v>
      </c>
      <c r="R1019" s="32" t="n">
        <v>0.4561</v>
      </c>
      <c r="S1019" s="32"/>
      <c r="T1019" s="32" t="n">
        <v>6.4658</v>
      </c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 t="n">
        <v>185.218733607311</v>
      </c>
      <c r="AE1019" s="32" t="n">
        <v>185.218733607311</v>
      </c>
      <c r="AF1019" s="32" t="n">
        <v>185.218733607311</v>
      </c>
    </row>
    <row r="1020" customFormat="false" ht="12.75" hidden="false" customHeight="true" outlineLevel="0" collapsed="false">
      <c r="A1020" s="24" t="s">
        <v>1110</v>
      </c>
      <c r="B1020" s="32" t="n">
        <v>12.7255</v>
      </c>
      <c r="C1020" s="32" t="n">
        <v>7.7448</v>
      </c>
      <c r="D1020" s="32"/>
      <c r="E1020" s="32"/>
      <c r="F1020" s="32" t="n">
        <v>448.7725</v>
      </c>
      <c r="G1020" s="32"/>
      <c r="H1020" s="32" t="n">
        <v>132.9575</v>
      </c>
      <c r="I1020" s="27"/>
      <c r="J1020" s="27"/>
      <c r="K1020" s="32" t="n">
        <v>21.746</v>
      </c>
      <c r="L1020" s="32" t="n">
        <v>537.47</v>
      </c>
      <c r="M1020" s="32" t="n">
        <v>398.8875</v>
      </c>
      <c r="N1020" s="32" t="n">
        <v>117.855</v>
      </c>
      <c r="O1020" s="32" t="n">
        <v>107.54</v>
      </c>
      <c r="P1020" s="32"/>
      <c r="Q1020" s="32" t="n">
        <v>149.75</v>
      </c>
      <c r="R1020" s="32" t="n">
        <v>0.457</v>
      </c>
      <c r="S1020" s="32"/>
      <c r="T1020" s="32" t="n">
        <v>6.7795</v>
      </c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 t="n">
        <v>185.455971147793</v>
      </c>
      <c r="AE1020" s="32" t="n">
        <v>185.455971147793</v>
      </c>
      <c r="AF1020" s="32" t="n">
        <v>185.455971147793</v>
      </c>
    </row>
    <row r="1021" customFormat="false" ht="12.75" hidden="false" customHeight="true" outlineLevel="0" collapsed="false">
      <c r="A1021" s="24" t="s">
        <v>1111</v>
      </c>
      <c r="B1021" s="32" t="n">
        <v>13.0477</v>
      </c>
      <c r="C1021" s="32" t="n">
        <v>7.8051</v>
      </c>
      <c r="D1021" s="32"/>
      <c r="E1021" s="32"/>
      <c r="F1021" s="32" t="n">
        <v>436.4109</v>
      </c>
      <c r="G1021" s="32"/>
      <c r="H1021" s="32" t="n">
        <v>129.3326</v>
      </c>
      <c r="I1021" s="27"/>
      <c r="J1021" s="27"/>
      <c r="K1021" s="32" t="n">
        <v>21.1326</v>
      </c>
      <c r="L1021" s="32" t="n">
        <v>527.3152</v>
      </c>
      <c r="M1021" s="32" t="n">
        <v>387.5457</v>
      </c>
      <c r="N1021" s="32" t="n">
        <v>114.5761</v>
      </c>
      <c r="O1021" s="32" t="n">
        <v>105.0457</v>
      </c>
      <c r="P1021" s="32"/>
      <c r="Q1021" s="32" t="n">
        <v>147.25</v>
      </c>
      <c r="R1021" s="32" t="n">
        <v>0.4485</v>
      </c>
      <c r="S1021" s="32"/>
      <c r="T1021" s="32" t="n">
        <v>6.7807</v>
      </c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 t="n">
        <v>182.836021466142</v>
      </c>
      <c r="AE1021" s="32" t="n">
        <v>182.836021466142</v>
      </c>
      <c r="AF1021" s="32" t="n">
        <v>182.836021466142</v>
      </c>
    </row>
    <row r="1022" customFormat="false" ht="12.75" hidden="false" customHeight="true" outlineLevel="0" collapsed="false">
      <c r="A1022" s="24" t="s">
        <v>1112</v>
      </c>
      <c r="B1022" s="32" t="n">
        <v>12.8217</v>
      </c>
      <c r="C1022" s="32" t="n">
        <v>7.9967</v>
      </c>
      <c r="D1022" s="32"/>
      <c r="E1022" s="32"/>
      <c r="F1022" s="32" t="n">
        <v>433.8905</v>
      </c>
      <c r="G1022" s="32"/>
      <c r="H1022" s="32" t="n">
        <v>128.7381</v>
      </c>
      <c r="I1022" s="27"/>
      <c r="J1022" s="27"/>
      <c r="K1022" s="32" t="n">
        <v>21.0133</v>
      </c>
      <c r="L1022" s="32" t="n">
        <v>527.8048</v>
      </c>
      <c r="M1022" s="32" t="n">
        <v>385.2286</v>
      </c>
      <c r="N1022" s="32" t="n">
        <v>113.8976</v>
      </c>
      <c r="O1022" s="32" t="n">
        <v>104.8214</v>
      </c>
      <c r="P1022" s="32"/>
      <c r="Q1022" s="32" t="n">
        <v>145.1262</v>
      </c>
      <c r="R1022" s="32" t="n">
        <v>0.4443</v>
      </c>
      <c r="S1022" s="32"/>
      <c r="T1022" s="32" t="n">
        <v>6.781</v>
      </c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 t="n">
        <v>182.106800714563</v>
      </c>
      <c r="AE1022" s="32" t="n">
        <v>182.106800714563</v>
      </c>
      <c r="AF1022" s="32" t="n">
        <v>182.106800714563</v>
      </c>
    </row>
    <row r="1023" customFormat="false" ht="12.75" hidden="false" customHeight="true" outlineLevel="0" collapsed="false">
      <c r="A1023" s="24" t="s">
        <v>1113</v>
      </c>
      <c r="B1023" s="32" t="n">
        <v>12.3173</v>
      </c>
      <c r="C1023" s="32" t="n">
        <v>7.7002</v>
      </c>
      <c r="D1023" s="32"/>
      <c r="E1023" s="32"/>
      <c r="F1023" s="32" t="n">
        <v>430.5636</v>
      </c>
      <c r="G1023" s="32"/>
      <c r="H1023" s="32" t="n">
        <v>128.0841</v>
      </c>
      <c r="I1023" s="27"/>
      <c r="J1023" s="27"/>
      <c r="K1023" s="32" t="n">
        <v>20.8573</v>
      </c>
      <c r="L1023" s="32" t="n">
        <v>523.1659</v>
      </c>
      <c r="M1023" s="32" t="n">
        <v>382.3068</v>
      </c>
      <c r="N1023" s="32" t="n">
        <v>113.0909</v>
      </c>
      <c r="O1023" s="32" t="n">
        <v>105.2614</v>
      </c>
      <c r="P1023" s="32"/>
      <c r="Q1023" s="32" t="n">
        <v>143.8591</v>
      </c>
      <c r="R1023" s="32" t="n">
        <v>0.4414</v>
      </c>
      <c r="S1023" s="32"/>
      <c r="T1023" s="32" t="n">
        <v>6.3757</v>
      </c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 t="n">
        <v>179.150444085187</v>
      </c>
      <c r="AE1023" s="32" t="n">
        <v>179.150444085187</v>
      </c>
      <c r="AF1023" s="32" t="n">
        <v>179.150444085187</v>
      </c>
    </row>
    <row r="1024" customFormat="false" ht="12.75" hidden="false" customHeight="true" outlineLevel="0" collapsed="false">
      <c r="A1024" s="24" t="s">
        <v>1114</v>
      </c>
      <c r="B1024" s="32" t="n">
        <v>12.359</v>
      </c>
      <c r="C1024" s="32" t="n">
        <v>7.5735</v>
      </c>
      <c r="D1024" s="32"/>
      <c r="E1024" s="32"/>
      <c r="F1024" s="32" t="n">
        <v>430.9913</v>
      </c>
      <c r="G1024" s="32"/>
      <c r="H1024" s="32" t="n">
        <v>128.463</v>
      </c>
      <c r="I1024" s="27"/>
      <c r="J1024" s="27"/>
      <c r="K1024" s="32" t="n">
        <v>20.893</v>
      </c>
      <c r="L1024" s="32" t="n">
        <v>521.4891</v>
      </c>
      <c r="M1024" s="32" t="n">
        <v>382.5283</v>
      </c>
      <c r="N1024" s="32" t="n">
        <v>113.187</v>
      </c>
      <c r="O1024" s="32" t="n">
        <v>107.037</v>
      </c>
      <c r="P1024" s="32"/>
      <c r="Q1024" s="32" t="n">
        <v>143.7674</v>
      </c>
      <c r="R1024" s="32" t="n">
        <v>0.44</v>
      </c>
      <c r="S1024" s="32"/>
      <c r="T1024" s="32" t="n">
        <v>6.2567</v>
      </c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 t="n">
        <v>179.111407943325</v>
      </c>
      <c r="AE1024" s="32" t="n">
        <v>179.111407943325</v>
      </c>
      <c r="AF1024" s="32" t="n">
        <v>179.111407943325</v>
      </c>
    </row>
    <row r="1025" customFormat="false" ht="12.75" hidden="false" customHeight="true" outlineLevel="0" collapsed="false">
      <c r="A1025" s="24" t="s">
        <v>1115</v>
      </c>
      <c r="B1025" s="32" t="n">
        <v>12.7568</v>
      </c>
      <c r="C1025" s="32" t="n">
        <v>7.5603</v>
      </c>
      <c r="D1025" s="32"/>
      <c r="E1025" s="32"/>
      <c r="F1025" s="32" t="n">
        <v>436.5775</v>
      </c>
      <c r="G1025" s="32"/>
      <c r="H1025" s="32" t="n">
        <v>130.3775</v>
      </c>
      <c r="I1025" s="27"/>
      <c r="J1025" s="27"/>
      <c r="K1025" s="32" t="n">
        <v>21.165</v>
      </c>
      <c r="L1025" s="32" t="n">
        <v>537.475</v>
      </c>
      <c r="M1025" s="32" t="n">
        <v>387.345</v>
      </c>
      <c r="N1025" s="32" t="n">
        <v>114.7</v>
      </c>
      <c r="O1025" s="32" t="n">
        <v>107.1575</v>
      </c>
      <c r="P1025" s="32"/>
      <c r="Q1025" s="32" t="n">
        <v>144.9075</v>
      </c>
      <c r="R1025" s="32" t="n">
        <v>0.4455</v>
      </c>
      <c r="S1025" s="32"/>
      <c r="T1025" s="32" t="n">
        <v>6.0418</v>
      </c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 t="n">
        <v>181.036732461217</v>
      </c>
      <c r="AE1025" s="32" t="n">
        <v>181.036732461217</v>
      </c>
      <c r="AF1025" s="32" t="n">
        <v>181.036732461217</v>
      </c>
    </row>
    <row r="1026" customFormat="false" ht="12.75" hidden="false" customHeight="true" outlineLevel="0" collapsed="false">
      <c r="A1026" s="24" t="s">
        <v>1116</v>
      </c>
      <c r="B1026" s="32" t="n">
        <v>12.9389</v>
      </c>
      <c r="C1026" s="32" t="n">
        <v>7.7846</v>
      </c>
      <c r="D1026" s="32"/>
      <c r="E1026" s="32"/>
      <c r="F1026" s="32" t="n">
        <v>438.0316</v>
      </c>
      <c r="G1026" s="32"/>
      <c r="H1026" s="32" t="n">
        <v>130.8447</v>
      </c>
      <c r="I1026" s="27"/>
      <c r="J1026" s="27"/>
      <c r="K1026" s="32" t="n">
        <v>21.2311</v>
      </c>
      <c r="L1026" s="32" t="n">
        <v>541.2132</v>
      </c>
      <c r="M1026" s="32" t="n">
        <v>388.7053</v>
      </c>
      <c r="N1026" s="32" t="n">
        <v>115.0053</v>
      </c>
      <c r="O1026" s="32" t="n">
        <v>107.4316</v>
      </c>
      <c r="P1026" s="32"/>
      <c r="Q1026" s="32" t="n">
        <v>144.9632</v>
      </c>
      <c r="R1026" s="32" t="n">
        <v>0.4471</v>
      </c>
      <c r="S1026" s="32"/>
      <c r="T1026" s="32" t="n">
        <v>6.0139</v>
      </c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 t="n">
        <v>182.247167865031</v>
      </c>
      <c r="AE1026" s="32" t="n">
        <v>182.247167865031</v>
      </c>
      <c r="AF1026" s="32" t="n">
        <v>182.247167865031</v>
      </c>
    </row>
    <row r="1027" customFormat="false" ht="12.75" hidden="false" customHeight="true" outlineLevel="0" collapsed="false">
      <c r="A1027" s="24" t="s">
        <v>1117</v>
      </c>
      <c r="B1027" s="32" t="n">
        <v>13.1011</v>
      </c>
      <c r="C1027" s="32" t="n">
        <v>8.0009</v>
      </c>
      <c r="D1027" s="32"/>
      <c r="E1027" s="32"/>
      <c r="F1027" s="32" t="n">
        <v>441.1864</v>
      </c>
      <c r="G1027" s="32"/>
      <c r="H1027" s="32" t="n">
        <v>131.75</v>
      </c>
      <c r="I1027" s="27"/>
      <c r="J1027" s="27"/>
      <c r="K1027" s="32" t="n">
        <v>21.3855</v>
      </c>
      <c r="L1027" s="32" t="n">
        <v>543.2591</v>
      </c>
      <c r="M1027" s="32" t="n">
        <v>391.4841</v>
      </c>
      <c r="N1027" s="32" t="n">
        <v>115.8273</v>
      </c>
      <c r="O1027" s="32" t="n">
        <v>107.0045</v>
      </c>
      <c r="P1027" s="32"/>
      <c r="Q1027" s="32" t="n">
        <v>145.7705</v>
      </c>
      <c r="R1027" s="32" t="n">
        <v>0.4489</v>
      </c>
      <c r="S1027" s="32" t="n">
        <v>8.7141</v>
      </c>
      <c r="T1027" s="32" t="n">
        <v>6.1816</v>
      </c>
      <c r="U1027" s="32" t="n">
        <v>22.6341</v>
      </c>
      <c r="V1027" s="32"/>
      <c r="W1027" s="32" t="n">
        <v>2.2664</v>
      </c>
      <c r="X1027" s="32"/>
      <c r="Y1027" s="32" t="n">
        <v>13.5132</v>
      </c>
      <c r="Z1027" s="32"/>
      <c r="AA1027" s="32" t="n">
        <v>0.5505</v>
      </c>
      <c r="AB1027" s="32"/>
      <c r="AC1027" s="32" t="n">
        <v>2.0005</v>
      </c>
      <c r="AD1027" s="32" t="n">
        <v>183.933169576989</v>
      </c>
      <c r="AE1027" s="32" t="n">
        <v>183.933169576989</v>
      </c>
      <c r="AF1027" s="32" t="n">
        <v>183.933169576989</v>
      </c>
    </row>
    <row r="1028" customFormat="false" ht="12.75" hidden="false" customHeight="true" outlineLevel="0" collapsed="false">
      <c r="A1028" s="24" t="s">
        <v>1118</v>
      </c>
      <c r="B1028" s="32" t="n">
        <v>13.2414</v>
      </c>
      <c r="C1028" s="32" t="n">
        <v>8.0788</v>
      </c>
      <c r="D1028" s="32"/>
      <c r="E1028" s="32"/>
      <c r="F1028" s="32" t="n">
        <v>445.3</v>
      </c>
      <c r="G1028" s="32"/>
      <c r="H1028" s="32" t="n">
        <v>132.84</v>
      </c>
      <c r="I1028" s="27"/>
      <c r="J1028" s="27"/>
      <c r="K1028" s="32" t="n">
        <v>21.577</v>
      </c>
      <c r="L1028" s="32" t="n">
        <v>551.655</v>
      </c>
      <c r="M1028" s="32" t="n">
        <v>395.0675</v>
      </c>
      <c r="N1028" s="32" t="n">
        <v>116.84</v>
      </c>
      <c r="O1028" s="32" t="n">
        <v>106.9325</v>
      </c>
      <c r="P1028" s="32"/>
      <c r="Q1028" s="32" t="n">
        <v>146.82</v>
      </c>
      <c r="R1028" s="32" t="n">
        <v>0.451</v>
      </c>
      <c r="S1028" s="32" t="n">
        <v>8.793</v>
      </c>
      <c r="T1028" s="32" t="n">
        <v>6.425</v>
      </c>
      <c r="U1028" s="32" t="n">
        <v>23.429</v>
      </c>
      <c r="V1028" s="32"/>
      <c r="W1028" s="32" t="n">
        <v>2.283</v>
      </c>
      <c r="X1028" s="32"/>
      <c r="Y1028" s="32" t="n">
        <v>13.7395</v>
      </c>
      <c r="Z1028" s="32"/>
      <c r="AA1028" s="32" t="n">
        <v>0.5575</v>
      </c>
      <c r="AB1028" s="32"/>
      <c r="AC1028" s="32" t="n">
        <v>2.019</v>
      </c>
      <c r="AD1028" s="32" t="n">
        <v>185.690608658051</v>
      </c>
      <c r="AE1028" s="32" t="n">
        <v>185.690608658051</v>
      </c>
      <c r="AF1028" s="32" t="n">
        <v>185.690608658051</v>
      </c>
    </row>
    <row r="1029" customFormat="false" ht="12.75" hidden="false" customHeight="true" outlineLevel="0" collapsed="false">
      <c r="A1029" s="24" t="s">
        <v>1119</v>
      </c>
      <c r="B1029" s="32" t="n">
        <v>13.2286</v>
      </c>
      <c r="C1029" s="32" t="n">
        <v>7.9665</v>
      </c>
      <c r="D1029" s="32"/>
      <c r="E1029" s="32"/>
      <c r="F1029" s="32" t="n">
        <v>436.3818</v>
      </c>
      <c r="G1029" s="32"/>
      <c r="H1029" s="32" t="n">
        <v>130.1682</v>
      </c>
      <c r="I1029" s="27"/>
      <c r="J1029" s="27"/>
      <c r="K1029" s="32" t="n">
        <v>21.1536</v>
      </c>
      <c r="L1029" s="32" t="n">
        <v>535.7364</v>
      </c>
      <c r="M1029" s="32" t="n">
        <v>387.1705</v>
      </c>
      <c r="N1029" s="32" t="n">
        <v>114.4795</v>
      </c>
      <c r="O1029" s="32" t="n">
        <v>105.1409</v>
      </c>
      <c r="P1029" s="32"/>
      <c r="Q1029" s="32" t="n">
        <v>143.8023</v>
      </c>
      <c r="R1029" s="32" t="n">
        <v>0.443</v>
      </c>
      <c r="S1029" s="32" t="n">
        <v>8.6536</v>
      </c>
      <c r="T1029" s="32" t="n">
        <v>6.1836</v>
      </c>
      <c r="U1029" s="32" t="n">
        <v>23.4364</v>
      </c>
      <c r="V1029" s="32"/>
      <c r="W1029" s="32" t="n">
        <v>2.3027</v>
      </c>
      <c r="X1029" s="32"/>
      <c r="Y1029" s="32" t="n">
        <v>13.5155</v>
      </c>
      <c r="Z1029" s="32"/>
      <c r="AA1029" s="32" t="n">
        <v>0.5455</v>
      </c>
      <c r="AB1029" s="32"/>
      <c r="AC1029" s="32" t="n">
        <v>1.9905</v>
      </c>
      <c r="AD1029" s="32" t="n">
        <v>182.523341643373</v>
      </c>
      <c r="AE1029" s="32" t="n">
        <v>182.523341643373</v>
      </c>
      <c r="AF1029" s="32" t="n">
        <v>182.523341643373</v>
      </c>
    </row>
    <row r="1030" customFormat="false" ht="12.75" hidden="false" customHeight="true" outlineLevel="0" collapsed="false">
      <c r="A1030" s="24" t="s">
        <v>1120</v>
      </c>
      <c r="B1030" s="32" t="n">
        <v>13.0836</v>
      </c>
      <c r="C1030" s="32" t="n">
        <v>7.8243</v>
      </c>
      <c r="D1030" s="32"/>
      <c r="E1030" s="32"/>
      <c r="F1030" s="32" t="n">
        <v>431.275</v>
      </c>
      <c r="G1030" s="32"/>
      <c r="H1030" s="32" t="n">
        <v>128.685</v>
      </c>
      <c r="I1030" s="27"/>
      <c r="J1030" s="27"/>
      <c r="K1030" s="32" t="n">
        <v>20.9035</v>
      </c>
      <c r="L1030" s="32" t="n">
        <v>519.905</v>
      </c>
      <c r="M1030" s="32" t="n">
        <v>383.09</v>
      </c>
      <c r="N1030" s="32" t="n">
        <v>113.1225</v>
      </c>
      <c r="O1030" s="32" t="n">
        <v>103.9275</v>
      </c>
      <c r="P1030" s="32"/>
      <c r="Q1030" s="32" t="n">
        <v>140.345</v>
      </c>
      <c r="R1030" s="32" t="n">
        <v>0.4368</v>
      </c>
      <c r="S1030" s="32" t="n">
        <v>8.5495</v>
      </c>
      <c r="T1030" s="32" t="n">
        <v>5.9275</v>
      </c>
      <c r="U1030" s="32" t="n">
        <v>23.1985</v>
      </c>
      <c r="V1030" s="32"/>
      <c r="W1030" s="32" t="n">
        <v>2.2845</v>
      </c>
      <c r="X1030" s="32"/>
      <c r="Y1030" s="32" t="n">
        <v>13.237</v>
      </c>
      <c r="Z1030" s="32"/>
      <c r="AA1030" s="32" t="n">
        <v>0.539</v>
      </c>
      <c r="AB1030" s="32"/>
      <c r="AC1030" s="32" t="n">
        <v>1.955</v>
      </c>
      <c r="AD1030" s="32" t="n">
        <v>179.808375533265</v>
      </c>
      <c r="AE1030" s="32" t="n">
        <v>179.808375533265</v>
      </c>
      <c r="AF1030" s="32" t="n">
        <v>179.808375533265</v>
      </c>
    </row>
    <row r="1031" customFormat="false" ht="12.75" hidden="false" customHeight="true" outlineLevel="0" collapsed="false">
      <c r="A1031" s="24" t="s">
        <v>1121</v>
      </c>
      <c r="B1031" s="32" t="n">
        <v>12.5943</v>
      </c>
      <c r="C1031" s="32" t="n">
        <v>7.6914</v>
      </c>
      <c r="D1031" s="32"/>
      <c r="E1031" s="32"/>
      <c r="F1031" s="32" t="n">
        <v>433.4579</v>
      </c>
      <c r="G1031" s="32"/>
      <c r="H1031" s="32" t="n">
        <v>129.2421</v>
      </c>
      <c r="I1031" s="27"/>
      <c r="J1031" s="27"/>
      <c r="K1031" s="32" t="n">
        <v>21.0105</v>
      </c>
      <c r="L1031" s="32" t="n">
        <v>520.3132</v>
      </c>
      <c r="M1031" s="32" t="n">
        <v>384.6237</v>
      </c>
      <c r="N1031" s="32" t="n">
        <v>113.7395</v>
      </c>
      <c r="O1031" s="32" t="n">
        <v>103.2816</v>
      </c>
      <c r="P1031" s="32"/>
      <c r="Q1031" s="32" t="n">
        <v>142.6237</v>
      </c>
      <c r="R1031" s="32" t="n">
        <v>0.4395</v>
      </c>
      <c r="S1031" s="32" t="n">
        <v>8.5389</v>
      </c>
      <c r="T1031" s="32" t="n">
        <v>5.7026</v>
      </c>
      <c r="U1031" s="32" t="n">
        <v>23.6058</v>
      </c>
      <c r="V1031" s="32"/>
      <c r="W1031" s="32" t="n">
        <v>2.2511</v>
      </c>
      <c r="X1031" s="32"/>
      <c r="Y1031" s="32" t="n">
        <v>13.0463</v>
      </c>
      <c r="Z1031" s="32"/>
      <c r="AA1031" s="32" t="n">
        <v>0.5426</v>
      </c>
      <c r="AB1031" s="32"/>
      <c r="AC1031" s="32" t="n">
        <v>1.9232</v>
      </c>
      <c r="AD1031" s="32" t="n">
        <v>178.782833847269</v>
      </c>
      <c r="AE1031" s="32" t="n">
        <v>178.782833847269</v>
      </c>
      <c r="AF1031" s="32" t="n">
        <v>178.782833847269</v>
      </c>
    </row>
    <row r="1032" customFormat="false" ht="12.75" hidden="false" customHeight="true" outlineLevel="0" collapsed="false">
      <c r="A1032" s="24" t="s">
        <v>1122</v>
      </c>
      <c r="B1032" s="32" t="n">
        <v>13.0337</v>
      </c>
      <c r="C1032" s="32" t="n">
        <v>7.9081</v>
      </c>
      <c r="D1032" s="32"/>
      <c r="E1032" s="32"/>
      <c r="F1032" s="32" t="n">
        <v>441.355</v>
      </c>
      <c r="G1032" s="32"/>
      <c r="H1032" s="32" t="n">
        <v>131.635</v>
      </c>
      <c r="I1032" s="27"/>
      <c r="J1032" s="27"/>
      <c r="K1032" s="32" t="n">
        <v>21.397</v>
      </c>
      <c r="L1032" s="32" t="n">
        <v>529.3725</v>
      </c>
      <c r="M1032" s="32" t="n">
        <v>391.5675</v>
      </c>
      <c r="N1032" s="32" t="n">
        <v>115.88</v>
      </c>
      <c r="O1032" s="32" t="n">
        <v>104.4525</v>
      </c>
      <c r="P1032" s="32"/>
      <c r="Q1032" s="32" t="n">
        <v>145.2225</v>
      </c>
      <c r="R1032" s="32" t="n">
        <v>0.4483</v>
      </c>
      <c r="S1032" s="32" t="n">
        <v>8.717</v>
      </c>
      <c r="T1032" s="32" t="n">
        <v>5.6205</v>
      </c>
      <c r="U1032" s="32" t="n">
        <v>23.7085</v>
      </c>
      <c r="V1032" s="32"/>
      <c r="W1032" s="32" t="n">
        <v>2.2715</v>
      </c>
      <c r="X1032" s="32"/>
      <c r="Y1032" s="32" t="n">
        <v>13.284</v>
      </c>
      <c r="Z1032" s="32"/>
      <c r="AA1032" s="32" t="n">
        <v>0.552</v>
      </c>
      <c r="AB1032" s="32"/>
      <c r="AC1032" s="32" t="n">
        <v>1.9765</v>
      </c>
      <c r="AD1032" s="32" t="n">
        <v>182.276375719662</v>
      </c>
      <c r="AE1032" s="32" t="n">
        <v>182.276375719662</v>
      </c>
      <c r="AF1032" s="32" t="n">
        <v>182.276375719662</v>
      </c>
    </row>
    <row r="1033" customFormat="false" ht="12.75" hidden="false" customHeight="true" outlineLevel="0" collapsed="false">
      <c r="A1033" s="24" t="s">
        <v>1123</v>
      </c>
      <c r="B1033" s="32" t="n">
        <v>13.1278</v>
      </c>
      <c r="C1033" s="32" t="n">
        <v>7.9858</v>
      </c>
      <c r="D1033" s="32"/>
      <c r="E1033" s="32"/>
      <c r="F1033" s="32" t="n">
        <v>444.3</v>
      </c>
      <c r="G1033" s="32"/>
      <c r="H1033" s="32" t="n">
        <v>132.5239</v>
      </c>
      <c r="I1033" s="27"/>
      <c r="J1033" s="27"/>
      <c r="K1033" s="32" t="n">
        <v>21.5448</v>
      </c>
      <c r="L1033" s="32" t="n">
        <v>527.5674</v>
      </c>
      <c r="M1033" s="32" t="n">
        <v>394.1022</v>
      </c>
      <c r="N1033" s="32" t="n">
        <v>116.5457</v>
      </c>
      <c r="O1033" s="32" t="n">
        <v>104.7652</v>
      </c>
      <c r="P1033" s="32"/>
      <c r="Q1033" s="32" t="n">
        <v>146.1674</v>
      </c>
      <c r="R1033" s="32" t="n">
        <v>0.4504</v>
      </c>
      <c r="S1033" s="32" t="n">
        <v>8.7791</v>
      </c>
      <c r="T1033" s="32" t="n">
        <v>5.6815</v>
      </c>
      <c r="U1033" s="32" t="n">
        <v>24.9574</v>
      </c>
      <c r="V1033" s="32"/>
      <c r="W1033" s="32" t="n">
        <v>2.3057</v>
      </c>
      <c r="X1033" s="32"/>
      <c r="Y1033" s="32" t="n">
        <v>13.3626</v>
      </c>
      <c r="Z1033" s="32"/>
      <c r="AA1033" s="32" t="n">
        <v>0.5552</v>
      </c>
      <c r="AB1033" s="32"/>
      <c r="AC1033" s="32" t="n">
        <v>1.9965</v>
      </c>
      <c r="AD1033" s="32" t="n">
        <v>183.480623352942</v>
      </c>
      <c r="AE1033" s="32" t="n">
        <v>183.480623352942</v>
      </c>
      <c r="AF1033" s="32" t="n">
        <v>183.480623352942</v>
      </c>
    </row>
    <row r="1034" customFormat="false" ht="12.75" hidden="false" customHeight="true" outlineLevel="0" collapsed="false">
      <c r="A1034" s="24" t="s">
        <v>1124</v>
      </c>
      <c r="B1034" s="32" t="n">
        <v>13.2708</v>
      </c>
      <c r="C1034" s="32" t="n">
        <v>8.1279</v>
      </c>
      <c r="D1034" s="32"/>
      <c r="E1034" s="32"/>
      <c r="F1034" s="32" t="n">
        <v>454.5619</v>
      </c>
      <c r="G1034" s="32"/>
      <c r="H1034" s="32" t="n">
        <v>135.5881</v>
      </c>
      <c r="I1034" s="27"/>
      <c r="J1034" s="27"/>
      <c r="K1034" s="32" t="n">
        <v>22.0429</v>
      </c>
      <c r="L1034" s="32" t="n">
        <v>543.7429</v>
      </c>
      <c r="M1034" s="32" t="n">
        <v>403.0857</v>
      </c>
      <c r="N1034" s="32" t="n">
        <v>119.3357</v>
      </c>
      <c r="O1034" s="32" t="n">
        <v>105.419</v>
      </c>
      <c r="P1034" s="32"/>
      <c r="Q1034" s="32" t="n">
        <v>149.4619</v>
      </c>
      <c r="R1034" s="32" t="n">
        <v>0.4607</v>
      </c>
      <c r="S1034" s="32" t="n">
        <v>8.9643</v>
      </c>
      <c r="T1034" s="32" t="n">
        <v>5.6145</v>
      </c>
      <c r="U1034" s="32" t="n">
        <v>25.3195</v>
      </c>
      <c r="V1034" s="32"/>
      <c r="W1034" s="32" t="n">
        <v>2.2862</v>
      </c>
      <c r="X1034" s="32"/>
      <c r="Y1034" s="32" t="n">
        <v>13.4757</v>
      </c>
      <c r="Z1034" s="32"/>
      <c r="AA1034" s="32" t="n">
        <v>0.5686</v>
      </c>
      <c r="AB1034" s="32"/>
      <c r="AC1034" s="32" t="n">
        <v>2.0329</v>
      </c>
      <c r="AD1034" s="32" t="n">
        <v>186.722107731203</v>
      </c>
      <c r="AE1034" s="32" t="n">
        <v>186.722107731203</v>
      </c>
      <c r="AF1034" s="32" t="n">
        <v>186.722107731203</v>
      </c>
    </row>
    <row r="1035" customFormat="false" ht="12.75" hidden="false" customHeight="true" outlineLevel="0" collapsed="false">
      <c r="A1035" s="24" t="s">
        <v>1125</v>
      </c>
      <c r="B1035" s="32" t="n">
        <v>13.2866</v>
      </c>
      <c r="C1035" s="32" t="n">
        <v>7.9117</v>
      </c>
      <c r="D1035" s="32"/>
      <c r="E1035" s="32"/>
      <c r="F1035" s="32" t="n">
        <v>464.2614</v>
      </c>
      <c r="G1035" s="32"/>
      <c r="H1035" s="32" t="n">
        <v>138.4545</v>
      </c>
      <c r="I1035" s="27"/>
      <c r="J1035" s="27"/>
      <c r="K1035" s="32" t="n">
        <v>22.5064</v>
      </c>
      <c r="L1035" s="32" t="n">
        <v>563.8386</v>
      </c>
      <c r="M1035" s="32" t="n">
        <v>411.5727</v>
      </c>
      <c r="N1035" s="32" t="n">
        <v>121.8932</v>
      </c>
      <c r="O1035" s="32" t="n">
        <v>104.4364</v>
      </c>
      <c r="P1035" s="32"/>
      <c r="Q1035" s="32" t="n">
        <v>152.5182</v>
      </c>
      <c r="R1035" s="32" t="n">
        <v>0.4698</v>
      </c>
      <c r="S1035" s="32" t="n">
        <v>9.1318</v>
      </c>
      <c r="T1035" s="32" t="n">
        <v>5.8775</v>
      </c>
      <c r="U1035" s="32" t="n">
        <v>25.8073</v>
      </c>
      <c r="V1035" s="32"/>
      <c r="W1035" s="32" t="n">
        <v>2.1991</v>
      </c>
      <c r="X1035" s="32"/>
      <c r="Y1035" s="32" t="n">
        <v>13.3714</v>
      </c>
      <c r="Z1035" s="32"/>
      <c r="AA1035" s="32" t="n">
        <v>0.5795</v>
      </c>
      <c r="AB1035" s="32"/>
      <c r="AC1035" s="32" t="n">
        <v>1.9768</v>
      </c>
      <c r="AD1035" s="32" t="n">
        <v>188.83203409579</v>
      </c>
      <c r="AE1035" s="32" t="n">
        <v>188.83203409579</v>
      </c>
      <c r="AF1035" s="32" t="n">
        <v>188.83203409579</v>
      </c>
    </row>
    <row r="1036" customFormat="false" ht="12.75" hidden="false" customHeight="true" outlineLevel="0" collapsed="false">
      <c r="A1036" s="24" t="s">
        <v>1126</v>
      </c>
      <c r="B1036" s="32" t="n">
        <v>13.2917</v>
      </c>
      <c r="C1036" s="32" t="n">
        <v>7.8508</v>
      </c>
      <c r="D1036" s="32"/>
      <c r="E1036" s="32"/>
      <c r="F1036" s="32" t="n">
        <v>479.0159</v>
      </c>
      <c r="G1036" s="32"/>
      <c r="H1036" s="32" t="n">
        <v>142.8659</v>
      </c>
      <c r="I1036" s="27"/>
      <c r="J1036" s="27"/>
      <c r="K1036" s="32" t="n">
        <v>23.2186</v>
      </c>
      <c r="L1036" s="32" t="n">
        <v>586.8591</v>
      </c>
      <c r="M1036" s="32" t="n">
        <v>424.7409</v>
      </c>
      <c r="N1036" s="32" t="n">
        <v>125.975</v>
      </c>
      <c r="O1036" s="32" t="n">
        <v>105.6795</v>
      </c>
      <c r="P1036" s="32"/>
      <c r="Q1036" s="32" t="n">
        <v>157.4136</v>
      </c>
      <c r="R1036" s="32" t="n">
        <v>0.4843</v>
      </c>
      <c r="S1036" s="32" t="n">
        <v>9.4373</v>
      </c>
      <c r="T1036" s="32" t="n">
        <v>6.4936</v>
      </c>
      <c r="U1036" s="32" t="n">
        <v>26.7318</v>
      </c>
      <c r="V1036" s="32"/>
      <c r="W1036" s="32" t="n">
        <v>2.2477</v>
      </c>
      <c r="X1036" s="32"/>
      <c r="Y1036" s="32" t="n">
        <v>13.6032</v>
      </c>
      <c r="Z1036" s="32"/>
      <c r="AA1036" s="32" t="n">
        <v>0.5936</v>
      </c>
      <c r="AB1036" s="32"/>
      <c r="AC1036" s="32" t="n">
        <v>1.9627</v>
      </c>
      <c r="AD1036" s="32" t="n">
        <v>193.406755776272</v>
      </c>
      <c r="AE1036" s="32" t="n">
        <v>193.406755776272</v>
      </c>
      <c r="AF1036" s="32" t="n">
        <v>193.406755776272</v>
      </c>
    </row>
    <row r="1037" customFormat="false" ht="12.75" hidden="false" customHeight="true" outlineLevel="0" collapsed="false">
      <c r="A1037" s="24" t="s">
        <v>1127</v>
      </c>
      <c r="B1037" s="32" t="n">
        <v>13.2827</v>
      </c>
      <c r="C1037" s="32" t="n">
        <v>7.9944</v>
      </c>
      <c r="D1037" s="32"/>
      <c r="E1037" s="32"/>
      <c r="F1037" s="32" t="n">
        <v>475.4881</v>
      </c>
      <c r="G1037" s="32"/>
      <c r="H1037" s="32" t="n">
        <v>141.8071</v>
      </c>
      <c r="I1037" s="27"/>
      <c r="J1037" s="27"/>
      <c r="K1037" s="32" t="n">
        <v>23.0505</v>
      </c>
      <c r="L1037" s="32" t="n">
        <v>577.631</v>
      </c>
      <c r="M1037" s="32" t="n">
        <v>421.7119</v>
      </c>
      <c r="N1037" s="32" t="n">
        <v>125.0619</v>
      </c>
      <c r="O1037" s="32" t="n">
        <v>107.3048</v>
      </c>
      <c r="P1037" s="32"/>
      <c r="Q1037" s="32" t="n">
        <v>156.3643</v>
      </c>
      <c r="R1037" s="32" t="n">
        <v>0.4802</v>
      </c>
      <c r="S1037" s="32" t="n">
        <v>9.349</v>
      </c>
      <c r="T1037" s="32" t="n">
        <v>6.6414</v>
      </c>
      <c r="U1037" s="32" t="n">
        <v>26.751</v>
      </c>
      <c r="V1037" s="32"/>
      <c r="W1037" s="32" t="n">
        <v>2.319</v>
      </c>
      <c r="X1037" s="32"/>
      <c r="Y1037" s="32" t="n">
        <v>13.7757</v>
      </c>
      <c r="Z1037" s="32"/>
      <c r="AA1037" s="32" t="n">
        <v>0.5929</v>
      </c>
      <c r="AB1037" s="32"/>
      <c r="AC1037" s="32" t="n">
        <v>1.9986</v>
      </c>
      <c r="AD1037" s="32" t="n">
        <v>193.259451827769</v>
      </c>
      <c r="AE1037" s="32" t="n">
        <v>193.259451827769</v>
      </c>
      <c r="AF1037" s="32" t="n">
        <v>193.259451827769</v>
      </c>
    </row>
    <row r="1038" customFormat="false" ht="12.75" hidden="false" customHeight="true" outlineLevel="0" collapsed="false">
      <c r="A1038" s="24" t="s">
        <v>1128</v>
      </c>
      <c r="B1038" s="32" t="n">
        <v>13.4533</v>
      </c>
      <c r="C1038" s="32" t="n">
        <v>8.0543</v>
      </c>
      <c r="D1038" s="32"/>
      <c r="E1038" s="32"/>
      <c r="F1038" s="32" t="n">
        <v>482.7875</v>
      </c>
      <c r="G1038" s="32"/>
      <c r="H1038" s="32" t="n">
        <v>143.9625</v>
      </c>
      <c r="I1038" s="27"/>
      <c r="J1038" s="27"/>
      <c r="K1038" s="32" t="n">
        <v>23.404</v>
      </c>
      <c r="L1038" s="32" t="n">
        <v>593.0375</v>
      </c>
      <c r="M1038" s="32" t="n">
        <v>428.3825</v>
      </c>
      <c r="N1038" s="32" t="n">
        <v>126.9125</v>
      </c>
      <c r="O1038" s="32" t="n">
        <v>106.215</v>
      </c>
      <c r="P1038" s="32"/>
      <c r="Q1038" s="32" t="n">
        <v>158.8025</v>
      </c>
      <c r="R1038" s="32" t="n">
        <v>0.4883</v>
      </c>
      <c r="S1038" s="32" t="n">
        <v>9.4765</v>
      </c>
      <c r="T1038" s="32" t="n">
        <v>6.8585</v>
      </c>
      <c r="U1038" s="32" t="n">
        <v>26.863</v>
      </c>
      <c r="V1038" s="32"/>
      <c r="W1038" s="32" t="n">
        <v>2.316</v>
      </c>
      <c r="X1038" s="32"/>
      <c r="Y1038" s="32" t="n">
        <v>14.0135</v>
      </c>
      <c r="Z1038" s="32"/>
      <c r="AA1038" s="32" t="n">
        <v>0.5995</v>
      </c>
      <c r="AB1038" s="32"/>
      <c r="AC1038" s="32" t="n">
        <v>2.0135</v>
      </c>
      <c r="AD1038" s="32" t="n">
        <v>195.688496453459</v>
      </c>
      <c r="AE1038" s="32" t="n">
        <v>195.688496453459</v>
      </c>
      <c r="AF1038" s="32" t="n">
        <v>195.688496453459</v>
      </c>
    </row>
    <row r="1039" customFormat="false" ht="12.75" hidden="false" customHeight="true" outlineLevel="0" collapsed="false">
      <c r="A1039" s="24" t="s">
        <v>1129</v>
      </c>
      <c r="B1039" s="32" t="n">
        <v>12.9184</v>
      </c>
      <c r="C1039" s="32" t="n">
        <v>7.8243</v>
      </c>
      <c r="D1039" s="32"/>
      <c r="E1039" s="32"/>
      <c r="F1039" s="32" t="n">
        <v>464.4468</v>
      </c>
      <c r="G1039" s="32"/>
      <c r="H1039" s="32" t="n">
        <v>138.4803</v>
      </c>
      <c r="I1039" s="27"/>
      <c r="J1039" s="27"/>
      <c r="K1039" s="32" t="n">
        <v>22.5179</v>
      </c>
      <c r="L1039" s="32" t="n">
        <v>565.9684</v>
      </c>
      <c r="M1039" s="32" t="n">
        <v>412.2038</v>
      </c>
      <c r="N1039" s="32" t="n">
        <v>122.0526</v>
      </c>
      <c r="O1039" s="32" t="n">
        <v>105.1053</v>
      </c>
      <c r="P1039" s="32"/>
      <c r="Q1039" s="32" t="n">
        <v>152.7788</v>
      </c>
      <c r="R1039" s="32" t="n">
        <v>0.4695</v>
      </c>
      <c r="S1039" s="32" t="n">
        <v>9.0838</v>
      </c>
      <c r="T1039" s="32" t="n">
        <v>6.9187</v>
      </c>
      <c r="U1039" s="32" t="n">
        <v>25.47</v>
      </c>
      <c r="V1039" s="32"/>
      <c r="W1039" s="32" t="n">
        <v>2.22</v>
      </c>
      <c r="X1039" s="32"/>
      <c r="Y1039" s="32" t="n">
        <v>13.7005</v>
      </c>
      <c r="Z1039" s="32"/>
      <c r="AA1039" s="32" t="n">
        <v>0.58</v>
      </c>
      <c r="AB1039" s="32"/>
      <c r="AC1039" s="32" t="n">
        <v>1.9553</v>
      </c>
      <c r="AD1039" s="32" t="n">
        <v>189.189298894262</v>
      </c>
      <c r="AE1039" s="32" t="n">
        <v>189.189298894262</v>
      </c>
      <c r="AF1039" s="32" t="n">
        <v>189.189298894262</v>
      </c>
    </row>
    <row r="1040" customFormat="false" ht="12.75" hidden="false" customHeight="true" outlineLevel="0" collapsed="false">
      <c r="A1040" s="24" t="s">
        <v>1130</v>
      </c>
      <c r="B1040" s="32" t="n">
        <v>12.9408</v>
      </c>
      <c r="C1040" s="32" t="n">
        <v>7.9459</v>
      </c>
      <c r="D1040" s="32"/>
      <c r="E1040" s="32"/>
      <c r="F1040" s="32" t="n">
        <v>455.5381</v>
      </c>
      <c r="G1040" s="32"/>
      <c r="H1040" s="32" t="n">
        <v>135.8252</v>
      </c>
      <c r="I1040" s="27"/>
      <c r="J1040" s="27"/>
      <c r="K1040" s="32" t="n">
        <v>22.0862</v>
      </c>
      <c r="L1040" s="32" t="n">
        <v>557.3075</v>
      </c>
      <c r="M1040" s="32" t="n">
        <v>404.2978</v>
      </c>
      <c r="N1040" s="32" t="n">
        <v>119.825</v>
      </c>
      <c r="O1040" s="32" t="n">
        <v>103.0025</v>
      </c>
      <c r="P1040" s="32"/>
      <c r="Q1040" s="32" t="n">
        <v>149.8479</v>
      </c>
      <c r="R1040" s="32" t="n">
        <v>0.4601</v>
      </c>
      <c r="S1040" s="32" t="n">
        <v>8.9096</v>
      </c>
      <c r="T1040" s="32" t="n">
        <v>6.8173</v>
      </c>
      <c r="U1040" s="32" t="n">
        <v>23.6355</v>
      </c>
      <c r="V1040" s="32"/>
      <c r="W1040" s="32" t="n">
        <v>2.104</v>
      </c>
      <c r="X1040" s="32"/>
      <c r="Y1040" s="32" t="n">
        <v>13.77</v>
      </c>
      <c r="Z1040" s="32"/>
      <c r="AA1040" s="32" t="n">
        <v>0.5705</v>
      </c>
      <c r="AB1040" s="32"/>
      <c r="AC1040" s="32" t="n">
        <v>1.986</v>
      </c>
      <c r="AD1040" s="32" t="n">
        <v>186.891319312642</v>
      </c>
      <c r="AE1040" s="32" t="n">
        <v>186.891319312642</v>
      </c>
      <c r="AF1040" s="32" t="n">
        <v>186.891319312642</v>
      </c>
    </row>
    <row r="1041" customFormat="false" ht="12.75" hidden="false" customHeight="true" outlineLevel="0" collapsed="false">
      <c r="A1041" s="24" t="s">
        <v>1131</v>
      </c>
      <c r="B1041" s="32" t="n">
        <v>13.3099</v>
      </c>
      <c r="C1041" s="32" t="n">
        <v>8.2166</v>
      </c>
      <c r="D1041" s="32"/>
      <c r="E1041" s="32"/>
      <c r="F1041" s="32" t="n">
        <v>457.3361</v>
      </c>
      <c r="G1041" s="32"/>
      <c r="H1041" s="32" t="n">
        <v>136.3613</v>
      </c>
      <c r="I1041" s="27"/>
      <c r="J1041" s="27"/>
      <c r="K1041" s="32" t="n">
        <v>22.1734</v>
      </c>
      <c r="L1041" s="32" t="n">
        <v>560.8935</v>
      </c>
      <c r="M1041" s="32" t="n">
        <v>405.8936</v>
      </c>
      <c r="N1041" s="32" t="n">
        <v>120.3413</v>
      </c>
      <c r="O1041" s="32" t="n">
        <v>105.0935</v>
      </c>
      <c r="P1041" s="32"/>
      <c r="Q1041" s="32" t="n">
        <v>150.4394</v>
      </c>
      <c r="R1041" s="32" t="n">
        <v>0.462</v>
      </c>
      <c r="S1041" s="32" t="n">
        <v>8.9447</v>
      </c>
      <c r="T1041" s="32" t="n">
        <v>6.8674</v>
      </c>
      <c r="U1041" s="32" t="n">
        <v>23.5465</v>
      </c>
      <c r="V1041" s="32"/>
      <c r="W1041" s="32" t="n">
        <v>2.0843</v>
      </c>
      <c r="X1041" s="32"/>
      <c r="Y1041" s="32" t="n">
        <v>14.0013</v>
      </c>
      <c r="Z1041" s="32"/>
      <c r="AA1041" s="32" t="n">
        <v>0.5713</v>
      </c>
      <c r="AB1041" s="32"/>
      <c r="AC1041" s="32" t="n">
        <v>2.053</v>
      </c>
      <c r="AD1041" s="32" t="n">
        <v>189.127610435229</v>
      </c>
      <c r="AE1041" s="32" t="n">
        <v>189.127610435229</v>
      </c>
      <c r="AF1041" s="32" t="n">
        <v>189.127610435229</v>
      </c>
    </row>
    <row r="1042" customFormat="false" ht="12.75" hidden="false" customHeight="true" outlineLevel="0" collapsed="false">
      <c r="A1042" s="24" t="s">
        <v>1132</v>
      </c>
      <c r="B1042" s="32" t="n">
        <v>13.4085</v>
      </c>
      <c r="C1042" s="32" t="n">
        <v>8.3244</v>
      </c>
      <c r="D1042" s="32"/>
      <c r="E1042" s="32"/>
      <c r="F1042" s="32" t="n">
        <v>455.8755</v>
      </c>
      <c r="G1042" s="32"/>
      <c r="H1042" s="32" t="n">
        <v>135.9258</v>
      </c>
      <c r="I1042" s="27"/>
      <c r="J1042" s="27"/>
      <c r="K1042" s="32" t="n">
        <v>22.1026</v>
      </c>
      <c r="L1042" s="32" t="n">
        <v>556.66</v>
      </c>
      <c r="M1042" s="32" t="n">
        <v>404.5973</v>
      </c>
      <c r="N1042" s="32" t="n">
        <v>119.9575</v>
      </c>
      <c r="O1042" s="32" t="n">
        <v>107.17</v>
      </c>
      <c r="P1042" s="32"/>
      <c r="Q1042" s="32" t="n">
        <v>149.9589</v>
      </c>
      <c r="R1042" s="32" t="n">
        <v>0.4605</v>
      </c>
      <c r="S1042" s="32" t="n">
        <v>8.9162</v>
      </c>
      <c r="T1042" s="32" t="n">
        <v>6.9673</v>
      </c>
      <c r="U1042" s="32" t="n">
        <v>23.4935</v>
      </c>
      <c r="V1042" s="32"/>
      <c r="W1042" s="32" t="n">
        <v>2.0865</v>
      </c>
      <c r="X1042" s="32"/>
      <c r="Y1042" s="32" t="n">
        <v>14.1045</v>
      </c>
      <c r="Z1042" s="32"/>
      <c r="AA1042" s="32" t="n">
        <v>0.57</v>
      </c>
      <c r="AB1042" s="32"/>
      <c r="AC1042" s="32" t="n">
        <v>2.081</v>
      </c>
      <c r="AD1042" s="32" t="n">
        <v>189.698518086038</v>
      </c>
      <c r="AE1042" s="32" t="n">
        <v>189.698518086038</v>
      </c>
      <c r="AF1042" s="32" t="n">
        <v>189.698518086038</v>
      </c>
    </row>
    <row r="1043" customFormat="false" ht="12.75" hidden="false" customHeight="true" outlineLevel="0" collapsed="false">
      <c r="A1043" s="24" t="s">
        <v>1133</v>
      </c>
      <c r="B1043" s="32" t="n">
        <v>13.6316</v>
      </c>
      <c r="C1043" s="32" t="n">
        <v>8.4428</v>
      </c>
      <c r="D1043" s="32"/>
      <c r="E1043" s="32"/>
      <c r="F1043" s="32" t="n">
        <v>458.9665</v>
      </c>
      <c r="G1043" s="32"/>
      <c r="H1043" s="32" t="n">
        <v>136.8475</v>
      </c>
      <c r="I1043" s="27"/>
      <c r="J1043" s="27"/>
      <c r="K1043" s="32" t="n">
        <v>22.2524</v>
      </c>
      <c r="L1043" s="32" t="n">
        <v>560.1053</v>
      </c>
      <c r="M1043" s="32" t="n">
        <v>407.3406</v>
      </c>
      <c r="N1043" s="32" t="n">
        <v>120.7632</v>
      </c>
      <c r="O1043" s="32" t="n">
        <v>108.9658</v>
      </c>
      <c r="P1043" s="32"/>
      <c r="Q1043" s="32" t="n">
        <v>150.9757</v>
      </c>
      <c r="R1043" s="32" t="n">
        <v>0.4636</v>
      </c>
      <c r="S1043" s="32" t="n">
        <v>8.9766</v>
      </c>
      <c r="T1043" s="32" t="n">
        <v>6.9318</v>
      </c>
      <c r="U1043" s="32" t="n">
        <v>23.8079</v>
      </c>
      <c r="V1043" s="32"/>
      <c r="W1043" s="32" t="n">
        <v>2.1453</v>
      </c>
      <c r="X1043" s="32"/>
      <c r="Y1043" s="32" t="n">
        <v>14.2584</v>
      </c>
      <c r="Z1043" s="32"/>
      <c r="AA1043" s="32" t="n">
        <v>0.5721</v>
      </c>
      <c r="AB1043" s="32"/>
      <c r="AC1043" s="32" t="n">
        <v>2.1095</v>
      </c>
      <c r="AD1043" s="32" t="n">
        <v>191.592414330242</v>
      </c>
      <c r="AE1043" s="32" t="n">
        <v>191.592414330242</v>
      </c>
      <c r="AF1043" s="32" t="n">
        <v>191.592414330242</v>
      </c>
    </row>
    <row r="1044" customFormat="false" ht="12.75" hidden="false" customHeight="true" outlineLevel="0" collapsed="false">
      <c r="A1044" s="24" t="s">
        <v>1134</v>
      </c>
      <c r="B1044" s="32" t="n">
        <v>13.585</v>
      </c>
      <c r="C1044" s="32" t="n">
        <v>8.5069</v>
      </c>
      <c r="D1044" s="32"/>
      <c r="E1044" s="32"/>
      <c r="F1044" s="32" t="n">
        <v>451.6655</v>
      </c>
      <c r="G1044" s="32"/>
      <c r="H1044" s="32" t="n">
        <v>134.6706</v>
      </c>
      <c r="I1044" s="27"/>
      <c r="J1044" s="27"/>
      <c r="K1044" s="32" t="n">
        <v>21.8984</v>
      </c>
      <c r="L1044" s="32" t="n">
        <v>554.031</v>
      </c>
      <c r="M1044" s="32" t="n">
        <v>400.8608</v>
      </c>
      <c r="N1044" s="32" t="n">
        <v>118.8762</v>
      </c>
      <c r="O1044" s="32" t="n">
        <v>108.1333</v>
      </c>
      <c r="P1044" s="32"/>
      <c r="Q1044" s="32" t="n">
        <v>148.574</v>
      </c>
      <c r="R1044" s="32" t="n">
        <v>0.4562</v>
      </c>
      <c r="S1044" s="32" t="n">
        <v>8.8338</v>
      </c>
      <c r="T1044" s="32" t="n">
        <v>7.0479</v>
      </c>
      <c r="U1044" s="32" t="n">
        <v>23.7662</v>
      </c>
      <c r="V1044" s="32"/>
      <c r="W1044" s="32" t="n">
        <v>2.1548</v>
      </c>
      <c r="X1044" s="32"/>
      <c r="Y1044" s="32" t="n">
        <v>14.2386</v>
      </c>
      <c r="Z1044" s="32"/>
      <c r="AA1044" s="32" t="n">
        <v>0.5636</v>
      </c>
      <c r="AB1044" s="32"/>
      <c r="AC1044" s="32" t="n">
        <v>2.1257</v>
      </c>
      <c r="AD1044" s="32" t="n">
        <v>189.750007329093</v>
      </c>
      <c r="AE1044" s="32" t="n">
        <v>189.750007329093</v>
      </c>
      <c r="AF1044" s="32" t="n">
        <v>189.750007329093</v>
      </c>
    </row>
    <row r="1045" customFormat="false" ht="12.75" hidden="false" customHeight="true" outlineLevel="0" collapsed="false">
      <c r="A1045" s="24" t="s">
        <v>1135</v>
      </c>
      <c r="B1045" s="32" t="n">
        <v>13.3053</v>
      </c>
      <c r="C1045" s="32" t="n">
        <v>8.4575</v>
      </c>
      <c r="D1045" s="32"/>
      <c r="E1045" s="32"/>
      <c r="F1045" s="32" t="n">
        <v>447.306</v>
      </c>
      <c r="G1045" s="32"/>
      <c r="H1045" s="32" t="n">
        <v>133.3707</v>
      </c>
      <c r="I1045" s="27"/>
      <c r="J1045" s="27"/>
      <c r="K1045" s="32" t="n">
        <v>21.6871</v>
      </c>
      <c r="L1045" s="32" t="n">
        <v>545.3773</v>
      </c>
      <c r="M1045" s="32" t="n">
        <v>396.9917</v>
      </c>
      <c r="N1045" s="32" t="n">
        <v>117.6182</v>
      </c>
      <c r="O1045" s="32" t="n">
        <v>107.0159</v>
      </c>
      <c r="P1045" s="32"/>
      <c r="Q1045" s="32" t="n">
        <v>147.14</v>
      </c>
      <c r="R1045" s="32" t="n">
        <v>0.4518</v>
      </c>
      <c r="S1045" s="32" t="n">
        <v>8.7485</v>
      </c>
      <c r="T1045" s="32" t="n">
        <v>7.0668</v>
      </c>
      <c r="U1045" s="32" t="n">
        <v>23.9123</v>
      </c>
      <c r="V1045" s="32"/>
      <c r="W1045" s="32" t="n">
        <v>2.1768</v>
      </c>
      <c r="X1045" s="32"/>
      <c r="Y1045" s="32" t="n">
        <v>14.0605</v>
      </c>
      <c r="Z1045" s="32"/>
      <c r="AA1045" s="32" t="n">
        <v>0.56</v>
      </c>
      <c r="AB1045" s="32"/>
      <c r="AC1045" s="32" t="n">
        <v>2.1132</v>
      </c>
      <c r="AD1045" s="32" t="n">
        <v>187.730551661604</v>
      </c>
      <c r="AE1045" s="32" t="n">
        <v>187.730551661604</v>
      </c>
      <c r="AF1045" s="32" t="n">
        <v>187.730551661604</v>
      </c>
    </row>
    <row r="1046" customFormat="false" ht="12.75" hidden="false" customHeight="true" outlineLevel="0" collapsed="false">
      <c r="A1046" s="24" t="s">
        <v>1136</v>
      </c>
      <c r="B1046" s="32" t="n">
        <v>13.2647</v>
      </c>
      <c r="C1046" s="32" t="n">
        <v>8.2568</v>
      </c>
      <c r="D1046" s="32"/>
      <c r="E1046" s="32"/>
      <c r="F1046" s="32" t="n">
        <v>447.808</v>
      </c>
      <c r="G1046" s="32"/>
      <c r="H1046" s="32" t="n">
        <v>133.5204</v>
      </c>
      <c r="I1046" s="27"/>
      <c r="J1046" s="27"/>
      <c r="K1046" s="32" t="n">
        <v>21.7114</v>
      </c>
      <c r="L1046" s="32" t="n">
        <v>547.3159</v>
      </c>
      <c r="M1046" s="32" t="n">
        <v>397.4372</v>
      </c>
      <c r="N1046" s="32" t="n">
        <v>117.7636</v>
      </c>
      <c r="O1046" s="32" t="n">
        <v>105.975</v>
      </c>
      <c r="P1046" s="32"/>
      <c r="Q1046" s="32" t="n">
        <v>147.3051</v>
      </c>
      <c r="R1046" s="32" t="n">
        <v>0.4523</v>
      </c>
      <c r="S1046" s="32" t="n">
        <v>8.7584</v>
      </c>
      <c r="T1046" s="32" t="n">
        <v>7.2868</v>
      </c>
      <c r="U1046" s="32" t="n">
        <v>23.9827</v>
      </c>
      <c r="V1046" s="32"/>
      <c r="W1046" s="32" t="n">
        <v>2.09</v>
      </c>
      <c r="X1046" s="32"/>
      <c r="Y1046" s="32" t="n">
        <v>13.9545</v>
      </c>
      <c r="Z1046" s="32"/>
      <c r="AA1046" s="32" t="n">
        <v>0.56</v>
      </c>
      <c r="AB1046" s="32"/>
      <c r="AC1046" s="32" t="n">
        <v>2.0623</v>
      </c>
      <c r="AD1046" s="32" t="n">
        <v>187.249840523092</v>
      </c>
      <c r="AE1046" s="32" t="n">
        <v>187.249840523093</v>
      </c>
      <c r="AF1046" s="32" t="n">
        <v>187.249840523093</v>
      </c>
    </row>
    <row r="1047" customFormat="false" ht="12.75" hidden="false" customHeight="true" outlineLevel="0" collapsed="false">
      <c r="A1047" s="24" t="s">
        <v>1137</v>
      </c>
      <c r="B1047" s="32" t="n">
        <v>13.3373</v>
      </c>
      <c r="C1047" s="32" t="n">
        <v>8.22</v>
      </c>
      <c r="D1047" s="32"/>
      <c r="E1047" s="32"/>
      <c r="F1047" s="32" t="n">
        <v>441.3971</v>
      </c>
      <c r="G1047" s="32"/>
      <c r="H1047" s="32" t="n">
        <v>131.6089</v>
      </c>
      <c r="I1047" s="27"/>
      <c r="J1047" s="27"/>
      <c r="K1047" s="32" t="n">
        <v>21.4006</v>
      </c>
      <c r="L1047" s="32" t="n">
        <v>538.9795</v>
      </c>
      <c r="M1047" s="32" t="n">
        <v>391.7474</v>
      </c>
      <c r="N1047" s="32" t="n">
        <v>116.1273</v>
      </c>
      <c r="O1047" s="32" t="n">
        <v>104.9864</v>
      </c>
      <c r="P1047" s="32"/>
      <c r="Q1047" s="32" t="n">
        <v>145.1963</v>
      </c>
      <c r="R1047" s="32" t="n">
        <v>0.4459</v>
      </c>
      <c r="S1047" s="32" t="n">
        <v>8.633</v>
      </c>
      <c r="T1047" s="32" t="n">
        <v>7.6686</v>
      </c>
      <c r="U1047" s="32" t="n">
        <v>23.6936</v>
      </c>
      <c r="V1047" s="32"/>
      <c r="W1047" s="32" t="n">
        <v>2.0164</v>
      </c>
      <c r="X1047" s="32"/>
      <c r="Y1047" s="32" t="n">
        <v>14.0036</v>
      </c>
      <c r="Z1047" s="32"/>
      <c r="AA1047" s="32" t="n">
        <v>0.5514</v>
      </c>
      <c r="AB1047" s="32"/>
      <c r="AC1047" s="32" t="n">
        <v>2.055</v>
      </c>
      <c r="AD1047" s="32" t="n">
        <v>185.86099461744</v>
      </c>
      <c r="AE1047" s="32" t="n">
        <v>185.86099461744</v>
      </c>
      <c r="AF1047" s="32" t="n">
        <v>185.86099461744</v>
      </c>
    </row>
    <row r="1048" customFormat="false" ht="12.75" hidden="false" customHeight="true" outlineLevel="0" collapsed="false">
      <c r="A1048" s="24" t="s">
        <v>1138</v>
      </c>
      <c r="B1048" s="32" t="n">
        <v>13.5044</v>
      </c>
      <c r="C1048" s="32" t="n">
        <v>8.1462</v>
      </c>
      <c r="D1048" s="32"/>
      <c r="E1048" s="32"/>
      <c r="F1048" s="32" t="n">
        <v>446.3006</v>
      </c>
      <c r="G1048" s="32"/>
      <c r="H1048" s="32" t="n">
        <v>133.0709</v>
      </c>
      <c r="I1048" s="27"/>
      <c r="J1048" s="27"/>
      <c r="K1048" s="32" t="n">
        <v>21.6383</v>
      </c>
      <c r="L1048" s="32" t="n">
        <v>547.6714</v>
      </c>
      <c r="M1048" s="32" t="n">
        <v>396.0993</v>
      </c>
      <c r="N1048" s="32" t="n">
        <v>117.4357</v>
      </c>
      <c r="O1048" s="32" t="n">
        <v>105.3357</v>
      </c>
      <c r="P1048" s="32"/>
      <c r="Q1048" s="32" t="n">
        <v>146.8092</v>
      </c>
      <c r="R1048" s="32" t="n">
        <v>0.4508</v>
      </c>
      <c r="S1048" s="32" t="n">
        <v>8.7289</v>
      </c>
      <c r="T1048" s="32" t="n">
        <v>7.685</v>
      </c>
      <c r="U1048" s="32" t="n">
        <v>23.7448</v>
      </c>
      <c r="V1048" s="32"/>
      <c r="W1048" s="32" t="n">
        <v>1.9871</v>
      </c>
      <c r="X1048" s="32"/>
      <c r="Y1048" s="32" t="n">
        <v>14.0562</v>
      </c>
      <c r="Z1048" s="32"/>
      <c r="AA1048" s="32" t="n">
        <v>0.5567</v>
      </c>
      <c r="AB1048" s="32"/>
      <c r="AC1048" s="32" t="n">
        <v>2.0362</v>
      </c>
      <c r="AD1048" s="32" t="n">
        <v>187.365103878892</v>
      </c>
      <c r="AE1048" s="32" t="n">
        <v>187.365103878892</v>
      </c>
      <c r="AF1048" s="32" t="n">
        <v>187.365103878892</v>
      </c>
    </row>
    <row r="1049" customFormat="false" ht="12.75" hidden="false" customHeight="true" outlineLevel="0" collapsed="false">
      <c r="A1049" s="24" t="s">
        <v>1139</v>
      </c>
      <c r="B1049" s="32" t="n">
        <v>13.5386</v>
      </c>
      <c r="C1049" s="32" t="n">
        <v>8.3378</v>
      </c>
      <c r="D1049" s="32"/>
      <c r="E1049" s="32"/>
      <c r="F1049" s="32" t="n">
        <v>441.2681</v>
      </c>
      <c r="G1049" s="32"/>
      <c r="H1049" s="32" t="n">
        <v>131.5704</v>
      </c>
      <c r="I1049" s="27"/>
      <c r="J1049" s="27"/>
      <c r="K1049" s="32" t="n">
        <v>21.3943</v>
      </c>
      <c r="L1049" s="32" t="n">
        <v>537.7136</v>
      </c>
      <c r="M1049" s="32" t="n">
        <v>391.633</v>
      </c>
      <c r="N1049" s="32" t="n">
        <v>116.0614</v>
      </c>
      <c r="O1049" s="32" t="n">
        <v>105.3182</v>
      </c>
      <c r="P1049" s="32"/>
      <c r="Q1049" s="32" t="n">
        <v>145.1538</v>
      </c>
      <c r="R1049" s="32" t="n">
        <v>0.4457</v>
      </c>
      <c r="S1049" s="32" t="n">
        <v>8.6305</v>
      </c>
      <c r="T1049" s="32" t="n">
        <v>7.9611</v>
      </c>
      <c r="U1049" s="32" t="n">
        <v>23.7318</v>
      </c>
      <c r="V1049" s="32"/>
      <c r="W1049" s="32" t="n">
        <v>1.9618</v>
      </c>
      <c r="X1049" s="32"/>
      <c r="Y1049" s="32" t="n">
        <v>14.2359</v>
      </c>
      <c r="Z1049" s="32"/>
      <c r="AA1049" s="32" t="n">
        <v>0.5516</v>
      </c>
      <c r="AB1049" s="32"/>
      <c r="AC1049" s="32" t="n">
        <v>2.0841</v>
      </c>
      <c r="AD1049" s="32" t="n">
        <v>186.822542022754</v>
      </c>
      <c r="AE1049" s="32" t="n">
        <v>186.822542022755</v>
      </c>
      <c r="AF1049" s="32" t="n">
        <v>186.822542022755</v>
      </c>
    </row>
    <row r="1050" customFormat="false" ht="12.75" hidden="false" customHeight="true" outlineLevel="0" collapsed="false">
      <c r="A1050" s="24" t="s">
        <v>1140</v>
      </c>
      <c r="B1050" s="32" t="n">
        <v>13.6905</v>
      </c>
      <c r="C1050" s="32" t="n">
        <v>8.4831</v>
      </c>
      <c r="D1050" s="32"/>
      <c r="E1050" s="32"/>
      <c r="F1050" s="32" t="n">
        <v>439.1571</v>
      </c>
      <c r="G1050" s="32"/>
      <c r="H1050" s="32" t="n">
        <v>130.941</v>
      </c>
      <c r="I1050" s="27"/>
      <c r="J1050" s="27"/>
      <c r="K1050" s="32" t="n">
        <v>21.292</v>
      </c>
      <c r="L1050" s="32" t="n">
        <v>536.4667</v>
      </c>
      <c r="M1050" s="32" t="n">
        <v>389.7594</v>
      </c>
      <c r="N1050" s="32" t="n">
        <v>115.4405</v>
      </c>
      <c r="O1050" s="32" t="n">
        <v>106.0071</v>
      </c>
      <c r="P1050" s="32"/>
      <c r="Q1050" s="32" t="n">
        <v>144.4594</v>
      </c>
      <c r="R1050" s="32" t="n">
        <v>0.4436</v>
      </c>
      <c r="S1050" s="32" t="n">
        <v>8.5892</v>
      </c>
      <c r="T1050" s="32" t="n">
        <v>8.2712</v>
      </c>
      <c r="U1050" s="32" t="n">
        <v>23.82</v>
      </c>
      <c r="V1050" s="32"/>
      <c r="W1050" s="32" t="n">
        <v>2.0367</v>
      </c>
      <c r="X1050" s="32"/>
      <c r="Y1050" s="32" t="n">
        <v>14.4833</v>
      </c>
      <c r="Z1050" s="32"/>
      <c r="AA1050" s="32" t="n">
        <v>0.5497</v>
      </c>
      <c r="AB1050" s="32"/>
      <c r="AC1050" s="32" t="n">
        <v>2.12</v>
      </c>
      <c r="AD1050" s="32" t="n">
        <v>187.342443795679</v>
      </c>
      <c r="AE1050" s="32" t="n">
        <v>187.342443795679</v>
      </c>
      <c r="AF1050" s="32" t="n">
        <v>187.342443795679</v>
      </c>
    </row>
    <row r="1051" customFormat="false" ht="12.75" hidden="false" customHeight="true" outlineLevel="0" collapsed="false">
      <c r="A1051" s="24" t="s">
        <v>1141</v>
      </c>
      <c r="B1051" s="32" t="n">
        <v>13.89</v>
      </c>
      <c r="C1051" s="32" t="n">
        <v>8.4725</v>
      </c>
      <c r="D1051" s="32"/>
      <c r="E1051" s="32"/>
      <c r="F1051" s="32" t="n">
        <v>439.4861</v>
      </c>
      <c r="G1051" s="32"/>
      <c r="H1051" s="32" t="n">
        <v>131.0391</v>
      </c>
      <c r="I1051" s="27"/>
      <c r="J1051" s="27"/>
      <c r="K1051" s="32" t="n">
        <v>21.3079</v>
      </c>
      <c r="L1051" s="32" t="n">
        <v>533.695</v>
      </c>
      <c r="M1051" s="32" t="n">
        <v>390.0513</v>
      </c>
      <c r="N1051" s="32" t="n">
        <v>115.44</v>
      </c>
      <c r="O1051" s="32" t="n">
        <v>105.8125</v>
      </c>
      <c r="P1051" s="32"/>
      <c r="Q1051" s="32" t="n">
        <v>144.5676</v>
      </c>
      <c r="R1051" s="32" t="n">
        <v>0.4439</v>
      </c>
      <c r="S1051" s="32" t="n">
        <v>8.5956</v>
      </c>
      <c r="T1051" s="32" t="n">
        <v>8.066</v>
      </c>
      <c r="U1051" s="32" t="n">
        <v>23.576</v>
      </c>
      <c r="V1051" s="32"/>
      <c r="W1051" s="32" t="n">
        <v>2.0665</v>
      </c>
      <c r="X1051" s="32"/>
      <c r="Y1051" s="32" t="n">
        <v>14.4605</v>
      </c>
      <c r="Z1051" s="32"/>
      <c r="AA1051" s="32" t="n">
        <v>0.5493</v>
      </c>
      <c r="AB1051" s="32"/>
      <c r="AC1051" s="32" t="n">
        <v>2.126</v>
      </c>
      <c r="AD1051" s="32" t="n">
        <v>187.615182574058</v>
      </c>
      <c r="AE1051" s="32" t="n">
        <v>187.615182574059</v>
      </c>
      <c r="AF1051" s="32" t="n">
        <v>187.615182574059</v>
      </c>
    </row>
    <row r="1052" customFormat="false" ht="12.75" hidden="false" customHeight="true" outlineLevel="0" collapsed="false">
      <c r="A1052" s="24" t="s">
        <v>1142</v>
      </c>
      <c r="B1052" s="32" t="n">
        <v>13.8519</v>
      </c>
      <c r="C1052" s="32" t="n">
        <v>8.6462</v>
      </c>
      <c r="D1052" s="32"/>
      <c r="E1052" s="32"/>
      <c r="F1052" s="32" t="n">
        <v>435.1727</v>
      </c>
      <c r="G1052" s="32"/>
      <c r="H1052" s="32" t="n">
        <v>129.753</v>
      </c>
      <c r="I1052" s="27"/>
      <c r="J1052" s="27"/>
      <c r="K1052" s="32" t="n">
        <v>21.0988</v>
      </c>
      <c r="L1052" s="32" t="n">
        <v>529.65</v>
      </c>
      <c r="M1052" s="32" t="n">
        <v>386.2231</v>
      </c>
      <c r="N1052" s="32" t="n">
        <v>114.3214</v>
      </c>
      <c r="O1052" s="32" t="n">
        <v>105.0929</v>
      </c>
      <c r="P1052" s="32"/>
      <c r="Q1052" s="32" t="n">
        <v>143.1488</v>
      </c>
      <c r="R1052" s="32" t="n">
        <v>0.4396</v>
      </c>
      <c r="S1052" s="32" t="n">
        <v>8.5112</v>
      </c>
      <c r="T1052" s="32" t="n">
        <v>7.9093</v>
      </c>
      <c r="U1052" s="32" t="n">
        <v>23.841</v>
      </c>
      <c r="V1052" s="32"/>
      <c r="W1052" s="32" t="n">
        <v>2.0833</v>
      </c>
      <c r="X1052" s="32"/>
      <c r="Y1052" s="32" t="n">
        <v>14.5286</v>
      </c>
      <c r="Z1052" s="32"/>
      <c r="AA1052" s="32" t="n">
        <v>0.5439</v>
      </c>
      <c r="AB1052" s="32"/>
      <c r="AC1052" s="32" t="n">
        <v>2.159</v>
      </c>
      <c r="AD1052" s="32" t="n">
        <v>186.929900200972</v>
      </c>
      <c r="AE1052" s="32" t="n">
        <v>186.929900200972</v>
      </c>
      <c r="AF1052" s="32" t="n">
        <v>186.929900200972</v>
      </c>
    </row>
    <row r="1053" customFormat="false" ht="12.75" hidden="false" customHeight="true" outlineLevel="0" collapsed="false">
      <c r="A1053" s="24" t="s">
        <v>1143</v>
      </c>
      <c r="B1053" s="32" t="n">
        <v>13.7382</v>
      </c>
      <c r="C1053" s="32" t="n">
        <v>8.6946</v>
      </c>
      <c r="D1053" s="32"/>
      <c r="E1053" s="32"/>
      <c r="F1053" s="32" t="n">
        <v>429.2307</v>
      </c>
      <c r="G1053" s="32"/>
      <c r="H1053" s="32" t="n">
        <v>127.9813</v>
      </c>
      <c r="I1053" s="27"/>
      <c r="J1053" s="27"/>
      <c r="K1053" s="32" t="n">
        <v>20.8107</v>
      </c>
      <c r="L1053" s="32" t="n">
        <v>523.1696</v>
      </c>
      <c r="M1053" s="32" t="n">
        <v>380.9495</v>
      </c>
      <c r="N1053" s="32" t="n">
        <v>112.7304</v>
      </c>
      <c r="O1053" s="32" t="n">
        <v>103.4739</v>
      </c>
      <c r="P1053" s="32"/>
      <c r="Q1053" s="32" t="n">
        <v>141.1941</v>
      </c>
      <c r="R1053" s="32" t="n">
        <v>0.4336</v>
      </c>
      <c r="S1053" s="32" t="n">
        <v>8.395</v>
      </c>
      <c r="T1053" s="32" t="n">
        <v>8.1557</v>
      </c>
      <c r="U1053" s="32" t="n">
        <v>23.5613</v>
      </c>
      <c r="V1053" s="32"/>
      <c r="W1053" s="32" t="n">
        <v>2.1243</v>
      </c>
      <c r="X1053" s="32"/>
      <c r="Y1053" s="32" t="n">
        <v>14.6335</v>
      </c>
      <c r="Z1053" s="32"/>
      <c r="AA1053" s="32" t="n">
        <v>0.5364</v>
      </c>
      <c r="AB1053" s="32"/>
      <c r="AC1053" s="32" t="n">
        <v>2.1357</v>
      </c>
      <c r="AD1053" s="32" t="n">
        <v>185.490699493856</v>
      </c>
      <c r="AE1053" s="32" t="n">
        <v>185.490699493856</v>
      </c>
      <c r="AF1053" s="32" t="n">
        <v>185.490699493856</v>
      </c>
    </row>
    <row r="1054" customFormat="false" ht="12.75" hidden="false" customHeight="true" outlineLevel="0" collapsed="false">
      <c r="A1054" s="24" t="s">
        <v>1144</v>
      </c>
      <c r="B1054" s="32" t="n">
        <v>13.8088</v>
      </c>
      <c r="C1054" s="32" t="n">
        <v>8.7208</v>
      </c>
      <c r="D1054" s="32"/>
      <c r="E1054" s="32"/>
      <c r="F1054" s="32" t="n">
        <v>422.8398</v>
      </c>
      <c r="G1054" s="32"/>
      <c r="H1054" s="32" t="n">
        <v>126.0758</v>
      </c>
      <c r="I1054" s="27"/>
      <c r="J1054" s="27"/>
      <c r="K1054" s="32" t="n">
        <v>20.5009</v>
      </c>
      <c r="L1054" s="32" t="n">
        <v>525.4472</v>
      </c>
      <c r="M1054" s="32" t="n">
        <v>375.2775</v>
      </c>
      <c r="N1054" s="32" t="n">
        <v>111.0056</v>
      </c>
      <c r="O1054" s="32" t="n">
        <v>101.4556</v>
      </c>
      <c r="P1054" s="32"/>
      <c r="Q1054" s="32" t="n">
        <v>139.0919</v>
      </c>
      <c r="R1054" s="32" t="n">
        <v>0.4271</v>
      </c>
      <c r="S1054" s="32" t="n">
        <v>8.27</v>
      </c>
      <c r="T1054" s="32" t="n">
        <v>8.28</v>
      </c>
      <c r="U1054" s="32" t="n">
        <v>22.7778</v>
      </c>
      <c r="V1054" s="32"/>
      <c r="W1054" s="32" t="n">
        <v>2.0661</v>
      </c>
      <c r="X1054" s="32"/>
      <c r="Y1054" s="32" t="n">
        <v>14.6994</v>
      </c>
      <c r="Z1054" s="32"/>
      <c r="AA1054" s="32" t="n">
        <v>0.5286</v>
      </c>
      <c r="AB1054" s="32"/>
      <c r="AC1054" s="32" t="n">
        <v>2.1539</v>
      </c>
      <c r="AD1054" s="32" t="n">
        <v>183.781082585528</v>
      </c>
      <c r="AE1054" s="32" t="n">
        <v>183.781082585528</v>
      </c>
      <c r="AF1054" s="32" t="n">
        <v>183.781082585528</v>
      </c>
    </row>
    <row r="1055" customFormat="false" ht="12.75" hidden="false" customHeight="true" outlineLevel="0" collapsed="false">
      <c r="A1055" s="24" t="s">
        <v>1145</v>
      </c>
      <c r="B1055" s="32" t="n">
        <v>13.7098</v>
      </c>
      <c r="C1055" s="32" t="n">
        <v>9.0894</v>
      </c>
      <c r="D1055" s="32"/>
      <c r="E1055" s="32"/>
      <c r="F1055" s="32" t="n">
        <v>421.2418</v>
      </c>
      <c r="G1055" s="32"/>
      <c r="H1055" s="32" t="n">
        <v>125.5993</v>
      </c>
      <c r="I1055" s="27"/>
      <c r="J1055" s="27"/>
      <c r="K1055" s="32" t="n">
        <v>20.4234</v>
      </c>
      <c r="L1055" s="32" t="n">
        <v>529.3045</v>
      </c>
      <c r="M1055" s="32" t="n">
        <v>373.8592</v>
      </c>
      <c r="N1055" s="32" t="n">
        <v>110.4886</v>
      </c>
      <c r="O1055" s="32" t="n">
        <v>100.475</v>
      </c>
      <c r="P1055" s="32"/>
      <c r="Q1055" s="32" t="n">
        <v>138.5662</v>
      </c>
      <c r="R1055" s="32" t="n">
        <v>0.4255</v>
      </c>
      <c r="S1055" s="32" t="n">
        <v>8.2388</v>
      </c>
      <c r="T1055" s="32" t="n">
        <v>8.4057</v>
      </c>
      <c r="U1055" s="32" t="n">
        <v>22.5309</v>
      </c>
      <c r="V1055" s="32"/>
      <c r="W1055" s="32" t="n">
        <v>2.0218</v>
      </c>
      <c r="X1055" s="32"/>
      <c r="Y1055" s="32" t="n">
        <v>14.99</v>
      </c>
      <c r="Z1055" s="32"/>
      <c r="AA1055" s="32" t="n">
        <v>0.5266</v>
      </c>
      <c r="AB1055" s="32"/>
      <c r="AC1055" s="32" t="n">
        <v>2.2714</v>
      </c>
      <c r="AD1055" s="32" t="n">
        <v>184.495481077582</v>
      </c>
      <c r="AE1055" s="32" t="n">
        <v>184.495481077582</v>
      </c>
      <c r="AF1055" s="32" t="n">
        <v>184.495481077582</v>
      </c>
    </row>
    <row r="1056" customFormat="false" ht="12.75" hidden="false" customHeight="true" outlineLevel="0" collapsed="false">
      <c r="A1056" s="24" t="s">
        <v>1146</v>
      </c>
      <c r="B1056" s="32" t="n">
        <v>13.1997</v>
      </c>
      <c r="C1056" s="32" t="n">
        <v>8.7433</v>
      </c>
      <c r="D1056" s="32"/>
      <c r="E1056" s="32"/>
      <c r="F1056" s="32" t="n">
        <v>424.9764</v>
      </c>
      <c r="G1056" s="32"/>
      <c r="H1056" s="32" t="n">
        <v>126.7128</v>
      </c>
      <c r="I1056" s="27"/>
      <c r="J1056" s="27"/>
      <c r="K1056" s="32" t="n">
        <v>20.6045</v>
      </c>
      <c r="L1056" s="32" t="n">
        <v>532.6789</v>
      </c>
      <c r="M1056" s="32" t="n">
        <v>377.1737</v>
      </c>
      <c r="N1056" s="32" t="n">
        <v>111.4105</v>
      </c>
      <c r="O1056" s="32" t="n">
        <v>100.8105</v>
      </c>
      <c r="P1056" s="32"/>
      <c r="Q1056" s="32" t="n">
        <v>139.7947</v>
      </c>
      <c r="R1056" s="32" t="n">
        <v>0.4293</v>
      </c>
      <c r="S1056" s="32" t="n">
        <v>8.3118</v>
      </c>
      <c r="T1056" s="32" t="n">
        <v>8.2426</v>
      </c>
      <c r="U1056" s="32" t="n">
        <v>23.1021</v>
      </c>
      <c r="V1056" s="32"/>
      <c r="W1056" s="32" t="n">
        <v>1.9905</v>
      </c>
      <c r="X1056" s="32"/>
      <c r="Y1056" s="32" t="n">
        <v>14.6168</v>
      </c>
      <c r="Z1056" s="32"/>
      <c r="AA1056" s="32" t="n">
        <v>0.5313</v>
      </c>
      <c r="AB1056" s="32"/>
      <c r="AC1056" s="32" t="n">
        <v>2.2295</v>
      </c>
      <c r="AD1056" s="32" t="n">
        <v>183.200302912702</v>
      </c>
      <c r="AE1056" s="32" t="n">
        <v>183.200302912702</v>
      </c>
      <c r="AF1056" s="32" t="n">
        <v>183.200302912702</v>
      </c>
    </row>
    <row r="1057" customFormat="false" ht="12.75" hidden="false" customHeight="true" outlineLevel="0" collapsed="false">
      <c r="A1057" s="24" t="s">
        <v>1147</v>
      </c>
      <c r="B1057" s="32" t="n">
        <v>13.4783</v>
      </c>
      <c r="C1057" s="32" t="n">
        <v>8.9346</v>
      </c>
      <c r="D1057" s="32"/>
      <c r="E1057" s="32"/>
      <c r="F1057" s="32" t="n">
        <v>429.8918</v>
      </c>
      <c r="G1057" s="32"/>
      <c r="H1057" s="32" t="n">
        <v>128.1784</v>
      </c>
      <c r="I1057" s="27"/>
      <c r="J1057" s="27"/>
      <c r="K1057" s="32" t="n">
        <v>20.8428</v>
      </c>
      <c r="L1057" s="32" t="n">
        <v>542.0619</v>
      </c>
      <c r="M1057" s="32" t="n">
        <v>381.5362</v>
      </c>
      <c r="N1057" s="32" t="n">
        <v>112.7262</v>
      </c>
      <c r="O1057" s="32" t="n">
        <v>102.8024</v>
      </c>
      <c r="P1057" s="32"/>
      <c r="Q1057" s="32" t="n">
        <v>141.4116</v>
      </c>
      <c r="R1057" s="32" t="n">
        <v>0.4342</v>
      </c>
      <c r="S1057" s="32" t="n">
        <v>8.408</v>
      </c>
      <c r="T1057" s="32" t="n">
        <v>8.2812</v>
      </c>
      <c r="U1057" s="32" t="n">
        <v>23.6095</v>
      </c>
      <c r="V1057" s="32"/>
      <c r="W1057" s="32" t="n">
        <v>2.0714</v>
      </c>
      <c r="X1057" s="32"/>
      <c r="Y1057" s="32" t="n">
        <v>14.8671</v>
      </c>
      <c r="Z1057" s="32"/>
      <c r="AA1057" s="32" t="n">
        <v>0.5374</v>
      </c>
      <c r="AB1057" s="32"/>
      <c r="AC1057" s="32" t="n">
        <v>2.2319</v>
      </c>
      <c r="AD1057" s="32" t="n">
        <v>186.140725635408</v>
      </c>
      <c r="AE1057" s="32" t="n">
        <v>186.140725635408</v>
      </c>
      <c r="AF1057" s="32" t="n">
        <v>186.140725635408</v>
      </c>
    </row>
    <row r="1058" customFormat="false" ht="12.75" hidden="false" customHeight="true" outlineLevel="0" collapsed="false">
      <c r="A1058" s="24" t="s">
        <v>1148</v>
      </c>
      <c r="B1058" s="32" t="n">
        <v>13.8107</v>
      </c>
      <c r="C1058" s="32" t="n">
        <v>9.2702</v>
      </c>
      <c r="D1058" s="32"/>
      <c r="E1058" s="32"/>
      <c r="F1058" s="32" t="n">
        <v>429.2918</v>
      </c>
      <c r="G1058" s="32"/>
      <c r="H1058" s="32" t="n">
        <v>127.9995</v>
      </c>
      <c r="I1058" s="27"/>
      <c r="J1058" s="27"/>
      <c r="K1058" s="32" t="n">
        <v>20.8137</v>
      </c>
      <c r="L1058" s="32" t="n">
        <v>541.3674</v>
      </c>
      <c r="M1058" s="32" t="n">
        <v>381.0037</v>
      </c>
      <c r="N1058" s="32" t="n">
        <v>112.5826</v>
      </c>
      <c r="O1058" s="32" t="n">
        <v>103.6609</v>
      </c>
      <c r="P1058" s="32"/>
      <c r="Q1058" s="32" t="n">
        <v>141.2142</v>
      </c>
      <c r="R1058" s="32" t="n">
        <v>0.4336</v>
      </c>
      <c r="S1058" s="32" t="n">
        <v>8.3962</v>
      </c>
      <c r="T1058" s="32" t="n">
        <v>8.583</v>
      </c>
      <c r="U1058" s="32" t="n">
        <v>23.7478</v>
      </c>
      <c r="V1058" s="32"/>
      <c r="W1058" s="32" t="n">
        <v>2.1261</v>
      </c>
      <c r="X1058" s="32"/>
      <c r="Y1058" s="32" t="n">
        <v>15.2722</v>
      </c>
      <c r="Z1058" s="32"/>
      <c r="AA1058" s="32" t="n">
        <v>0.5366</v>
      </c>
      <c r="AB1058" s="32"/>
      <c r="AC1058" s="32" t="n">
        <v>2.3165</v>
      </c>
      <c r="AD1058" s="32" t="n">
        <v>188.287487742912</v>
      </c>
      <c r="AE1058" s="32" t="n">
        <v>188.287487742913</v>
      </c>
      <c r="AF1058" s="32" t="n">
        <v>188.287487742913</v>
      </c>
    </row>
    <row r="1059" customFormat="false" ht="12.75" hidden="false" customHeight="true" outlineLevel="0" collapsed="false">
      <c r="A1059" s="24" t="s">
        <v>1149</v>
      </c>
      <c r="B1059" s="32" t="n">
        <v>13.8431</v>
      </c>
      <c r="C1059" s="32" t="n">
        <v>9.6569</v>
      </c>
      <c r="D1059" s="32"/>
      <c r="E1059" s="32"/>
      <c r="F1059" s="32" t="n">
        <v>430.1048</v>
      </c>
      <c r="G1059" s="32"/>
      <c r="H1059" s="32" t="n">
        <v>128.2419</v>
      </c>
      <c r="I1059" s="27"/>
      <c r="J1059" s="27"/>
      <c r="K1059" s="32" t="n">
        <v>20.8531</v>
      </c>
      <c r="L1059" s="32" t="n">
        <v>549.6762</v>
      </c>
      <c r="M1059" s="32" t="n">
        <v>381.7253</v>
      </c>
      <c r="N1059" s="32" t="n">
        <v>112.7262</v>
      </c>
      <c r="O1059" s="32" t="n">
        <v>104.7429</v>
      </c>
      <c r="P1059" s="32"/>
      <c r="Q1059" s="32" t="n">
        <v>141.4817</v>
      </c>
      <c r="R1059" s="32" t="n">
        <v>0.4344</v>
      </c>
      <c r="S1059" s="32" t="n">
        <v>8.4121</v>
      </c>
      <c r="T1059" s="32" t="n">
        <v>9.0452</v>
      </c>
      <c r="U1059" s="32" t="n">
        <v>23.7438</v>
      </c>
      <c r="V1059" s="32"/>
      <c r="W1059" s="32" t="n">
        <v>2.1505</v>
      </c>
      <c r="X1059" s="32"/>
      <c r="Y1059" s="32" t="n">
        <v>15.6862</v>
      </c>
      <c r="Z1059" s="32"/>
      <c r="AA1059" s="32" t="n">
        <v>0.5376</v>
      </c>
      <c r="AB1059" s="32"/>
      <c r="AC1059" s="32" t="n">
        <v>2.3952</v>
      </c>
      <c r="AD1059" s="32" t="n">
        <v>190.571048606291</v>
      </c>
      <c r="AE1059" s="32" t="n">
        <v>190.571048606291</v>
      </c>
      <c r="AF1059" s="32" t="n">
        <v>190.571048606291</v>
      </c>
    </row>
    <row r="1060" customFormat="false" ht="12.75" hidden="false" customHeight="true" outlineLevel="0" collapsed="false">
      <c r="A1060" s="24" t="s">
        <v>1150</v>
      </c>
      <c r="B1060" s="32" t="n">
        <v>14.4711</v>
      </c>
      <c r="C1060" s="32" t="n">
        <v>9.9618</v>
      </c>
      <c r="D1060" s="32"/>
      <c r="E1060" s="32"/>
      <c r="F1060" s="32" t="n">
        <v>435.9577</v>
      </c>
      <c r="G1060" s="32"/>
      <c r="H1060" s="32" t="n">
        <v>129.987</v>
      </c>
      <c r="I1060" s="27"/>
      <c r="J1060" s="27"/>
      <c r="K1060" s="32" t="n">
        <v>21.1369</v>
      </c>
      <c r="L1060" s="32" t="n">
        <v>563.4818</v>
      </c>
      <c r="M1060" s="32" t="n">
        <v>386.9198</v>
      </c>
      <c r="N1060" s="32" t="n">
        <v>114.4932</v>
      </c>
      <c r="O1060" s="32" t="n">
        <v>106.525</v>
      </c>
      <c r="P1060" s="32"/>
      <c r="Q1060" s="32" t="n">
        <v>143.407</v>
      </c>
      <c r="R1060" s="32" t="n">
        <v>0.4404</v>
      </c>
      <c r="S1060" s="32" t="n">
        <v>8.5266</v>
      </c>
      <c r="T1060" s="32" t="n">
        <v>9.193</v>
      </c>
      <c r="U1060" s="32" t="n">
        <v>24.1845</v>
      </c>
      <c r="V1060" s="32"/>
      <c r="W1060" s="32" t="n">
        <v>2.1459</v>
      </c>
      <c r="X1060" s="32"/>
      <c r="Y1060" s="32" t="n">
        <v>16.0123</v>
      </c>
      <c r="Z1060" s="32"/>
      <c r="AA1060" s="32" t="n">
        <v>0.5449</v>
      </c>
      <c r="AB1060" s="32"/>
      <c r="AC1060" s="32" t="n">
        <v>2.4895</v>
      </c>
      <c r="AD1060" s="32" t="n">
        <v>194.441945694843</v>
      </c>
      <c r="AE1060" s="32" t="n">
        <v>194.441945694843</v>
      </c>
      <c r="AF1060" s="32" t="n">
        <v>194.441945694843</v>
      </c>
    </row>
    <row r="1061" customFormat="false" ht="12.75" hidden="false" customHeight="true" outlineLevel="0" collapsed="false">
      <c r="A1061" s="24" t="s">
        <v>1151</v>
      </c>
      <c r="B1061" s="32" t="n">
        <v>14.373</v>
      </c>
      <c r="C1061" s="32" t="n">
        <v>10.078</v>
      </c>
      <c r="D1061" s="32"/>
      <c r="E1061" s="32"/>
      <c r="F1061" s="32" t="n">
        <v>441.0973</v>
      </c>
      <c r="G1061" s="32"/>
      <c r="H1061" s="32" t="n">
        <v>131.5195</v>
      </c>
      <c r="I1061" s="27"/>
      <c r="J1061" s="27"/>
      <c r="K1061" s="32" t="n">
        <v>21.3861</v>
      </c>
      <c r="L1061" s="32" t="n">
        <v>567.0545</v>
      </c>
      <c r="M1061" s="32" t="n">
        <v>391.4813</v>
      </c>
      <c r="N1061" s="32" t="n">
        <v>115.7114</v>
      </c>
      <c r="O1061" s="32" t="n">
        <v>107.9682</v>
      </c>
      <c r="P1061" s="32"/>
      <c r="Q1061" s="32" t="n">
        <v>145.0976</v>
      </c>
      <c r="R1061" s="32" t="n">
        <v>0.4456</v>
      </c>
      <c r="S1061" s="32" t="n">
        <v>8.6271</v>
      </c>
      <c r="T1061" s="32" t="n">
        <v>9.2539</v>
      </c>
      <c r="U1061" s="32" t="n">
        <v>24.9255</v>
      </c>
      <c r="V1061" s="32"/>
      <c r="W1061" s="32" t="n">
        <v>2.2086</v>
      </c>
      <c r="X1061" s="32"/>
      <c r="Y1061" s="32" t="n">
        <v>16.0509</v>
      </c>
      <c r="Z1061" s="32"/>
      <c r="AA1061" s="32" t="n">
        <v>0.5514</v>
      </c>
      <c r="AB1061" s="32"/>
      <c r="AC1061" s="32" t="n">
        <v>2.5186</v>
      </c>
      <c r="AD1061" s="32" t="n">
        <v>196.335172520593</v>
      </c>
      <c r="AE1061" s="32" t="n">
        <v>196.335172520593</v>
      </c>
      <c r="AF1061" s="32" t="n">
        <v>196.335172520593</v>
      </c>
    </row>
    <row r="1062" customFormat="false" ht="12.75" hidden="false" customHeight="true" outlineLevel="0" collapsed="false">
      <c r="A1062" s="24" t="s">
        <v>1152</v>
      </c>
      <c r="B1062" s="32" t="n">
        <v>14.1196</v>
      </c>
      <c r="C1062" s="32" t="n">
        <v>9.6607</v>
      </c>
      <c r="D1062" s="32"/>
      <c r="E1062" s="32"/>
      <c r="F1062" s="32" t="n">
        <v>442.9295</v>
      </c>
      <c r="G1062" s="32"/>
      <c r="H1062" s="32" t="n">
        <v>132.0658</v>
      </c>
      <c r="I1062" s="27"/>
      <c r="J1062" s="27"/>
      <c r="K1062" s="32" t="n">
        <v>21.4749</v>
      </c>
      <c r="L1062" s="32" t="n">
        <v>572.3816</v>
      </c>
      <c r="M1062" s="32" t="n">
        <v>393.1074</v>
      </c>
      <c r="N1062" s="32" t="n">
        <v>116.1658</v>
      </c>
      <c r="O1062" s="32" t="n">
        <v>106.5368</v>
      </c>
      <c r="P1062" s="32"/>
      <c r="Q1062" s="32" t="n">
        <v>145.7003</v>
      </c>
      <c r="R1062" s="32" t="n">
        <v>0.4474</v>
      </c>
      <c r="S1062" s="32" t="n">
        <v>8.6629</v>
      </c>
      <c r="T1062" s="32" t="n">
        <v>8.6195</v>
      </c>
      <c r="U1062" s="32" t="n">
        <v>24.8742</v>
      </c>
      <c r="V1062" s="32"/>
      <c r="W1062" s="32" t="n">
        <v>2.2326</v>
      </c>
      <c r="X1062" s="32"/>
      <c r="Y1062" s="32" t="n">
        <v>15.4842</v>
      </c>
      <c r="Z1062" s="32"/>
      <c r="AA1062" s="32" t="n">
        <v>0.5536</v>
      </c>
      <c r="AB1062" s="32"/>
      <c r="AC1062" s="32" t="n">
        <v>2.4153</v>
      </c>
      <c r="AD1062" s="32" t="n">
        <v>194.165382283877</v>
      </c>
      <c r="AE1062" s="32" t="n">
        <v>194.165382283877</v>
      </c>
      <c r="AF1062" s="32" t="n">
        <v>194.165382283877</v>
      </c>
    </row>
    <row r="1063" customFormat="false" ht="12.75" hidden="false" customHeight="true" outlineLevel="0" collapsed="false">
      <c r="A1063" s="24" t="s">
        <v>1153</v>
      </c>
      <c r="B1063" s="32" t="n">
        <v>14.0052</v>
      </c>
      <c r="C1063" s="32" t="n">
        <v>9.4669</v>
      </c>
      <c r="D1063" s="32"/>
      <c r="E1063" s="32"/>
      <c r="F1063" s="32" t="n">
        <v>454.858</v>
      </c>
      <c r="G1063" s="32"/>
      <c r="H1063" s="32" t="n">
        <v>135.6225</v>
      </c>
      <c r="I1063" s="27"/>
      <c r="J1063" s="27"/>
      <c r="K1063" s="32" t="n">
        <v>22.0532</v>
      </c>
      <c r="L1063" s="32" t="n">
        <v>581.6955</v>
      </c>
      <c r="M1063" s="32" t="n">
        <v>403.6942</v>
      </c>
      <c r="N1063" s="32" t="n">
        <v>119.1864</v>
      </c>
      <c r="O1063" s="32" t="n">
        <v>108.0159</v>
      </c>
      <c r="P1063" s="32"/>
      <c r="Q1063" s="32" t="n">
        <v>149.6242</v>
      </c>
      <c r="R1063" s="32" t="n">
        <v>0.4595</v>
      </c>
      <c r="S1063" s="32" t="n">
        <v>8.8963</v>
      </c>
      <c r="T1063" s="32" t="n">
        <v>8.1066</v>
      </c>
      <c r="U1063" s="32" t="n">
        <v>25.3223</v>
      </c>
      <c r="V1063" s="32"/>
      <c r="W1063" s="32" t="n">
        <v>2.3041</v>
      </c>
      <c r="X1063" s="32"/>
      <c r="Y1063" s="32" t="n">
        <v>15.3455</v>
      </c>
      <c r="Z1063" s="32"/>
      <c r="AA1063" s="32" t="n">
        <v>0.5685</v>
      </c>
      <c r="AB1063" s="32"/>
      <c r="AC1063" s="32" t="n">
        <v>2.3668</v>
      </c>
      <c r="AD1063" s="32" t="n">
        <v>196.016991751364</v>
      </c>
      <c r="AE1063" s="32" t="n">
        <v>196.016991751364</v>
      </c>
      <c r="AF1063" s="32" t="n">
        <v>196.016991751364</v>
      </c>
    </row>
    <row r="1064" customFormat="false" ht="12.75" hidden="false" customHeight="true" outlineLevel="0" collapsed="false">
      <c r="A1064" s="24" t="s">
        <v>1154</v>
      </c>
      <c r="B1064" s="32" t="n">
        <v>14.1555</v>
      </c>
      <c r="C1064" s="32" t="n">
        <v>9.735</v>
      </c>
      <c r="D1064" s="32"/>
      <c r="E1064" s="32"/>
      <c r="F1064" s="32" t="n">
        <v>458.8137</v>
      </c>
      <c r="G1064" s="32"/>
      <c r="H1064" s="32" t="n">
        <v>136.8018</v>
      </c>
      <c r="I1064" s="27"/>
      <c r="J1064" s="27"/>
      <c r="K1064" s="32" t="n">
        <v>22.245</v>
      </c>
      <c r="L1064" s="32" t="n">
        <v>584.3808</v>
      </c>
      <c r="M1064" s="32" t="n">
        <v>407.2049</v>
      </c>
      <c r="N1064" s="32" t="n">
        <v>120.2404</v>
      </c>
      <c r="O1064" s="32" t="n">
        <v>109.326</v>
      </c>
      <c r="P1064" s="32"/>
      <c r="Q1064" s="32" t="n">
        <v>150.9254</v>
      </c>
      <c r="R1064" s="32" t="n">
        <v>0.4635</v>
      </c>
      <c r="S1064" s="32" t="n">
        <v>8.9736</v>
      </c>
      <c r="T1064" s="32" t="n">
        <v>8.3807</v>
      </c>
      <c r="U1064" s="32" t="n">
        <v>25.9008</v>
      </c>
      <c r="V1064" s="32"/>
      <c r="W1064" s="32" t="n">
        <v>2.3796</v>
      </c>
      <c r="X1064" s="32"/>
      <c r="Y1064" s="32" t="n">
        <v>15.7168</v>
      </c>
      <c r="Z1064" s="32"/>
      <c r="AA1064" s="32" t="n">
        <v>0.5736</v>
      </c>
      <c r="AB1064" s="32"/>
      <c r="AC1064" s="32" t="n">
        <v>2.433</v>
      </c>
      <c r="AD1064" s="32" t="n">
        <v>198.727337478267</v>
      </c>
      <c r="AE1064" s="32" t="n">
        <v>198.727337478267</v>
      </c>
      <c r="AF1064" s="32" t="n">
        <v>198.727337478267</v>
      </c>
    </row>
    <row r="1065" customFormat="false" ht="12.75" hidden="false" customHeight="true" outlineLevel="0" collapsed="false">
      <c r="A1065" s="24" t="s">
        <v>1155</v>
      </c>
      <c r="B1065" s="32" t="n">
        <v>14.4988</v>
      </c>
      <c r="C1065" s="32" t="n">
        <v>10.0316</v>
      </c>
      <c r="D1065" s="32"/>
      <c r="E1065" s="32"/>
      <c r="F1065" s="32" t="n">
        <v>466.5725</v>
      </c>
      <c r="G1065" s="32"/>
      <c r="H1065" s="32" t="n">
        <v>139.1151</v>
      </c>
      <c r="I1065" s="27"/>
      <c r="J1065" s="27"/>
      <c r="K1065" s="32" t="n">
        <v>22.6212</v>
      </c>
      <c r="L1065" s="32" t="n">
        <v>594.1591</v>
      </c>
      <c r="M1065" s="32" t="n">
        <v>414.091</v>
      </c>
      <c r="N1065" s="32" t="n">
        <v>122.2477</v>
      </c>
      <c r="O1065" s="32" t="n">
        <v>111.8523</v>
      </c>
      <c r="P1065" s="32"/>
      <c r="Q1065" s="32" t="n">
        <v>153.4776</v>
      </c>
      <c r="R1065" s="32" t="n">
        <v>0.4713</v>
      </c>
      <c r="S1065" s="32" t="n">
        <v>9.1254</v>
      </c>
      <c r="T1065" s="32" t="n">
        <v>8.2764</v>
      </c>
      <c r="U1065" s="32" t="n">
        <v>26.3864</v>
      </c>
      <c r="V1065" s="32"/>
      <c r="W1065" s="32" t="n">
        <v>2.4677</v>
      </c>
      <c r="X1065" s="32"/>
      <c r="Y1065" s="32" t="n">
        <v>16.0645</v>
      </c>
      <c r="Z1065" s="32"/>
      <c r="AA1065" s="32" t="n">
        <v>0.5832</v>
      </c>
      <c r="AB1065" s="32"/>
      <c r="AC1065" s="32" t="n">
        <v>2.5064</v>
      </c>
      <c r="AD1065" s="32" t="n">
        <v>202.629557648724</v>
      </c>
      <c r="AE1065" s="32" t="n">
        <v>202.629557648724</v>
      </c>
      <c r="AF1065" s="32" t="n">
        <v>202.629557648724</v>
      </c>
    </row>
    <row r="1066" customFormat="false" ht="12.75" hidden="false" customHeight="true" outlineLevel="0" collapsed="false">
      <c r="A1066" s="24" t="s">
        <v>1156</v>
      </c>
      <c r="B1066" s="32" t="n">
        <v>14.632</v>
      </c>
      <c r="C1066" s="32" t="n">
        <v>10.1987</v>
      </c>
      <c r="D1066" s="32"/>
      <c r="E1066" s="32"/>
      <c r="F1066" s="32" t="n">
        <v>465.8024</v>
      </c>
      <c r="G1066" s="32"/>
      <c r="H1066" s="32" t="n">
        <v>138.8855</v>
      </c>
      <c r="I1066" s="27"/>
      <c r="J1066" s="27"/>
      <c r="K1066" s="32" t="n">
        <v>22.5839</v>
      </c>
      <c r="L1066" s="32" t="n">
        <v>595.9316</v>
      </c>
      <c r="M1066" s="32" t="n">
        <v>413.4076</v>
      </c>
      <c r="N1066" s="32" t="n">
        <v>122.0684</v>
      </c>
      <c r="O1066" s="32" t="n">
        <v>112.2895</v>
      </c>
      <c r="P1066" s="32"/>
      <c r="Q1066" s="32" t="n">
        <v>153.2243</v>
      </c>
      <c r="R1066" s="32" t="n">
        <v>0.4705</v>
      </c>
      <c r="S1066" s="32" t="n">
        <v>9.1103</v>
      </c>
      <c r="T1066" s="32" t="n">
        <v>8.2447</v>
      </c>
      <c r="U1066" s="32" t="n">
        <v>26.3684</v>
      </c>
      <c r="V1066" s="32"/>
      <c r="W1066" s="32" t="n">
        <v>2.5332</v>
      </c>
      <c r="X1066" s="32"/>
      <c r="Y1066" s="32" t="n">
        <v>16.2042</v>
      </c>
      <c r="Z1066" s="32"/>
      <c r="AA1066" s="32" t="n">
        <v>0.5823</v>
      </c>
      <c r="AB1066" s="32"/>
      <c r="AC1066" s="32" t="n">
        <v>2.5495</v>
      </c>
      <c r="AD1066" s="32" t="n">
        <v>203.487337168885</v>
      </c>
      <c r="AE1066" s="32" t="n">
        <v>203.487337168885</v>
      </c>
      <c r="AF1066" s="32" t="n">
        <v>203.487337168885</v>
      </c>
    </row>
    <row r="1067" customFormat="false" ht="12.75" hidden="false" customHeight="true" outlineLevel="0" collapsed="false">
      <c r="A1067" s="24" t="s">
        <v>1157</v>
      </c>
      <c r="B1067" s="32" t="n">
        <v>14.7412</v>
      </c>
      <c r="C1067" s="32" t="n">
        <v>10.3333</v>
      </c>
      <c r="D1067" s="32"/>
      <c r="E1067" s="32"/>
      <c r="F1067" s="32" t="n">
        <v>462.9059</v>
      </c>
      <c r="G1067" s="32"/>
      <c r="H1067" s="32" t="n">
        <v>138.0218</v>
      </c>
      <c r="I1067" s="27"/>
      <c r="J1067" s="27"/>
      <c r="K1067" s="32" t="n">
        <v>22.4434</v>
      </c>
      <c r="L1067" s="32" t="n">
        <v>590.1857</v>
      </c>
      <c r="M1067" s="32" t="n">
        <v>410.8368</v>
      </c>
      <c r="N1067" s="32" t="n">
        <v>121.3452</v>
      </c>
      <c r="O1067" s="32" t="n">
        <v>113.219</v>
      </c>
      <c r="P1067" s="32"/>
      <c r="Q1067" s="32" t="n">
        <v>152.2715</v>
      </c>
      <c r="R1067" s="32" t="n">
        <v>0.4676</v>
      </c>
      <c r="S1067" s="32" t="n">
        <v>9.0536</v>
      </c>
      <c r="T1067" s="32" t="n">
        <v>8.4831</v>
      </c>
      <c r="U1067" s="32" t="n">
        <v>26.3343</v>
      </c>
      <c r="V1067" s="32"/>
      <c r="W1067" s="32" t="n">
        <v>2.5957</v>
      </c>
      <c r="X1067" s="32"/>
      <c r="Y1067" s="32" t="n">
        <v>16.3876</v>
      </c>
      <c r="Z1067" s="32"/>
      <c r="AA1067" s="32" t="n">
        <v>0.5788</v>
      </c>
      <c r="AB1067" s="32"/>
      <c r="AC1067" s="32" t="n">
        <v>2.5833</v>
      </c>
      <c r="AD1067" s="32" t="n">
        <v>204.010649276386</v>
      </c>
      <c r="AE1067" s="32" t="n">
        <v>204.010649276386</v>
      </c>
      <c r="AF1067" s="32" t="n">
        <v>204.010649276386</v>
      </c>
    </row>
    <row r="1068" customFormat="false" ht="12.75" hidden="false" customHeight="true" outlineLevel="0" collapsed="false">
      <c r="A1068" s="24" t="s">
        <v>1158</v>
      </c>
      <c r="B1068" s="32" t="n">
        <v>15.0876</v>
      </c>
      <c r="C1068" s="32" t="n">
        <v>10.7753</v>
      </c>
      <c r="D1068" s="32"/>
      <c r="E1068" s="32"/>
      <c r="F1068" s="32" t="n">
        <v>470.4393</v>
      </c>
      <c r="G1068" s="32"/>
      <c r="H1068" s="32" t="n">
        <v>140.268</v>
      </c>
      <c r="I1068" s="27"/>
      <c r="J1068" s="27"/>
      <c r="K1068" s="32" t="n">
        <v>22.8087</v>
      </c>
      <c r="L1068" s="32" t="n">
        <v>604.2053</v>
      </c>
      <c r="M1068" s="32" t="n">
        <v>417.5228</v>
      </c>
      <c r="N1068" s="32" t="n">
        <v>123.4342</v>
      </c>
      <c r="O1068" s="32" t="n">
        <v>115.9316</v>
      </c>
      <c r="P1068" s="32"/>
      <c r="Q1068" s="32" t="n">
        <v>154.7496</v>
      </c>
      <c r="R1068" s="32" t="n">
        <v>0.4752</v>
      </c>
      <c r="S1068" s="32" t="n">
        <v>9.201</v>
      </c>
      <c r="T1068" s="32" t="n">
        <v>8.8192</v>
      </c>
      <c r="U1068" s="32" t="n">
        <v>27.0984</v>
      </c>
      <c r="V1068" s="32"/>
      <c r="W1068" s="32" t="n">
        <v>2.7142</v>
      </c>
      <c r="X1068" s="32"/>
      <c r="Y1068" s="32" t="n">
        <v>16.9847</v>
      </c>
      <c r="Z1068" s="32"/>
      <c r="AA1068" s="32" t="n">
        <v>0.5881</v>
      </c>
      <c r="AB1068" s="32"/>
      <c r="AC1068" s="32" t="n">
        <v>2.6932</v>
      </c>
      <c r="AD1068" s="32" t="n">
        <v>209.047649245926</v>
      </c>
      <c r="AE1068" s="32" t="n">
        <v>209.047649245926</v>
      </c>
      <c r="AF1068" s="32" t="n">
        <v>209.047649245926</v>
      </c>
    </row>
    <row r="1069" customFormat="false" ht="12.75" hidden="false" customHeight="true" outlineLevel="0" collapsed="false">
      <c r="A1069" s="24" t="s">
        <v>1159</v>
      </c>
      <c r="B1069" s="32" t="n">
        <v>15.2105</v>
      </c>
      <c r="C1069" s="32" t="n">
        <v>10.7666</v>
      </c>
      <c r="D1069" s="32"/>
      <c r="E1069" s="32"/>
      <c r="F1069" s="32" t="n">
        <v>473.2355</v>
      </c>
      <c r="G1069" s="32"/>
      <c r="H1069" s="32" t="n">
        <v>141.1017</v>
      </c>
      <c r="I1069" s="27"/>
      <c r="J1069" s="27"/>
      <c r="K1069" s="32" t="n">
        <v>22.9442</v>
      </c>
      <c r="L1069" s="32" t="n">
        <v>611.4955</v>
      </c>
      <c r="M1069" s="32" t="n">
        <v>420.0045</v>
      </c>
      <c r="N1069" s="32" t="n">
        <v>124.325</v>
      </c>
      <c r="O1069" s="32" t="n">
        <v>116.1364</v>
      </c>
      <c r="P1069" s="32"/>
      <c r="Q1069" s="32" t="n">
        <v>155.6694</v>
      </c>
      <c r="R1069" s="32" t="n">
        <v>0.478</v>
      </c>
      <c r="S1069" s="32" t="n">
        <v>9.2557</v>
      </c>
      <c r="T1069" s="32" t="n">
        <v>8.6418</v>
      </c>
      <c r="U1069" s="32" t="n">
        <v>27.33</v>
      </c>
      <c r="V1069" s="32"/>
      <c r="W1069" s="32" t="n">
        <v>2.5705</v>
      </c>
      <c r="X1069" s="32"/>
      <c r="Y1069" s="32" t="n">
        <v>16.9705</v>
      </c>
      <c r="Z1069" s="32"/>
      <c r="AA1069" s="32" t="n">
        <v>0.5916</v>
      </c>
      <c r="AB1069" s="32"/>
      <c r="AC1069" s="32" t="n">
        <v>2.6891</v>
      </c>
      <c r="AD1069" s="32" t="n">
        <v>209.532192052025</v>
      </c>
      <c r="AE1069" s="32" t="n">
        <v>209.532192052025</v>
      </c>
      <c r="AF1069" s="32" t="n">
        <v>209.532192052025</v>
      </c>
    </row>
    <row r="1070" customFormat="false" ht="12.75" hidden="false" customHeight="true" outlineLevel="0" collapsed="false">
      <c r="A1070" s="24" t="s">
        <v>1160</v>
      </c>
      <c r="B1070" s="32" t="n">
        <v>14.8466</v>
      </c>
      <c r="C1070" s="32" t="n">
        <v>10.3343</v>
      </c>
      <c r="D1070" s="32"/>
      <c r="E1070" s="32"/>
      <c r="F1070" s="32" t="n">
        <v>475.6858</v>
      </c>
      <c r="G1070" s="32"/>
      <c r="H1070" s="32" t="n">
        <v>141.8323</v>
      </c>
      <c r="I1070" s="27"/>
      <c r="J1070" s="27"/>
      <c r="K1070" s="32" t="n">
        <v>23.063</v>
      </c>
      <c r="L1070" s="32" t="n">
        <v>614.3283</v>
      </c>
      <c r="M1070" s="32" t="n">
        <v>422.1792</v>
      </c>
      <c r="N1070" s="32" t="n">
        <v>124.9652</v>
      </c>
      <c r="O1070" s="32" t="n">
        <v>115.5326</v>
      </c>
      <c r="P1070" s="32"/>
      <c r="Q1070" s="32" t="n">
        <v>156.4754</v>
      </c>
      <c r="R1070" s="32" t="n">
        <v>0.4805</v>
      </c>
      <c r="S1070" s="32" t="n">
        <v>9.3036</v>
      </c>
      <c r="T1070" s="32" t="n">
        <v>8.5054</v>
      </c>
      <c r="U1070" s="32" t="n">
        <v>27.3274</v>
      </c>
      <c r="V1070" s="32"/>
      <c r="W1070" s="32" t="n">
        <v>2.4357</v>
      </c>
      <c r="X1070" s="32"/>
      <c r="Y1070" s="32" t="n">
        <v>16.5361</v>
      </c>
      <c r="Z1070" s="32"/>
      <c r="AA1070" s="32" t="n">
        <v>0.5946</v>
      </c>
      <c r="AB1070" s="32"/>
      <c r="AC1070" s="32" t="n">
        <v>2.5835</v>
      </c>
      <c r="AD1070" s="32" t="n">
        <v>207.512102814247</v>
      </c>
      <c r="AE1070" s="32" t="n">
        <v>207.512102814247</v>
      </c>
      <c r="AF1070" s="32" t="n">
        <v>207.512102814247</v>
      </c>
    </row>
    <row r="1071" customFormat="false" ht="12.75" hidden="false" customHeight="true" outlineLevel="0" collapsed="false">
      <c r="A1071" s="24" t="s">
        <v>1161</v>
      </c>
      <c r="B1071" s="32" t="n">
        <v>15.5179</v>
      </c>
      <c r="C1071" s="32" t="n">
        <v>10.6089</v>
      </c>
      <c r="D1071" s="32"/>
      <c r="E1071" s="32"/>
      <c r="F1071" s="32" t="n">
        <v>494.2644</v>
      </c>
      <c r="G1071" s="32"/>
      <c r="H1071" s="32" t="n">
        <v>147.3718</v>
      </c>
      <c r="I1071" s="27"/>
      <c r="J1071" s="27"/>
      <c r="K1071" s="32" t="n">
        <v>23.9638</v>
      </c>
      <c r="L1071" s="32" t="n">
        <v>647.9875</v>
      </c>
      <c r="M1071" s="32" t="n">
        <v>438.668</v>
      </c>
      <c r="N1071" s="32" t="n">
        <v>129.9075</v>
      </c>
      <c r="O1071" s="32" t="n">
        <v>120.925</v>
      </c>
      <c r="P1071" s="32"/>
      <c r="Q1071" s="32" t="n">
        <v>162.5868</v>
      </c>
      <c r="R1071" s="32" t="n">
        <v>0.4993</v>
      </c>
      <c r="S1071" s="32" t="n">
        <v>9.667</v>
      </c>
      <c r="T1071" s="32" t="n">
        <v>8.935</v>
      </c>
      <c r="U1071" s="32" t="n">
        <v>28.2955</v>
      </c>
      <c r="V1071" s="32"/>
      <c r="W1071" s="32" t="n">
        <v>2.513</v>
      </c>
      <c r="X1071" s="32"/>
      <c r="Y1071" s="32" t="n">
        <v>17.125</v>
      </c>
      <c r="Z1071" s="32"/>
      <c r="AA1071" s="32" t="n">
        <v>0.6178</v>
      </c>
      <c r="AB1071" s="32"/>
      <c r="AC1071" s="32" t="n">
        <v>2.6495</v>
      </c>
      <c r="AD1071" s="32" t="n">
        <v>215.344495739881</v>
      </c>
      <c r="AE1071" s="32" t="n">
        <v>215.344495739881</v>
      </c>
      <c r="AF1071" s="32" t="n">
        <v>215.344495739881</v>
      </c>
    </row>
    <row r="1072" customFormat="false" ht="12.75" hidden="false" customHeight="true" outlineLevel="0" collapsed="false">
      <c r="A1072" s="24" t="s">
        <v>1162</v>
      </c>
      <c r="B1072" s="32" t="n">
        <v>15.3446</v>
      </c>
      <c r="C1072" s="32" t="n">
        <v>10.563</v>
      </c>
      <c r="D1072" s="32"/>
      <c r="E1072" s="32"/>
      <c r="F1072" s="32" t="n">
        <v>489.8064</v>
      </c>
      <c r="G1072" s="32"/>
      <c r="H1072" s="32" t="n">
        <v>146.0426</v>
      </c>
      <c r="I1072" s="27"/>
      <c r="J1072" s="27"/>
      <c r="K1072" s="32" t="n">
        <v>23.7477</v>
      </c>
      <c r="L1072" s="32" t="n">
        <v>647.25</v>
      </c>
      <c r="M1072" s="32" t="n">
        <v>434.7114</v>
      </c>
      <c r="N1072" s="32" t="n">
        <v>128.8152</v>
      </c>
      <c r="O1072" s="32" t="n">
        <v>119.7826</v>
      </c>
      <c r="P1072" s="32"/>
      <c r="Q1072" s="32" t="n">
        <v>161.1203</v>
      </c>
      <c r="R1072" s="32" t="n">
        <v>0.4947</v>
      </c>
      <c r="S1072" s="32" t="n">
        <v>9.5798</v>
      </c>
      <c r="T1072" s="32" t="n">
        <v>8.7133</v>
      </c>
      <c r="U1072" s="32" t="n">
        <v>28.5478</v>
      </c>
      <c r="V1072" s="32"/>
      <c r="W1072" s="32" t="n">
        <v>2.5561</v>
      </c>
      <c r="X1072" s="32"/>
      <c r="Y1072" s="32" t="n">
        <v>17.0443</v>
      </c>
      <c r="Z1072" s="32"/>
      <c r="AA1072" s="32" t="n">
        <v>0.6123</v>
      </c>
      <c r="AB1072" s="32"/>
      <c r="AC1072" s="32" t="n">
        <v>2.6409</v>
      </c>
      <c r="AD1072" s="32" t="n">
        <v>213.585338288963</v>
      </c>
      <c r="AE1072" s="32" t="n">
        <v>213.585338288963</v>
      </c>
      <c r="AF1072" s="32" t="n">
        <v>213.585338288963</v>
      </c>
    </row>
    <row r="1073" customFormat="false" ht="12.75" hidden="false" customHeight="true" outlineLevel="0" collapsed="false">
      <c r="A1073" s="24" t="s">
        <v>1163</v>
      </c>
      <c r="B1073" s="32" t="n">
        <v>15.2278</v>
      </c>
      <c r="C1073" s="32" t="n">
        <v>10.5965</v>
      </c>
      <c r="D1073" s="32"/>
      <c r="E1073" s="32"/>
      <c r="F1073" s="32" t="n">
        <v>481.2851</v>
      </c>
      <c r="G1073" s="32"/>
      <c r="H1073" s="32" t="n">
        <v>143.5018</v>
      </c>
      <c r="I1073" s="27"/>
      <c r="J1073" s="27"/>
      <c r="K1073" s="32" t="n">
        <v>23.3345</v>
      </c>
      <c r="L1073" s="32" t="n">
        <v>641.9614</v>
      </c>
      <c r="M1073" s="32" t="n">
        <v>427.1487</v>
      </c>
      <c r="N1073" s="32" t="n">
        <v>126.4341</v>
      </c>
      <c r="O1073" s="32" t="n">
        <v>118.7886</v>
      </c>
      <c r="P1073" s="32"/>
      <c r="Q1073" s="32" t="n">
        <v>158.3173</v>
      </c>
      <c r="R1073" s="32" t="n">
        <v>0.4862</v>
      </c>
      <c r="S1073" s="32" t="n">
        <v>9.4131</v>
      </c>
      <c r="T1073" s="32" t="n">
        <v>8.657</v>
      </c>
      <c r="U1073" s="32" t="n">
        <v>28.2677</v>
      </c>
      <c r="V1073" s="32"/>
      <c r="W1073" s="32" t="n">
        <v>2.5891</v>
      </c>
      <c r="X1073" s="32"/>
      <c r="Y1073" s="32" t="n">
        <v>16.9632</v>
      </c>
      <c r="Z1073" s="32"/>
      <c r="AA1073" s="32" t="n">
        <v>0.6016</v>
      </c>
      <c r="AB1073" s="32"/>
      <c r="AC1073" s="32" t="n">
        <v>2.6486</v>
      </c>
      <c r="AD1073" s="32" t="n">
        <v>211.343951231973</v>
      </c>
      <c r="AE1073" s="32" t="n">
        <v>211.343951231973</v>
      </c>
      <c r="AF1073" s="32" t="n">
        <v>211.343951231973</v>
      </c>
    </row>
    <row r="1074" customFormat="false" ht="12.75" hidden="false" customHeight="true" outlineLevel="0" collapsed="false">
      <c r="A1074" s="24" t="s">
        <v>1164</v>
      </c>
      <c r="B1074" s="32" t="n">
        <v>15.2024</v>
      </c>
      <c r="C1074" s="32" t="n">
        <v>10.5594</v>
      </c>
      <c r="D1074" s="32"/>
      <c r="E1074" s="32"/>
      <c r="F1074" s="32" t="n">
        <v>482.8464</v>
      </c>
      <c r="G1074" s="32"/>
      <c r="H1074" s="32" t="n">
        <v>143.9674</v>
      </c>
      <c r="I1074" s="27"/>
      <c r="J1074" s="27"/>
      <c r="K1074" s="32" t="n">
        <v>23.4102</v>
      </c>
      <c r="L1074" s="32" t="n">
        <v>640.0647</v>
      </c>
      <c r="M1074" s="32" t="n">
        <v>428.5343</v>
      </c>
      <c r="N1074" s="32" t="n">
        <v>126.8647</v>
      </c>
      <c r="O1074" s="32" t="n">
        <v>118.05</v>
      </c>
      <c r="P1074" s="32"/>
      <c r="Q1074" s="32" t="n">
        <v>158.8309</v>
      </c>
      <c r="R1074" s="32" t="n">
        <v>0.4877</v>
      </c>
      <c r="S1074" s="32" t="n">
        <v>9.4436</v>
      </c>
      <c r="T1074" s="32" t="n">
        <v>8.3229</v>
      </c>
      <c r="U1074" s="32" t="n">
        <v>29.0135</v>
      </c>
      <c r="V1074" s="32"/>
      <c r="W1074" s="32" t="n">
        <v>2.6276</v>
      </c>
      <c r="X1074" s="32"/>
      <c r="Y1074" s="32" t="n">
        <v>16.8629</v>
      </c>
      <c r="Z1074" s="32"/>
      <c r="AA1074" s="32" t="n">
        <v>0.6035</v>
      </c>
      <c r="AB1074" s="32"/>
      <c r="AC1074" s="32" t="n">
        <v>2.6388</v>
      </c>
      <c r="AD1074" s="32" t="n">
        <v>211.245501722757</v>
      </c>
      <c r="AE1074" s="32" t="n">
        <v>211.245501722757</v>
      </c>
      <c r="AF1074" s="32" t="n">
        <v>211.245501722757</v>
      </c>
    </row>
    <row r="1075" customFormat="false" ht="12.75" hidden="false" customHeight="true" outlineLevel="0" collapsed="false">
      <c r="A1075" s="24" t="s">
        <v>1165</v>
      </c>
      <c r="B1075" s="32" t="n">
        <v>14.9642</v>
      </c>
      <c r="C1075" s="32" t="n">
        <v>10.4398</v>
      </c>
      <c r="D1075" s="32"/>
      <c r="E1075" s="32"/>
      <c r="F1075" s="32" t="n">
        <v>471.8772</v>
      </c>
      <c r="G1075" s="32"/>
      <c r="H1075" s="32" t="n">
        <v>140.6968</v>
      </c>
      <c r="I1075" s="27"/>
      <c r="J1075" s="27"/>
      <c r="K1075" s="32" t="n">
        <v>22.8784</v>
      </c>
      <c r="L1075" s="32" t="n">
        <v>625.9432</v>
      </c>
      <c r="M1075" s="32" t="n">
        <v>418.799</v>
      </c>
      <c r="N1075" s="32" t="n">
        <v>124.1682</v>
      </c>
      <c r="O1075" s="32" t="n">
        <v>116.4909</v>
      </c>
      <c r="P1075" s="32"/>
      <c r="Q1075" s="32" t="n">
        <v>155.2226</v>
      </c>
      <c r="R1075" s="32" t="n">
        <v>0.4767</v>
      </c>
      <c r="S1075" s="32" t="n">
        <v>9.2292</v>
      </c>
      <c r="T1075" s="32" t="n">
        <v>7.8782</v>
      </c>
      <c r="U1075" s="32" t="n">
        <v>28.8091</v>
      </c>
      <c r="V1075" s="32"/>
      <c r="W1075" s="32" t="n">
        <v>2.5718</v>
      </c>
      <c r="X1075" s="32"/>
      <c r="Y1075" s="32" t="n">
        <v>16.4218</v>
      </c>
      <c r="Z1075" s="32"/>
      <c r="AA1075" s="32" t="n">
        <v>0.5898</v>
      </c>
      <c r="AB1075" s="32"/>
      <c r="AC1075" s="32" t="n">
        <v>2.6105</v>
      </c>
      <c r="AD1075" s="32" t="n">
        <v>207.05494880532</v>
      </c>
      <c r="AE1075" s="32" t="n">
        <v>207.05494880532</v>
      </c>
      <c r="AF1075" s="32" t="n">
        <v>207.05494880532</v>
      </c>
    </row>
    <row r="1076" customFormat="false" ht="12.75" hidden="false" customHeight="true" outlineLevel="0" collapsed="false">
      <c r="A1076" s="24" t="s">
        <v>1166</v>
      </c>
      <c r="B1076" s="34" t="n">
        <v>15.0223</v>
      </c>
      <c r="C1076" s="34" t="n">
        <v>10.5603</v>
      </c>
      <c r="D1076" s="34"/>
      <c r="E1076" s="34"/>
      <c r="F1076" s="34" t="n">
        <v>469.7193</v>
      </c>
      <c r="G1076" s="34"/>
      <c r="H1076" s="34" t="n">
        <v>140.0534</v>
      </c>
      <c r="I1076" s="27"/>
      <c r="J1076" s="27"/>
      <c r="K1076" s="34" t="n">
        <v>22.7738</v>
      </c>
      <c r="L1076" s="34" t="n">
        <v>621.785</v>
      </c>
      <c r="M1076" s="34" t="n">
        <v>416.8839</v>
      </c>
      <c r="N1076" s="34" t="n">
        <v>123.6475</v>
      </c>
      <c r="O1076" s="34" t="n">
        <v>117.9725</v>
      </c>
      <c r="P1076" s="34"/>
      <c r="Q1076" s="34" t="n">
        <v>154.5128</v>
      </c>
      <c r="R1076" s="34" t="n">
        <v>0.4745</v>
      </c>
      <c r="S1076" s="35" t="n">
        <v>9.1869</v>
      </c>
      <c r="T1076" s="34" t="n">
        <v>7.9083</v>
      </c>
      <c r="U1076" s="35" t="n">
        <v>28.898</v>
      </c>
      <c r="V1076" s="35"/>
      <c r="W1076" s="35" t="n">
        <v>2.5245</v>
      </c>
      <c r="X1076" s="35"/>
      <c r="Y1076" s="35" t="n">
        <v>16.463</v>
      </c>
      <c r="Z1076" s="35"/>
      <c r="AA1076" s="35" t="n">
        <v>0.5871</v>
      </c>
      <c r="AB1076" s="35"/>
      <c r="AC1076" s="35" t="n">
        <v>2.658</v>
      </c>
      <c r="AD1076" s="35" t="n">
        <v>207.276840516606</v>
      </c>
      <c r="AE1076" s="35" t="n">
        <v>207.276840516606</v>
      </c>
      <c r="AF1076" s="35" t="n">
        <v>207.276840516606</v>
      </c>
    </row>
    <row r="1077" customFormat="false" ht="12.75" hidden="false" customHeight="true" outlineLevel="0" collapsed="false">
      <c r="A1077" s="24" t="s">
        <v>1167</v>
      </c>
      <c r="B1077" s="34" t="n">
        <v>14.7064</v>
      </c>
      <c r="C1077" s="34" t="n">
        <v>10.3396</v>
      </c>
      <c r="D1077" s="34"/>
      <c r="E1077" s="34"/>
      <c r="F1077" s="34"/>
      <c r="G1077" s="34"/>
      <c r="H1077" s="34"/>
      <c r="I1077" s="27"/>
      <c r="J1077" s="27"/>
      <c r="K1077" s="34"/>
      <c r="L1077" s="34" t="n">
        <v>616.9025</v>
      </c>
      <c r="M1077" s="34"/>
      <c r="N1077" s="34" t="n">
        <v>121.895</v>
      </c>
      <c r="O1077" s="34" t="n">
        <v>117.35</v>
      </c>
      <c r="P1077" s="34"/>
      <c r="Q1077" s="34"/>
      <c r="R1077" s="34"/>
      <c r="S1077" s="35" t="n">
        <v>9.06</v>
      </c>
      <c r="T1077" s="34" t="n">
        <v>7.89</v>
      </c>
      <c r="U1077" s="35" t="n">
        <v>28.8355</v>
      </c>
      <c r="V1077" s="35"/>
      <c r="W1077" s="35" t="n">
        <v>2.4975</v>
      </c>
      <c r="X1077" s="35"/>
      <c r="Y1077" s="35" t="n">
        <v>16.269</v>
      </c>
      <c r="Z1077" s="35"/>
      <c r="AA1077" s="35" t="n">
        <v>0.579</v>
      </c>
      <c r="AB1077" s="35"/>
      <c r="AC1077" s="35" t="n">
        <v>2.6255</v>
      </c>
      <c r="AD1077" s="35" t="n">
        <v>204.274814800925</v>
      </c>
      <c r="AE1077" s="35" t="n">
        <v>204.274814800925</v>
      </c>
      <c r="AF1077" s="35" t="n">
        <v>204.274814800925</v>
      </c>
    </row>
    <row r="1078" customFormat="false" ht="12.75" hidden="false" customHeight="true" outlineLevel="0" collapsed="false">
      <c r="A1078" s="24" t="s">
        <v>1168</v>
      </c>
      <c r="B1078" s="34" t="n">
        <v>14.8742</v>
      </c>
      <c r="C1078" s="34" t="n">
        <v>10.3105</v>
      </c>
      <c r="D1078" s="34"/>
      <c r="E1078" s="34"/>
      <c r="F1078" s="34"/>
      <c r="G1078" s="34"/>
      <c r="H1078" s="34"/>
      <c r="I1078" s="27"/>
      <c r="J1078" s="27"/>
      <c r="K1078" s="34"/>
      <c r="L1078" s="34" t="n">
        <v>622.9976</v>
      </c>
      <c r="M1078" s="34"/>
      <c r="N1078" s="34" t="n">
        <v>122.85</v>
      </c>
      <c r="O1078" s="34" t="n">
        <v>119.7071</v>
      </c>
      <c r="P1078" s="34"/>
      <c r="Q1078" s="34"/>
      <c r="R1078" s="34"/>
      <c r="S1078" s="35" t="n">
        <v>9.1331</v>
      </c>
      <c r="T1078" s="34" t="n">
        <v>7.884</v>
      </c>
      <c r="U1078" s="35" t="n">
        <v>30.0895</v>
      </c>
      <c r="V1078" s="35"/>
      <c r="W1078" s="35" t="n">
        <v>2.5414</v>
      </c>
      <c r="X1078" s="35"/>
      <c r="Y1078" s="35" t="n">
        <v>16.31</v>
      </c>
      <c r="Z1078" s="35"/>
      <c r="AA1078" s="35" t="n">
        <v>0.5837</v>
      </c>
      <c r="AB1078" s="35"/>
      <c r="AC1078" s="35" t="n">
        <v>2.6452</v>
      </c>
      <c r="AD1078" s="35" t="n">
        <v>205.881992371907</v>
      </c>
      <c r="AE1078" s="35" t="n">
        <v>205.881992371907</v>
      </c>
      <c r="AF1078" s="35" t="n">
        <v>205.881992371907</v>
      </c>
    </row>
    <row r="1079" customFormat="false" ht="12.75" hidden="false" customHeight="true" outlineLevel="0" collapsed="false">
      <c r="A1079" s="24" t="s">
        <v>1169</v>
      </c>
      <c r="B1079" s="34" t="n">
        <v>14.6763</v>
      </c>
      <c r="C1079" s="34" t="n">
        <v>10.0519</v>
      </c>
      <c r="D1079" s="34"/>
      <c r="E1079" s="34"/>
      <c r="F1079" s="34"/>
      <c r="G1079" s="34"/>
      <c r="H1079" s="34"/>
      <c r="I1079" s="27"/>
      <c r="J1079" s="27"/>
      <c r="K1079" s="34"/>
      <c r="L1079" s="34" t="n">
        <v>633</v>
      </c>
      <c r="M1079" s="34"/>
      <c r="N1079" s="34" t="n">
        <v>124.035</v>
      </c>
      <c r="O1079" s="34" t="n">
        <v>122.7025</v>
      </c>
      <c r="P1079" s="34"/>
      <c r="Q1079" s="34"/>
      <c r="R1079" s="34"/>
      <c r="S1079" s="35" t="n">
        <v>9.2236</v>
      </c>
      <c r="T1079" s="34" t="n">
        <v>7.9565</v>
      </c>
      <c r="U1079" s="35" t="n">
        <v>30.179</v>
      </c>
      <c r="V1079" s="35"/>
      <c r="W1079" s="35" t="n">
        <v>2.485</v>
      </c>
      <c r="X1079" s="35"/>
      <c r="Y1079" s="35" t="n">
        <v>16.1345</v>
      </c>
      <c r="Z1079" s="35"/>
      <c r="AA1079" s="35" t="n">
        <v>0.5896</v>
      </c>
      <c r="AB1079" s="35"/>
      <c r="AC1079" s="35" t="n">
        <v>2.672</v>
      </c>
      <c r="AD1079" s="35" t="n">
        <v>206.307261125328</v>
      </c>
      <c r="AE1079" s="35" t="n">
        <v>206.307261125328</v>
      </c>
      <c r="AF1079" s="35" t="n">
        <v>206.307261125328</v>
      </c>
    </row>
    <row r="1080" customFormat="false" ht="12.75" hidden="false" customHeight="true" outlineLevel="0" collapsed="false">
      <c r="A1080" s="24" t="s">
        <v>1170</v>
      </c>
      <c r="B1080" s="34" t="n">
        <v>14.1612</v>
      </c>
      <c r="C1080" s="34" t="n">
        <v>9.5591</v>
      </c>
      <c r="D1080" s="34"/>
      <c r="E1080" s="34"/>
      <c r="F1080" s="34"/>
      <c r="G1080" s="34"/>
      <c r="H1080" s="34"/>
      <c r="I1080" s="27"/>
      <c r="J1080" s="27"/>
      <c r="K1080" s="34"/>
      <c r="L1080" s="34" t="n">
        <v>619.5868</v>
      </c>
      <c r="M1080" s="34"/>
      <c r="N1080" s="34" t="n">
        <v>122.6711</v>
      </c>
      <c r="O1080" s="34" t="n">
        <v>122.9868</v>
      </c>
      <c r="P1080" s="34"/>
      <c r="Q1080" s="34"/>
      <c r="R1080" s="34"/>
      <c r="S1080" s="35" t="n">
        <v>9.119</v>
      </c>
      <c r="T1080" s="34" t="n">
        <v>7.7413</v>
      </c>
      <c r="U1080" s="35" t="n">
        <v>30.0716</v>
      </c>
      <c r="V1080" s="35"/>
      <c r="W1080" s="35" t="n">
        <v>2.3747</v>
      </c>
      <c r="X1080" s="35"/>
      <c r="Y1080" s="35" t="n">
        <v>15.6137</v>
      </c>
      <c r="Z1080" s="35"/>
      <c r="AA1080" s="35" t="n">
        <v>0.5827</v>
      </c>
      <c r="AB1080" s="35"/>
      <c r="AC1080" s="35" t="n">
        <v>2.6405</v>
      </c>
      <c r="AD1080" s="35" t="n">
        <v>202.253545001485</v>
      </c>
      <c r="AE1080" s="35" t="n">
        <v>202.253545001485</v>
      </c>
      <c r="AF1080" s="35" t="n">
        <v>202.253545001485</v>
      </c>
    </row>
    <row r="1081" customFormat="false" ht="12.75" hidden="false" customHeight="true" outlineLevel="0" collapsed="false">
      <c r="A1081" s="24" t="s">
        <v>1171</v>
      </c>
      <c r="B1081" s="34" t="n">
        <v>14.5199</v>
      </c>
      <c r="C1081" s="34" t="n">
        <v>9.34</v>
      </c>
      <c r="D1081" s="34"/>
      <c r="E1081" s="34"/>
      <c r="F1081" s="34"/>
      <c r="G1081" s="34"/>
      <c r="H1081" s="34"/>
      <c r="I1081" s="27"/>
      <c r="J1081" s="27"/>
      <c r="K1081" s="34"/>
      <c r="L1081" s="34" t="n">
        <v>633.7978</v>
      </c>
      <c r="M1081" s="34"/>
      <c r="N1081" s="34" t="n">
        <v>124.763</v>
      </c>
      <c r="O1081" s="34" t="n">
        <v>125.1435</v>
      </c>
      <c r="P1081" s="34"/>
      <c r="Q1081" s="34"/>
      <c r="R1081" s="34"/>
      <c r="S1081" s="35" t="n">
        <v>9.2705</v>
      </c>
      <c r="T1081" s="34" t="n">
        <v>7.9107</v>
      </c>
      <c r="U1081" s="35" t="n">
        <v>31.2157</v>
      </c>
      <c r="V1081" s="35"/>
      <c r="W1081" s="35" t="n">
        <v>2.2687</v>
      </c>
      <c r="X1081" s="35"/>
      <c r="Y1081" s="35" t="n">
        <v>15.5704</v>
      </c>
      <c r="Z1081" s="35"/>
      <c r="AA1081" s="35" t="n">
        <v>0.5925</v>
      </c>
      <c r="AB1081" s="35"/>
      <c r="AC1081" s="35" t="n">
        <v>2.6843</v>
      </c>
      <c r="AD1081" s="35" t="n">
        <v>204.263053844156</v>
      </c>
      <c r="AE1081" s="35" t="n">
        <v>204.263053844156</v>
      </c>
      <c r="AF1081" s="35" t="n">
        <v>204.263053844156</v>
      </c>
    </row>
    <row r="1082" customFormat="false" ht="12.75" hidden="false" customHeight="true" outlineLevel="0" collapsed="false">
      <c r="A1082" s="24" t="s">
        <v>1172</v>
      </c>
      <c r="B1082" s="34" t="n">
        <v>14.5486</v>
      </c>
      <c r="C1082" s="34" t="n">
        <v>9.4641</v>
      </c>
      <c r="D1082" s="34"/>
      <c r="E1082" s="34"/>
      <c r="F1082" s="34"/>
      <c r="G1082" s="34"/>
      <c r="H1082" s="34"/>
      <c r="I1082" s="27"/>
      <c r="J1082" s="27"/>
      <c r="K1082" s="34"/>
      <c r="L1082" s="34" t="n">
        <v>632.35</v>
      </c>
      <c r="M1082" s="34"/>
      <c r="N1082" s="34" t="n">
        <v>124.5773</v>
      </c>
      <c r="O1082" s="34" t="n">
        <v>124.475</v>
      </c>
      <c r="P1082" s="34"/>
      <c r="Q1082" s="34"/>
      <c r="R1082" s="34"/>
      <c r="S1082" s="35" t="n">
        <v>9.2524</v>
      </c>
      <c r="T1082" s="34" t="n">
        <v>7.9539</v>
      </c>
      <c r="U1082" s="35" t="n">
        <v>30.0536</v>
      </c>
      <c r="V1082" s="35"/>
      <c r="W1082" s="35" t="n">
        <v>2.2686</v>
      </c>
      <c r="X1082" s="35"/>
      <c r="Y1082" s="35" t="n">
        <v>15.6877</v>
      </c>
      <c r="Z1082" s="35"/>
      <c r="AA1082" s="35" t="n">
        <v>0.5914</v>
      </c>
      <c r="AB1082" s="35"/>
      <c r="AC1082" s="35" t="n">
        <v>2.6795</v>
      </c>
      <c r="AD1082" s="35" t="n">
        <v>204.359551781007</v>
      </c>
      <c r="AE1082" s="35" t="n">
        <v>204.359551781007</v>
      </c>
      <c r="AF1082" s="35" t="n">
        <v>204.359551781007</v>
      </c>
    </row>
    <row r="1083" customFormat="false" ht="12.75" hidden="false" customHeight="true" outlineLevel="0" collapsed="false">
      <c r="A1083" s="24" t="s">
        <v>1173</v>
      </c>
      <c r="B1083" s="34" t="n">
        <v>14.5449</v>
      </c>
      <c r="C1083" s="34" t="n">
        <v>9.3504</v>
      </c>
      <c r="D1083" s="34"/>
      <c r="E1083" s="34"/>
      <c r="F1083" s="34"/>
      <c r="G1083" s="34"/>
      <c r="H1083" s="34"/>
      <c r="I1083" s="27"/>
      <c r="J1083" s="27"/>
      <c r="K1083" s="34"/>
      <c r="L1083" s="34" t="n">
        <v>626.1667</v>
      </c>
      <c r="M1083" s="34"/>
      <c r="N1083" s="34" t="n">
        <v>123.5119</v>
      </c>
      <c r="O1083" s="34" t="n">
        <v>124.5738</v>
      </c>
      <c r="P1083" s="34"/>
      <c r="Q1083" s="34"/>
      <c r="R1083" s="34"/>
      <c r="S1083" s="35" t="n">
        <v>9.1735</v>
      </c>
      <c r="T1083" s="34" t="n">
        <v>7.751</v>
      </c>
      <c r="U1083" s="35" t="n">
        <v>30.369</v>
      </c>
      <c r="V1083" s="35"/>
      <c r="W1083" s="35" t="n">
        <v>2.2543</v>
      </c>
      <c r="X1083" s="35"/>
      <c r="Y1083" s="35" t="n">
        <v>15.5138</v>
      </c>
      <c r="Z1083" s="35"/>
      <c r="AA1083" s="35" t="n">
        <v>0.5861</v>
      </c>
      <c r="AB1083" s="35"/>
      <c r="AC1083" s="35" t="n">
        <v>2.6571</v>
      </c>
      <c r="AD1083" s="35" t="n">
        <v>202.735661627273</v>
      </c>
      <c r="AE1083" s="35" t="n">
        <v>202.735661627273</v>
      </c>
      <c r="AF1083" s="35" t="n">
        <v>202.735661627273</v>
      </c>
    </row>
    <row r="1084" customFormat="false" ht="12.75" hidden="false" customHeight="true" outlineLevel="0" collapsed="false">
      <c r="A1084" s="24" t="s">
        <v>1174</v>
      </c>
      <c r="B1084" s="34" t="n">
        <v>14.4489</v>
      </c>
      <c r="C1084" s="34" t="n">
        <v>9.2793</v>
      </c>
      <c r="D1084" s="34"/>
      <c r="E1084" s="34"/>
      <c r="F1084" s="34"/>
      <c r="G1084" s="34"/>
      <c r="H1084" s="34"/>
      <c r="I1084" s="27"/>
      <c r="J1084" s="27"/>
      <c r="K1084" s="34"/>
      <c r="L1084" s="34" t="n">
        <v>621.5565</v>
      </c>
      <c r="M1084" s="34"/>
      <c r="N1084" s="34" t="n">
        <v>122.5565</v>
      </c>
      <c r="O1084" s="34" t="n">
        <v>124.0217</v>
      </c>
      <c r="P1084" s="34"/>
      <c r="Q1084" s="34"/>
      <c r="R1084" s="34"/>
      <c r="S1084" s="35" t="n">
        <v>9.1053</v>
      </c>
      <c r="T1084" s="34" t="n">
        <v>7.493</v>
      </c>
      <c r="U1084" s="35" t="n">
        <v>29.687</v>
      </c>
      <c r="V1084" s="35"/>
      <c r="W1084" s="35" t="n">
        <v>2.2504</v>
      </c>
      <c r="X1084" s="35"/>
      <c r="Y1084" s="35" t="n">
        <v>15.2978</v>
      </c>
      <c r="Z1084" s="35"/>
      <c r="AA1084" s="35" t="n">
        <v>0.582</v>
      </c>
      <c r="AB1084" s="35"/>
      <c r="AC1084" s="35" t="n">
        <v>2.6374</v>
      </c>
      <c r="AD1084" s="35" t="n">
        <v>201.105623510705</v>
      </c>
      <c r="AE1084" s="35" t="n">
        <v>201.105623510705</v>
      </c>
      <c r="AF1084" s="35" t="n">
        <v>201.105623510705</v>
      </c>
    </row>
    <row r="1085" customFormat="false" ht="12.75" hidden="false" customHeight="true" outlineLevel="0" collapsed="false">
      <c r="A1085" s="24" t="s">
        <v>1175</v>
      </c>
      <c r="B1085" s="34" t="n">
        <v>14.2485</v>
      </c>
      <c r="C1085" s="34" t="n">
        <v>9.0655</v>
      </c>
      <c r="D1085" s="34"/>
      <c r="E1085" s="34"/>
      <c r="F1085" s="34"/>
      <c r="G1085" s="34"/>
      <c r="H1085" s="34"/>
      <c r="I1085" s="27"/>
      <c r="J1085" s="27"/>
      <c r="K1085" s="34"/>
      <c r="L1085" s="34" t="n">
        <v>618.6905</v>
      </c>
      <c r="M1085" s="34"/>
      <c r="N1085" s="34" t="n">
        <v>122.2238</v>
      </c>
      <c r="O1085" s="34" t="n">
        <v>123.9929</v>
      </c>
      <c r="P1085" s="34"/>
      <c r="Q1085" s="34"/>
      <c r="R1085" s="34"/>
      <c r="S1085" s="35" t="n">
        <v>9.0785</v>
      </c>
      <c r="T1085" s="34" t="n">
        <v>7.4598</v>
      </c>
      <c r="U1085" s="35" t="n">
        <v>29.5348</v>
      </c>
      <c r="V1085" s="35"/>
      <c r="W1085" s="35" t="n">
        <v>2.2952</v>
      </c>
      <c r="X1085" s="35"/>
      <c r="Y1085" s="35" t="n">
        <v>15.0962</v>
      </c>
      <c r="Z1085" s="35"/>
      <c r="AA1085" s="35" t="n">
        <v>0.5802</v>
      </c>
      <c r="AB1085" s="35"/>
      <c r="AC1085" s="35" t="n">
        <v>2.63</v>
      </c>
      <c r="AD1085" s="35" t="n">
        <v>199.774636716321</v>
      </c>
      <c r="AE1085" s="35" t="n">
        <v>199.774636716321</v>
      </c>
      <c r="AF1085" s="35" t="n">
        <v>199.774636716321</v>
      </c>
    </row>
    <row r="1086" customFormat="false" ht="12.75" hidden="false" customHeight="true" outlineLevel="0" collapsed="false">
      <c r="A1086" s="24" t="s">
        <v>1176</v>
      </c>
      <c r="B1086" s="34" t="n">
        <v>14.1771</v>
      </c>
      <c r="C1086" s="34" t="n">
        <v>8.9458</v>
      </c>
      <c r="D1086" s="34"/>
      <c r="E1086" s="34"/>
      <c r="F1086" s="34"/>
      <c r="G1086" s="34"/>
      <c r="H1086" s="34"/>
      <c r="I1086" s="27"/>
      <c r="J1086" s="27"/>
      <c r="K1086" s="34"/>
      <c r="L1086" s="34" t="n">
        <v>618.6056</v>
      </c>
      <c r="M1086" s="34"/>
      <c r="N1086" s="34" t="n">
        <v>122.4444</v>
      </c>
      <c r="O1086" s="34" t="n">
        <v>124.575</v>
      </c>
      <c r="P1086" s="34"/>
      <c r="Q1086" s="34"/>
      <c r="R1086" s="34"/>
      <c r="S1086" s="35" t="n">
        <v>9.0931</v>
      </c>
      <c r="T1086" s="34" t="n">
        <v>7.315</v>
      </c>
      <c r="U1086" s="35" t="n">
        <v>29.1878</v>
      </c>
      <c r="V1086" s="35"/>
      <c r="W1086" s="35" t="n">
        <v>2.2822</v>
      </c>
      <c r="X1086" s="35"/>
      <c r="Y1086" s="35" t="n">
        <v>15.0367</v>
      </c>
      <c r="Z1086" s="35"/>
      <c r="AA1086" s="35" t="n">
        <v>0.5811</v>
      </c>
      <c r="AB1086" s="35"/>
      <c r="AC1086" s="35" t="n">
        <v>2.6328</v>
      </c>
      <c r="AD1086" s="35" t="n">
        <v>199.420707575781</v>
      </c>
      <c r="AE1086" s="35" t="n">
        <v>199.420707575781</v>
      </c>
      <c r="AF1086" s="35" t="n">
        <v>199.420707575781</v>
      </c>
    </row>
    <row r="1087" customFormat="false" ht="12.75" hidden="false" customHeight="true" outlineLevel="0" collapsed="false">
      <c r="A1087" s="24" t="s">
        <v>1177</v>
      </c>
      <c r="B1087" s="34" t="n">
        <v>13.959</v>
      </c>
      <c r="C1087" s="34" t="n">
        <v>8.6386</v>
      </c>
      <c r="D1087" s="34"/>
      <c r="E1087" s="34"/>
      <c r="F1087" s="34"/>
      <c r="G1087" s="34"/>
      <c r="H1087" s="34"/>
      <c r="I1087" s="27"/>
      <c r="J1087" s="27"/>
      <c r="K1087" s="34"/>
      <c r="L1087" s="34" t="n">
        <v>627.6738</v>
      </c>
      <c r="M1087" s="34"/>
      <c r="N1087" s="34" t="n">
        <v>123.4738</v>
      </c>
      <c r="O1087" s="34" t="n">
        <v>125.05</v>
      </c>
      <c r="P1087" s="34"/>
      <c r="Q1087" s="34"/>
      <c r="R1087" s="34"/>
      <c r="S1087" s="35" t="n">
        <v>9.1775</v>
      </c>
      <c r="T1087" s="34" t="n">
        <v>7.2724</v>
      </c>
      <c r="U1087" s="35" t="n">
        <v>29.1414</v>
      </c>
      <c r="V1087" s="35"/>
      <c r="W1087" s="35" t="n">
        <v>2.2543</v>
      </c>
      <c r="X1087" s="35"/>
      <c r="Y1087" s="35" t="n">
        <v>14.8095</v>
      </c>
      <c r="Z1087" s="35"/>
      <c r="AA1087" s="35" t="n">
        <v>0.5866</v>
      </c>
      <c r="AB1087" s="35"/>
      <c r="AC1087" s="35" t="n">
        <v>2.6595</v>
      </c>
      <c r="AD1087" s="35" t="n">
        <v>199.115403060047</v>
      </c>
      <c r="AE1087" s="35" t="n">
        <v>199.115403060047</v>
      </c>
      <c r="AF1087" s="35" t="n">
        <v>199.115403060047</v>
      </c>
    </row>
    <row r="1088" customFormat="false" ht="12.75" hidden="false" customHeight="true" outlineLevel="0" collapsed="false">
      <c r="A1088" s="24" t="s">
        <v>1178</v>
      </c>
      <c r="B1088" s="34" t="n">
        <v>13.6813</v>
      </c>
      <c r="C1088" s="34" t="n">
        <v>8.493</v>
      </c>
      <c r="D1088" s="34"/>
      <c r="E1088" s="34"/>
      <c r="F1088" s="34"/>
      <c r="G1088" s="34"/>
      <c r="H1088" s="34"/>
      <c r="I1088" s="27"/>
      <c r="J1088" s="27"/>
      <c r="K1088" s="34"/>
      <c r="L1088" s="34" t="n">
        <v>623.5775</v>
      </c>
      <c r="M1088" s="34"/>
      <c r="N1088" s="34" t="n">
        <v>123.11</v>
      </c>
      <c r="O1088" s="34" t="n">
        <v>121.305</v>
      </c>
      <c r="P1088" s="34"/>
      <c r="Q1088" s="34"/>
      <c r="R1088" s="34"/>
      <c r="S1088" s="35" t="n">
        <v>9.1499</v>
      </c>
      <c r="T1088" s="34" t="n">
        <v>7.1145</v>
      </c>
      <c r="U1088" s="35" t="n">
        <v>28.936</v>
      </c>
      <c r="V1088" s="35"/>
      <c r="W1088" s="35" t="n">
        <v>2.198</v>
      </c>
      <c r="X1088" s="35"/>
      <c r="Y1088" s="35" t="n">
        <v>14.681</v>
      </c>
      <c r="Z1088" s="35"/>
      <c r="AA1088" s="35" t="n">
        <v>0.5848</v>
      </c>
      <c r="AB1088" s="35"/>
      <c r="AC1088" s="35" t="n">
        <v>2.651</v>
      </c>
      <c r="AD1088" s="35" t="n">
        <v>197.044180464072</v>
      </c>
      <c r="AE1088" s="35" t="n">
        <v>197.044180464072</v>
      </c>
      <c r="AF1088" s="35" t="n">
        <v>197.044180464072</v>
      </c>
    </row>
    <row r="1089" customFormat="false" ht="12.75" hidden="false" customHeight="true" outlineLevel="0" collapsed="false">
      <c r="A1089" s="24" t="s">
        <v>1179</v>
      </c>
      <c r="B1089" s="34" t="n">
        <v>13.5031</v>
      </c>
      <c r="C1089" s="34" t="n">
        <v>8.5298</v>
      </c>
      <c r="D1089" s="34"/>
      <c r="E1089" s="34"/>
      <c r="F1089" s="34"/>
      <c r="G1089" s="34"/>
      <c r="H1089" s="34"/>
      <c r="I1089" s="27"/>
      <c r="J1089" s="27"/>
      <c r="K1089" s="34"/>
      <c r="L1089" s="34" t="n">
        <v>627.7714</v>
      </c>
      <c r="M1089" s="34"/>
      <c r="N1089" s="34" t="n">
        <v>124.169</v>
      </c>
      <c r="O1089" s="34" t="n">
        <v>117.6167</v>
      </c>
      <c r="P1089" s="34"/>
      <c r="Q1089" s="34"/>
      <c r="R1089" s="34"/>
      <c r="S1089" s="35" t="n">
        <v>9.2221</v>
      </c>
      <c r="T1089" s="34" t="n">
        <v>7.195</v>
      </c>
      <c r="U1089" s="35" t="n">
        <v>29.0533</v>
      </c>
      <c r="V1089" s="35"/>
      <c r="W1089" s="35" t="n">
        <v>2.1286</v>
      </c>
      <c r="X1089" s="35"/>
      <c r="Y1089" s="35" t="n">
        <v>14.7443</v>
      </c>
      <c r="Z1089" s="35"/>
      <c r="AA1089" s="35" t="n">
        <v>0.5894</v>
      </c>
      <c r="AB1089" s="35"/>
      <c r="AC1089" s="35" t="n">
        <v>2.671</v>
      </c>
      <c r="AD1089" s="35" t="n">
        <v>197.299219775955</v>
      </c>
      <c r="AE1089" s="35" t="n">
        <v>197.299219775955</v>
      </c>
      <c r="AF1089" s="35" t="n">
        <v>197.299219775955</v>
      </c>
    </row>
    <row r="1090" customFormat="false" ht="12.75" hidden="false" customHeight="true" outlineLevel="0" collapsed="false">
      <c r="A1090" s="24" t="s">
        <v>1180</v>
      </c>
      <c r="B1090" s="34" t="n">
        <v>13.2756</v>
      </c>
      <c r="C1090" s="34" t="n">
        <v>8.437</v>
      </c>
      <c r="D1090" s="34"/>
      <c r="E1090" s="34"/>
      <c r="F1090" s="34"/>
      <c r="G1090" s="34"/>
      <c r="H1090" s="34"/>
      <c r="I1090" s="27"/>
      <c r="J1090" s="27"/>
      <c r="K1090" s="34"/>
      <c r="L1090" s="34" t="n">
        <v>612.475</v>
      </c>
      <c r="M1090" s="34"/>
      <c r="N1090" s="34" t="n">
        <v>123.335</v>
      </c>
      <c r="O1090" s="34" t="n">
        <v>116.985</v>
      </c>
      <c r="P1090" s="34"/>
      <c r="Q1090" s="34"/>
      <c r="R1090" s="34"/>
      <c r="S1090" s="35" t="n">
        <v>9.1585</v>
      </c>
      <c r="T1090" s="34" t="n">
        <v>7.0418</v>
      </c>
      <c r="U1090" s="35" t="n">
        <v>28.943</v>
      </c>
      <c r="V1090" s="35"/>
      <c r="W1090" s="35" t="n">
        <v>2.1275</v>
      </c>
      <c r="X1090" s="35"/>
      <c r="Y1090" s="35" t="n">
        <v>14.566</v>
      </c>
      <c r="Z1090" s="35"/>
      <c r="AA1090" s="35" t="n">
        <v>0.5853</v>
      </c>
      <c r="AB1090" s="35"/>
      <c r="AC1090" s="35" t="n">
        <v>2.652</v>
      </c>
      <c r="AD1090" s="35" t="n">
        <v>195.667350138177</v>
      </c>
      <c r="AE1090" s="35" t="n">
        <v>195.667350138177</v>
      </c>
      <c r="AF1090" s="35" t="n">
        <v>195.667350138177</v>
      </c>
    </row>
    <row r="1091" customFormat="false" ht="12.75" hidden="false" customHeight="true" outlineLevel="0" collapsed="false">
      <c r="A1091" s="24" t="s">
        <v>1181</v>
      </c>
      <c r="B1091" s="34" t="n">
        <v>12.852</v>
      </c>
      <c r="C1091" s="34" t="n">
        <v>7.9229</v>
      </c>
      <c r="D1091" s="34"/>
      <c r="E1091" s="34"/>
      <c r="F1091" s="34"/>
      <c r="G1091" s="34"/>
      <c r="H1091" s="34"/>
      <c r="I1091" s="27"/>
      <c r="J1091" s="27"/>
      <c r="K1091" s="34"/>
      <c r="L1091" s="34" t="n">
        <v>604.2575</v>
      </c>
      <c r="M1091" s="34"/>
      <c r="N1091" s="34" t="n">
        <v>123.2925</v>
      </c>
      <c r="O1091" s="34" t="n">
        <v>116.2075</v>
      </c>
      <c r="P1091" s="34"/>
      <c r="Q1091" s="34"/>
      <c r="R1091" s="34"/>
      <c r="S1091" s="35" t="n">
        <v>9.1541</v>
      </c>
      <c r="T1091" s="34" t="n">
        <v>6.7615</v>
      </c>
      <c r="U1091" s="35" t="n">
        <v>29.1575</v>
      </c>
      <c r="V1091" s="35"/>
      <c r="W1091" s="35" t="n">
        <v>2.1165</v>
      </c>
      <c r="X1091" s="35"/>
      <c r="Y1091" s="35" t="n">
        <v>14.08</v>
      </c>
      <c r="Z1091" s="35"/>
      <c r="AA1091" s="35" t="n">
        <v>0.585</v>
      </c>
      <c r="AB1091" s="35"/>
      <c r="AC1091" s="35" t="n">
        <v>2.652</v>
      </c>
      <c r="AD1091" s="35" t="n">
        <v>193.037299462592</v>
      </c>
      <c r="AE1091" s="35" t="n">
        <v>193.037299462592</v>
      </c>
      <c r="AF1091" s="35" t="n">
        <v>193.037299462592</v>
      </c>
    </row>
    <row r="1092" customFormat="false" ht="12.75" hidden="false" customHeight="true" outlineLevel="0" collapsed="false">
      <c r="A1092" s="24" t="s">
        <v>1182</v>
      </c>
      <c r="B1092" s="34" t="n">
        <v>12.9638</v>
      </c>
      <c r="C1092" s="34" t="n">
        <v>7.8108</v>
      </c>
      <c r="D1092" s="34"/>
      <c r="E1092" s="34"/>
      <c r="F1092" s="34"/>
      <c r="G1092" s="34"/>
      <c r="H1092" s="34"/>
      <c r="I1092" s="27"/>
      <c r="J1092" s="27"/>
      <c r="K1092" s="34"/>
      <c r="L1092" s="34" t="n">
        <v>592.1053</v>
      </c>
      <c r="M1092" s="34"/>
      <c r="N1092" s="34" t="n">
        <v>122.7553</v>
      </c>
      <c r="O1092" s="34" t="n">
        <v>111.7316</v>
      </c>
      <c r="P1092" s="34"/>
      <c r="Q1092" s="34"/>
      <c r="R1092" s="34"/>
      <c r="S1092" s="35" t="n">
        <v>9.1149</v>
      </c>
      <c r="T1092" s="34" t="n">
        <v>6.6032</v>
      </c>
      <c r="U1092" s="35" t="n">
        <v>29.0247</v>
      </c>
      <c r="V1092" s="35"/>
      <c r="W1092" s="35" t="n">
        <v>2.0547</v>
      </c>
      <c r="X1092" s="35"/>
      <c r="Y1092" s="35" t="n">
        <v>13.9137</v>
      </c>
      <c r="Z1092" s="35"/>
      <c r="AA1092" s="35" t="n">
        <v>0.5826</v>
      </c>
      <c r="AB1092" s="35"/>
      <c r="AC1092" s="35" t="n">
        <v>2.64</v>
      </c>
      <c r="AD1092" s="35" t="n">
        <v>191.412939509796</v>
      </c>
      <c r="AE1092" s="35" t="n">
        <v>191.412939509796</v>
      </c>
      <c r="AF1092" s="35" t="n">
        <v>191.412939509796</v>
      </c>
    </row>
    <row r="1093" customFormat="false" ht="12.75" hidden="false" customHeight="true" outlineLevel="0" collapsed="false">
      <c r="A1093" s="24" t="s">
        <v>1183</v>
      </c>
      <c r="B1093" s="34" t="n">
        <v>13.1295</v>
      </c>
      <c r="C1093" s="34" t="n">
        <v>8.0807</v>
      </c>
      <c r="D1093" s="34"/>
      <c r="E1093" s="34"/>
      <c r="F1093" s="34"/>
      <c r="G1093" s="34"/>
      <c r="H1093" s="34"/>
      <c r="I1093" s="27"/>
      <c r="J1093" s="27"/>
      <c r="K1093" s="34"/>
      <c r="L1093" s="34" t="n">
        <v>594.1674</v>
      </c>
      <c r="M1093" s="34"/>
      <c r="N1093" s="34" t="n">
        <v>123.6957</v>
      </c>
      <c r="O1093" s="34" t="n">
        <v>110.8261</v>
      </c>
      <c r="P1093" s="34"/>
      <c r="Q1093" s="34"/>
      <c r="R1093" s="34"/>
      <c r="S1093" s="35" t="n">
        <v>9.1945</v>
      </c>
      <c r="T1093" s="34" t="n">
        <v>6.8113</v>
      </c>
      <c r="U1093" s="35" t="n">
        <v>28.8509</v>
      </c>
      <c r="V1093" s="35"/>
      <c r="W1093" s="35" t="n">
        <v>2.0722</v>
      </c>
      <c r="X1093" s="35"/>
      <c r="Y1093" s="35" t="n">
        <v>14.2013</v>
      </c>
      <c r="Z1093" s="35"/>
      <c r="AA1093" s="35" t="n">
        <v>0.5877</v>
      </c>
      <c r="AB1093" s="35"/>
      <c r="AC1093" s="35" t="n">
        <v>2.663</v>
      </c>
      <c r="AD1093" s="35" t="n">
        <v>193.639094436917</v>
      </c>
      <c r="AE1093" s="35" t="n">
        <v>193.639094436917</v>
      </c>
      <c r="AF1093" s="35" t="n">
        <v>193.639094436917</v>
      </c>
    </row>
    <row r="1094" customFormat="false" ht="12.75" hidden="false" customHeight="true" outlineLevel="0" collapsed="false">
      <c r="A1094" s="24" t="s">
        <v>1184</v>
      </c>
      <c r="B1094" s="34" t="n">
        <v>13.2074</v>
      </c>
      <c r="C1094" s="34" t="n">
        <v>8.2825</v>
      </c>
      <c r="D1094" s="34"/>
      <c r="E1094" s="34"/>
      <c r="F1094" s="34"/>
      <c r="G1094" s="34"/>
      <c r="H1094" s="34"/>
      <c r="I1094" s="27"/>
      <c r="J1094" s="27"/>
      <c r="K1094" s="34"/>
      <c r="L1094" s="34" t="n">
        <v>599.5667</v>
      </c>
      <c r="M1094" s="34"/>
      <c r="N1094" s="34" t="n">
        <v>124.2476</v>
      </c>
      <c r="O1094" s="34" t="n">
        <v>111.7333</v>
      </c>
      <c r="P1094" s="34"/>
      <c r="Q1094" s="34"/>
      <c r="R1094" s="34"/>
      <c r="S1094" s="35" t="n">
        <v>9.235</v>
      </c>
      <c r="T1094" s="34" t="n">
        <v>6.9733</v>
      </c>
      <c r="U1094" s="35" t="n">
        <v>28.6152</v>
      </c>
      <c r="V1094" s="35"/>
      <c r="W1094" s="35" t="n">
        <v>2.1167</v>
      </c>
      <c r="X1094" s="35"/>
      <c r="Y1094" s="35" t="n">
        <v>14.4262</v>
      </c>
      <c r="Z1094" s="35"/>
      <c r="AA1094" s="35" t="n">
        <v>0.5903</v>
      </c>
      <c r="AB1094" s="35"/>
      <c r="AC1094" s="35" t="n">
        <v>2.6752</v>
      </c>
      <c r="AD1094" s="35" t="n">
        <v>195.237997362684</v>
      </c>
      <c r="AE1094" s="35" t="n">
        <v>195.237997362684</v>
      </c>
      <c r="AF1094" s="35" t="n">
        <v>195.237997362684</v>
      </c>
    </row>
    <row r="1095" customFormat="false" ht="12.75" hidden="false" customHeight="true" outlineLevel="0" collapsed="false">
      <c r="A1095" s="24" t="s">
        <v>1185</v>
      </c>
      <c r="B1095" s="34" t="n">
        <v>13.0143</v>
      </c>
      <c r="C1095" s="34" t="n">
        <v>8.0861</v>
      </c>
      <c r="D1095" s="34"/>
      <c r="E1095" s="34"/>
      <c r="F1095" s="34"/>
      <c r="G1095" s="34"/>
      <c r="H1095" s="34"/>
      <c r="I1095" s="27"/>
      <c r="J1095" s="27"/>
      <c r="K1095" s="34"/>
      <c r="L1095" s="34" t="n">
        <v>586.1636</v>
      </c>
      <c r="M1095" s="34"/>
      <c r="N1095" s="34" t="n">
        <v>122.1114</v>
      </c>
      <c r="O1095" s="34" t="n">
        <v>110.6091</v>
      </c>
      <c r="P1095" s="34"/>
      <c r="Q1095" s="34"/>
      <c r="R1095" s="34"/>
      <c r="S1095" s="35" t="n">
        <v>9.0693</v>
      </c>
      <c r="T1095" s="34" t="n">
        <v>7.0282</v>
      </c>
      <c r="U1095" s="35" t="n">
        <v>28.0177</v>
      </c>
      <c r="V1095" s="35"/>
      <c r="W1095" s="35" t="n">
        <v>2.0327</v>
      </c>
      <c r="X1095" s="35"/>
      <c r="Y1095" s="35" t="n">
        <v>14.2095</v>
      </c>
      <c r="Z1095" s="35"/>
      <c r="AA1095" s="35" t="n">
        <v>0.5796</v>
      </c>
      <c r="AB1095" s="35"/>
      <c r="AC1095" s="35" t="n">
        <v>2.6264</v>
      </c>
      <c r="AD1095" s="35" t="n">
        <v>191.912438521754</v>
      </c>
      <c r="AE1095" s="35" t="n">
        <v>191.912438521754</v>
      </c>
      <c r="AF1095" s="35" t="n">
        <v>191.912438521754</v>
      </c>
    </row>
    <row r="1096" customFormat="false" ht="12.75" hidden="false" customHeight="true" outlineLevel="0" collapsed="false">
      <c r="A1096" s="24" t="s">
        <v>1186</v>
      </c>
      <c r="B1096" s="34" t="n">
        <v>12.9077</v>
      </c>
      <c r="C1096" s="34" t="n">
        <v>7.6966</v>
      </c>
      <c r="D1096" s="34"/>
      <c r="E1096" s="34"/>
      <c r="F1096" s="34"/>
      <c r="G1096" s="34"/>
      <c r="H1096" s="34"/>
      <c r="I1096" s="27"/>
      <c r="J1096" s="27"/>
      <c r="K1096" s="34"/>
      <c r="L1096" s="34" t="n">
        <v>581.9478</v>
      </c>
      <c r="M1096" s="34"/>
      <c r="N1096" s="34" t="n">
        <v>121.263</v>
      </c>
      <c r="O1096" s="34" t="n">
        <v>109.3848</v>
      </c>
      <c r="P1096" s="34"/>
      <c r="Q1096" s="34"/>
      <c r="R1096" s="34"/>
      <c r="S1096" s="35" t="n">
        <v>9.0099</v>
      </c>
      <c r="T1096" s="34" t="n">
        <v>7.0285</v>
      </c>
      <c r="U1096" s="35" t="n">
        <v>28.1678</v>
      </c>
      <c r="V1096" s="35"/>
      <c r="W1096" s="35" t="n">
        <v>1.9604</v>
      </c>
      <c r="X1096" s="35"/>
      <c r="Y1096" s="35" t="n">
        <v>13.8878</v>
      </c>
      <c r="Z1096" s="35"/>
      <c r="AA1096" s="35" t="n">
        <v>0.5758</v>
      </c>
      <c r="AB1096" s="35"/>
      <c r="AC1096" s="35" t="n">
        <v>2.61</v>
      </c>
      <c r="AD1096" s="35" t="n">
        <v>189.460716587562</v>
      </c>
      <c r="AE1096" s="35" t="n">
        <v>189.460716587562</v>
      </c>
      <c r="AF1096" s="35" t="n">
        <v>189.460716587562</v>
      </c>
    </row>
    <row r="1097" customFormat="false" ht="12.75" hidden="false" customHeight="true" outlineLevel="0" collapsed="false">
      <c r="A1097" s="24" t="s">
        <v>1187</v>
      </c>
      <c r="B1097" s="34" t="n">
        <v>12.9783</v>
      </c>
      <c r="C1097" s="34" t="n">
        <v>7.6831</v>
      </c>
      <c r="D1097" s="34"/>
      <c r="E1097" s="34"/>
      <c r="F1097" s="34"/>
      <c r="G1097" s="34"/>
      <c r="H1097" s="34"/>
      <c r="I1097" s="27"/>
      <c r="J1097" s="27"/>
      <c r="K1097" s="34"/>
      <c r="L1097" s="34" t="n">
        <v>576.42</v>
      </c>
      <c r="M1097" s="34"/>
      <c r="N1097" s="34" t="n">
        <v>120.89</v>
      </c>
      <c r="O1097" s="34" t="n">
        <v>109.65</v>
      </c>
      <c r="P1097" s="34"/>
      <c r="Q1097" s="34"/>
      <c r="R1097" s="34"/>
      <c r="S1097" s="35" t="n">
        <v>8.9908</v>
      </c>
      <c r="T1097" s="34" t="n">
        <v>7.0345</v>
      </c>
      <c r="U1097" s="35" t="n">
        <v>28.1305</v>
      </c>
      <c r="V1097" s="35"/>
      <c r="W1097" s="35" t="n">
        <v>1.948</v>
      </c>
      <c r="X1097" s="35"/>
      <c r="Y1097" s="35" t="n">
        <v>13.8905</v>
      </c>
      <c r="Z1097" s="35"/>
      <c r="AA1097" s="35" t="n">
        <v>0.5747</v>
      </c>
      <c r="AB1097" s="35"/>
      <c r="AC1097" s="35" t="n">
        <v>2.6035</v>
      </c>
      <c r="AD1097" s="35" t="n">
        <v>189.359529021484</v>
      </c>
      <c r="AE1097" s="35" t="n">
        <v>189.359529021484</v>
      </c>
      <c r="AF1097" s="35" t="n">
        <v>189.359529021484</v>
      </c>
    </row>
    <row r="1098" customFormat="false" ht="12.75" hidden="false" customHeight="true" outlineLevel="0" collapsed="false">
      <c r="A1098" s="24" t="s">
        <v>1188</v>
      </c>
      <c r="B1098" s="34" t="n">
        <v>12.8514</v>
      </c>
      <c r="C1098" s="34" t="n">
        <v>7.3632</v>
      </c>
      <c r="D1098" s="34"/>
      <c r="E1098" s="34"/>
      <c r="F1098" s="34"/>
      <c r="G1098" s="34"/>
      <c r="H1098" s="34"/>
      <c r="I1098" s="27"/>
      <c r="J1098" s="27"/>
      <c r="K1098" s="34"/>
      <c r="L1098" s="34" t="n">
        <v>580.0132</v>
      </c>
      <c r="M1098" s="34"/>
      <c r="N1098" s="34" t="n">
        <v>121.1658</v>
      </c>
      <c r="O1098" s="34" t="n">
        <v>109.6921</v>
      </c>
      <c r="P1098" s="34"/>
      <c r="Q1098" s="34"/>
      <c r="R1098" s="34"/>
      <c r="S1098" s="35" t="n">
        <v>9.0169</v>
      </c>
      <c r="T1098" s="34" t="n">
        <v>6.8221</v>
      </c>
      <c r="U1098" s="35" t="n">
        <v>27.9316</v>
      </c>
      <c r="V1098" s="35"/>
      <c r="W1098" s="35" t="n">
        <v>1.9368</v>
      </c>
      <c r="X1098" s="35"/>
      <c r="Y1098" s="35" t="n">
        <v>13.62</v>
      </c>
      <c r="Z1098" s="35"/>
      <c r="AA1098" s="35" t="n">
        <v>0.5762</v>
      </c>
      <c r="AB1098" s="35"/>
      <c r="AC1098" s="35" t="n">
        <v>2.6121</v>
      </c>
      <c r="AD1098" s="35" t="n">
        <v>188.207780328357</v>
      </c>
      <c r="AE1098" s="35" t="n">
        <v>188.207780328357</v>
      </c>
      <c r="AF1098" s="35" t="n">
        <v>188.207780328357</v>
      </c>
    </row>
    <row r="1099" customFormat="false" ht="12.75" hidden="false" customHeight="true" outlineLevel="0" collapsed="false">
      <c r="A1099" s="24" t="s">
        <v>1189</v>
      </c>
      <c r="B1099" s="34" t="n">
        <v>13.1985</v>
      </c>
      <c r="C1099" s="34" t="n">
        <v>7.2493</v>
      </c>
      <c r="D1099" s="34"/>
      <c r="E1099" s="34"/>
      <c r="F1099" s="34"/>
      <c r="G1099" s="34"/>
      <c r="H1099" s="34"/>
      <c r="I1099" s="27"/>
      <c r="J1099" s="27"/>
      <c r="K1099" s="34"/>
      <c r="L1099" s="34" t="n">
        <v>583.43</v>
      </c>
      <c r="M1099" s="34"/>
      <c r="N1099" s="34" t="n">
        <v>122.6775</v>
      </c>
      <c r="O1099" s="34" t="n">
        <v>106.3275</v>
      </c>
      <c r="P1099" s="34"/>
      <c r="Q1099" s="34"/>
      <c r="R1099" s="34"/>
      <c r="S1099" s="35" t="n">
        <v>9.1373</v>
      </c>
      <c r="T1099" s="34" t="n">
        <v>6.8118</v>
      </c>
      <c r="U1099" s="35" t="n">
        <v>27.904</v>
      </c>
      <c r="V1099" s="35"/>
      <c r="W1099" s="35" t="n">
        <v>1.939</v>
      </c>
      <c r="X1099" s="35"/>
      <c r="Y1099" s="35" t="n">
        <v>13.6255</v>
      </c>
      <c r="Z1099" s="35"/>
      <c r="AA1099" s="35" t="n">
        <v>0.584</v>
      </c>
      <c r="AB1099" s="35"/>
      <c r="AC1099" s="35" t="n">
        <v>2.6455</v>
      </c>
      <c r="AD1099" s="35" t="n">
        <v>189.434402204682</v>
      </c>
      <c r="AE1099" s="35" t="n">
        <v>189.434402204682</v>
      </c>
      <c r="AF1099" s="35" t="n">
        <v>189.434402204682</v>
      </c>
    </row>
    <row r="1100" customFormat="false" ht="12.75" hidden="false" customHeight="true" outlineLevel="0" collapsed="false">
      <c r="A1100" s="24" t="s">
        <v>1190</v>
      </c>
      <c r="B1100" s="34" t="n">
        <v>13.5574</v>
      </c>
      <c r="C1100" s="34" t="n">
        <v>7.2599</v>
      </c>
      <c r="D1100" s="34"/>
      <c r="E1100" s="34"/>
      <c r="F1100" s="34"/>
      <c r="G1100" s="34"/>
      <c r="H1100" s="34"/>
      <c r="I1100" s="27"/>
      <c r="J1100" s="27"/>
      <c r="K1100" s="34"/>
      <c r="L1100" s="34" t="n">
        <v>583.6725</v>
      </c>
      <c r="M1100" s="34"/>
      <c r="N1100" s="34" t="n">
        <v>123.22</v>
      </c>
      <c r="O1100" s="34" t="n">
        <v>104.59</v>
      </c>
      <c r="P1100" s="34"/>
      <c r="Q1100" s="34"/>
      <c r="R1100" s="34"/>
      <c r="S1100" s="35" t="n">
        <v>9.1814</v>
      </c>
      <c r="T1100" s="34" t="n">
        <v>6.8178</v>
      </c>
      <c r="U1100" s="35" t="n">
        <v>27.946</v>
      </c>
      <c r="V1100" s="35"/>
      <c r="W1100" s="35" t="n">
        <v>1.895</v>
      </c>
      <c r="X1100" s="35"/>
      <c r="Y1100" s="35" t="n">
        <v>13.707</v>
      </c>
      <c r="Z1100" s="35"/>
      <c r="AA1100" s="35" t="n">
        <v>0.5868</v>
      </c>
      <c r="AB1100" s="35"/>
      <c r="AC1100" s="35" t="n">
        <v>2.6595</v>
      </c>
      <c r="AD1100" s="35" t="n">
        <v>190.205099873543</v>
      </c>
      <c r="AE1100" s="35" t="n">
        <v>190.205099873543</v>
      </c>
      <c r="AF1100" s="35" t="n">
        <v>190.205099873543</v>
      </c>
    </row>
    <row r="1101" customFormat="false" ht="12.75" hidden="false" customHeight="true" outlineLevel="0" collapsed="false">
      <c r="A1101" s="24" t="s">
        <v>1191</v>
      </c>
      <c r="B1101" s="34" t="n">
        <v>13.75</v>
      </c>
      <c r="C1101" s="34" t="n">
        <v>7.5243</v>
      </c>
      <c r="D1101" s="34"/>
      <c r="E1101" s="34"/>
      <c r="F1101" s="34"/>
      <c r="G1101" s="34"/>
      <c r="H1101" s="34"/>
      <c r="I1101" s="27"/>
      <c r="J1101" s="27"/>
      <c r="K1101" s="34"/>
      <c r="L1101" s="34" t="n">
        <v>589.2152</v>
      </c>
      <c r="M1101" s="34"/>
      <c r="N1101" s="34" t="n">
        <v>123.9087</v>
      </c>
      <c r="O1101" s="34" t="n">
        <v>108.113</v>
      </c>
      <c r="P1101" s="34"/>
      <c r="Q1101" s="34"/>
      <c r="R1101" s="34"/>
      <c r="S1101" s="35" t="n">
        <v>9.2305</v>
      </c>
      <c r="T1101" s="34" t="n">
        <v>6.9354</v>
      </c>
      <c r="U1101" s="35" t="n">
        <v>27.9974</v>
      </c>
      <c r="V1101" s="35"/>
      <c r="W1101" s="35" t="n">
        <v>1.9361</v>
      </c>
      <c r="X1101" s="35"/>
      <c r="Y1101" s="35" t="n">
        <v>13.9913</v>
      </c>
      <c r="Z1101" s="35"/>
      <c r="AA1101" s="35" t="n">
        <v>0.5899</v>
      </c>
      <c r="AB1101" s="35"/>
      <c r="AC1101" s="35" t="n">
        <v>2.6739</v>
      </c>
      <c r="AD1101" s="35" t="n">
        <v>192.727317809797</v>
      </c>
      <c r="AE1101" s="35" t="n">
        <v>192.727317809797</v>
      </c>
      <c r="AF1101" s="35" t="n">
        <v>192.727317809797</v>
      </c>
    </row>
    <row r="1102" customFormat="false" ht="12.75" hidden="false" customHeight="true" outlineLevel="0" collapsed="false">
      <c r="A1102" s="24" t="s">
        <v>1192</v>
      </c>
      <c r="B1102" s="34" t="n">
        <v>13.7941</v>
      </c>
      <c r="C1102" s="34" t="n">
        <v>7.6501</v>
      </c>
      <c r="D1102" s="34"/>
      <c r="E1102" s="34"/>
      <c r="F1102" s="34"/>
      <c r="G1102" s="34"/>
      <c r="H1102" s="34"/>
      <c r="I1102" s="27"/>
      <c r="J1102" s="27"/>
      <c r="K1102" s="34"/>
      <c r="L1102" s="34" t="n">
        <v>590.0775</v>
      </c>
      <c r="M1102" s="34"/>
      <c r="N1102" s="34" t="n">
        <v>123.205</v>
      </c>
      <c r="O1102" s="34" t="n">
        <v>110.495</v>
      </c>
      <c r="P1102" s="34"/>
      <c r="Q1102" s="34"/>
      <c r="R1102" s="34"/>
      <c r="S1102" s="35" t="n">
        <v>9.1711</v>
      </c>
      <c r="T1102" s="34" t="n">
        <v>7.1133</v>
      </c>
      <c r="U1102" s="35" t="n">
        <v>28.197</v>
      </c>
      <c r="V1102" s="35"/>
      <c r="W1102" s="35" t="n">
        <v>1.926</v>
      </c>
      <c r="X1102" s="35"/>
      <c r="Y1102" s="35" t="n">
        <v>14.1085</v>
      </c>
      <c r="Z1102" s="35"/>
      <c r="AA1102" s="35" t="n">
        <v>0.5861</v>
      </c>
      <c r="AB1102" s="35"/>
      <c r="AC1102" s="35" t="n">
        <v>2.6565</v>
      </c>
      <c r="AD1102" s="35" t="n">
        <v>192.977580730303</v>
      </c>
      <c r="AE1102" s="35" t="n">
        <v>192.977580730303</v>
      </c>
      <c r="AF1102" s="35" t="n">
        <v>192.977580730303</v>
      </c>
    </row>
    <row r="1103" customFormat="false" ht="12.75" hidden="false" customHeight="true" outlineLevel="0" collapsed="false">
      <c r="A1103" s="24" t="s">
        <v>1193</v>
      </c>
      <c r="B1103" s="34" t="n">
        <v>13.5751</v>
      </c>
      <c r="C1103" s="34" t="n">
        <v>7.6061</v>
      </c>
      <c r="D1103" s="34"/>
      <c r="E1103" s="34"/>
      <c r="F1103" s="34"/>
      <c r="G1103" s="34"/>
      <c r="H1103" s="34"/>
      <c r="I1103" s="27"/>
      <c r="J1103" s="27"/>
      <c r="K1103" s="34"/>
      <c r="L1103" s="34" t="n">
        <v>592.4763</v>
      </c>
      <c r="M1103" s="34"/>
      <c r="N1103" s="34" t="n">
        <v>122.7184</v>
      </c>
      <c r="O1103" s="34" t="n">
        <v>111.2632</v>
      </c>
      <c r="P1103" s="34"/>
      <c r="Q1103" s="34"/>
      <c r="R1103" s="34"/>
      <c r="S1103" s="35" t="n">
        <v>9.1312</v>
      </c>
      <c r="T1103" s="34" t="n">
        <v>6.7934</v>
      </c>
      <c r="U1103" s="35" t="n">
        <v>28.52</v>
      </c>
      <c r="V1103" s="35"/>
      <c r="W1103" s="35" t="n">
        <v>1.9289</v>
      </c>
      <c r="X1103" s="35"/>
      <c r="Y1103" s="35" t="n">
        <v>13.9253</v>
      </c>
      <c r="Z1103" s="35"/>
      <c r="AA1103" s="35" t="n">
        <v>0.5836</v>
      </c>
      <c r="AB1103" s="35"/>
      <c r="AC1103" s="35" t="n">
        <v>2.6442</v>
      </c>
      <c r="AD1103" s="35" t="n">
        <v>191.688325705041</v>
      </c>
      <c r="AE1103" s="35" t="n">
        <v>191.688325705041</v>
      </c>
      <c r="AF1103" s="35" t="n">
        <v>191.688325705041</v>
      </c>
    </row>
    <row r="1104" customFormat="false" ht="12.75" hidden="false" customHeight="true" outlineLevel="0" collapsed="false">
      <c r="A1104" s="24" t="s">
        <v>1194</v>
      </c>
      <c r="B1104" s="34" t="n">
        <v>13.7711</v>
      </c>
      <c r="C1104" s="34" t="n">
        <v>7.5332</v>
      </c>
      <c r="D1104" s="34"/>
      <c r="E1104" s="34"/>
      <c r="F1104" s="34"/>
      <c r="G1104" s="34"/>
      <c r="H1104" s="34"/>
      <c r="I1104" s="27"/>
      <c r="J1104" s="27"/>
      <c r="K1104" s="34"/>
      <c r="L1104" s="34" t="n">
        <v>601.931</v>
      </c>
      <c r="M1104" s="34"/>
      <c r="N1104" s="34" t="n">
        <v>122.9714</v>
      </c>
      <c r="O1104" s="34" t="n">
        <v>110.4071</v>
      </c>
      <c r="P1104" s="34"/>
      <c r="Q1104" s="34"/>
      <c r="R1104" s="34"/>
      <c r="S1104" s="35" t="n">
        <v>9.1422</v>
      </c>
      <c r="T1104" s="34" t="n">
        <v>6.8776</v>
      </c>
      <c r="U1104" s="35" t="n">
        <v>28.8943</v>
      </c>
      <c r="V1104" s="35"/>
      <c r="W1104" s="35" t="n">
        <v>1.991</v>
      </c>
      <c r="X1104" s="35"/>
      <c r="Y1104" s="35" t="n">
        <v>13.9267</v>
      </c>
      <c r="Z1104" s="35"/>
      <c r="AA1104" s="35" t="n">
        <v>0.5843</v>
      </c>
      <c r="AB1104" s="35"/>
      <c r="AC1104" s="35" t="n">
        <v>2.6471</v>
      </c>
      <c r="AD1104" s="35" t="n">
        <v>191.923262476321</v>
      </c>
      <c r="AE1104" s="35" t="n">
        <v>191.923262476321</v>
      </c>
      <c r="AF1104" s="35" t="n">
        <v>191.923262476321</v>
      </c>
    </row>
    <row r="1105" customFormat="false" ht="12.75" hidden="false" customHeight="true" outlineLevel="0" collapsed="false">
      <c r="A1105" s="24" t="s">
        <v>1195</v>
      </c>
      <c r="B1105" s="34" t="n">
        <v>13.8041</v>
      </c>
      <c r="C1105" s="34" t="n">
        <v>7.4931</v>
      </c>
      <c r="D1105" s="34"/>
      <c r="E1105" s="34"/>
      <c r="F1105" s="34"/>
      <c r="G1105" s="34"/>
      <c r="H1105" s="34"/>
      <c r="I1105" s="27"/>
      <c r="J1105" s="27"/>
      <c r="K1105" s="34"/>
      <c r="L1105" s="34" t="n">
        <v>602.2205</v>
      </c>
      <c r="M1105" s="34"/>
      <c r="N1105" s="34" t="n">
        <v>123.6773</v>
      </c>
      <c r="O1105" s="34" t="n">
        <v>108.5364</v>
      </c>
      <c r="P1105" s="34"/>
      <c r="Q1105" s="34"/>
      <c r="R1105" s="34"/>
      <c r="S1105" s="35" t="n">
        <v>9.1954</v>
      </c>
      <c r="T1105" s="34" t="n">
        <v>6.8545</v>
      </c>
      <c r="U1105" s="35" t="n">
        <v>29.1595</v>
      </c>
      <c r="V1105" s="35"/>
      <c r="W1105" s="35" t="n">
        <v>2.0568</v>
      </c>
      <c r="X1105" s="35"/>
      <c r="Y1105" s="35" t="n">
        <v>13.9364</v>
      </c>
      <c r="Z1105" s="35"/>
      <c r="AA1105" s="35" t="n">
        <v>0.5877</v>
      </c>
      <c r="AB1105" s="35"/>
      <c r="AC1105" s="35" t="n">
        <v>2.6627</v>
      </c>
      <c r="AD1105" s="35" t="n">
        <v>192.372972123435</v>
      </c>
      <c r="AE1105" s="35" t="n">
        <v>192.372972123435</v>
      </c>
      <c r="AF1105" s="35" t="n">
        <v>192.372972123435</v>
      </c>
    </row>
    <row r="1106" customFormat="false" ht="12.75" hidden="false" customHeight="true" outlineLevel="0" collapsed="false">
      <c r="A1106" s="24" t="s">
        <v>1196</v>
      </c>
      <c r="B1106" s="34" t="n">
        <v>13.7313</v>
      </c>
      <c r="C1106" s="34" t="n">
        <v>7.5444</v>
      </c>
      <c r="D1106" s="34"/>
      <c r="E1106" s="34"/>
      <c r="F1106" s="34"/>
      <c r="G1106" s="34"/>
      <c r="H1106" s="34"/>
      <c r="I1106" s="27"/>
      <c r="J1106" s="27"/>
      <c r="K1106" s="34"/>
      <c r="L1106" s="34" t="n">
        <v>597.525</v>
      </c>
      <c r="M1106" s="34"/>
      <c r="N1106" s="34" t="n">
        <v>123.5955</v>
      </c>
      <c r="O1106" s="34" t="n">
        <v>110.2977</v>
      </c>
      <c r="P1106" s="34"/>
      <c r="Q1106" s="34"/>
      <c r="R1106" s="34"/>
      <c r="S1106" s="35" t="n">
        <v>9.1912</v>
      </c>
      <c r="T1106" s="34" t="n">
        <v>6.8334</v>
      </c>
      <c r="U1106" s="35" t="n">
        <v>29.0514</v>
      </c>
      <c r="V1106" s="35"/>
      <c r="W1106" s="35" t="n">
        <v>2.0759</v>
      </c>
      <c r="X1106" s="35"/>
      <c r="Y1106" s="35" t="n">
        <v>13.955</v>
      </c>
      <c r="Z1106" s="35"/>
      <c r="AA1106" s="35" t="n">
        <v>0.5874</v>
      </c>
      <c r="AB1106" s="35"/>
      <c r="AC1106" s="35" t="n">
        <v>2.6614</v>
      </c>
      <c r="AD1106" s="35" t="n">
        <v>192.682251547432</v>
      </c>
      <c r="AE1106" s="35" t="n">
        <v>192.682251547432</v>
      </c>
      <c r="AF1106" s="35" t="n">
        <v>192.682251547432</v>
      </c>
    </row>
    <row r="1107" customFormat="false" ht="12.75" hidden="false" customHeight="true" outlineLevel="0" collapsed="false">
      <c r="A1107" s="24" t="s">
        <v>1197</v>
      </c>
      <c r="B1107" s="34" t="n">
        <v>13.35</v>
      </c>
      <c r="C1107" s="34" t="n">
        <v>7.4484</v>
      </c>
      <c r="D1107" s="34"/>
      <c r="E1107" s="34"/>
      <c r="F1107" s="34"/>
      <c r="G1107" s="34"/>
      <c r="H1107" s="34"/>
      <c r="I1107" s="27"/>
      <c r="J1107" s="27"/>
      <c r="K1107" s="34"/>
      <c r="L1107" s="34" t="n">
        <v>589.425</v>
      </c>
      <c r="M1107" s="34"/>
      <c r="N1107" s="34" t="n">
        <v>122.2841</v>
      </c>
      <c r="O1107" s="34" t="n">
        <v>108.7818</v>
      </c>
      <c r="P1107" s="34"/>
      <c r="Q1107" s="34"/>
      <c r="R1107" s="34"/>
      <c r="S1107" s="35" t="n">
        <v>9.0954</v>
      </c>
      <c r="T1107" s="34" t="n">
        <v>6.7691</v>
      </c>
      <c r="U1107" s="35" t="n">
        <v>28.7809</v>
      </c>
      <c r="V1107" s="35"/>
      <c r="W1107" s="35" t="n">
        <v>2.0786</v>
      </c>
      <c r="X1107" s="35"/>
      <c r="Y1107" s="35" t="n">
        <v>13.7636</v>
      </c>
      <c r="Z1107" s="35"/>
      <c r="AA1107" s="35" t="n">
        <v>0.5813</v>
      </c>
      <c r="AB1107" s="35"/>
      <c r="AC1107" s="35" t="n">
        <v>2.6332</v>
      </c>
      <c r="AD1107" s="35" t="n">
        <v>190.244174017788</v>
      </c>
      <c r="AE1107" s="35" t="n">
        <v>190.244174017788</v>
      </c>
      <c r="AF1107" s="35" t="n">
        <v>190.244174017788</v>
      </c>
    </row>
    <row r="1108" customFormat="false" ht="12.75" hidden="false" customHeight="true" outlineLevel="0" collapsed="false">
      <c r="A1108" s="24" t="s">
        <v>1198</v>
      </c>
      <c r="B1108" s="34" t="n">
        <v>13.1085</v>
      </c>
      <c r="C1108" s="34" t="n">
        <v>7.2557</v>
      </c>
      <c r="D1108" s="34"/>
      <c r="E1108" s="34"/>
      <c r="F1108" s="34"/>
      <c r="G1108" s="34"/>
      <c r="H1108" s="34"/>
      <c r="I1108" s="27"/>
      <c r="J1108" s="27"/>
      <c r="K1108" s="34"/>
      <c r="L1108" s="34" t="n">
        <v>587.3048</v>
      </c>
      <c r="M1108" s="34"/>
      <c r="N1108" s="34" t="n">
        <v>121.8167</v>
      </c>
      <c r="O1108" s="34" t="n">
        <v>109.9786</v>
      </c>
      <c r="P1108" s="34"/>
      <c r="Q1108" s="34"/>
      <c r="R1108" s="34"/>
      <c r="S1108" s="35" t="n">
        <v>9.061</v>
      </c>
      <c r="T1108" s="34" t="n">
        <v>6.6602</v>
      </c>
      <c r="U1108" s="35" t="n">
        <v>28.7852</v>
      </c>
      <c r="V1108" s="35"/>
      <c r="W1108" s="35" t="n">
        <v>2.0971</v>
      </c>
      <c r="X1108" s="35"/>
      <c r="Y1108" s="35" t="n">
        <v>13.5419</v>
      </c>
      <c r="Z1108" s="35"/>
      <c r="AA1108" s="35" t="n">
        <v>0.5791</v>
      </c>
      <c r="AB1108" s="35"/>
      <c r="AC1108" s="35" t="n">
        <v>2.6243</v>
      </c>
      <c r="AD1108" s="35" t="n">
        <v>189.023695357389</v>
      </c>
      <c r="AE1108" s="35" t="n">
        <v>189.023695357389</v>
      </c>
      <c r="AF1108" s="35" t="n">
        <v>189.023695357389</v>
      </c>
    </row>
    <row r="1109" customFormat="false" ht="12.75" hidden="false" customHeight="true" outlineLevel="0" collapsed="false">
      <c r="A1109" s="24" t="s">
        <v>1199</v>
      </c>
      <c r="B1109" s="34" t="n">
        <v>12.8863</v>
      </c>
      <c r="C1109" s="34" t="n">
        <v>6.939</v>
      </c>
      <c r="D1109" s="34"/>
      <c r="E1109" s="34"/>
      <c r="F1109" s="34"/>
      <c r="G1109" s="34"/>
      <c r="H1109" s="34"/>
      <c r="I1109" s="27"/>
      <c r="J1109" s="27"/>
      <c r="K1109" s="34"/>
      <c r="L1109" s="34" t="n">
        <v>591.5523</v>
      </c>
      <c r="M1109" s="34"/>
      <c r="N1109" s="34" t="n">
        <v>121.1614</v>
      </c>
      <c r="O1109" s="34" t="n">
        <v>110.5682</v>
      </c>
      <c r="P1109" s="34"/>
      <c r="Q1109" s="34"/>
      <c r="R1109" s="34"/>
      <c r="S1109" s="35" t="n">
        <v>9.0036</v>
      </c>
      <c r="T1109" s="34" t="n">
        <v>6.6189</v>
      </c>
      <c r="U1109" s="35" t="n">
        <v>28.7759</v>
      </c>
      <c r="V1109" s="35"/>
      <c r="W1109" s="35" t="n">
        <v>2.1136</v>
      </c>
      <c r="X1109" s="35"/>
      <c r="Y1109" s="35" t="n">
        <v>13.2427</v>
      </c>
      <c r="Z1109" s="35"/>
      <c r="AA1109" s="35" t="n">
        <v>0.5754</v>
      </c>
      <c r="AB1109" s="35"/>
      <c r="AC1109" s="35" t="n">
        <v>2.6073</v>
      </c>
      <c r="AD1109" s="35" t="n">
        <v>187.093946958634</v>
      </c>
      <c r="AE1109" s="35" t="n">
        <v>187.093946958634</v>
      </c>
      <c r="AF1109" s="35" t="n">
        <v>187.093946958634</v>
      </c>
    </row>
    <row r="1110" customFormat="false" ht="12.75" hidden="false" customHeight="true" outlineLevel="0" collapsed="false">
      <c r="A1110" s="24" t="s">
        <v>1200</v>
      </c>
      <c r="B1110" s="34" t="n">
        <v>12.9405</v>
      </c>
      <c r="C1110" s="34" t="n">
        <v>6.703</v>
      </c>
      <c r="D1110" s="34"/>
      <c r="E1110" s="34"/>
      <c r="F1110" s="34"/>
      <c r="G1110" s="34"/>
      <c r="H1110" s="34"/>
      <c r="I1110" s="27"/>
      <c r="J1110" s="27"/>
      <c r="K1110" s="34"/>
      <c r="L1110" s="34" t="n">
        <v>584.95</v>
      </c>
      <c r="M1110" s="34"/>
      <c r="N1110" s="34" t="n">
        <v>120.7929</v>
      </c>
      <c r="O1110" s="34" t="n">
        <v>109.15</v>
      </c>
      <c r="P1110" s="34"/>
      <c r="Q1110" s="34"/>
      <c r="R1110" s="34"/>
      <c r="S1110" s="35" t="n">
        <v>8.9786</v>
      </c>
      <c r="T1110" s="34" t="n">
        <v>6.4557</v>
      </c>
      <c r="U1110" s="35" t="n">
        <v>29.2762</v>
      </c>
      <c r="V1110" s="35"/>
      <c r="W1110" s="35" t="n">
        <v>2.1652</v>
      </c>
      <c r="X1110" s="35"/>
      <c r="Y1110" s="35" t="n">
        <v>13.0219</v>
      </c>
      <c r="Z1110" s="35"/>
      <c r="AA1110" s="35" t="n">
        <v>0.5738</v>
      </c>
      <c r="AB1110" s="35"/>
      <c r="AC1110" s="35" t="n">
        <v>2.6005</v>
      </c>
      <c r="AD1110" s="35" t="n">
        <v>185.737723908539</v>
      </c>
      <c r="AE1110" s="35" t="n">
        <v>185.737723908539</v>
      </c>
      <c r="AF1110" s="35" t="n">
        <v>185.737723908539</v>
      </c>
    </row>
    <row r="1111" customFormat="false" ht="12.75" hidden="false" customHeight="true" outlineLevel="0" collapsed="false">
      <c r="A1111" s="24" t="s">
        <v>1201</v>
      </c>
      <c r="B1111" s="34" t="n">
        <v>12.962</v>
      </c>
      <c r="C1111" s="34" t="n">
        <v>6.8996</v>
      </c>
      <c r="D1111" s="34"/>
      <c r="E1111" s="34"/>
      <c r="F1111" s="34"/>
      <c r="G1111" s="34"/>
      <c r="H1111" s="34"/>
      <c r="I1111" s="27"/>
      <c r="J1111" s="27"/>
      <c r="K1111" s="34"/>
      <c r="L1111" s="34" t="n">
        <v>585.265</v>
      </c>
      <c r="M1111" s="34"/>
      <c r="N1111" s="34" t="n">
        <v>121.6875</v>
      </c>
      <c r="O1111" s="34" t="n">
        <v>110.18</v>
      </c>
      <c r="P1111" s="34"/>
      <c r="Q1111" s="34"/>
      <c r="R1111" s="34"/>
      <c r="S1111" s="35" t="n">
        <v>9.0538</v>
      </c>
      <c r="T1111" s="34" t="n">
        <v>6.6835</v>
      </c>
      <c r="U1111" s="35" t="n">
        <v>29.869</v>
      </c>
      <c r="V1111" s="35"/>
      <c r="W1111" s="35" t="n">
        <v>2.222</v>
      </c>
      <c r="X1111" s="35"/>
      <c r="Y1111" s="35" t="n">
        <v>13.0025</v>
      </c>
      <c r="Z1111" s="35"/>
      <c r="AA1111" s="35" t="n">
        <v>0.5787</v>
      </c>
      <c r="AB1111" s="35"/>
      <c r="AC1111" s="35" t="n">
        <v>2.622</v>
      </c>
      <c r="AD1111" s="35" t="n">
        <v>187.875595459778</v>
      </c>
      <c r="AE1111" s="35" t="n">
        <v>187.875595459778</v>
      </c>
      <c r="AF1111" s="35" t="n">
        <v>187.875595459778</v>
      </c>
    </row>
    <row r="1112" customFormat="false" ht="12.75" hidden="false" customHeight="true" outlineLevel="0" collapsed="false">
      <c r="A1112" s="24" t="s">
        <v>1202</v>
      </c>
      <c r="B1112" s="34" t="n">
        <v>13.1666</v>
      </c>
      <c r="C1112" s="34" t="n">
        <v>6.9778</v>
      </c>
      <c r="D1112" s="34"/>
      <c r="E1112" s="34"/>
      <c r="F1112" s="34"/>
      <c r="G1112" s="34"/>
      <c r="H1112" s="34"/>
      <c r="I1112" s="27"/>
      <c r="J1112" s="27"/>
      <c r="K1112" s="34"/>
      <c r="L1112" s="34" t="n">
        <v>586.135</v>
      </c>
      <c r="M1112" s="34"/>
      <c r="N1112" s="34" t="n">
        <v>122.0475</v>
      </c>
      <c r="O1112" s="34" t="n">
        <v>109.22</v>
      </c>
      <c r="P1112" s="34"/>
      <c r="Q1112" s="34"/>
      <c r="R1112" s="34"/>
      <c r="S1112" s="35" t="n">
        <v>9.0839</v>
      </c>
      <c r="T1112" s="34" t="n">
        <v>6.6543</v>
      </c>
      <c r="U1112" s="35" t="n">
        <v>30.305</v>
      </c>
      <c r="V1112" s="35"/>
      <c r="W1112" s="35" t="n">
        <v>2.279</v>
      </c>
      <c r="X1112" s="35"/>
      <c r="Y1112" s="35" t="n">
        <v>13.051</v>
      </c>
      <c r="Z1112" s="35"/>
      <c r="AA1112" s="35" t="n">
        <v>0.5805</v>
      </c>
      <c r="AB1112" s="35"/>
      <c r="AC1112" s="35" t="n">
        <v>2.631</v>
      </c>
      <c r="AD1112" s="35" t="n">
        <v>188.8892075616</v>
      </c>
      <c r="AE1112" s="35" t="n">
        <v>188.8892075616</v>
      </c>
      <c r="AF1112" s="35" t="n">
        <v>188.8892075616</v>
      </c>
    </row>
    <row r="1113" customFormat="false" ht="12.75" hidden="false" customHeight="true" outlineLevel="0" collapsed="false">
      <c r="A1113" s="24" t="s">
        <v>1203</v>
      </c>
      <c r="B1113" s="34" t="n">
        <v>13.1189</v>
      </c>
      <c r="C1113" s="34" t="n">
        <v>6.8755</v>
      </c>
      <c r="D1113" s="34"/>
      <c r="E1113" s="34"/>
      <c r="F1113" s="34"/>
      <c r="G1113" s="34"/>
      <c r="H1113" s="34"/>
      <c r="I1113" s="27"/>
      <c r="J1113" s="27"/>
      <c r="K1113" s="34"/>
      <c r="L1113" s="34" t="n">
        <v>586.6905</v>
      </c>
      <c r="M1113" s="34"/>
      <c r="N1113" s="34" t="n">
        <v>122.019</v>
      </c>
      <c r="O1113" s="34" t="n">
        <v>111.0095</v>
      </c>
      <c r="P1113" s="34"/>
      <c r="Q1113" s="34"/>
      <c r="R1113" s="34"/>
      <c r="S1113" s="35" t="n">
        <v>9.086</v>
      </c>
      <c r="T1113" s="34" t="n">
        <v>6.5393</v>
      </c>
      <c r="U1113" s="35" t="n">
        <v>30.5252</v>
      </c>
      <c r="V1113" s="35"/>
      <c r="W1113" s="35" t="n">
        <v>2.2643</v>
      </c>
      <c r="X1113" s="35"/>
      <c r="Y1113" s="35" t="n">
        <v>13.0529</v>
      </c>
      <c r="Z1113" s="35"/>
      <c r="AA1113" s="35" t="n">
        <v>0.5807</v>
      </c>
      <c r="AB1113" s="35"/>
      <c r="AC1113" s="35" t="n">
        <v>2.6319</v>
      </c>
      <c r="AD1113" s="35" t="n">
        <v>188.681828452346</v>
      </c>
      <c r="AE1113" s="35" t="n">
        <v>188.681828452346</v>
      </c>
      <c r="AF1113" s="35" t="n">
        <v>188.681828452346</v>
      </c>
    </row>
    <row r="1114" customFormat="false" ht="12.75" hidden="false" customHeight="true" outlineLevel="0" collapsed="false">
      <c r="A1114" s="24" t="s">
        <v>1204</v>
      </c>
      <c r="B1114" s="34" t="n">
        <v>13.4189</v>
      </c>
      <c r="C1114" s="34" t="n">
        <v>7.0796</v>
      </c>
      <c r="D1114" s="34"/>
      <c r="E1114" s="34"/>
      <c r="F1114" s="34"/>
      <c r="G1114" s="34"/>
      <c r="H1114" s="34"/>
      <c r="I1114" s="27"/>
      <c r="J1114" s="27"/>
      <c r="K1114" s="34"/>
      <c r="L1114" s="34" t="n">
        <v>592.3048</v>
      </c>
      <c r="M1114" s="34"/>
      <c r="N1114" s="34" t="n">
        <v>123.0214</v>
      </c>
      <c r="O1114" s="34" t="n">
        <v>112.0595</v>
      </c>
      <c r="P1114" s="34"/>
      <c r="Q1114" s="34"/>
      <c r="R1114" s="34"/>
      <c r="S1114" s="35" t="n">
        <v>9.165</v>
      </c>
      <c r="T1114" s="34" t="n">
        <v>6.601</v>
      </c>
      <c r="U1114" s="35" t="n">
        <v>30.4343</v>
      </c>
      <c r="V1114" s="35"/>
      <c r="W1114" s="35" t="n">
        <v>2.2081</v>
      </c>
      <c r="X1114" s="35"/>
      <c r="Y1114" s="35" t="n">
        <v>13.1671</v>
      </c>
      <c r="Z1114" s="35"/>
      <c r="AA1114" s="35" t="n">
        <v>0.5858</v>
      </c>
      <c r="AB1114" s="35"/>
      <c r="AC1114" s="35" t="n">
        <v>2.6543</v>
      </c>
      <c r="AD1114" s="35" t="n">
        <v>190.880751823229</v>
      </c>
      <c r="AE1114" s="35" t="n">
        <v>190.880751823229</v>
      </c>
      <c r="AF1114" s="35" t="n">
        <v>190.880751823229</v>
      </c>
    </row>
    <row r="1115" customFormat="false" ht="12.75" hidden="false" customHeight="true" outlineLevel="0" collapsed="false">
      <c r="A1115" s="24" t="s">
        <v>1205</v>
      </c>
      <c r="B1115" s="34" t="n">
        <v>13.4357</v>
      </c>
      <c r="C1115" s="34" t="n">
        <v>7.2482</v>
      </c>
      <c r="D1115" s="34"/>
      <c r="E1115" s="34"/>
      <c r="F1115" s="34"/>
      <c r="G1115" s="34"/>
      <c r="H1115" s="34"/>
      <c r="I1115" s="27"/>
      <c r="J1115" s="27"/>
      <c r="K1115" s="34"/>
      <c r="L1115" s="34" t="n">
        <v>595.1071</v>
      </c>
      <c r="M1115" s="34"/>
      <c r="N1115" s="34" t="n">
        <v>123.5048</v>
      </c>
      <c r="O1115" s="34" t="n">
        <v>113.7048</v>
      </c>
      <c r="P1115" s="34"/>
      <c r="Q1115" s="34"/>
      <c r="R1115" s="34"/>
      <c r="S1115" s="35" t="n">
        <v>9.1942</v>
      </c>
      <c r="T1115" s="34" t="n">
        <v>6.7895</v>
      </c>
      <c r="U1115" s="35" t="n">
        <v>30.3943</v>
      </c>
      <c r="V1115" s="35"/>
      <c r="W1115" s="35" t="n">
        <v>2.1981</v>
      </c>
      <c r="X1115" s="35"/>
      <c r="Y1115" s="35" t="n">
        <v>13.209</v>
      </c>
      <c r="Z1115" s="35"/>
      <c r="AA1115" s="35" t="n">
        <v>0.5876</v>
      </c>
      <c r="AB1115" s="35"/>
      <c r="AC1115" s="35" t="n">
        <v>2.6624</v>
      </c>
      <c r="AD1115" s="35" t="n">
        <v>192.291360846976</v>
      </c>
      <c r="AE1115" s="35" t="n">
        <v>192.291360846976</v>
      </c>
      <c r="AF1115" s="35" t="n">
        <v>192.291360846976</v>
      </c>
    </row>
    <row r="1116" customFormat="false" ht="12.75" hidden="false" customHeight="true" outlineLevel="0" collapsed="false">
      <c r="A1116" s="24" t="s">
        <v>1206</v>
      </c>
      <c r="B1116" s="34" t="n">
        <v>13.8466</v>
      </c>
      <c r="C1116" s="34" t="n">
        <v>7.6079</v>
      </c>
      <c r="D1116" s="34"/>
      <c r="E1116" s="34"/>
      <c r="F1116" s="34"/>
      <c r="G1116" s="34"/>
      <c r="H1116" s="34"/>
      <c r="I1116" s="27"/>
      <c r="J1116" s="27"/>
      <c r="K1116" s="34"/>
      <c r="L1116" s="34" t="n">
        <v>601.695</v>
      </c>
      <c r="M1116" s="34"/>
      <c r="N1116" s="34" t="n">
        <v>124.365</v>
      </c>
      <c r="O1116" s="34" t="n">
        <v>117.28</v>
      </c>
      <c r="P1116" s="34"/>
      <c r="Q1116" s="34"/>
      <c r="R1116" s="34"/>
      <c r="S1116" s="35" t="n">
        <v>9.2585</v>
      </c>
      <c r="T1116" s="34" t="n">
        <v>7.003</v>
      </c>
      <c r="U1116" s="35" t="n">
        <v>30.833</v>
      </c>
      <c r="V1116" s="35"/>
      <c r="W1116" s="35" t="n">
        <v>2.282</v>
      </c>
      <c r="X1116" s="35"/>
      <c r="Y1116" s="35" t="n">
        <v>13.302</v>
      </c>
      <c r="Z1116" s="35"/>
      <c r="AA1116" s="35" t="n">
        <v>0.5917</v>
      </c>
      <c r="AB1116" s="35"/>
      <c r="AC1116" s="35" t="n">
        <v>2.6805</v>
      </c>
      <c r="AD1116" s="35" t="n">
        <v>196.086880859329</v>
      </c>
      <c r="AE1116" s="35" t="n">
        <v>196.086880859329</v>
      </c>
      <c r="AF1116" s="35" t="n">
        <v>196.086880859329</v>
      </c>
    </row>
    <row r="1117" customFormat="false" ht="12.75" hidden="false" customHeight="true" outlineLevel="0" collapsed="false">
      <c r="A1117" s="24" t="s">
        <v>1207</v>
      </c>
      <c r="B1117" s="34" t="n">
        <v>13.7113</v>
      </c>
      <c r="C1117" s="34" t="n">
        <v>7.8281</v>
      </c>
      <c r="D1117" s="34"/>
      <c r="E1117" s="34"/>
      <c r="F1117" s="34"/>
      <c r="G1117" s="34"/>
      <c r="H1117" s="34"/>
      <c r="I1117" s="27"/>
      <c r="J1117" s="27"/>
      <c r="K1117" s="34"/>
      <c r="L1117" s="34" t="n">
        <v>605.0667</v>
      </c>
      <c r="M1117" s="34"/>
      <c r="N1117" s="34" t="n">
        <v>126.419</v>
      </c>
      <c r="O1117" s="34" t="n">
        <v>118.9429</v>
      </c>
      <c r="P1117" s="34"/>
      <c r="Q1117" s="34"/>
      <c r="R1117" s="34"/>
      <c r="S1117" s="35" t="n">
        <v>9.4284</v>
      </c>
      <c r="T1117" s="34" t="n">
        <v>6.9926</v>
      </c>
      <c r="U1117" s="35" t="n">
        <v>31.24</v>
      </c>
      <c r="V1117" s="35"/>
      <c r="W1117" s="35" t="n">
        <v>2.3014</v>
      </c>
      <c r="X1117" s="35"/>
      <c r="Y1117" s="35" t="n">
        <v>13.5462</v>
      </c>
      <c r="Z1117" s="35"/>
      <c r="AA1117" s="35" t="n">
        <v>0.6026</v>
      </c>
      <c r="AB1117" s="35"/>
      <c r="AC1117" s="35" t="n">
        <v>2.731</v>
      </c>
      <c r="AD1117" s="35" t="n">
        <v>199.379034629957</v>
      </c>
      <c r="AE1117" s="35" t="n">
        <v>199.379034629957</v>
      </c>
      <c r="AF1117" s="35" t="n">
        <v>199.379034629957</v>
      </c>
    </row>
    <row r="1118" customFormat="false" ht="12.75" hidden="false" customHeight="true" outlineLevel="0" collapsed="false">
      <c r="A1118" s="24" t="s">
        <v>1208</v>
      </c>
      <c r="B1118" s="34" t="n">
        <v>13.6266</v>
      </c>
      <c r="C1118" s="34" t="n">
        <v>7.6002</v>
      </c>
      <c r="D1118" s="34"/>
      <c r="E1118" s="34"/>
      <c r="F1118" s="34"/>
      <c r="G1118" s="34"/>
      <c r="H1118" s="34"/>
      <c r="I1118" s="27"/>
      <c r="J1118" s="27"/>
      <c r="K1118" s="34"/>
      <c r="L1118" s="34" t="n">
        <v>601.5783</v>
      </c>
      <c r="M1118" s="34"/>
      <c r="N1118" s="34" t="n">
        <v>125.2478</v>
      </c>
      <c r="O1118" s="34" t="n">
        <v>118.0174</v>
      </c>
      <c r="P1118" s="34"/>
      <c r="Q1118" s="34"/>
      <c r="R1118" s="34"/>
      <c r="S1118" s="35" t="n">
        <v>9.3426</v>
      </c>
      <c r="T1118" s="34" t="n">
        <v>6.87</v>
      </c>
      <c r="U1118" s="35" t="n">
        <v>31.5657</v>
      </c>
      <c r="V1118" s="35"/>
      <c r="W1118" s="35" t="n">
        <v>2.3104</v>
      </c>
      <c r="X1118" s="35"/>
      <c r="Y1118" s="35" t="n">
        <v>13.4235</v>
      </c>
      <c r="Z1118" s="35"/>
      <c r="AA1118" s="35" t="n">
        <v>0.5971</v>
      </c>
      <c r="AB1118" s="35"/>
      <c r="AC1118" s="35" t="n">
        <v>2.7035</v>
      </c>
      <c r="AD1118" s="35" t="n">
        <v>197.140481126054</v>
      </c>
      <c r="AE1118" s="35" t="n">
        <v>197.140481126054</v>
      </c>
      <c r="AF1118" s="35" t="n">
        <v>197.140481126054</v>
      </c>
    </row>
    <row r="1119" customFormat="false" ht="12.75" hidden="false" customHeight="true" outlineLevel="0" collapsed="false">
      <c r="A1119" s="24" t="s">
        <v>1209</v>
      </c>
      <c r="B1119" s="34" t="n">
        <v>13.7798</v>
      </c>
      <c r="C1119" s="34" t="n">
        <v>7.6215</v>
      </c>
      <c r="D1119" s="34"/>
      <c r="E1119" s="34"/>
      <c r="F1119" s="34"/>
      <c r="G1119" s="34"/>
      <c r="H1119" s="34"/>
      <c r="I1119" s="27"/>
      <c r="J1119" s="27"/>
      <c r="K1119" s="34"/>
      <c r="L1119" s="34" t="n">
        <v>602.7886</v>
      </c>
      <c r="M1119" s="34"/>
      <c r="N1119" s="34" t="n">
        <v>125.1864</v>
      </c>
      <c r="O1119" s="34" t="n">
        <v>119.6545</v>
      </c>
      <c r="P1119" s="34"/>
      <c r="Q1119" s="34"/>
      <c r="R1119" s="34"/>
      <c r="S1119" s="35" t="n">
        <v>9.3367</v>
      </c>
      <c r="T1119" s="34" t="n">
        <v>6.8595</v>
      </c>
      <c r="U1119" s="35" t="n">
        <v>31.8436</v>
      </c>
      <c r="V1119" s="35"/>
      <c r="W1119" s="35" t="n">
        <v>2.38</v>
      </c>
      <c r="X1119" s="35"/>
      <c r="Y1119" s="35" t="n">
        <v>13.4145</v>
      </c>
      <c r="Z1119" s="35"/>
      <c r="AA1119" s="35" t="n">
        <v>0.5967</v>
      </c>
      <c r="AB1119" s="35"/>
      <c r="AC1119" s="35" t="n">
        <v>2.7032</v>
      </c>
      <c r="AD1119" s="35" t="n">
        <v>197.847436007857</v>
      </c>
      <c r="AE1119" s="35" t="n">
        <v>197.847436007857</v>
      </c>
      <c r="AF1119" s="35" t="n">
        <v>197.847436007857</v>
      </c>
    </row>
    <row r="1120" customFormat="false" ht="12.75" hidden="false" customHeight="true" outlineLevel="0" collapsed="false">
      <c r="A1120" s="24" t="s">
        <v>1210</v>
      </c>
      <c r="B1120" s="34" t="n">
        <v>13.825</v>
      </c>
      <c r="C1120" s="34" t="n">
        <v>7.8368</v>
      </c>
      <c r="D1120" s="34"/>
      <c r="E1120" s="34"/>
      <c r="F1120" s="34"/>
      <c r="G1120" s="34"/>
      <c r="H1120" s="34"/>
      <c r="I1120" s="27"/>
      <c r="J1120" s="27"/>
      <c r="K1120" s="34"/>
      <c r="L1120" s="34" t="n">
        <v>608.4524</v>
      </c>
      <c r="M1120" s="34"/>
      <c r="N1120" s="34" t="n">
        <v>126.2833</v>
      </c>
      <c r="O1120" s="34" t="n">
        <v>120.2357</v>
      </c>
      <c r="P1120" s="34"/>
      <c r="Q1120" s="34"/>
      <c r="R1120" s="34"/>
      <c r="S1120" s="35" t="n">
        <v>9.4231</v>
      </c>
      <c r="T1120" s="34" t="n">
        <v>6.8298</v>
      </c>
      <c r="U1120" s="35" t="n">
        <v>31.7462</v>
      </c>
      <c r="V1120" s="35"/>
      <c r="W1120" s="35" t="n">
        <v>2.4029</v>
      </c>
      <c r="X1120" s="35"/>
      <c r="Y1120" s="35" t="n">
        <v>13.5305</v>
      </c>
      <c r="Z1120" s="35"/>
      <c r="AA1120" s="35" t="n">
        <v>0.6023</v>
      </c>
      <c r="AB1120" s="35"/>
      <c r="AC1120" s="35" t="n">
        <v>2.7286</v>
      </c>
      <c r="AD1120" s="35" t="n">
        <v>199.97546217611</v>
      </c>
      <c r="AE1120" s="35" t="n">
        <v>199.97546217611</v>
      </c>
      <c r="AF1120" s="35" t="n">
        <v>199.97546217611</v>
      </c>
    </row>
    <row r="1121" customFormat="false" ht="12.75" hidden="false" customHeight="true" outlineLevel="0" collapsed="false">
      <c r="A1121" s="24" t="s">
        <v>1211</v>
      </c>
      <c r="B1121" s="34" t="n">
        <v>14.0761</v>
      </c>
      <c r="C1121" s="34" t="n">
        <v>8.1082</v>
      </c>
      <c r="D1121" s="34"/>
      <c r="E1121" s="34"/>
      <c r="F1121" s="34"/>
      <c r="G1121" s="34"/>
      <c r="H1121" s="34"/>
      <c r="I1121" s="27"/>
      <c r="J1121" s="27"/>
      <c r="K1121" s="34"/>
      <c r="L1121" s="34" t="n">
        <v>619.0591</v>
      </c>
      <c r="M1121" s="34"/>
      <c r="N1121" s="34" t="n">
        <v>128.2455</v>
      </c>
      <c r="O1121" s="34" t="n">
        <v>122.2477</v>
      </c>
      <c r="P1121" s="34"/>
      <c r="Q1121" s="34"/>
      <c r="R1121" s="34"/>
      <c r="S1121" s="35" t="n">
        <v>9.5663</v>
      </c>
      <c r="T1121" s="34" t="n">
        <v>6.8514</v>
      </c>
      <c r="U1121" s="35" t="n">
        <v>32.6705</v>
      </c>
      <c r="V1121" s="35"/>
      <c r="W1121" s="35" t="n">
        <v>2.4095</v>
      </c>
      <c r="X1121" s="35"/>
      <c r="Y1121" s="35" t="n">
        <v>13.7405</v>
      </c>
      <c r="Z1121" s="35"/>
      <c r="AA1121" s="35" t="n">
        <v>0.6114</v>
      </c>
      <c r="AB1121" s="35"/>
      <c r="AC1121" s="35" t="n">
        <v>2.7714</v>
      </c>
      <c r="AD1121" s="35" t="n">
        <v>203.63308776957</v>
      </c>
      <c r="AE1121" s="35" t="n">
        <v>203.63308776957</v>
      </c>
      <c r="AF1121" s="35" t="n">
        <v>203.63308776957</v>
      </c>
    </row>
    <row r="1122" customFormat="false" ht="12.75" hidden="false" customHeight="true" outlineLevel="0" collapsed="false">
      <c r="A1122" s="24" t="s">
        <v>1212</v>
      </c>
      <c r="B1122" s="34" t="n">
        <v>13.8967</v>
      </c>
      <c r="C1122" s="34" t="n">
        <v>7.9524</v>
      </c>
      <c r="D1122" s="34"/>
      <c r="E1122" s="34"/>
      <c r="F1122" s="34"/>
      <c r="G1122" s="34"/>
      <c r="H1122" s="34"/>
      <c r="I1122" s="27"/>
      <c r="J1122" s="27"/>
      <c r="K1122" s="34"/>
      <c r="L1122" s="34" t="n">
        <v>609.8357</v>
      </c>
      <c r="M1122" s="34"/>
      <c r="N1122" s="34" t="n">
        <v>126.6</v>
      </c>
      <c r="O1122" s="34" t="n">
        <v>118.3524</v>
      </c>
      <c r="P1122" s="34"/>
      <c r="Q1122" s="34"/>
      <c r="R1122" s="34"/>
      <c r="S1122" s="35" t="n">
        <v>9.4372</v>
      </c>
      <c r="T1122" s="34" t="n">
        <v>6.71</v>
      </c>
      <c r="U1122" s="35" t="n">
        <v>32.5843</v>
      </c>
      <c r="V1122" s="35"/>
      <c r="W1122" s="35" t="n">
        <v>2.45</v>
      </c>
      <c r="X1122" s="35"/>
      <c r="Y1122" s="35" t="n">
        <v>13.5462</v>
      </c>
      <c r="Z1122" s="35"/>
      <c r="AA1122" s="35" t="n">
        <v>0.6031</v>
      </c>
      <c r="AB1122" s="35"/>
      <c r="AC1122" s="35" t="n">
        <v>2.7333</v>
      </c>
      <c r="AD1122" s="35" t="n">
        <v>200.525842906606</v>
      </c>
      <c r="AE1122" s="35" t="n">
        <v>200.525842906606</v>
      </c>
      <c r="AF1122" s="35" t="n">
        <v>200.525842906606</v>
      </c>
    </row>
    <row r="1123" customFormat="false" ht="12.75" hidden="false" customHeight="true" outlineLevel="0" collapsed="false">
      <c r="A1123" s="24" t="s">
        <v>1213</v>
      </c>
      <c r="B1123" s="35" t="n">
        <v>13.5773</v>
      </c>
      <c r="C1123" s="35" t="n">
        <v>7.6951</v>
      </c>
      <c r="D1123" s="34"/>
      <c r="E1123" s="34"/>
      <c r="F1123" s="34"/>
      <c r="G1123" s="34"/>
      <c r="H1123" s="34"/>
      <c r="I1123" s="27"/>
      <c r="J1123" s="27"/>
      <c r="K1123" s="34"/>
      <c r="L1123" s="35" t="n">
        <v>601.3143</v>
      </c>
      <c r="M1123" s="34"/>
      <c r="N1123" s="35" t="n">
        <v>124.8857</v>
      </c>
      <c r="O1123" s="35" t="n">
        <v>115.8643</v>
      </c>
      <c r="P1123" s="34"/>
      <c r="Q1123" s="34"/>
      <c r="R1123" s="34"/>
      <c r="S1123" s="35" t="n">
        <v>9.318</v>
      </c>
      <c r="T1123" s="35" t="n">
        <v>6.6655</v>
      </c>
      <c r="U1123" s="35" t="n">
        <v>32.449</v>
      </c>
      <c r="V1123" s="35"/>
      <c r="W1123" s="35" t="n">
        <v>2.4376</v>
      </c>
      <c r="X1123" s="35"/>
      <c r="Y1123" s="35" t="n">
        <v>13.39</v>
      </c>
      <c r="Z1123" s="35"/>
      <c r="AA1123" s="35" t="n">
        <v>0.5956</v>
      </c>
      <c r="AB1123" s="35"/>
      <c r="AC1123" s="35" t="n">
        <v>2.6986</v>
      </c>
      <c r="AD1123" s="35" t="n">
        <v>197.151270549046</v>
      </c>
      <c r="AE1123" s="35" t="n">
        <v>197.151270549046</v>
      </c>
      <c r="AF1123" s="35" t="n">
        <v>197.151270549046</v>
      </c>
    </row>
    <row r="1124" customFormat="false" ht="12.75" hidden="false" customHeight="true" outlineLevel="0" collapsed="false">
      <c r="A1124" s="24" t="s">
        <v>1214</v>
      </c>
      <c r="B1124" s="35" t="n">
        <v>13.6678</v>
      </c>
      <c r="C1124" s="35" t="n">
        <v>7.819</v>
      </c>
      <c r="D1124" s="34"/>
      <c r="E1124" s="34"/>
      <c r="F1124" s="34"/>
      <c r="G1124" s="34"/>
      <c r="H1124" s="34"/>
      <c r="I1124" s="27"/>
      <c r="J1124" s="27"/>
      <c r="K1124" s="34"/>
      <c r="L1124" s="35" t="n">
        <v>599.4825</v>
      </c>
      <c r="M1124" s="34"/>
      <c r="N1124" s="35" t="n">
        <v>125.135</v>
      </c>
      <c r="O1124" s="35" t="n">
        <v>115.915</v>
      </c>
      <c r="P1124" s="34"/>
      <c r="Q1124" s="34"/>
      <c r="R1124" s="34"/>
      <c r="S1124" s="35" t="n">
        <v>9.3405</v>
      </c>
      <c r="T1124" s="35" t="n">
        <v>6.6375</v>
      </c>
      <c r="U1124" s="35" t="n">
        <v>32.873</v>
      </c>
      <c r="V1124" s="35"/>
      <c r="W1124" s="35" t="n">
        <v>2.4625</v>
      </c>
      <c r="X1124" s="35"/>
      <c r="Y1124" s="35" t="n">
        <v>13.39</v>
      </c>
      <c r="Z1124" s="35"/>
      <c r="AA1124" s="35" t="n">
        <v>0.597</v>
      </c>
      <c r="AB1124" s="35"/>
      <c r="AC1124" s="35" t="n">
        <v>2.7045</v>
      </c>
      <c r="AD1124" s="35" t="n">
        <v>198.194835593228</v>
      </c>
      <c r="AE1124" s="35" t="n">
        <v>198.194835593228</v>
      </c>
      <c r="AF1124" s="35" t="n">
        <v>198.194835593228</v>
      </c>
    </row>
    <row r="1125" customFormat="false" ht="12.75" hidden="false" customHeight="true" outlineLevel="0" collapsed="false">
      <c r="A1125" s="24" t="s">
        <v>1215</v>
      </c>
      <c r="B1125" s="35" t="n">
        <v>13.6374</v>
      </c>
      <c r="C1125" s="35" t="n">
        <v>7.8174</v>
      </c>
      <c r="D1125" s="34"/>
      <c r="E1125" s="34"/>
      <c r="F1125" s="34"/>
      <c r="G1125" s="34"/>
      <c r="H1125" s="34"/>
      <c r="I1125" s="27"/>
      <c r="J1125" s="27"/>
      <c r="K1125" s="34"/>
      <c r="L1125" s="35" t="n">
        <v>599.0957</v>
      </c>
      <c r="M1125" s="34"/>
      <c r="N1125" s="35" t="n">
        <v>125.9739</v>
      </c>
      <c r="O1125" s="35" t="n">
        <v>117.787</v>
      </c>
      <c r="P1125" s="34"/>
      <c r="Q1125" s="34"/>
      <c r="R1125" s="34"/>
      <c r="S1125" s="35" t="n">
        <v>9.3984</v>
      </c>
      <c r="T1125" s="35" t="n">
        <v>6.6674</v>
      </c>
      <c r="U1125" s="35" t="n">
        <v>32.8222</v>
      </c>
      <c r="V1125" s="35"/>
      <c r="W1125" s="35" t="n">
        <v>2.4239</v>
      </c>
      <c r="X1125" s="35"/>
      <c r="Y1125" s="35" t="n">
        <v>13.39</v>
      </c>
      <c r="Z1125" s="35"/>
      <c r="AA1125" s="35" t="n">
        <v>0.6007</v>
      </c>
      <c r="AB1125" s="35"/>
      <c r="AC1125" s="35" t="n">
        <v>2.7213</v>
      </c>
      <c r="AD1125" s="35" t="n">
        <v>199.058186406861</v>
      </c>
      <c r="AE1125" s="35" t="n">
        <v>199.058186406861</v>
      </c>
      <c r="AF1125" s="35" t="n">
        <v>199.058186406861</v>
      </c>
    </row>
    <row r="1126" customFormat="false" ht="12.75" hidden="false" customHeight="true" outlineLevel="0" collapsed="false">
      <c r="A1126" s="24" t="s">
        <v>1216</v>
      </c>
      <c r="B1126" s="35" t="n">
        <v>13.4364</v>
      </c>
      <c r="C1126" s="35" t="n">
        <v>7.6064</v>
      </c>
      <c r="D1126" s="34"/>
      <c r="E1126" s="34"/>
      <c r="F1126" s="34"/>
      <c r="G1126" s="34"/>
      <c r="H1126" s="34"/>
      <c r="I1126" s="27"/>
      <c r="J1126" s="27"/>
      <c r="K1126" s="34"/>
      <c r="L1126" s="35" t="n">
        <v>592.4778</v>
      </c>
      <c r="M1126" s="34"/>
      <c r="N1126" s="35" t="n">
        <v>125.0806</v>
      </c>
      <c r="O1126" s="35" t="n">
        <v>119</v>
      </c>
      <c r="P1126" s="34"/>
      <c r="Q1126" s="34"/>
      <c r="R1126" s="34"/>
      <c r="S1126" s="35" t="n">
        <v>9.333</v>
      </c>
      <c r="T1126" s="35" t="n">
        <v>6.5042</v>
      </c>
      <c r="U1126" s="35" t="n">
        <v>32.7483</v>
      </c>
      <c r="V1126" s="35"/>
      <c r="W1126" s="35" t="n">
        <v>2.3822</v>
      </c>
      <c r="X1126" s="35"/>
      <c r="Y1126" s="35" t="n">
        <v>13.39</v>
      </c>
      <c r="Z1126" s="35"/>
      <c r="AA1126" s="35" t="n">
        <v>0.5965</v>
      </c>
      <c r="AB1126" s="35"/>
      <c r="AC1126" s="35" t="n">
        <v>2.7028</v>
      </c>
      <c r="AD1126" s="35" t="n">
        <v>197.117358869382</v>
      </c>
      <c r="AE1126" s="35" t="n">
        <v>197.117358869382</v>
      </c>
      <c r="AF1126" s="35" t="n">
        <v>197.117358869382</v>
      </c>
    </row>
    <row r="1127" customFormat="false" ht="12.75" hidden="false" customHeight="true" outlineLevel="0" collapsed="false">
      <c r="A1127" s="24" t="s">
        <v>1217</v>
      </c>
      <c r="B1127" s="35" t="n">
        <v>13.6658</v>
      </c>
      <c r="C1127" s="35" t="n">
        <v>7.3124</v>
      </c>
      <c r="D1127" s="34"/>
      <c r="E1127" s="34"/>
      <c r="F1127" s="34"/>
      <c r="G1127" s="34"/>
      <c r="H1127" s="34"/>
      <c r="I1127" s="27"/>
      <c r="J1127" s="27"/>
      <c r="K1127" s="34"/>
      <c r="L1127" s="35" t="n">
        <v>599.869</v>
      </c>
      <c r="M1127" s="34"/>
      <c r="N1127" s="35" t="n">
        <v>125.219</v>
      </c>
      <c r="O1127" s="35" t="n">
        <v>119.7476</v>
      </c>
      <c r="P1127" s="34"/>
      <c r="Q1127" s="34"/>
      <c r="R1127" s="34"/>
      <c r="S1127" s="35" t="n">
        <v>9.3362</v>
      </c>
      <c r="T1127" s="35" t="n">
        <v>6.55</v>
      </c>
      <c r="U1127" s="35" t="n">
        <v>33.0152</v>
      </c>
      <c r="V1127" s="35"/>
      <c r="W1127" s="35" t="n">
        <v>2.4</v>
      </c>
      <c r="X1127" s="35"/>
      <c r="Y1127" s="35" t="n">
        <v>13.39</v>
      </c>
      <c r="Z1127" s="35"/>
      <c r="AA1127" s="35" t="n">
        <v>0.5967</v>
      </c>
      <c r="AB1127" s="35"/>
      <c r="AC1127" s="35" t="n">
        <v>2.7043</v>
      </c>
      <c r="AD1127" s="35" t="n">
        <v>196.404080759547</v>
      </c>
      <c r="AE1127" s="35" t="n">
        <v>196.404080759547</v>
      </c>
      <c r="AF1127" s="35" t="n">
        <v>196.404080759547</v>
      </c>
    </row>
    <row r="1128" customFormat="false" ht="12.75" hidden="false" customHeight="true" outlineLevel="0" collapsed="false">
      <c r="A1128" s="24" t="s">
        <v>1218</v>
      </c>
      <c r="B1128" s="35" t="n">
        <v>13.4478</v>
      </c>
      <c r="C1128" s="35" t="n">
        <v>7.294</v>
      </c>
      <c r="D1128" s="34"/>
      <c r="E1128" s="34"/>
      <c r="F1128" s="34"/>
      <c r="G1128" s="34"/>
      <c r="H1128" s="34"/>
      <c r="I1128" s="27"/>
      <c r="J1128" s="27"/>
      <c r="K1128" s="34"/>
      <c r="L1128" s="35" t="n">
        <v>591.995</v>
      </c>
      <c r="M1128" s="34"/>
      <c r="N1128" s="35" t="n">
        <v>123.8525</v>
      </c>
      <c r="O1128" s="35" t="n">
        <v>117.65</v>
      </c>
      <c r="P1128" s="34"/>
      <c r="Q1128" s="34"/>
      <c r="R1128" s="34"/>
      <c r="S1128" s="35" t="n">
        <v>9.2348</v>
      </c>
      <c r="T1128" s="35" t="n">
        <v>6.3675</v>
      </c>
      <c r="U1128" s="35" t="n">
        <v>32.5635</v>
      </c>
      <c r="V1128" s="35"/>
      <c r="W1128" s="35" t="n">
        <v>2.3005</v>
      </c>
      <c r="X1128" s="35"/>
      <c r="Y1128" s="35" t="n">
        <v>13.39</v>
      </c>
      <c r="Z1128" s="35"/>
      <c r="AA1128" s="35" t="n">
        <v>0.5903</v>
      </c>
      <c r="AB1128" s="35"/>
      <c r="AC1128" s="35" t="n">
        <v>2.675</v>
      </c>
      <c r="AD1128" s="35" t="n">
        <v>193.852881885882</v>
      </c>
      <c r="AE1128" s="35" t="n">
        <v>193.852881885882</v>
      </c>
      <c r="AF1128" s="35" t="n">
        <v>193.852881885882</v>
      </c>
    </row>
    <row r="1129" customFormat="false" ht="12.75" hidden="false" customHeight="true" outlineLevel="0" collapsed="false">
      <c r="A1129" s="24" t="s">
        <v>1219</v>
      </c>
      <c r="B1129" s="35" t="n">
        <v>13.388</v>
      </c>
      <c r="C1129" s="35" t="n">
        <v>7.2602</v>
      </c>
      <c r="D1129" s="34"/>
      <c r="E1129" s="34"/>
      <c r="F1129" s="34"/>
      <c r="G1129" s="34"/>
      <c r="H1129" s="34"/>
      <c r="I1129" s="27"/>
      <c r="J1129" s="27"/>
      <c r="K1129" s="34"/>
      <c r="L1129" s="35" t="n">
        <v>587.369</v>
      </c>
      <c r="M1129" s="34"/>
      <c r="N1129" s="35" t="n">
        <v>123.5048</v>
      </c>
      <c r="O1129" s="35" t="n">
        <v>116.0571</v>
      </c>
      <c r="P1129" s="34"/>
      <c r="Q1129" s="34"/>
      <c r="R1129" s="34"/>
      <c r="S1129" s="35" t="n">
        <v>9.2139</v>
      </c>
      <c r="T1129" s="35" t="n">
        <v>6.2793</v>
      </c>
      <c r="U1129" s="35" t="n">
        <v>32.3871</v>
      </c>
      <c r="V1129" s="35"/>
      <c r="W1129" s="35" t="n">
        <v>2.3057</v>
      </c>
      <c r="X1129" s="35"/>
      <c r="Y1129" s="35" t="n">
        <v>13.39</v>
      </c>
      <c r="Z1129" s="35"/>
      <c r="AA1129" s="35" t="n">
        <v>0.5889</v>
      </c>
      <c r="AB1129" s="35"/>
      <c r="AC1129" s="35" t="n">
        <v>2.6686</v>
      </c>
      <c r="AD1129" s="35" t="n">
        <v>193.112426305101</v>
      </c>
      <c r="AE1129" s="35" t="n">
        <v>193.112426305101</v>
      </c>
      <c r="AF1129" s="35" t="n">
        <v>193.112426305101</v>
      </c>
    </row>
    <row r="1130" customFormat="false" ht="12.75" hidden="false" customHeight="true" outlineLevel="0" collapsed="false">
      <c r="A1130" s="24" t="s">
        <v>1220</v>
      </c>
      <c r="B1130" s="35" t="n">
        <v>13.5984</v>
      </c>
      <c r="C1130" s="35" t="n">
        <v>7.185</v>
      </c>
      <c r="D1130" s="34"/>
      <c r="E1130" s="34"/>
      <c r="F1130" s="34"/>
      <c r="G1130" s="34"/>
      <c r="H1130" s="34"/>
      <c r="I1130" s="27"/>
      <c r="J1130" s="27"/>
      <c r="K1130" s="34"/>
      <c r="L1130" s="35" t="n">
        <v>583.763</v>
      </c>
      <c r="M1130" s="34"/>
      <c r="N1130" s="35" t="n">
        <v>123.3957</v>
      </c>
      <c r="O1130" s="35" t="n">
        <v>115.2283</v>
      </c>
      <c r="P1130" s="34"/>
      <c r="Q1130" s="34"/>
      <c r="R1130" s="34"/>
      <c r="S1130" s="35" t="n">
        <v>9.2065</v>
      </c>
      <c r="T1130" s="35" t="n">
        <v>6.2026</v>
      </c>
      <c r="U1130" s="35" t="n">
        <v>32.6522</v>
      </c>
      <c r="V1130" s="35"/>
      <c r="W1130" s="35" t="n">
        <v>2.3578</v>
      </c>
      <c r="X1130" s="35"/>
      <c r="Y1130" s="35" t="n">
        <v>13.39</v>
      </c>
      <c r="Z1130" s="35"/>
      <c r="AA1130" s="35" t="n">
        <v>0.5884</v>
      </c>
      <c r="AB1130" s="35"/>
      <c r="AC1130" s="35" t="n">
        <v>2.6665</v>
      </c>
      <c r="AD1130" s="35" t="n">
        <v>193.023447673494</v>
      </c>
      <c r="AE1130" s="35" t="n">
        <v>193.023447673494</v>
      </c>
      <c r="AF1130" s="35" t="n">
        <v>193.023447673494</v>
      </c>
    </row>
    <row r="1131" customFormat="false" ht="12.75" hidden="false" customHeight="true" outlineLevel="0" collapsed="false">
      <c r="A1131" s="24" t="s">
        <v>1221</v>
      </c>
      <c r="B1131" s="35" t="n">
        <v>13.7354</v>
      </c>
      <c r="C1131" s="35" t="n">
        <v>7.2787</v>
      </c>
      <c r="D1131" s="34"/>
      <c r="E1131" s="34"/>
      <c r="F1131" s="34"/>
      <c r="G1131" s="34"/>
      <c r="H1131" s="34"/>
      <c r="I1131" s="27"/>
      <c r="J1131" s="27"/>
      <c r="K1131" s="34"/>
      <c r="L1131" s="35" t="n">
        <v>585.4452</v>
      </c>
      <c r="M1131" s="34"/>
      <c r="N1131" s="35" t="n">
        <v>124.2857</v>
      </c>
      <c r="O1131" s="35" t="n">
        <v>112.2857</v>
      </c>
      <c r="P1131" s="34"/>
      <c r="Q1131" s="34"/>
      <c r="R1131" s="34"/>
      <c r="S1131" s="35" t="n">
        <v>9.2719</v>
      </c>
      <c r="T1131" s="35" t="n">
        <v>6.2179</v>
      </c>
      <c r="U1131" s="35" t="n">
        <v>32.6543</v>
      </c>
      <c r="V1131" s="35"/>
      <c r="W1131" s="35" t="n">
        <v>2.3367</v>
      </c>
      <c r="X1131" s="35"/>
      <c r="Y1131" s="35" t="n">
        <v>13.39</v>
      </c>
      <c r="Z1131" s="35"/>
      <c r="AA1131" s="35" t="n">
        <v>0.5926</v>
      </c>
      <c r="AB1131" s="35"/>
      <c r="AC1131" s="35" t="n">
        <v>2.6857</v>
      </c>
      <c r="AD1131" s="35" t="n">
        <v>193.909358807254</v>
      </c>
      <c r="AE1131" s="35" t="n">
        <v>193.909358807254</v>
      </c>
      <c r="AF1131" s="35" t="n">
        <v>193.909358807254</v>
      </c>
    </row>
    <row r="1132" customFormat="false" ht="12.75" hidden="false" customHeight="true" outlineLevel="0" collapsed="false">
      <c r="A1132" s="24" t="s">
        <v>1222</v>
      </c>
      <c r="B1132" s="35" t="n">
        <v>13.7535</v>
      </c>
      <c r="C1132" s="35" t="n">
        <v>7.3359</v>
      </c>
      <c r="D1132" s="34"/>
      <c r="E1132" s="34"/>
      <c r="F1132" s="34"/>
      <c r="G1132" s="34"/>
      <c r="H1132" s="34"/>
      <c r="I1132" s="27"/>
      <c r="J1132" s="27"/>
      <c r="K1132" s="34"/>
      <c r="L1132" s="35" t="n">
        <v>582.125</v>
      </c>
      <c r="M1132" s="34"/>
      <c r="N1132" s="35" t="n">
        <v>124.1409</v>
      </c>
      <c r="O1132" s="35" t="n">
        <v>110.2773</v>
      </c>
      <c r="P1132" s="34"/>
      <c r="Q1132" s="34"/>
      <c r="R1132" s="34"/>
      <c r="S1132" s="35" t="n">
        <v>9.2553</v>
      </c>
      <c r="T1132" s="35" t="n">
        <v>6.1845</v>
      </c>
      <c r="U1132" s="35" t="n">
        <v>32.7277</v>
      </c>
      <c r="V1132" s="35"/>
      <c r="W1132" s="35" t="n">
        <v>2.3714</v>
      </c>
      <c r="X1132" s="35"/>
      <c r="Y1132" s="35" t="n">
        <v>13.39</v>
      </c>
      <c r="Z1132" s="35"/>
      <c r="AA1132" s="35" t="n">
        <v>0.5915</v>
      </c>
      <c r="AB1132" s="35"/>
      <c r="AC1132" s="35" t="n">
        <v>2.6805</v>
      </c>
      <c r="AD1132" s="35" t="n">
        <v>193.737548131337</v>
      </c>
      <c r="AE1132" s="35" t="n">
        <v>193.737548131337</v>
      </c>
      <c r="AF1132" s="35" t="n">
        <v>193.737548131337</v>
      </c>
    </row>
    <row r="1133" s="37" customFormat="true" ht="12.75" hidden="false" customHeight="true" outlineLevel="0" collapsed="false">
      <c r="A1133" s="36" t="s">
        <v>1223</v>
      </c>
      <c r="B1133" s="35" t="n">
        <v>13.5111</v>
      </c>
      <c r="C1133" s="35" t="n">
        <v>7.0695</v>
      </c>
      <c r="D1133" s="34"/>
      <c r="E1133" s="34"/>
      <c r="F1133" s="34"/>
      <c r="G1133" s="34"/>
      <c r="H1133" s="34"/>
      <c r="I1133" s="27"/>
      <c r="J1133" s="27"/>
      <c r="K1133" s="34"/>
      <c r="L1133" s="35" t="n">
        <v>571.8341</v>
      </c>
      <c r="M1133" s="34"/>
      <c r="N1133" s="35" t="n">
        <v>122.1091</v>
      </c>
      <c r="O1133" s="35" t="n">
        <v>110.4205</v>
      </c>
      <c r="P1133" s="34"/>
      <c r="Q1133" s="34"/>
      <c r="R1133" s="34"/>
      <c r="S1133" s="35" t="n">
        <v>9.1044</v>
      </c>
      <c r="T1133" s="35" t="n">
        <v>6.0275</v>
      </c>
      <c r="U1133" s="35" t="n">
        <v>32.4918</v>
      </c>
      <c r="V1133" s="35"/>
      <c r="W1133" s="35" t="n">
        <v>2.38</v>
      </c>
      <c r="X1133" s="35"/>
      <c r="Y1133" s="35" t="n">
        <v>13.39</v>
      </c>
      <c r="Z1133" s="35"/>
      <c r="AA1133" s="35" t="n">
        <v>0.5819</v>
      </c>
      <c r="AB1133" s="35"/>
      <c r="AC1133" s="35" t="n">
        <v>2.6359</v>
      </c>
      <c r="AD1133" s="35" t="n">
        <v>190.4535042</v>
      </c>
      <c r="AE1133" s="35" t="n">
        <v>190.4535042</v>
      </c>
      <c r="AF1133" s="35" t="n">
        <v>190.4535042</v>
      </c>
    </row>
    <row r="1134" s="37" customFormat="true" ht="12.75" hidden="false" customHeight="true" outlineLevel="0" collapsed="false">
      <c r="A1134" s="36" t="s">
        <v>1224</v>
      </c>
      <c r="B1134" s="35" t="n">
        <v>13.4346</v>
      </c>
      <c r="C1134" s="35" t="n">
        <v>6.8375</v>
      </c>
      <c r="D1134" s="34"/>
      <c r="E1134" s="34"/>
      <c r="F1134" s="34"/>
      <c r="G1134" s="34"/>
      <c r="H1134" s="34"/>
      <c r="I1134" s="27"/>
      <c r="J1134" s="27"/>
      <c r="K1134" s="34"/>
      <c r="L1134" s="35" t="n">
        <v>566.0342</v>
      </c>
      <c r="M1134" s="34"/>
      <c r="N1134" s="35" t="n">
        <v>121.2368</v>
      </c>
      <c r="O1134" s="35" t="n">
        <v>110.7579</v>
      </c>
      <c r="P1134" s="34"/>
      <c r="Q1134" s="34"/>
      <c r="R1134" s="34"/>
      <c r="S1134" s="35" t="n">
        <v>9.0377</v>
      </c>
      <c r="T1134" s="35" t="n">
        <v>5.8397</v>
      </c>
      <c r="U1134" s="35" t="n">
        <v>32.5168</v>
      </c>
      <c r="V1134" s="35"/>
      <c r="W1134" s="35" t="n">
        <v>2.3721</v>
      </c>
      <c r="X1134" s="35"/>
      <c r="Y1134" s="35" t="n">
        <v>12.9547</v>
      </c>
      <c r="Z1134" s="35"/>
      <c r="AA1134" s="35" t="n">
        <v>0.5777</v>
      </c>
      <c r="AB1134" s="35"/>
      <c r="AC1134" s="35" t="n">
        <v>2.6179</v>
      </c>
      <c r="AD1134" s="35" t="n">
        <v>188.5028083</v>
      </c>
      <c r="AE1134" s="35" t="n">
        <v>188.5028083</v>
      </c>
      <c r="AF1134" s="35" t="n">
        <v>188.5028083</v>
      </c>
    </row>
    <row r="1135" s="37" customFormat="true" ht="12.75" hidden="false" customHeight="true" outlineLevel="0" collapsed="false">
      <c r="A1135" s="36" t="s">
        <v>1225</v>
      </c>
      <c r="B1135" s="35" t="n">
        <v>13.6875</v>
      </c>
      <c r="C1135" s="35" t="n">
        <v>6.9823</v>
      </c>
      <c r="D1135" s="34"/>
      <c r="E1135" s="34"/>
      <c r="F1135" s="34"/>
      <c r="G1135" s="34"/>
      <c r="H1135" s="34"/>
      <c r="I1135" s="27"/>
      <c r="J1135" s="27"/>
      <c r="K1135" s="34"/>
      <c r="L1135" s="35" t="n">
        <v>562.1182</v>
      </c>
      <c r="M1135" s="34"/>
      <c r="N1135" s="35" t="n">
        <v>121.825</v>
      </c>
      <c r="O1135" s="35" t="n">
        <v>109.8023</v>
      </c>
      <c r="P1135" s="34"/>
      <c r="Q1135" s="34"/>
      <c r="R1135" s="34"/>
      <c r="S1135" s="35" t="n">
        <v>9.0803</v>
      </c>
      <c r="T1135" s="35" t="n">
        <v>5.803</v>
      </c>
      <c r="U1135" s="35" t="n">
        <v>32.6282</v>
      </c>
      <c r="V1135" s="35"/>
      <c r="W1135" s="35" t="n">
        <v>2.3418</v>
      </c>
      <c r="X1135" s="35"/>
      <c r="Y1135" s="35" t="n">
        <v>13.0191</v>
      </c>
      <c r="Z1135" s="35"/>
      <c r="AA1135" s="35" t="n">
        <v>0.5803</v>
      </c>
      <c r="AB1135" s="35"/>
      <c r="AC1135" s="35" t="n">
        <v>2.6309</v>
      </c>
      <c r="AD1135" s="35" t="n">
        <v>189.7006193</v>
      </c>
      <c r="AE1135" s="35" t="n">
        <v>189.7006193</v>
      </c>
      <c r="AF1135" s="35" t="n">
        <v>189.7006193</v>
      </c>
    </row>
    <row r="1136" s="37" customFormat="true" ht="12.75" hidden="false" customHeight="true" outlineLevel="0" collapsed="false">
      <c r="A1136" s="36" t="s">
        <v>1226</v>
      </c>
      <c r="B1136" s="35" t="n">
        <v>13.7508</v>
      </c>
      <c r="C1136" s="35" t="n">
        <v>7.0229</v>
      </c>
      <c r="D1136" s="34"/>
      <c r="E1136" s="34"/>
      <c r="F1136" s="34"/>
      <c r="G1136" s="34"/>
      <c r="H1136" s="34"/>
      <c r="I1136" s="27"/>
      <c r="J1136" s="27"/>
      <c r="K1136" s="34"/>
      <c r="L1136" s="35" t="n">
        <v>566.3175</v>
      </c>
      <c r="M1136" s="34"/>
      <c r="N1136" s="35" t="n">
        <v>123.185</v>
      </c>
      <c r="O1136" s="35" t="n">
        <v>113.5575</v>
      </c>
      <c r="P1136" s="34"/>
      <c r="Q1136" s="34"/>
      <c r="R1136" s="34"/>
      <c r="S1136" s="35" t="n">
        <v>9.1822</v>
      </c>
      <c r="T1136" s="35" t="n">
        <v>5.8258</v>
      </c>
      <c r="U1136" s="35" t="n">
        <v>32.5275</v>
      </c>
      <c r="V1136" s="35"/>
      <c r="W1136" s="35" t="n">
        <v>2.3565</v>
      </c>
      <c r="X1136" s="35"/>
      <c r="Y1136" s="35" t="n">
        <v>13.1225</v>
      </c>
      <c r="Z1136" s="35"/>
      <c r="AA1136" s="35" t="n">
        <v>0.5869</v>
      </c>
      <c r="AB1136" s="35"/>
      <c r="AC1136" s="35" t="n">
        <v>2.659</v>
      </c>
      <c r="AD1136" s="35" t="n">
        <v>191.9686311</v>
      </c>
      <c r="AE1136" s="35" t="n">
        <v>191.9686311</v>
      </c>
      <c r="AF1136" s="35" t="n">
        <v>191.9686311</v>
      </c>
    </row>
    <row r="1137" s="37" customFormat="true" ht="12.75" hidden="false" customHeight="true" outlineLevel="0" collapsed="false">
      <c r="A1137" s="36" t="s">
        <v>1227</v>
      </c>
      <c r="B1137" s="35" t="n">
        <v>13.6699</v>
      </c>
      <c r="C1137" s="35" t="n">
        <v>7.0224</v>
      </c>
      <c r="D1137" s="34"/>
      <c r="E1137" s="34"/>
      <c r="F1137" s="34"/>
      <c r="G1137" s="34"/>
      <c r="H1137" s="34"/>
      <c r="I1137" s="27"/>
      <c r="J1137" s="27"/>
      <c r="K1137" s="34"/>
      <c r="L1137" s="35" t="n">
        <v>576.5864</v>
      </c>
      <c r="M1137" s="34"/>
      <c r="N1137" s="35" t="n">
        <v>124.8114</v>
      </c>
      <c r="O1137" s="35" t="n">
        <v>114.3659</v>
      </c>
      <c r="P1137" s="34"/>
      <c r="Q1137" s="34"/>
      <c r="R1137" s="34"/>
      <c r="S1137" s="35" t="n">
        <v>9.2976</v>
      </c>
      <c r="T1137" s="35" t="n">
        <v>5.9852</v>
      </c>
      <c r="U1137" s="35" t="n">
        <v>33.1432</v>
      </c>
      <c r="V1137" s="35"/>
      <c r="W1137" s="35" t="n">
        <v>2.3923</v>
      </c>
      <c r="X1137" s="35"/>
      <c r="Y1137" s="35" t="n">
        <v>13.1205</v>
      </c>
      <c r="Z1137" s="35"/>
      <c r="AA1137" s="35" t="n">
        <v>0.5942</v>
      </c>
      <c r="AB1137" s="35"/>
      <c r="AC1137" s="35" t="n">
        <v>2.6932</v>
      </c>
      <c r="AD1137" s="35" t="n">
        <v>193.7196445</v>
      </c>
      <c r="AE1137" s="35" t="n">
        <v>193.7196445</v>
      </c>
      <c r="AF1137" s="35" t="n">
        <v>193.7196445</v>
      </c>
    </row>
    <row r="1138" s="37" customFormat="true" ht="12.75" hidden="false" customHeight="true" outlineLevel="0" collapsed="false">
      <c r="A1138" s="36" t="s">
        <v>1228</v>
      </c>
      <c r="B1138" s="35" t="n">
        <v>13.605</v>
      </c>
      <c r="C1138" s="35" t="n">
        <v>6.8389</v>
      </c>
      <c r="D1138" s="34"/>
      <c r="E1138" s="34"/>
      <c r="F1138" s="34"/>
      <c r="G1138" s="34"/>
      <c r="H1138" s="34"/>
      <c r="I1138" s="27"/>
      <c r="J1138" s="27"/>
      <c r="K1138" s="34"/>
      <c r="L1138" s="35" t="n">
        <v>564.3947</v>
      </c>
      <c r="M1138" s="34"/>
      <c r="N1138" s="35" t="n">
        <v>124.0026</v>
      </c>
      <c r="O1138" s="35" t="n">
        <v>113.8421</v>
      </c>
      <c r="P1138" s="34"/>
      <c r="Q1138" s="34"/>
      <c r="R1138" s="34"/>
      <c r="S1138" s="35" t="n">
        <v>9.2416</v>
      </c>
      <c r="T1138" s="35" t="n">
        <v>5.7568</v>
      </c>
      <c r="U1138" s="35" t="n">
        <v>33.0063</v>
      </c>
      <c r="V1138" s="35"/>
      <c r="W1138" s="35" t="n">
        <v>2.4221</v>
      </c>
      <c r="X1138" s="35"/>
      <c r="Y1138" s="35" t="n">
        <v>13.1295</v>
      </c>
      <c r="Z1138" s="35"/>
      <c r="AA1138" s="35" t="n">
        <v>0.5907</v>
      </c>
      <c r="AB1138" s="35"/>
      <c r="AC1138" s="35" t="n">
        <v>2.6758</v>
      </c>
      <c r="AD1138" s="35" t="n">
        <v>192.162865</v>
      </c>
      <c r="AE1138" s="35" t="n">
        <v>192.162865</v>
      </c>
      <c r="AF1138" s="35" t="n">
        <v>192.162865</v>
      </c>
    </row>
    <row r="1139" s="37" customFormat="true" ht="12.75" hidden="false" customHeight="true" outlineLevel="0" collapsed="false">
      <c r="A1139" s="36" t="s">
        <v>1229</v>
      </c>
      <c r="B1139" s="35" t="n">
        <v>13.5131</v>
      </c>
      <c r="C1139" s="35" t="n">
        <v>6.8123</v>
      </c>
      <c r="D1139" s="34"/>
      <c r="E1139" s="34"/>
      <c r="F1139" s="34"/>
      <c r="G1139" s="34"/>
      <c r="H1139" s="34"/>
      <c r="I1139" s="27"/>
      <c r="J1139" s="27"/>
      <c r="K1139" s="34"/>
      <c r="L1139" s="35" t="n">
        <v>557.7952</v>
      </c>
      <c r="M1139" s="34"/>
      <c r="N1139" s="35" t="n">
        <v>123.5143</v>
      </c>
      <c r="O1139" s="35" t="n">
        <v>113.1095</v>
      </c>
      <c r="P1139" s="34"/>
      <c r="Q1139" s="34"/>
      <c r="R1139" s="34"/>
      <c r="S1139" s="35" t="n">
        <v>9.2035</v>
      </c>
      <c r="T1139" s="35" t="n">
        <v>5.6421</v>
      </c>
      <c r="U1139" s="35" t="n">
        <v>32.5914</v>
      </c>
      <c r="V1139" s="35"/>
      <c r="W1139" s="35" t="n">
        <v>2.4348</v>
      </c>
      <c r="X1139" s="35"/>
      <c r="Y1139" s="35" t="n">
        <v>13.2148</v>
      </c>
      <c r="Z1139" s="35"/>
      <c r="AA1139" s="35" t="n">
        <v>0.5882</v>
      </c>
      <c r="AB1139" s="35"/>
      <c r="AC1139" s="35" t="n">
        <v>2.6657</v>
      </c>
      <c r="AD1139" s="35" t="n">
        <v>191.3786467</v>
      </c>
      <c r="AE1139" s="35" t="n">
        <v>191.3786467</v>
      </c>
      <c r="AF1139" s="35" t="n">
        <v>191.3786467</v>
      </c>
    </row>
    <row r="1140" s="37" customFormat="true" ht="12.75" hidden="false" customHeight="true" outlineLevel="0" collapsed="false">
      <c r="A1140" s="36" t="s">
        <v>1230</v>
      </c>
      <c r="B1140" s="35" t="n">
        <v>13.8229</v>
      </c>
      <c r="C1140" s="35" t="n">
        <v>6.9646</v>
      </c>
      <c r="D1140" s="34"/>
      <c r="E1140" s="34"/>
      <c r="F1140" s="34"/>
      <c r="G1140" s="34"/>
      <c r="H1140" s="34"/>
      <c r="I1140" s="27"/>
      <c r="J1140" s="27"/>
      <c r="K1140" s="34"/>
      <c r="L1140" s="35" t="n">
        <v>564.2842</v>
      </c>
      <c r="M1140" s="34"/>
      <c r="N1140" s="35" t="n">
        <v>125.3895</v>
      </c>
      <c r="O1140" s="35" t="n">
        <v>115.8263</v>
      </c>
      <c r="P1140" s="34"/>
      <c r="Q1140" s="34"/>
      <c r="R1140" s="34"/>
      <c r="S1140" s="35" t="n">
        <v>9.3353</v>
      </c>
      <c r="T1140" s="35" t="n">
        <v>5.6805</v>
      </c>
      <c r="U1140" s="35" t="n">
        <v>32.7142</v>
      </c>
      <c r="V1140" s="35"/>
      <c r="W1140" s="35" t="n">
        <v>2.4532</v>
      </c>
      <c r="X1140" s="35"/>
      <c r="Y1140" s="35" t="n">
        <v>13.4074</v>
      </c>
      <c r="Z1140" s="35"/>
      <c r="AA1140" s="35" t="n">
        <v>0.5967</v>
      </c>
      <c r="AB1140" s="35"/>
      <c r="AC1140" s="35" t="n">
        <v>2.7032</v>
      </c>
      <c r="AD1140" s="35" t="n">
        <v>194.733472</v>
      </c>
      <c r="AE1140" s="35" t="n">
        <v>194.733472</v>
      </c>
      <c r="AF1140" s="35" t="n">
        <v>194.733472</v>
      </c>
    </row>
    <row r="1141" s="37" customFormat="true" ht="12.75" hidden="false" customHeight="true" outlineLevel="0" collapsed="false">
      <c r="A1141" s="36" t="s">
        <v>1231</v>
      </c>
      <c r="B1141" s="35" t="n">
        <v>13.6222</v>
      </c>
      <c r="C1141" s="35" t="n">
        <v>6.6992</v>
      </c>
      <c r="D1141" s="34"/>
      <c r="E1141" s="34"/>
      <c r="F1141" s="34"/>
      <c r="G1141" s="34"/>
      <c r="H1141" s="34"/>
      <c r="I1141" s="27"/>
      <c r="J1141" s="27"/>
      <c r="K1141" s="34"/>
      <c r="L1141" s="35" t="n">
        <v>554.5341</v>
      </c>
      <c r="M1141" s="34"/>
      <c r="N1141" s="35" t="n">
        <v>123.4591</v>
      </c>
      <c r="O1141" s="35" t="n">
        <v>115.7682</v>
      </c>
      <c r="P1141" s="34"/>
      <c r="Q1141" s="34"/>
      <c r="R1141" s="34"/>
      <c r="S1141" s="35" t="n">
        <v>9.1866</v>
      </c>
      <c r="T1141" s="35" t="n">
        <v>5.513</v>
      </c>
      <c r="U1141" s="35" t="n">
        <v>32.3941</v>
      </c>
      <c r="V1141" s="35"/>
      <c r="W1141" s="35" t="n">
        <v>2.4386</v>
      </c>
      <c r="X1141" s="35"/>
      <c r="Y1141" s="35" t="n">
        <v>13.1836</v>
      </c>
      <c r="Z1141" s="35"/>
      <c r="AA1141" s="35" t="n">
        <v>0.5871</v>
      </c>
      <c r="AB1141" s="35"/>
      <c r="AC1141" s="35" t="n">
        <v>2.6609</v>
      </c>
      <c r="AD1141" s="35" t="n">
        <v>191.4967705</v>
      </c>
      <c r="AE1141" s="35" t="n">
        <v>191.4967705</v>
      </c>
      <c r="AF1141" s="35" t="n">
        <v>191.4967705</v>
      </c>
    </row>
    <row r="1142" s="37" customFormat="true" ht="12.75" hidden="false" customHeight="true" outlineLevel="0" collapsed="false">
      <c r="A1142" s="36" t="s">
        <v>1232</v>
      </c>
      <c r="B1142" s="35" t="n">
        <v>13.7513</v>
      </c>
      <c r="C1142" s="35" t="n">
        <v>6.8465</v>
      </c>
      <c r="D1142" s="34"/>
      <c r="E1142" s="34"/>
      <c r="F1142" s="34"/>
      <c r="G1142" s="34"/>
      <c r="H1142" s="34"/>
      <c r="I1142" s="27"/>
      <c r="J1142" s="27"/>
      <c r="K1142" s="34"/>
      <c r="L1142" s="35" t="n">
        <v>569.1261</v>
      </c>
      <c r="M1142" s="34"/>
      <c r="N1142" s="35" t="n">
        <v>125.2261</v>
      </c>
      <c r="O1142" s="35" t="n">
        <v>116.837</v>
      </c>
      <c r="P1142" s="34"/>
      <c r="Q1142" s="34"/>
      <c r="R1142" s="34"/>
      <c r="S1142" s="35" t="n">
        <v>9.3205</v>
      </c>
      <c r="T1142" s="35" t="n">
        <v>5.8693</v>
      </c>
      <c r="U1142" s="35" t="n">
        <v>33.4652</v>
      </c>
      <c r="V1142" s="35"/>
      <c r="W1142" s="35" t="n">
        <v>2.4457</v>
      </c>
      <c r="X1142" s="35"/>
      <c r="Y1142" s="35" t="n">
        <v>13.3578</v>
      </c>
      <c r="Z1142" s="35"/>
      <c r="AA1142" s="35" t="n">
        <v>0.5957</v>
      </c>
      <c r="AB1142" s="35"/>
      <c r="AC1142" s="35" t="n">
        <v>2.7</v>
      </c>
      <c r="AD1142" s="35" t="n">
        <v>194.272363</v>
      </c>
      <c r="AE1142" s="35" t="n">
        <v>194.272363</v>
      </c>
      <c r="AF1142" s="35" t="n">
        <v>194.272363</v>
      </c>
    </row>
    <row r="1143" s="37" customFormat="true" ht="12.75" hidden="false" customHeight="true" outlineLevel="0" collapsed="false">
      <c r="A1143" s="36" t="s">
        <v>1233</v>
      </c>
      <c r="B1143" s="35" t="n">
        <v>13.4946</v>
      </c>
      <c r="C1143" s="35" t="n">
        <v>6.69</v>
      </c>
      <c r="D1143" s="34"/>
      <c r="E1143" s="34"/>
      <c r="F1143" s="34"/>
      <c r="G1143" s="34"/>
      <c r="H1143" s="34"/>
      <c r="I1143" s="27"/>
      <c r="J1143" s="27"/>
      <c r="K1143" s="34"/>
      <c r="L1143" s="35" t="n">
        <v>563.945</v>
      </c>
      <c r="M1143" s="34"/>
      <c r="N1143" s="35" t="n">
        <v>124.7025</v>
      </c>
      <c r="O1143" s="35" t="n">
        <v>118.6225</v>
      </c>
      <c r="P1143" s="34"/>
      <c r="Q1143" s="34"/>
      <c r="R1143" s="34"/>
      <c r="S1143" s="35" t="n">
        <v>9.2907</v>
      </c>
      <c r="T1143" s="35" t="n">
        <v>5.8183</v>
      </c>
      <c r="U1143" s="35" t="n">
        <v>33.71</v>
      </c>
      <c r="V1143" s="35"/>
      <c r="W1143" s="35" t="n">
        <v>2.4535</v>
      </c>
      <c r="X1143" s="35"/>
      <c r="Y1143" s="35" t="n">
        <v>13.236</v>
      </c>
      <c r="Z1143" s="35"/>
      <c r="AA1143" s="35" t="n">
        <v>0.5939</v>
      </c>
      <c r="AB1143" s="35"/>
      <c r="AC1143" s="35" t="n">
        <v>2.691</v>
      </c>
      <c r="AD1143" s="35" t="n">
        <v>193.3681393</v>
      </c>
      <c r="AE1143" s="35" t="n">
        <v>193.3681393</v>
      </c>
      <c r="AF1143" s="35" t="n">
        <v>193.3681393</v>
      </c>
    </row>
    <row r="1144" s="37" customFormat="true" ht="12.75" hidden="false" customHeight="true" outlineLevel="0" collapsed="false">
      <c r="A1144" s="36" t="s">
        <v>1234</v>
      </c>
      <c r="B1144" s="35" t="n">
        <v>13.1796</v>
      </c>
      <c r="C1144" s="35" t="n">
        <v>6.4533</v>
      </c>
      <c r="D1144" s="34"/>
      <c r="E1144" s="34"/>
      <c r="F1144" s="34"/>
      <c r="G1144" s="34"/>
      <c r="H1144" s="34"/>
      <c r="I1144" s="27"/>
      <c r="J1144" s="27"/>
      <c r="K1144" s="34"/>
      <c r="L1144" s="35" t="n">
        <v>549.4478</v>
      </c>
      <c r="M1144" s="34"/>
      <c r="N1144" s="35" t="n">
        <v>123.1217</v>
      </c>
      <c r="O1144" s="35" t="n">
        <v>119.2978</v>
      </c>
      <c r="P1144" s="34"/>
      <c r="Q1144" s="34"/>
      <c r="R1144" s="34"/>
      <c r="S1144" s="35" t="n">
        <v>9.1768</v>
      </c>
      <c r="T1144" s="35" t="n">
        <v>5.5724</v>
      </c>
      <c r="U1144" s="35" t="n">
        <v>33.5648</v>
      </c>
      <c r="V1144" s="35"/>
      <c r="W1144" s="35" t="n">
        <v>2.4752</v>
      </c>
      <c r="X1144" s="35"/>
      <c r="Y1144" s="35" t="n">
        <v>13.053</v>
      </c>
      <c r="Z1144" s="35"/>
      <c r="AA1144" s="35" t="n">
        <v>0.5866</v>
      </c>
      <c r="AB1144" s="35"/>
      <c r="AC1144" s="35" t="n">
        <v>2.6565</v>
      </c>
      <c r="AD1144" s="35" t="n">
        <v>190.8142534</v>
      </c>
      <c r="AE1144" s="35" t="n">
        <v>190.8142534</v>
      </c>
      <c r="AF1144" s="35" t="n">
        <v>190.8142534</v>
      </c>
    </row>
    <row r="1145" s="37" customFormat="true" ht="12.75" hidden="false" customHeight="true" outlineLevel="0" collapsed="false">
      <c r="A1145" s="36" t="s">
        <v>1235</v>
      </c>
      <c r="B1145" s="35" t="n">
        <v>13.1142</v>
      </c>
      <c r="C1145" s="35" t="n">
        <v>6.3274</v>
      </c>
      <c r="D1145" s="34"/>
      <c r="E1145" s="34"/>
      <c r="F1145" s="34"/>
      <c r="G1145" s="34"/>
      <c r="H1145" s="34"/>
      <c r="I1145" s="27"/>
      <c r="J1145" s="27"/>
      <c r="K1145" s="34"/>
      <c r="L1145" s="35" t="n">
        <v>563.1</v>
      </c>
      <c r="M1145" s="34"/>
      <c r="N1145" s="35" t="n">
        <v>124.5591</v>
      </c>
      <c r="O1145" s="35" t="n">
        <v>117.0409</v>
      </c>
      <c r="P1145" s="34"/>
      <c r="Q1145" s="34"/>
      <c r="R1145" s="34"/>
      <c r="S1145" s="35" t="n">
        <v>9.2845</v>
      </c>
      <c r="T1145" s="35" t="n">
        <v>5.6966</v>
      </c>
      <c r="U1145" s="35" t="n">
        <v>34.7405</v>
      </c>
      <c r="V1145" s="35"/>
      <c r="W1145" s="35" t="n">
        <v>2.5405</v>
      </c>
      <c r="X1145" s="35"/>
      <c r="Y1145" s="35" t="n">
        <v>13.2527</v>
      </c>
      <c r="Z1145" s="35"/>
      <c r="AA1145" s="35" t="n">
        <v>0.5934</v>
      </c>
      <c r="AB1145" s="35"/>
      <c r="AC1145" s="35" t="n">
        <v>2.6886</v>
      </c>
      <c r="AD1145" s="35" t="n">
        <v>191.5704688</v>
      </c>
      <c r="AE1145" s="35" t="n">
        <v>191.5704688</v>
      </c>
      <c r="AF1145" s="35" t="n">
        <v>191.5704688</v>
      </c>
    </row>
    <row r="1146" s="37" customFormat="true" ht="12.75" hidden="false" customHeight="true" outlineLevel="0" collapsed="false">
      <c r="A1146" s="36" t="s">
        <v>1236</v>
      </c>
      <c r="B1146" s="35" t="n">
        <v>13.1025</v>
      </c>
      <c r="C1146" s="35" t="n">
        <v>6.4712</v>
      </c>
      <c r="D1146" s="34"/>
      <c r="E1146" s="34"/>
      <c r="F1146" s="34"/>
      <c r="G1146" s="34"/>
      <c r="H1146" s="34"/>
      <c r="I1146" s="27"/>
      <c r="J1146" s="27"/>
      <c r="K1146" s="34"/>
      <c r="L1146" s="35" t="n">
        <v>568.05</v>
      </c>
      <c r="M1146" s="34"/>
      <c r="N1146" s="35" t="n">
        <v>126.3353</v>
      </c>
      <c r="O1146" s="35" t="n">
        <v>117.5206</v>
      </c>
      <c r="P1146" s="34"/>
      <c r="Q1146" s="34"/>
      <c r="R1146" s="34"/>
      <c r="S1146" s="35" t="n">
        <v>9.4239</v>
      </c>
      <c r="T1146" s="35" t="n">
        <v>5.7735</v>
      </c>
      <c r="U1146" s="35" t="n">
        <v>35.8929</v>
      </c>
      <c r="V1146" s="35"/>
      <c r="W1146" s="35" t="n">
        <v>2.6176</v>
      </c>
      <c r="X1146" s="35"/>
      <c r="Y1146" s="35" t="n">
        <v>13.5059</v>
      </c>
      <c r="Z1146" s="35"/>
      <c r="AA1146" s="35" t="n">
        <v>0.6024</v>
      </c>
      <c r="AB1146" s="35"/>
      <c r="AC1146" s="35" t="n">
        <v>2.7294</v>
      </c>
      <c r="AD1146" s="35" t="n">
        <v>194.2159778</v>
      </c>
      <c r="AE1146" s="35" t="n">
        <v>194.2159778</v>
      </c>
      <c r="AF1146" s="35" t="n">
        <v>194.2159778</v>
      </c>
    </row>
    <row r="1147" s="37" customFormat="true" ht="12.75" hidden="false" customHeight="true" outlineLevel="0" collapsed="false">
      <c r="A1147" s="36" t="s">
        <v>1237</v>
      </c>
      <c r="B1147" s="35" t="n">
        <v>12.6334</v>
      </c>
      <c r="C1147" s="35" t="n">
        <v>6.4173</v>
      </c>
      <c r="D1147" s="34"/>
      <c r="E1147" s="34"/>
      <c r="F1147" s="34"/>
      <c r="G1147" s="34"/>
      <c r="H1147" s="34"/>
      <c r="I1147" s="27"/>
      <c r="J1147" s="27"/>
      <c r="K1147" s="34"/>
      <c r="L1147" s="35" t="n">
        <v>582.0205</v>
      </c>
      <c r="M1147" s="34"/>
      <c r="N1147" s="35" t="n">
        <v>126.6091</v>
      </c>
      <c r="O1147" s="35" t="n">
        <v>118.575</v>
      </c>
      <c r="P1147" s="34"/>
      <c r="Q1147" s="34"/>
      <c r="R1147" s="34"/>
      <c r="S1147" s="35" t="n">
        <v>9.4322</v>
      </c>
      <c r="T1147" s="35" t="n">
        <v>5.9495</v>
      </c>
      <c r="U1147" s="35" t="n">
        <v>36.1959</v>
      </c>
      <c r="V1147" s="35"/>
      <c r="W1147" s="35" t="n">
        <v>2.6145</v>
      </c>
      <c r="X1147" s="35"/>
      <c r="Y1147" s="35" t="n">
        <v>13.5141</v>
      </c>
      <c r="Z1147" s="35"/>
      <c r="AA1147" s="35" t="n">
        <v>0.6028</v>
      </c>
      <c r="AB1147" s="35"/>
      <c r="AC1147" s="35" t="n">
        <v>2.7323</v>
      </c>
      <c r="AD1147" s="35" t="n">
        <v>193.960667</v>
      </c>
      <c r="AE1147" s="35" t="n">
        <v>193.960667</v>
      </c>
      <c r="AF1147" s="35" t="n">
        <v>193.960667</v>
      </c>
    </row>
    <row r="1148" s="37" customFormat="true" ht="12.75" hidden="false" customHeight="true" outlineLevel="0" collapsed="false">
      <c r="A1148" s="36" t="s">
        <v>1238</v>
      </c>
      <c r="B1148" s="35" t="n">
        <v>12.4762</v>
      </c>
      <c r="C1148" s="35" t="n">
        <v>6.3526</v>
      </c>
      <c r="D1148" s="34"/>
      <c r="E1148" s="34"/>
      <c r="F1148" s="34"/>
      <c r="G1148" s="34"/>
      <c r="H1148" s="34"/>
      <c r="I1148" s="27"/>
      <c r="J1148" s="27"/>
      <c r="K1148" s="34"/>
      <c r="L1148" s="35" t="n">
        <v>582.319</v>
      </c>
      <c r="M1148" s="34"/>
      <c r="N1148" s="35" t="n">
        <v>125.6571</v>
      </c>
      <c r="O1148" s="35" t="n">
        <v>117.8214</v>
      </c>
      <c r="P1148" s="34"/>
      <c r="Q1148" s="34"/>
      <c r="R1148" s="34"/>
      <c r="S1148" s="35" t="n">
        <v>9.3664</v>
      </c>
      <c r="T1148" s="35" t="n">
        <v>5.9283</v>
      </c>
      <c r="U1148" s="35" t="n">
        <v>36.8905</v>
      </c>
      <c r="V1148" s="35"/>
      <c r="W1148" s="35" t="n">
        <v>2.6186</v>
      </c>
      <c r="X1148" s="35"/>
      <c r="Y1148" s="35" t="n">
        <v>13.4424</v>
      </c>
      <c r="Z1148" s="35"/>
      <c r="AA1148" s="35" t="n">
        <v>0.5986</v>
      </c>
      <c r="AB1148" s="35"/>
      <c r="AC1148" s="35" t="n">
        <v>2.7124</v>
      </c>
      <c r="AD1148" s="35" t="n">
        <v>192.621375</v>
      </c>
      <c r="AE1148" s="35" t="n">
        <v>192.621375</v>
      </c>
      <c r="AF1148" s="35" t="n">
        <v>192.621375</v>
      </c>
    </row>
    <row r="1149" s="37" customFormat="true" ht="12.75" hidden="false" customHeight="true" outlineLevel="0" collapsed="false">
      <c r="A1149" s="36" t="s">
        <v>1239</v>
      </c>
      <c r="B1149" s="35" t="n">
        <v>12.1437</v>
      </c>
      <c r="C1149" s="35" t="n">
        <v>6.0633</v>
      </c>
      <c r="D1149" s="34"/>
      <c r="E1149" s="34"/>
      <c r="F1149" s="34"/>
      <c r="G1149" s="34"/>
      <c r="H1149" s="34"/>
      <c r="I1149" s="27"/>
      <c r="J1149" s="27"/>
      <c r="K1149" s="34"/>
      <c r="L1149" s="35" t="n">
        <v>598.5711</v>
      </c>
      <c r="M1149" s="34"/>
      <c r="N1149" s="35" t="n">
        <v>126.1395</v>
      </c>
      <c r="O1149" s="35" t="n">
        <v>118.0526</v>
      </c>
      <c r="P1149" s="34"/>
      <c r="Q1149" s="34"/>
      <c r="R1149" s="34"/>
      <c r="S1149" s="35" t="n">
        <v>9.4043</v>
      </c>
      <c r="T1149" s="35" t="n">
        <v>6.0137</v>
      </c>
      <c r="U1149" s="35" t="n">
        <v>37.3521</v>
      </c>
      <c r="V1149" s="35"/>
      <c r="W1149" s="35" t="n">
        <v>2.6574</v>
      </c>
      <c r="X1149" s="35"/>
      <c r="Y1149" s="35" t="n">
        <v>13.4942</v>
      </c>
      <c r="Z1149" s="35"/>
      <c r="AA1149" s="35" t="n">
        <v>0.6011</v>
      </c>
      <c r="AB1149" s="35"/>
      <c r="AC1149" s="35" t="n">
        <v>2.7242</v>
      </c>
      <c r="AD1149" s="35" t="n">
        <v>191.7176677</v>
      </c>
      <c r="AE1149" s="35" t="n">
        <v>191.7176677</v>
      </c>
      <c r="AF1149" s="35" t="n">
        <v>191.7176677</v>
      </c>
    </row>
    <row r="1150" s="37" customFormat="true" ht="12.75" hidden="false" customHeight="true" outlineLevel="0" collapsed="false">
      <c r="A1150" s="36" t="s">
        <v>1240</v>
      </c>
      <c r="B1150" s="35" t="n">
        <v>11.774</v>
      </c>
      <c r="C1150" s="35" t="n">
        <v>5.9478</v>
      </c>
      <c r="D1150" s="34"/>
      <c r="E1150" s="34"/>
      <c r="F1150" s="34"/>
      <c r="G1150" s="34"/>
      <c r="H1150" s="34"/>
      <c r="I1150" s="27"/>
      <c r="J1150" s="27"/>
      <c r="K1150" s="34"/>
      <c r="L1150" s="35" t="n">
        <v>587.4</v>
      </c>
      <c r="M1150" s="34"/>
      <c r="N1150" s="35" t="n">
        <v>125.6477</v>
      </c>
      <c r="O1150" s="35" t="n">
        <v>117.6932</v>
      </c>
      <c r="P1150" s="34"/>
      <c r="Q1150" s="34"/>
      <c r="R1150" s="34"/>
      <c r="S1150" s="35" t="n">
        <v>9.3734</v>
      </c>
      <c r="T1150" s="35" t="n">
        <v>5.8023</v>
      </c>
      <c r="U1150" s="35" t="n">
        <v>37.4164</v>
      </c>
      <c r="V1150" s="35"/>
      <c r="W1150" s="35" t="n">
        <v>2.7214</v>
      </c>
      <c r="X1150" s="35"/>
      <c r="Y1150" s="35" t="n">
        <v>13.4409</v>
      </c>
      <c r="Z1150" s="35"/>
      <c r="AA1150" s="35" t="n">
        <v>0.599</v>
      </c>
      <c r="AB1150" s="35"/>
      <c r="AC1150" s="35" t="n">
        <v>2.7145</v>
      </c>
      <c r="AD1150" s="35" t="n">
        <v>190.2909701</v>
      </c>
      <c r="AE1150" s="35" t="n">
        <v>190.2909701</v>
      </c>
      <c r="AF1150" s="35" t="n">
        <v>190.2909701</v>
      </c>
    </row>
    <row r="1151" s="37" customFormat="true" ht="12.75" hidden="false" customHeight="true" outlineLevel="0" collapsed="false">
      <c r="A1151" s="36" t="s">
        <v>1241</v>
      </c>
      <c r="B1151" s="35" t="n">
        <v>11.7632</v>
      </c>
      <c r="C1151" s="35" t="n">
        <v>5.9892</v>
      </c>
      <c r="D1151" s="34"/>
      <c r="E1151" s="34"/>
      <c r="F1151" s="34"/>
      <c r="G1151" s="34"/>
      <c r="H1151" s="34"/>
      <c r="I1151" s="27"/>
      <c r="J1151" s="27"/>
      <c r="K1151" s="34"/>
      <c r="L1151" s="35" t="n">
        <v>573.669</v>
      </c>
      <c r="M1151" s="34"/>
      <c r="N1151" s="35" t="n">
        <v>124.8762</v>
      </c>
      <c r="O1151" s="35" t="n">
        <v>118.369</v>
      </c>
      <c r="P1151" s="34"/>
      <c r="Q1151" s="34"/>
      <c r="R1151" s="34"/>
      <c r="S1151" s="35" t="n">
        <v>9.3165</v>
      </c>
      <c r="T1151" s="35" t="n">
        <v>5.7457</v>
      </c>
      <c r="U1151" s="35" t="n">
        <v>37.1262</v>
      </c>
      <c r="V1151" s="35"/>
      <c r="W1151" s="35" t="n">
        <v>2.7371</v>
      </c>
      <c r="X1151" s="35"/>
      <c r="Y1151" s="35" t="n">
        <v>13.3376</v>
      </c>
      <c r="Z1151" s="35"/>
      <c r="AA1151" s="35" t="n">
        <v>0.5954</v>
      </c>
      <c r="AB1151" s="35"/>
      <c r="AC1151" s="35" t="n">
        <v>2.6986</v>
      </c>
      <c r="AD1151" s="35" t="n">
        <v>189.9611538</v>
      </c>
      <c r="AE1151" s="35" t="n">
        <v>189.9611538</v>
      </c>
      <c r="AF1151" s="35" t="n">
        <v>189.9611538</v>
      </c>
    </row>
    <row r="1152" s="37" customFormat="true" ht="12.75" hidden="false" customHeight="true" outlineLevel="0" collapsed="false">
      <c r="A1152" s="36" t="s">
        <v>1242</v>
      </c>
      <c r="B1152" s="35" t="n">
        <v>11.8351</v>
      </c>
      <c r="C1152" s="35" t="n">
        <v>6.0258</v>
      </c>
      <c r="D1152" s="34"/>
      <c r="E1152" s="34"/>
      <c r="F1152" s="34"/>
      <c r="G1152" s="34"/>
      <c r="H1152" s="34"/>
      <c r="I1152" s="27"/>
      <c r="J1152" s="27"/>
      <c r="K1152" s="34"/>
      <c r="L1152" s="35" t="n">
        <v>580.9932</v>
      </c>
      <c r="M1152" s="34"/>
      <c r="N1152" s="35" t="n">
        <v>125.6842</v>
      </c>
      <c r="O1152" s="35" t="n">
        <v>117.3316</v>
      </c>
      <c r="P1152" s="34"/>
      <c r="Q1152" s="34"/>
      <c r="R1152" s="34"/>
      <c r="S1152" s="35" t="n">
        <v>9.3742</v>
      </c>
      <c r="T1152" s="35" t="n">
        <v>5.6397</v>
      </c>
      <c r="U1152" s="35" t="n">
        <v>38.5268</v>
      </c>
      <c r="V1152" s="35"/>
      <c r="W1152" s="35" t="n">
        <v>2.7779</v>
      </c>
      <c r="X1152" s="35"/>
      <c r="Y1152" s="35" t="n">
        <v>13.3321</v>
      </c>
      <c r="Z1152" s="35"/>
      <c r="AA1152" s="35" t="n">
        <v>0.5992</v>
      </c>
      <c r="AB1152" s="35"/>
      <c r="AC1152" s="35" t="n">
        <v>2.7158</v>
      </c>
      <c r="AD1152" s="35" t="n">
        <v>190.9954981</v>
      </c>
      <c r="AE1152" s="35" t="n">
        <v>190.9954981</v>
      </c>
      <c r="AF1152" s="35" t="n">
        <v>190.9954981</v>
      </c>
    </row>
    <row r="1153" s="37" customFormat="true" ht="12.75" hidden="false" customHeight="true" outlineLevel="0" collapsed="false">
      <c r="A1153" s="36" t="s">
        <v>1243</v>
      </c>
      <c r="B1153" s="35" t="n">
        <v>11.9261</v>
      </c>
      <c r="C1153" s="35" t="n">
        <v>5.9982</v>
      </c>
      <c r="D1153" s="34"/>
      <c r="E1153" s="34"/>
      <c r="F1153" s="34"/>
      <c r="G1153" s="34"/>
      <c r="H1153" s="34"/>
      <c r="I1153" s="27"/>
      <c r="J1153" s="27"/>
      <c r="K1153" s="34"/>
      <c r="L1153" s="35" t="n">
        <v>584.4348</v>
      </c>
      <c r="M1153" s="34"/>
      <c r="N1153" s="35" t="n">
        <v>126.8196</v>
      </c>
      <c r="O1153" s="35" t="n">
        <v>117.5283</v>
      </c>
      <c r="P1153" s="34"/>
      <c r="Q1153" s="34"/>
      <c r="R1153" s="34"/>
      <c r="S1153" s="35" t="n">
        <v>9.4604</v>
      </c>
      <c r="T1153" s="35" t="n">
        <v>5.6185</v>
      </c>
      <c r="U1153" s="35" t="n">
        <v>40.1935</v>
      </c>
      <c r="V1153" s="35"/>
      <c r="W1153" s="35" t="n">
        <v>2.9</v>
      </c>
      <c r="X1153" s="35"/>
      <c r="Y1153" s="35" t="n">
        <v>13.45</v>
      </c>
      <c r="Z1153" s="35"/>
      <c r="AA1153" s="35" t="n">
        <v>0.6046</v>
      </c>
      <c r="AB1153" s="35"/>
      <c r="AC1153" s="35" t="n">
        <v>2.7387</v>
      </c>
      <c r="AD1153" s="35" t="n">
        <v>192.6094255</v>
      </c>
      <c r="AE1153" s="35" t="n">
        <v>192.6094255</v>
      </c>
      <c r="AF1153" s="35" t="n">
        <v>192.6094255</v>
      </c>
    </row>
    <row r="1154" s="37" customFormat="true" ht="12.75" hidden="false" customHeight="true" outlineLevel="0" collapsed="false">
      <c r="A1154" s="36" t="s">
        <v>1244</v>
      </c>
      <c r="B1154" s="35" t="n">
        <v>11.852</v>
      </c>
      <c r="C1154" s="35" t="n">
        <v>6.2718</v>
      </c>
      <c r="D1154" s="34"/>
      <c r="E1154" s="34"/>
      <c r="F1154" s="34"/>
      <c r="G1154" s="34"/>
      <c r="H1154" s="34"/>
      <c r="I1154" s="27"/>
      <c r="J1154" s="27"/>
      <c r="K1154" s="34"/>
      <c r="L1154" s="35" t="n">
        <v>579.731</v>
      </c>
      <c r="M1154" s="34"/>
      <c r="N1154" s="35" t="n">
        <v>125.9714</v>
      </c>
      <c r="O1154" s="35" t="n">
        <v>117.8262</v>
      </c>
      <c r="P1154" s="34"/>
      <c r="Q1154" s="34"/>
      <c r="R1154" s="34"/>
      <c r="S1154" s="35" t="n">
        <v>9.3965</v>
      </c>
      <c r="T1154" s="35" t="n">
        <v>5.741</v>
      </c>
      <c r="U1154" s="35" t="n">
        <v>38.679</v>
      </c>
      <c r="V1154" s="35"/>
      <c r="W1154" s="35" t="n">
        <v>2.8562</v>
      </c>
      <c r="X1154" s="35"/>
      <c r="Y1154" s="35" t="n">
        <v>13.3486</v>
      </c>
      <c r="Z1154" s="35"/>
      <c r="AA1154" s="35" t="n">
        <v>0.6006</v>
      </c>
      <c r="AB1154" s="35"/>
      <c r="AC1154" s="35" t="n">
        <v>2.7214</v>
      </c>
      <c r="AD1154" s="35" t="n">
        <v>192.6592709</v>
      </c>
      <c r="AE1154" s="35" t="n">
        <v>192.6592709</v>
      </c>
      <c r="AF1154" s="35" t="n">
        <v>192.6592709</v>
      </c>
    </row>
    <row r="1155" s="37" customFormat="true" ht="12.75" hidden="false" customHeight="true" outlineLevel="0" collapsed="false">
      <c r="A1155" s="36" t="s">
        <v>1245</v>
      </c>
      <c r="B1155" s="35" t="n">
        <v>11.9666</v>
      </c>
      <c r="C1155" s="35" t="n">
        <v>6.6505</v>
      </c>
      <c r="D1155" s="34"/>
      <c r="E1155" s="34"/>
      <c r="F1155" s="34"/>
      <c r="G1155" s="34"/>
      <c r="H1155" s="34"/>
      <c r="I1155" s="27"/>
      <c r="J1155" s="27"/>
      <c r="K1155" s="34"/>
      <c r="L1155" s="35" t="n">
        <v>599.575</v>
      </c>
      <c r="M1155" s="34"/>
      <c r="N1155" s="35" t="n">
        <v>128.1705</v>
      </c>
      <c r="O1155" s="35" t="n">
        <v>117.3773</v>
      </c>
      <c r="P1155" s="34"/>
      <c r="Q1155" s="34"/>
      <c r="R1155" s="34"/>
      <c r="S1155" s="35" t="n">
        <v>9.559</v>
      </c>
      <c r="T1155" s="35" t="n">
        <v>6.2352</v>
      </c>
      <c r="U1155" s="35" t="n">
        <v>39.1082</v>
      </c>
      <c r="V1155" s="35"/>
      <c r="W1155" s="35" t="n">
        <v>2.8409</v>
      </c>
      <c r="X1155" s="35"/>
      <c r="Y1155" s="35" t="n">
        <v>13.5445</v>
      </c>
      <c r="Z1155" s="35"/>
      <c r="AA1155" s="35" t="n">
        <v>0.6111</v>
      </c>
      <c r="AB1155" s="35"/>
      <c r="AC1155" s="35" t="n">
        <v>2.77</v>
      </c>
      <c r="AD1155" s="35" t="n">
        <v>196.4447257</v>
      </c>
      <c r="AE1155" s="35" t="n">
        <v>196.4447257</v>
      </c>
      <c r="AF1155" s="35" t="n">
        <v>196.4447257</v>
      </c>
    </row>
    <row r="1156" s="37" customFormat="true" ht="12.75" hidden="false" customHeight="true" outlineLevel="0" collapsed="false">
      <c r="A1156" s="36" t="s">
        <v>1246</v>
      </c>
      <c r="B1156" s="35" t="n">
        <v>12.51</v>
      </c>
      <c r="C1156" s="35" t="n">
        <v>7.4052</v>
      </c>
      <c r="D1156" s="34"/>
      <c r="E1156" s="34"/>
      <c r="F1156" s="34"/>
      <c r="G1156" s="34"/>
      <c r="H1156" s="34"/>
      <c r="I1156" s="27"/>
      <c r="J1156" s="27"/>
      <c r="K1156" s="34"/>
      <c r="L1156" s="35" t="n">
        <v>647.737</v>
      </c>
      <c r="M1156" s="34"/>
      <c r="N1156" s="35" t="n">
        <v>132.0717</v>
      </c>
      <c r="O1156" s="35" t="n">
        <v>114.5957</v>
      </c>
      <c r="P1156" s="34"/>
      <c r="Q1156" s="34"/>
      <c r="R1156" s="34"/>
      <c r="S1156" s="35" t="n">
        <v>9.8435</v>
      </c>
      <c r="T1156" s="35" t="n">
        <v>7.4083</v>
      </c>
      <c r="U1156" s="35" t="n">
        <v>39.7065</v>
      </c>
      <c r="V1156" s="35"/>
      <c r="W1156" s="35" t="n">
        <v>2.7561</v>
      </c>
      <c r="X1156" s="35"/>
      <c r="Y1156" s="35" t="n">
        <v>13.8822</v>
      </c>
      <c r="Z1156" s="35"/>
      <c r="AA1156" s="35" t="n">
        <v>0.6293</v>
      </c>
      <c r="AB1156" s="35"/>
      <c r="AC1156" s="35" t="n">
        <v>2.8522</v>
      </c>
      <c r="AD1156" s="35" t="n">
        <v>203.2697512</v>
      </c>
      <c r="AE1156" s="35" t="n">
        <v>203.2697512</v>
      </c>
      <c r="AF1156" s="35" t="n">
        <v>203.2697512</v>
      </c>
    </row>
    <row r="1157" s="37" customFormat="true" ht="12.75" hidden="false" customHeight="true" outlineLevel="0" collapsed="false">
      <c r="A1157" s="36" t="s">
        <v>1247</v>
      </c>
      <c r="B1157" s="35" t="n">
        <v>12.1951</v>
      </c>
      <c r="C1157" s="35" t="n">
        <v>7.9551</v>
      </c>
      <c r="D1157" s="34"/>
      <c r="E1157" s="34"/>
      <c r="F1157" s="34"/>
      <c r="G1157" s="34"/>
      <c r="H1157" s="34"/>
      <c r="I1157" s="27"/>
      <c r="J1157" s="27"/>
      <c r="K1157" s="34"/>
      <c r="L1157" s="35" t="n">
        <v>668.3725</v>
      </c>
      <c r="M1157" s="34"/>
      <c r="N1157" s="35" t="n">
        <v>135.925</v>
      </c>
      <c r="O1157" s="35" t="n">
        <v>114.8525</v>
      </c>
      <c r="P1157" s="34"/>
      <c r="Q1157" s="34"/>
      <c r="R1157" s="34"/>
      <c r="S1157" s="35" t="n">
        <v>10.1234</v>
      </c>
      <c r="T1157" s="35" t="n">
        <v>8.2113</v>
      </c>
      <c r="U1157" s="35" t="n">
        <v>40.243</v>
      </c>
      <c r="V1157" s="35"/>
      <c r="W1157" s="35" t="n">
        <v>2.7225</v>
      </c>
      <c r="X1157" s="35"/>
      <c r="Y1157" s="35" t="n">
        <v>14.273</v>
      </c>
      <c r="Z1157" s="35"/>
      <c r="AA1157" s="35" t="n">
        <v>0.647</v>
      </c>
      <c r="AB1157" s="35"/>
      <c r="AC1157" s="35" t="n">
        <v>2.9325</v>
      </c>
      <c r="AD1157" s="35" t="n">
        <v>208.9567859</v>
      </c>
      <c r="AE1157" s="35" t="n">
        <v>208.9567859</v>
      </c>
      <c r="AF1157" s="35" t="n">
        <v>208.9567859</v>
      </c>
    </row>
    <row r="1158" s="37" customFormat="true" ht="12.75" hidden="false" customHeight="true" outlineLevel="0" collapsed="false">
      <c r="A1158" s="36" t="s">
        <v>1248</v>
      </c>
      <c r="B1158" s="35" t="n">
        <v>11.9638</v>
      </c>
      <c r="C1158" s="35" t="n">
        <v>8.0038</v>
      </c>
      <c r="D1158" s="34"/>
      <c r="E1158" s="34"/>
      <c r="F1158" s="34"/>
      <c r="G1158" s="34"/>
      <c r="H1158" s="34"/>
      <c r="I1158" s="27"/>
      <c r="J1158" s="27"/>
      <c r="K1158" s="34"/>
      <c r="L1158" s="35" t="n">
        <v>694.15</v>
      </c>
      <c r="M1158" s="34"/>
      <c r="N1158" s="35" t="n">
        <v>143.8711</v>
      </c>
      <c r="O1158" s="35" t="n">
        <v>114.4632</v>
      </c>
      <c r="P1158" s="34"/>
      <c r="Q1158" s="34"/>
      <c r="R1158" s="34"/>
      <c r="S1158" s="35" t="n">
        <v>10.7183</v>
      </c>
      <c r="T1158" s="35" t="n">
        <v>8.7732</v>
      </c>
      <c r="U1158" s="35" t="n">
        <v>41.1442</v>
      </c>
      <c r="V1158" s="35"/>
      <c r="W1158" s="35" t="n">
        <v>2.26889</v>
      </c>
      <c r="X1158" s="35"/>
      <c r="Y1158" s="35" t="n">
        <v>15.1295</v>
      </c>
      <c r="Z1158" s="35"/>
      <c r="AA1158" s="35" t="n">
        <v>0.6851</v>
      </c>
      <c r="AB1158" s="35"/>
      <c r="AC1158" s="35" t="n">
        <v>3.1047</v>
      </c>
      <c r="AD1158" s="35" t="n">
        <v>215.5980507</v>
      </c>
      <c r="AE1158" s="35" t="n">
        <v>215.5980507</v>
      </c>
      <c r="AF1158" s="35" t="n">
        <v>215.5980507</v>
      </c>
    </row>
    <row r="1159" s="37" customFormat="true" ht="12.75" hidden="false" customHeight="true" outlineLevel="0" collapsed="false">
      <c r="A1159" s="36" t="s">
        <v>1249</v>
      </c>
      <c r="B1159" s="38" t="n">
        <f aca="false">'Instruction for updates'!H7</f>
        <v>11.69</v>
      </c>
      <c r="C1159" s="38" t="n">
        <f aca="false">'Instruction for updates'!N7</f>
        <v>8.1064</v>
      </c>
      <c r="D1159" s="38"/>
      <c r="E1159" s="38"/>
      <c r="F1159" s="38"/>
      <c r="G1159" s="38"/>
      <c r="H1159" s="38"/>
      <c r="I1159" s="39"/>
      <c r="J1159" s="39"/>
      <c r="K1159" s="38"/>
      <c r="L1159" s="38" t="n">
        <f aca="false">'Instruction for updates'!C7</f>
        <v>719.48</v>
      </c>
      <c r="M1159" s="38"/>
      <c r="N1159" s="38" t="n">
        <f aca="false">'Instruction for updates'!E7</f>
        <v>144.1325</v>
      </c>
      <c r="O1159" s="38" t="n">
        <f aca="false">'Instruction for updates'!L7</f>
        <v>116.3225</v>
      </c>
      <c r="P1159" s="38"/>
      <c r="Q1159" s="38"/>
      <c r="R1159" s="38"/>
      <c r="S1159" s="38" t="n">
        <f aca="false">'Instruction for updates'!G7</f>
        <v>10.74</v>
      </c>
      <c r="T1159" s="38" t="n">
        <f aca="false">'Instruction for updates'!I7</f>
        <v>8.991</v>
      </c>
      <c r="U1159" s="38" t="n">
        <f aca="false">'Instruction for updates'!D7</f>
        <v>39.54</v>
      </c>
      <c r="V1159" s="40"/>
      <c r="W1159" s="38" t="n">
        <f aca="false">'Instruction for updates'!M7</f>
        <v>2.545</v>
      </c>
      <c r="X1159" s="40"/>
      <c r="Y1159" s="38" t="n">
        <f aca="false">'Instruction for updates'!K7</f>
        <v>15.2465</v>
      </c>
      <c r="Z1159" s="40"/>
      <c r="AA1159" s="38" t="n">
        <f aca="false">'Instruction for updates'!F7</f>
        <v>0.6864</v>
      </c>
      <c r="AB1159" s="40"/>
      <c r="AC1159" s="38" t="n">
        <f aca="false">'Instruction for updates'!J7</f>
        <v>3.1105</v>
      </c>
      <c r="AD1159" s="40" t="n">
        <f aca="false">'Instruction for updates'!O7/'Instruction for updates'!O6*AD1158</f>
        <v>216.345452324535</v>
      </c>
      <c r="AE1159" s="40" t="n">
        <f aca="false">AD1159</f>
        <v>216.345452324535</v>
      </c>
      <c r="AF1159" s="40" t="n">
        <f aca="false">AE1159</f>
        <v>216.345452324535</v>
      </c>
    </row>
    <row r="1160" s="37" customFormat="true" ht="12.75" hidden="false" customHeight="true" outlineLevel="0" collapsed="false">
      <c r="A1160" s="36" t="s">
        <v>1250</v>
      </c>
      <c r="B1160" s="38" t="n">
        <f aca="false">'Instruction for updates'!H8</f>
        <v>12.2641</v>
      </c>
      <c r="C1160" s="38" t="n">
        <f aca="false">'Instruction for updates'!N8</f>
        <v>8.5196</v>
      </c>
      <c r="D1160" s="38"/>
      <c r="E1160" s="38"/>
      <c r="F1160" s="38"/>
      <c r="G1160" s="38"/>
      <c r="H1160" s="38"/>
      <c r="I1160" s="39"/>
      <c r="J1160" s="39"/>
      <c r="K1160" s="38"/>
      <c r="L1160" s="38" t="n">
        <f aca="false">'Instruction for updates'!C8</f>
        <v>731.2225</v>
      </c>
      <c r="M1160" s="38"/>
      <c r="N1160" s="38" t="n">
        <f aca="false">'Instruction for updates'!E8</f>
        <v>146.285</v>
      </c>
      <c r="O1160" s="38" t="n">
        <f aca="false">'Instruction for updates'!L8</f>
        <v>123.935</v>
      </c>
      <c r="P1160" s="38"/>
      <c r="Q1160" s="38"/>
      <c r="R1160" s="38"/>
      <c r="S1160" s="38" t="n">
        <f aca="false">'Instruction for updates'!G8</f>
        <v>10.9003</v>
      </c>
      <c r="T1160" s="38" t="n">
        <f aca="false">'Instruction for updates'!I8</f>
        <v>9.222</v>
      </c>
      <c r="U1160" s="38" t="n">
        <f aca="false">'Instruction for updates'!D8</f>
        <v>38.2865</v>
      </c>
      <c r="V1160" s="40"/>
      <c r="W1160" s="38" t="n">
        <f aca="false">'Instruction for updates'!M8</f>
        <v>2.349</v>
      </c>
      <c r="X1160" s="40"/>
      <c r="Y1160" s="38" t="n">
        <f aca="false">'Instruction for updates'!K8</f>
        <v>15.4555</v>
      </c>
      <c r="Z1160" s="40"/>
      <c r="AA1160" s="38" t="n">
        <f aca="false">'Instruction for updates'!F8</f>
        <v>0.6967</v>
      </c>
      <c r="AB1160" s="40"/>
      <c r="AC1160" s="38" t="n">
        <f aca="false">'Instruction for updates'!J8</f>
        <v>3.157</v>
      </c>
      <c r="AD1160" s="40" t="n">
        <f aca="false">'Instruction for updates'!O8/'Instruction for updates'!O7*AD1159</f>
        <v>222.317968991863</v>
      </c>
      <c r="AE1160" s="40" t="n">
        <f aca="false">AD1160</f>
        <v>222.317968991863</v>
      </c>
      <c r="AF1160" s="40" t="n">
        <f aca="false">AE1160</f>
        <v>222.317968991863</v>
      </c>
    </row>
    <row r="1161" s="37" customFormat="true" ht="12.75" hidden="false" customHeight="true" outlineLevel="0" collapsed="false">
      <c r="A1161" s="36" t="s">
        <v>1251</v>
      </c>
      <c r="B1161" s="38" t="n">
        <f aca="false">'Instruction for updates'!H9</f>
        <v>12.1674</v>
      </c>
      <c r="C1161" s="38" t="n">
        <f aca="false">'Instruction for updates'!N9</f>
        <v>8.5697</v>
      </c>
      <c r="D1161" s="38"/>
      <c r="E1161" s="38"/>
      <c r="F1161" s="38"/>
      <c r="G1161" s="38"/>
      <c r="H1161" s="38"/>
      <c r="I1161" s="39"/>
      <c r="J1161" s="39"/>
      <c r="K1161" s="38"/>
      <c r="L1161" s="38" t="n">
        <f aca="false">'Instruction for updates'!C9</f>
        <v>741.675</v>
      </c>
      <c r="M1161" s="38"/>
      <c r="N1161" s="38" t="n">
        <f aca="false">'Instruction for updates'!E9</f>
        <v>149.9114</v>
      </c>
      <c r="O1161" s="38" t="n">
        <f aca="false">'Instruction for updates'!L9</f>
        <v>126.4159</v>
      </c>
      <c r="P1161" s="38"/>
      <c r="Q1161" s="38"/>
      <c r="R1161" s="38"/>
      <c r="S1161" s="38" t="n">
        <f aca="false">'Instruction for updates'!G9</f>
        <v>11.1699</v>
      </c>
      <c r="T1161" s="38" t="n">
        <f aca="false">'Instruction for updates'!I9</f>
        <v>8.7709</v>
      </c>
      <c r="U1161" s="38" t="n">
        <f aca="false">'Instruction for updates'!D9</f>
        <v>41.0473</v>
      </c>
      <c r="V1161" s="40"/>
      <c r="W1161" s="38" t="n">
        <f aca="false">'Instruction for updates'!M9</f>
        <v>2.4177</v>
      </c>
      <c r="X1161" s="40"/>
      <c r="Y1161" s="38" t="n">
        <f aca="false">'Instruction for updates'!K9</f>
        <v>15.7741</v>
      </c>
      <c r="Z1161" s="40"/>
      <c r="AA1161" s="38" t="n">
        <f aca="false">'Instruction for updates'!F9</f>
        <v>0.7139</v>
      </c>
      <c r="AB1161" s="40"/>
      <c r="AC1161" s="38" t="n">
        <f aca="false">'Instruction for updates'!J9</f>
        <v>3.2345</v>
      </c>
      <c r="AD1161" s="40" t="n">
        <f aca="false">'Instruction for updates'!O9/'Instruction for updates'!O8*AD1160</f>
        <v>225.254917994159</v>
      </c>
      <c r="AE1161" s="40" t="n">
        <f aca="false">AD1161</f>
        <v>225.254917994159</v>
      </c>
      <c r="AF1161" s="40" t="n">
        <f aca="false">AE1161</f>
        <v>225.254917994159</v>
      </c>
    </row>
    <row r="1162" s="37" customFormat="true" ht="12.75" hidden="false" customHeight="true" outlineLevel="0" collapsed="false">
      <c r="A1162" s="36" t="s">
        <v>1252</v>
      </c>
      <c r="B1162" s="38" t="n">
        <f aca="false">'Instruction for updates'!H10</f>
        <v>12.1224</v>
      </c>
      <c r="C1162" s="38" t="n">
        <f aca="false">'Instruction for updates'!N10</f>
        <v>8.2531</v>
      </c>
      <c r="D1162" s="38"/>
      <c r="E1162" s="38"/>
      <c r="F1162" s="38"/>
      <c r="G1162" s="38"/>
      <c r="H1162" s="38"/>
      <c r="I1162" s="39"/>
      <c r="J1162" s="39"/>
      <c r="K1162" s="38"/>
      <c r="L1162" s="38" t="n">
        <f aca="false">'Instruction for updates'!C10</f>
        <v>718.57</v>
      </c>
      <c r="M1162" s="38"/>
      <c r="N1162" s="38" t="n">
        <f aca="false">'Instruction for updates'!E10</f>
        <v>146.1025</v>
      </c>
      <c r="O1162" s="38" t="n">
        <f aca="false">'Instruction for updates'!L10</f>
        <v>123.7</v>
      </c>
      <c r="P1162" s="38"/>
      <c r="Q1162" s="38"/>
      <c r="R1162" s="38"/>
      <c r="S1162" s="38" t="n">
        <f aca="false">'Instruction for updates'!G10</f>
        <v>10.883</v>
      </c>
      <c r="T1162" s="38" t="n">
        <f aca="false">'Instruction for updates'!I10</f>
        <v>8.3708</v>
      </c>
      <c r="U1162" s="38" t="n">
        <f aca="false">'Instruction for updates'!D10</f>
        <v>40.624</v>
      </c>
      <c r="V1162" s="40"/>
      <c r="W1162" s="38" t="n">
        <f aca="false">'Instruction for updates'!M10</f>
        <v>2.4555</v>
      </c>
      <c r="X1162" s="40"/>
      <c r="Y1162" s="38" t="n">
        <f aca="false">'Instruction for updates'!K10</f>
        <v>15.344</v>
      </c>
      <c r="Z1162" s="40"/>
      <c r="AA1162" s="38" t="n">
        <f aca="false">'Instruction for updates'!F10</f>
        <v>0.6956</v>
      </c>
      <c r="AB1162" s="40"/>
      <c r="AC1162" s="38" t="n">
        <f aca="false">'Instruction for updates'!J10</f>
        <v>3.152</v>
      </c>
      <c r="AD1162" s="40" t="n">
        <f aca="false">'Instruction for updates'!O10/'Instruction for updates'!O9*AD1161</f>
        <v>219.482530248896</v>
      </c>
      <c r="AE1162" s="40" t="n">
        <f aca="false">AD1162</f>
        <v>219.482530248896</v>
      </c>
      <c r="AF1162" s="40" t="n">
        <f aca="false">AE1162</f>
        <v>219.482530248896</v>
      </c>
    </row>
    <row r="1163" s="37" customFormat="true" ht="12.75" hidden="false" customHeight="true" outlineLevel="0" collapsed="false">
      <c r="A1163" s="36" t="s">
        <v>1253</v>
      </c>
      <c r="B1163" s="38" t="n">
        <f aca="false">'Instruction for updates'!H11</f>
        <v>11.9513</v>
      </c>
      <c r="C1163" s="38" t="n">
        <f aca="false">'Instruction for updates'!N11</f>
        <v>7.7608</v>
      </c>
      <c r="D1163" s="38"/>
      <c r="E1163" s="38"/>
      <c r="F1163" s="38"/>
      <c r="G1163" s="38"/>
      <c r="H1163" s="38"/>
      <c r="I1163" s="39"/>
      <c r="J1163" s="39"/>
      <c r="K1163" s="38"/>
      <c r="L1163" s="38" t="n">
        <f aca="false">'Instruction for updates'!C11</f>
        <v>699.7132</v>
      </c>
      <c r="M1163" s="38"/>
      <c r="N1163" s="38" t="n">
        <f aca="false">'Instruction for updates'!E11</f>
        <v>142.0789</v>
      </c>
      <c r="O1163" s="38" t="n">
        <f aca="false">'Instruction for updates'!L11</f>
        <v>120.2737</v>
      </c>
      <c r="P1163" s="38"/>
      <c r="Q1163" s="38"/>
      <c r="R1163" s="38"/>
      <c r="S1163" s="38" t="n">
        <f aca="false">'Instruction for updates'!G11</f>
        <v>10.5802</v>
      </c>
      <c r="T1163" s="38" t="n">
        <f aca="false">'Instruction for updates'!I11</f>
        <v>8.0239</v>
      </c>
      <c r="U1163" s="38" t="n">
        <f aca="false">'Instruction for updates'!D11</f>
        <v>39.5637</v>
      </c>
      <c r="V1163" s="40"/>
      <c r="W1163" s="38" t="n">
        <f aca="false">'Instruction for updates'!M11</f>
        <v>2.3984</v>
      </c>
      <c r="X1163" s="40"/>
      <c r="Y1163" s="38" t="n">
        <f aca="false">'Instruction for updates'!K11</f>
        <v>14.9205</v>
      </c>
      <c r="Z1163" s="40"/>
      <c r="AA1163" s="38" t="n">
        <f aca="false">'Instruction for updates'!F11</f>
        <v>0.6763</v>
      </c>
      <c r="AB1163" s="40"/>
      <c r="AC1163" s="38" t="n">
        <f aca="false">'Instruction for updates'!J11</f>
        <v>3.0647</v>
      </c>
      <c r="AD1163" s="40" t="n">
        <f aca="false">'Instruction for updates'!O11/'Instruction for updates'!O10*AD1162</f>
        <v>213.10214627272</v>
      </c>
      <c r="AE1163" s="40" t="n">
        <f aca="false">AD1163</f>
        <v>213.10214627272</v>
      </c>
      <c r="AF1163" s="40" t="n">
        <f aca="false">AE1163</f>
        <v>213.10214627272</v>
      </c>
    </row>
    <row r="1164" s="37" customFormat="true" ht="12.75" hidden="false" customHeight="true" outlineLevel="0" collapsed="false">
      <c r="A1164" s="36" t="s">
        <v>1254</v>
      </c>
      <c r="B1164" s="38" t="n">
        <f aca="false">'Instruction for updates'!H12</f>
        <v>12.6921</v>
      </c>
      <c r="C1164" s="38" t="n">
        <f aca="false">'Instruction for updates'!N12</f>
        <v>7.7536</v>
      </c>
      <c r="D1164" s="38"/>
      <c r="E1164" s="38"/>
      <c r="F1164" s="38"/>
      <c r="G1164" s="38"/>
      <c r="H1164" s="38"/>
      <c r="I1164" s="39"/>
      <c r="J1164" s="39"/>
      <c r="K1164" s="38"/>
      <c r="L1164" s="38" t="n">
        <f aca="false">'Instruction for updates'!C12</f>
        <v>717.9381</v>
      </c>
      <c r="M1164" s="38"/>
      <c r="N1164" s="38" t="n">
        <f aca="false">'Instruction for updates'!E12</f>
        <v>146.0762</v>
      </c>
      <c r="O1164" s="38" t="n">
        <f aca="false">'Instruction for updates'!L12</f>
        <v>121.55</v>
      </c>
      <c r="P1164" s="38"/>
      <c r="Q1164" s="38"/>
      <c r="R1164" s="38"/>
      <c r="S1164" s="38" t="n">
        <f aca="false">'Instruction for updates'!G12</f>
        <v>10.8766</v>
      </c>
      <c r="T1164" s="38" t="n">
        <f aca="false">'Instruction for updates'!I12</f>
        <v>8.0314</v>
      </c>
      <c r="U1164" s="38" t="n">
        <f aca="false">'Instruction for updates'!D12</f>
        <v>40.98</v>
      </c>
      <c r="V1164" s="40"/>
      <c r="W1164" s="38" t="n">
        <f aca="false">'Instruction for updates'!M12</f>
        <v>2.4162</v>
      </c>
      <c r="X1164" s="40"/>
      <c r="Y1164" s="38" t="n">
        <f aca="false">'Instruction for updates'!K12</f>
        <v>15.501</v>
      </c>
      <c r="Z1164" s="40"/>
      <c r="AA1164" s="38" t="n">
        <f aca="false">'Instruction for updates'!F12</f>
        <v>0.6952</v>
      </c>
      <c r="AB1164" s="40"/>
      <c r="AC1164" s="38" t="n">
        <f aca="false">'Instruction for updates'!J12</f>
        <v>3.1495</v>
      </c>
      <c r="AD1164" s="40" t="n">
        <f aca="false">'Instruction for updates'!O12/'Instruction for updates'!O11*AD1163</f>
        <v>218.289822749104</v>
      </c>
      <c r="AE1164" s="40" t="n">
        <f aca="false">AD1164</f>
        <v>218.289822749104</v>
      </c>
      <c r="AF1164" s="40" t="n">
        <f aca="false">AE1164</f>
        <v>218.289822749104</v>
      </c>
    </row>
    <row r="1165" s="37" customFormat="true" ht="12.75" hidden="false" customHeight="true" outlineLevel="0" collapsed="false">
      <c r="A1165" s="36" t="s">
        <v>1255</v>
      </c>
      <c r="B1165" s="38" t="n">
        <f aca="false">'Instruction for updates'!H13</f>
        <v>12.5918</v>
      </c>
      <c r="C1165" s="38" t="n">
        <f aca="false">'Instruction for updates'!N13</f>
        <v>7.6996</v>
      </c>
      <c r="D1165" s="38"/>
      <c r="E1165" s="38"/>
      <c r="F1165" s="38"/>
      <c r="G1165" s="38"/>
      <c r="H1165" s="38"/>
      <c r="I1165" s="39"/>
      <c r="J1165" s="39"/>
      <c r="K1165" s="38"/>
      <c r="L1165" s="38" t="n">
        <f aca="false">'Instruction for updates'!C13</f>
        <v>713.037</v>
      </c>
      <c r="M1165" s="38"/>
      <c r="N1165" s="38" t="n">
        <f aca="false">'Instruction for updates'!E13</f>
        <v>145.5609</v>
      </c>
      <c r="O1165" s="38" t="n">
        <f aca="false">'Instruction for updates'!L13</f>
        <v>120.9174</v>
      </c>
      <c r="P1165" s="38"/>
      <c r="Q1165" s="38"/>
      <c r="R1165" s="38"/>
      <c r="S1165" s="38" t="n">
        <f aca="false">'Instruction for updates'!G13</f>
        <v>10.8373</v>
      </c>
      <c r="T1165" s="38" t="n">
        <f aca="false">'Instruction for updates'!I13</f>
        <v>8.1583</v>
      </c>
      <c r="U1165" s="38" t="n">
        <f aca="false">'Instruction for updates'!D13</f>
        <v>41.9739</v>
      </c>
      <c r="V1165" s="40"/>
      <c r="W1165" s="38" t="n">
        <f aca="false">'Instruction for updates'!M13</f>
        <v>2.5191</v>
      </c>
      <c r="X1165" s="40"/>
      <c r="Y1165" s="38" t="n">
        <f aca="false">'Instruction for updates'!K13</f>
        <v>15.4748</v>
      </c>
      <c r="Z1165" s="40"/>
      <c r="AA1165" s="38" t="n">
        <f aca="false">'Instruction for updates'!F13</f>
        <v>0.6927</v>
      </c>
      <c r="AB1165" s="40"/>
      <c r="AC1165" s="38" t="n">
        <f aca="false">'Instruction for updates'!J13</f>
        <v>3.1387</v>
      </c>
      <c r="AD1165" s="40" t="n">
        <f aca="false">'Instruction for updates'!O13/'Instruction for updates'!O12*AD1164</f>
        <v>217.401037270121</v>
      </c>
      <c r="AE1165" s="40" t="n">
        <f aca="false">AD1165</f>
        <v>217.401037270121</v>
      </c>
      <c r="AF1165" s="40" t="n">
        <f aca="false">AE1165</f>
        <v>217.401037270121</v>
      </c>
    </row>
    <row r="1166" s="37" customFormat="true" ht="12.75" hidden="false" customHeight="true" outlineLevel="0" collapsed="false">
      <c r="A1166" s="36" t="s">
        <v>1256</v>
      </c>
      <c r="B1166" s="38" t="n">
        <f aca="false">'Instruction for updates'!H14</f>
        <v>11.8458</v>
      </c>
      <c r="C1166" s="38" t="n">
        <f aca="false">'Instruction for updates'!N14</f>
        <v>7.167</v>
      </c>
      <c r="D1166" s="38"/>
      <c r="E1166" s="38"/>
      <c r="F1166" s="38"/>
      <c r="G1166" s="38"/>
      <c r="H1166" s="38"/>
      <c r="I1166" s="39"/>
      <c r="J1166" s="39"/>
      <c r="K1166" s="38"/>
      <c r="L1166" s="38" t="n">
        <f aca="false">'Instruction for updates'!C14</f>
        <v>670.4357</v>
      </c>
      <c r="M1166" s="38"/>
      <c r="N1166" s="38" t="n">
        <f aca="false">'Instruction for updates'!E14</f>
        <v>137.2595</v>
      </c>
      <c r="O1166" s="38" t="n">
        <f aca="false">'Instruction for updates'!L14</f>
        <v>117.9571</v>
      </c>
      <c r="P1166" s="38"/>
      <c r="Q1166" s="38"/>
      <c r="R1166" s="38"/>
      <c r="S1166" s="38" t="n">
        <f aca="false">'Instruction for updates'!G14</f>
        <v>10.2169</v>
      </c>
      <c r="T1166" s="38" t="n">
        <f aca="false">'Instruction for updates'!I14</f>
        <v>7.5586</v>
      </c>
      <c r="U1166" s="38" t="n">
        <f aca="false">'Instruction for updates'!D14</f>
        <v>39.831</v>
      </c>
      <c r="V1166" s="40"/>
      <c r="W1166" s="38" t="n">
        <f aca="false">'Instruction for updates'!M14</f>
        <v>2.471</v>
      </c>
      <c r="X1166" s="40"/>
      <c r="Y1166" s="38" t="n">
        <f aca="false">'Instruction for updates'!K14</f>
        <v>14.569</v>
      </c>
      <c r="Z1166" s="40"/>
      <c r="AA1166" s="38" t="n">
        <f aca="false">'Instruction for updates'!F14</f>
        <v>0.653</v>
      </c>
      <c r="AB1166" s="40"/>
      <c r="AC1166" s="38" t="n">
        <f aca="false">'Instruction for updates'!J14</f>
        <v>2.959</v>
      </c>
      <c r="AD1166" s="40" t="n">
        <f aca="false">'Instruction for updates'!O14/'Instruction for updates'!O13*AD1165</f>
        <v>205.156951972074</v>
      </c>
      <c r="AE1166" s="40" t="n">
        <f aca="false">AD1166</f>
        <v>205.156951972074</v>
      </c>
      <c r="AF1166" s="40" t="n">
        <f aca="false">AE1166</f>
        <v>205.156951972074</v>
      </c>
    </row>
    <row r="1167" s="37" customFormat="true" ht="12.75" hidden="false" customHeight="true" outlineLevel="0" collapsed="false">
      <c r="A1167" s="36" t="s">
        <v>1257</v>
      </c>
      <c r="B1167" s="38" t="n">
        <f aca="false">'Instruction for updates'!H15</f>
        <v>11.4377</v>
      </c>
      <c r="C1167" s="38" t="n">
        <f aca="false">'Instruction for updates'!N15</f>
        <v>7.0075</v>
      </c>
      <c r="D1167" s="38"/>
      <c r="E1167" s="38"/>
      <c r="F1167" s="38"/>
      <c r="G1167" s="38"/>
      <c r="H1167" s="38"/>
      <c r="I1167" s="39"/>
      <c r="J1167" s="39"/>
      <c r="K1167" s="38"/>
      <c r="L1167" s="38" t="n">
        <f aca="false">'Instruction for updates'!C15</f>
        <v>673.1841</v>
      </c>
      <c r="M1167" s="38"/>
      <c r="N1167" s="38" t="n">
        <f aca="false">'Instruction for updates'!E15</f>
        <v>137.0159</v>
      </c>
      <c r="O1167" s="38" t="n">
        <f aca="false">'Instruction for updates'!L15</f>
        <v>118.4932</v>
      </c>
      <c r="P1167" s="38"/>
      <c r="Q1167" s="38"/>
      <c r="R1167" s="38"/>
      <c r="S1167" s="38" t="n">
        <f aca="false">'Instruction for updates'!G15</f>
        <v>10.1978</v>
      </c>
      <c r="T1167" s="38" t="n">
        <f aca="false">'Instruction for updates'!I15</f>
        <v>7.6664</v>
      </c>
      <c r="U1167" s="38" t="n">
        <f aca="false">'Instruction for updates'!D15</f>
        <v>40.2132</v>
      </c>
      <c r="V1167" s="40"/>
      <c r="W1167" s="38" t="n">
        <f aca="false">'Instruction for updates'!M15</f>
        <v>2.4545</v>
      </c>
      <c r="X1167" s="40"/>
      <c r="Y1167" s="38" t="n">
        <f aca="false">'Instruction for updates'!K15</f>
        <v>14.4873</v>
      </c>
      <c r="Z1167" s="40"/>
      <c r="AA1167" s="38" t="n">
        <f aca="false">'Instruction for updates'!F15</f>
        <v>0.6519</v>
      </c>
      <c r="AB1167" s="40"/>
      <c r="AC1167" s="38" t="n">
        <f aca="false">'Instruction for updates'!J15</f>
        <v>2.9541</v>
      </c>
      <c r="AD1167" s="40" t="n">
        <f aca="false">'Instruction for updates'!O15/'Instruction for updates'!O14*AD1166</f>
        <v>203.703848589655</v>
      </c>
      <c r="AE1167" s="40" t="n">
        <f aca="false">AD1167</f>
        <v>203.703848589655</v>
      </c>
      <c r="AF1167" s="40" t="n">
        <f aca="false">AE1167</f>
        <v>203.703848589655</v>
      </c>
    </row>
    <row r="1168" s="37" customFormat="true" ht="12.75" hidden="false" customHeight="true" outlineLevel="0" collapsed="false">
      <c r="A1168" s="36" t="s">
        <v>1258</v>
      </c>
      <c r="B1168" s="38" t="n">
        <f aca="false">'Instruction for updates'!H16</f>
        <v>11.2508</v>
      </c>
      <c r="C1168" s="38" t="n">
        <f aca="false">'Instruction for updates'!N16</f>
        <v>6.9538</v>
      </c>
      <c r="D1168" s="38"/>
      <c r="E1168" s="38"/>
      <c r="F1168" s="38"/>
      <c r="G1168" s="38"/>
      <c r="H1168" s="38"/>
      <c r="I1168" s="39"/>
      <c r="J1168" s="39"/>
      <c r="K1168" s="38"/>
      <c r="L1168" s="38" t="n">
        <f aca="false">'Instruction for updates'!C16</f>
        <v>680.4727</v>
      </c>
      <c r="M1168" s="38"/>
      <c r="N1168" s="38" t="n">
        <f aca="false">'Instruction for updates'!E16</f>
        <v>138.4205</v>
      </c>
      <c r="O1168" s="38" t="n">
        <f aca="false">'Instruction for updates'!L16</f>
        <v>123.2386</v>
      </c>
      <c r="P1168" s="38"/>
      <c r="Q1168" s="38"/>
      <c r="R1168" s="38"/>
      <c r="S1168" s="38" t="n">
        <f aca="false">'Instruction for updates'!G16</f>
        <v>10.3034</v>
      </c>
      <c r="T1168" s="38" t="n">
        <f aca="false">'Instruction for updates'!I16</f>
        <v>7.7039</v>
      </c>
      <c r="U1168" s="38" t="n">
        <f aca="false">'Instruction for updates'!D16</f>
        <v>39.8668</v>
      </c>
      <c r="V1168" s="40"/>
      <c r="W1168" s="38" t="n">
        <f aca="false">'Instruction for updates'!M16</f>
        <v>2.4468</v>
      </c>
      <c r="X1168" s="40"/>
      <c r="Y1168" s="38" t="n">
        <f aca="false">'Instruction for updates'!K16</f>
        <v>14.5341</v>
      </c>
      <c r="Z1168" s="40"/>
      <c r="AA1168" s="38" t="n">
        <f aca="false">'Instruction for updates'!F16</f>
        <v>0.6586</v>
      </c>
      <c r="AB1168" s="40"/>
      <c r="AC1168" s="38" t="n">
        <f aca="false">'Instruction for updates'!J16</f>
        <v>2.9836</v>
      </c>
      <c r="AD1168" s="40" t="n">
        <f aca="false">'Instruction for updates'!O16/'Instruction for updates'!O15*AD1167</f>
        <v>205.206565682031</v>
      </c>
      <c r="AE1168" s="40" t="n">
        <f aca="false">AD1168</f>
        <v>205.206565682031</v>
      </c>
      <c r="AF1168" s="40" t="n">
        <f aca="false">AE1168</f>
        <v>205.206565682031</v>
      </c>
    </row>
    <row r="1169" s="37" customFormat="true" ht="12.75" hidden="false" customHeight="true" outlineLevel="0" collapsed="false">
      <c r="A1169" s="36" t="s">
        <v>1259</v>
      </c>
      <c r="B1169" s="38" t="n">
        <f aca="false">'Instruction for updates'!H17</f>
        <v>11.4948</v>
      </c>
      <c r="C1169" s="38" t="n">
        <f aca="false">'Instruction for updates'!N17</f>
        <v>6.9263</v>
      </c>
      <c r="D1169" s="38"/>
      <c r="E1169" s="38"/>
      <c r="F1169" s="38"/>
      <c r="G1169" s="38"/>
      <c r="H1169" s="38"/>
      <c r="I1169" s="39"/>
      <c r="J1169" s="39"/>
      <c r="K1169" s="38"/>
      <c r="L1169" s="38" t="n">
        <f aca="false">'Instruction for updates'!C17</f>
        <v>684.0286</v>
      </c>
      <c r="M1169" s="38"/>
      <c r="N1169" s="38" t="n">
        <f aca="false">'Instruction for updates'!E17</f>
        <v>138.85</v>
      </c>
      <c r="O1169" s="38" t="n">
        <f aca="false">'Instruction for updates'!L17</f>
        <v>122.7905</v>
      </c>
      <c r="P1169" s="38"/>
      <c r="Q1169" s="38"/>
      <c r="R1169" s="38"/>
      <c r="S1169" s="38" t="n">
        <f aca="false">'Instruction for updates'!G17</f>
        <v>10.3319</v>
      </c>
      <c r="T1169" s="38" t="n">
        <f aca="false">'Instruction for updates'!I17</f>
        <v>7.7729</v>
      </c>
      <c r="U1169" s="38" t="n">
        <f aca="false">'Instruction for updates'!D17</f>
        <v>40.0133</v>
      </c>
      <c r="V1169" s="40"/>
      <c r="W1169" s="38" t="n">
        <f aca="false">'Instruction for updates'!M17</f>
        <v>2.481</v>
      </c>
      <c r="X1169" s="40"/>
      <c r="Y1169" s="38" t="n">
        <f aca="false">'Instruction for updates'!K17</f>
        <v>14.5743</v>
      </c>
      <c r="Z1169" s="40"/>
      <c r="AA1169" s="38" t="n">
        <f aca="false">'Instruction for updates'!F17</f>
        <v>0.6603</v>
      </c>
      <c r="AB1169" s="40"/>
      <c r="AC1169" s="38" t="n">
        <f aca="false">'Instruction for updates'!J17</f>
        <v>2.9933</v>
      </c>
      <c r="AD1169" s="40" t="n">
        <f aca="false">'Instruction for updates'!O17/'Instruction for updates'!O16*AD1168</f>
        <v>205.923225069108</v>
      </c>
      <c r="AE1169" s="40" t="n">
        <f aca="false">AD1169</f>
        <v>205.923225069108</v>
      </c>
      <c r="AF1169" s="40" t="n">
        <f aca="false">AE1169</f>
        <v>205.923225069108</v>
      </c>
    </row>
    <row r="1170" s="37" customFormat="true" ht="12.75" hidden="false" customHeight="true" outlineLevel="0" collapsed="false">
      <c r="A1170" s="36" t="s">
        <v>1260</v>
      </c>
      <c r="B1170" s="38" t="n">
        <f aca="false">'Instruction for updates'!H18</f>
        <v>11.5844</v>
      </c>
      <c r="C1170" s="38" t="n">
        <f aca="false">'Instruction for updates'!N18</f>
        <v>7.1244</v>
      </c>
      <c r="D1170" s="38"/>
      <c r="E1170" s="38"/>
      <c r="F1170" s="38"/>
      <c r="G1170" s="38"/>
      <c r="H1170" s="38"/>
      <c r="I1170" s="39"/>
      <c r="J1170" s="39"/>
      <c r="K1170" s="38"/>
      <c r="L1170" s="38" t="n">
        <f aca="false">'Instruction for updates'!C18</f>
        <v>693.1275</v>
      </c>
      <c r="M1170" s="38"/>
      <c r="N1170" s="38" t="n">
        <f aca="false">'Instruction for updates'!E18</f>
        <v>140.0975</v>
      </c>
      <c r="O1170" s="38" t="n">
        <f aca="false">'Instruction for updates'!L18</f>
        <v>123.715</v>
      </c>
      <c r="P1170" s="38"/>
      <c r="Q1170" s="38"/>
      <c r="R1170" s="38"/>
      <c r="S1170" s="38" t="n">
        <f aca="false">'Instruction for updates'!G18</f>
        <v>10.425</v>
      </c>
      <c r="T1170" s="38" t="n">
        <f aca="false">'Instruction for updates'!I18</f>
        <v>7.9648</v>
      </c>
      <c r="U1170" s="38" t="n">
        <f aca="false">'Instruction for updates'!D18</f>
        <v>40.0345</v>
      </c>
      <c r="V1170" s="40"/>
      <c r="W1170" s="38" t="n">
        <f aca="false">'Instruction for updates'!M18</f>
        <v>2.5165</v>
      </c>
      <c r="X1170" s="40"/>
      <c r="Y1170" s="38" t="n">
        <f aca="false">'Instruction for updates'!K18</f>
        <v>14.7355</v>
      </c>
      <c r="Z1170" s="40"/>
      <c r="AA1170" s="38" t="n">
        <f aca="false">'Instruction for updates'!F18</f>
        <v>0.6664</v>
      </c>
      <c r="AB1170" s="40"/>
      <c r="AC1170" s="38" t="n">
        <f aca="false">'Instruction for updates'!J18</f>
        <v>3.018</v>
      </c>
      <c r="AD1170" s="40" t="n">
        <f aca="false">'Instruction for updates'!O18/'Instruction for updates'!O17*AD1169</f>
        <v>208.202868509122</v>
      </c>
      <c r="AE1170" s="40" t="n">
        <f aca="false">AD1170</f>
        <v>208.202868509122</v>
      </c>
      <c r="AF1170" s="40" t="n">
        <f aca="false">AE1170</f>
        <v>208.202868509122</v>
      </c>
    </row>
    <row r="1171" s="37" customFormat="true" ht="12.75" hidden="false" customHeight="true" outlineLevel="0" collapsed="false">
      <c r="A1171" s="36" t="s">
        <v>1261</v>
      </c>
      <c r="B1171" s="38" t="n">
        <f aca="false">'Instruction for updates'!H19</f>
        <v>11.5607</v>
      </c>
      <c r="C1171" s="38" t="n">
        <f aca="false">'Instruction for updates'!N19</f>
        <v>7.1411</v>
      </c>
      <c r="D1171" s="38"/>
      <c r="E1171" s="38"/>
      <c r="F1171" s="38"/>
      <c r="G1171" s="38"/>
      <c r="H1171" s="38"/>
      <c r="I1171" s="39"/>
      <c r="J1171" s="39"/>
      <c r="K1171" s="38"/>
      <c r="L1171" s="38" t="n">
        <f aca="false">'Instruction for updates'!C19</f>
        <v>690.6421</v>
      </c>
      <c r="M1171" s="38"/>
      <c r="N1171" s="38" t="n">
        <f aca="false">'Instruction for updates'!E19</f>
        <v>136.9868</v>
      </c>
      <c r="O1171" s="38" t="n">
        <f aca="false">'Instruction for updates'!L19</f>
        <v>124.5316</v>
      </c>
      <c r="P1171" s="38"/>
      <c r="Q1171" s="38"/>
      <c r="R1171" s="38"/>
      <c r="S1171" s="38" t="n">
        <f aca="false">'Instruction for updates'!G19</f>
        <v>10.1948</v>
      </c>
      <c r="T1171" s="38" t="n">
        <f aca="false">'Instruction for updates'!I19</f>
        <v>7.8292</v>
      </c>
      <c r="U1171" s="38" t="n">
        <f aca="false">'Instruction for updates'!D19</f>
        <v>39.0363</v>
      </c>
      <c r="V1171" s="40"/>
      <c r="W1171" s="38" t="n">
        <f aca="false">'Instruction for updates'!M19</f>
        <v>2.5068</v>
      </c>
      <c r="X1171" s="40"/>
      <c r="Y1171" s="38" t="n">
        <f aca="false">'Instruction for updates'!K19</f>
        <v>14.3863</v>
      </c>
      <c r="Z1171" s="40"/>
      <c r="AA1171" s="38" t="n">
        <f aca="false">'Instruction for updates'!F19</f>
        <v>0.6517</v>
      </c>
      <c r="AB1171" s="40"/>
      <c r="AC1171" s="38" t="n">
        <f aca="false">'Instruction for updates'!J19</f>
        <v>2.95</v>
      </c>
      <c r="AD1171" s="40" t="n">
        <f aca="false">'Instruction for updates'!O19/'Instruction for updates'!O18*AD1170</f>
        <v>205.502878238123</v>
      </c>
      <c r="AE1171" s="40" t="n">
        <f aca="false">AD1171</f>
        <v>205.502878238123</v>
      </c>
      <c r="AF1171" s="40" t="n">
        <f aca="false">AE1171</f>
        <v>205.502878238123</v>
      </c>
    </row>
    <row r="1172" s="37" customFormat="true" ht="12.75" hidden="false" customHeight="true" outlineLevel="0" collapsed="false">
      <c r="A1172" s="36" t="s">
        <v>1262</v>
      </c>
      <c r="B1172" s="38" t="n">
        <f aca="false">'Instruction for updates'!H20</f>
        <v>11.3774</v>
      </c>
      <c r="C1172" s="38" t="n">
        <f aca="false">'Instruction for updates'!N20</f>
        <v>7.2706</v>
      </c>
      <c r="D1172" s="38"/>
      <c r="E1172" s="38"/>
      <c r="F1172" s="38"/>
      <c r="G1172" s="38"/>
      <c r="H1172" s="38"/>
      <c r="I1172" s="39"/>
      <c r="J1172" s="39"/>
      <c r="K1172" s="38"/>
      <c r="L1172" s="38" t="n">
        <f aca="false">'Instruction for updates'!C20</f>
        <v>678.415</v>
      </c>
      <c r="M1172" s="38"/>
      <c r="N1172" s="38" t="n">
        <f aca="false">'Instruction for updates'!E20</f>
        <v>133.755</v>
      </c>
      <c r="O1172" s="38" t="n">
        <f aca="false">'Instruction for updates'!L20</f>
        <v>122.945</v>
      </c>
      <c r="P1172" s="38"/>
      <c r="Q1172" s="38"/>
      <c r="R1172" s="38"/>
      <c r="S1172" s="38" t="n">
        <f aca="false">'Instruction for updates'!G20</f>
        <v>9.956</v>
      </c>
      <c r="T1172" s="38" t="n">
        <f aca="false">'Instruction for updates'!I20</f>
        <v>8.057</v>
      </c>
      <c r="U1172" s="38" t="n">
        <f aca="false">'Instruction for updates'!D20</f>
        <v>38.3535</v>
      </c>
      <c r="V1172" s="40"/>
      <c r="W1172" s="38" t="n">
        <f aca="false">'Instruction for updates'!M20</f>
        <v>2.482</v>
      </c>
      <c r="X1172" s="40"/>
      <c r="Y1172" s="38" t="n">
        <f aca="false">'Instruction for updates'!K20</f>
        <v>14.0415</v>
      </c>
      <c r="Z1172" s="40"/>
      <c r="AA1172" s="38" t="n">
        <f aca="false">'Instruction for updates'!F20</f>
        <v>0.6366</v>
      </c>
      <c r="AB1172" s="40"/>
      <c r="AC1172" s="38" t="n">
        <f aca="false">'Instruction for updates'!J20</f>
        <v>2.885</v>
      </c>
      <c r="AD1172" s="40" t="n">
        <f aca="false">'Instruction for updates'!O20/'Instruction for updates'!O19*AD1171</f>
        <v>202.500487839258</v>
      </c>
      <c r="AE1172" s="40" t="n">
        <f aca="false">AD1172</f>
        <v>202.500487839258</v>
      </c>
      <c r="AF1172" s="40" t="n">
        <f aca="false">AE1172</f>
        <v>202.500487839258</v>
      </c>
    </row>
    <row r="1173" s="37" customFormat="true" ht="12.75" hidden="false" customHeight="true" outlineLevel="0" collapsed="false">
      <c r="A1173" s="36" t="s">
        <v>1263</v>
      </c>
      <c r="B1173" s="38" t="n">
        <f aca="false">'Instruction for updates'!H21</f>
        <v>10.7836</v>
      </c>
      <c r="C1173" s="38" t="n">
        <f aca="false">'Instruction for updates'!N21</f>
        <v>7.1651</v>
      </c>
      <c r="D1173" s="38"/>
      <c r="E1173" s="38"/>
      <c r="F1173" s="38"/>
      <c r="G1173" s="38"/>
      <c r="H1173" s="38"/>
      <c r="I1173" s="39"/>
      <c r="J1173" s="39"/>
      <c r="K1173" s="38"/>
      <c r="L1173" s="38" t="n">
        <f aca="false">'Instruction for updates'!C21</f>
        <v>671.5217</v>
      </c>
      <c r="M1173" s="38"/>
      <c r="N1173" s="38" t="n">
        <f aca="false">'Instruction for updates'!E21</f>
        <v>130.713</v>
      </c>
      <c r="O1173" s="38" t="n">
        <f aca="false">'Instruction for updates'!L21</f>
        <v>121.013</v>
      </c>
      <c r="P1173" s="38"/>
      <c r="Q1173" s="38"/>
      <c r="R1173" s="38"/>
      <c r="S1173" s="38" t="n">
        <f aca="false">'Instruction for updates'!G21</f>
        <v>9.7266</v>
      </c>
      <c r="T1173" s="38" t="n">
        <f aca="false">'Instruction for updates'!I21</f>
        <v>7.912</v>
      </c>
      <c r="U1173" s="38" t="n">
        <f aca="false">'Instruction for updates'!D21</f>
        <v>38.0796</v>
      </c>
      <c r="V1173" s="40"/>
      <c r="W1173" s="38" t="n">
        <f aca="false">'Instruction for updates'!M21</f>
        <v>2.5004</v>
      </c>
      <c r="X1173" s="40"/>
      <c r="Y1173" s="38" t="n">
        <f aca="false">'Instruction for updates'!K21</f>
        <v>13.7326</v>
      </c>
      <c r="Z1173" s="40"/>
      <c r="AA1173" s="38" t="n">
        <f aca="false">'Instruction for updates'!F21</f>
        <v>0.6217</v>
      </c>
      <c r="AB1173" s="40"/>
      <c r="AC1173" s="38" t="n">
        <f aca="false">'Instruction for updates'!J21</f>
        <v>2.8178</v>
      </c>
      <c r="AD1173" s="40" t="n">
        <f aca="false">'Instruction for updates'!O21/'Instruction for updates'!O20*AD1172</f>
        <v>197.81899295587</v>
      </c>
      <c r="AE1173" s="40" t="n">
        <f aca="false">AD1173</f>
        <v>197.81899295587</v>
      </c>
      <c r="AF1173" s="40" t="n">
        <f aca="false">AE1173</f>
        <v>197.81899295587</v>
      </c>
    </row>
    <row r="1174" s="37" customFormat="true" ht="12.75" hidden="false" customHeight="true" outlineLevel="0" collapsed="false">
      <c r="A1174" s="36" t="s">
        <v>1264</v>
      </c>
      <c r="B1174" s="38" t="n">
        <f aca="false">'Instruction for updates'!H22</f>
        <v>11.0466</v>
      </c>
      <c r="C1174" s="38" t="n">
        <f aca="false">'Instruction for updates'!N22</f>
        <v>7.206</v>
      </c>
      <c r="D1174" s="38"/>
      <c r="E1174" s="38"/>
      <c r="F1174" s="38"/>
      <c r="G1174" s="38"/>
      <c r="H1174" s="38"/>
      <c r="I1174" s="39"/>
      <c r="J1174" s="39"/>
      <c r="K1174" s="38"/>
      <c r="L1174" s="38" t="n">
        <f aca="false">'Instruction for updates'!C22</f>
        <v>674.3625</v>
      </c>
      <c r="M1174" s="38"/>
      <c r="N1174" s="38" t="n">
        <f aca="false">'Instruction for updates'!E22</f>
        <v>129.94</v>
      </c>
      <c r="O1174" s="38" t="n">
        <f aca="false">'Instruction for updates'!L22</f>
        <v>121.7925</v>
      </c>
      <c r="P1174" s="38"/>
      <c r="Q1174" s="38"/>
      <c r="R1174" s="38"/>
      <c r="S1174" s="38" t="n">
        <f aca="false">'Instruction for updates'!G22</f>
        <v>9.6699</v>
      </c>
      <c r="T1174" s="38" t="n">
        <f aca="false">'Instruction for updates'!I22</f>
        <v>7.717</v>
      </c>
      <c r="U1174" s="38" t="n">
        <f aca="false">'Instruction for updates'!D22</f>
        <v>38.2335</v>
      </c>
      <c r="V1174" s="40"/>
      <c r="W1174" s="38" t="n">
        <f aca="false">'Instruction for updates'!M22</f>
        <v>2.496</v>
      </c>
      <c r="X1174" s="40"/>
      <c r="Y1174" s="38" t="n">
        <f aca="false">'Instruction for updates'!K22</f>
        <v>13.666</v>
      </c>
      <c r="Z1174" s="40"/>
      <c r="AA1174" s="38" t="n">
        <f aca="false">'Instruction for updates'!F22</f>
        <v>0.6181</v>
      </c>
      <c r="AB1174" s="40"/>
      <c r="AC1174" s="38" t="n">
        <f aca="false">'Instruction for updates'!J22</f>
        <v>2.8015</v>
      </c>
      <c r="AD1174" s="40" t="n">
        <f aca="false">'Instruction for updates'!O22/'Instruction for updates'!O21*AD1173</f>
        <v>197.544747847458</v>
      </c>
      <c r="AE1174" s="40" t="n">
        <f aca="false">AD1174</f>
        <v>197.544747847458</v>
      </c>
      <c r="AF1174" s="40" t="n">
        <f aca="false">AE1174</f>
        <v>197.544747847458</v>
      </c>
    </row>
    <row r="1175" s="37" customFormat="true" ht="12.75" hidden="false" customHeight="true" outlineLevel="0" collapsed="false">
      <c r="A1175" s="36" t="s">
        <v>1265</v>
      </c>
      <c r="B1175" s="38" t="n">
        <f aca="false">'Instruction for updates'!H23</f>
        <v>11.2806</v>
      </c>
      <c r="C1175" s="38" t="n">
        <f aca="false">'Instruction for updates'!N23</f>
        <v>7.6993</v>
      </c>
      <c r="D1175" s="38"/>
      <c r="E1175" s="38"/>
      <c r="F1175" s="38"/>
      <c r="G1175" s="38"/>
      <c r="H1175" s="38"/>
      <c r="I1175" s="39"/>
      <c r="J1175" s="39"/>
      <c r="K1175" s="38"/>
      <c r="L1175" s="38" t="n">
        <f aca="false">'Instruction for updates'!C23</f>
        <v>680.93</v>
      </c>
      <c r="M1175" s="38"/>
      <c r="N1175" s="38" t="n">
        <f aca="false">'Instruction for updates'!E23</f>
        <v>130.05</v>
      </c>
      <c r="O1175" s="38" t="n">
        <f aca="false">'Instruction for updates'!L23</f>
        <v>122.495</v>
      </c>
      <c r="P1175" s="38"/>
      <c r="Q1175" s="38"/>
      <c r="R1175" s="38"/>
      <c r="S1175" s="38" t="n">
        <f aca="false">'Instruction for updates'!G23</f>
        <v>9.6774</v>
      </c>
      <c r="T1175" s="38" t="n">
        <f aca="false">'Instruction for updates'!I23</f>
        <v>8.3668</v>
      </c>
      <c r="U1175" s="38" t="n">
        <f aca="false">'Instruction for updates'!D23</f>
        <v>37.7465</v>
      </c>
      <c r="V1175" s="40"/>
      <c r="W1175" s="38" t="n">
        <f aca="false">'Instruction for updates'!M23</f>
        <v>2.388</v>
      </c>
      <c r="X1175" s="40"/>
      <c r="Y1175" s="38" t="n">
        <f aca="false">'Instruction for updates'!K23</f>
        <v>13.6795</v>
      </c>
      <c r="Z1175" s="40"/>
      <c r="AA1175" s="38" t="n">
        <f aca="false">'Instruction for updates'!F23</f>
        <v>0.6186</v>
      </c>
      <c r="AB1175" s="40"/>
      <c r="AC1175" s="38" t="n">
        <f aca="false">'Instruction for updates'!J23</f>
        <v>2.8035</v>
      </c>
      <c r="AD1175" s="40" t="n">
        <f aca="false">'Instruction for updates'!O23/'Instruction for updates'!O22*AD1174</f>
        <v>200.719416527523</v>
      </c>
      <c r="AE1175" s="40" t="n">
        <f aca="false">AD1175</f>
        <v>200.719416527523</v>
      </c>
      <c r="AF1175" s="40" t="n">
        <f aca="false">AE1175</f>
        <v>200.719416527523</v>
      </c>
    </row>
    <row r="1176" s="37" customFormat="true" ht="12.75" hidden="false" customHeight="true" outlineLevel="0" collapsed="false">
      <c r="A1176" s="36" t="s">
        <v>1266</v>
      </c>
      <c r="B1176" s="38" t="n">
        <f aca="false">'Instruction for updates'!H24</f>
        <v>11.5519</v>
      </c>
      <c r="C1176" s="38" t="n">
        <f aca="false">'Instruction for updates'!N24</f>
        <v>7.8368</v>
      </c>
      <c r="D1176" s="38"/>
      <c r="E1176" s="38"/>
      <c r="F1176" s="38"/>
      <c r="G1176" s="38"/>
      <c r="H1176" s="38"/>
      <c r="I1176" s="39"/>
      <c r="J1176" s="39"/>
      <c r="K1176" s="38"/>
      <c r="L1176" s="38" t="n">
        <f aca="false">'Instruction for updates'!C24</f>
        <v>693.531</v>
      </c>
      <c r="M1176" s="38"/>
      <c r="N1176" s="38" t="n">
        <f aca="false">'Instruction for updates'!E24</f>
        <v>128.6048</v>
      </c>
      <c r="O1176" s="38" t="n">
        <f aca="false">'Instruction for updates'!L24</f>
        <v>121.0571</v>
      </c>
      <c r="P1176" s="38"/>
      <c r="Q1176" s="38"/>
      <c r="R1176" s="38"/>
      <c r="S1176" s="38" t="n">
        <f aca="false">'Instruction for updates'!G24</f>
        <v>9.5682</v>
      </c>
      <c r="T1176" s="38" t="n">
        <f aca="false">'Instruction for updates'!I24</f>
        <v>8.6167</v>
      </c>
      <c r="U1176" s="38" t="n">
        <f aca="false">'Instruction for updates'!D24</f>
        <v>37.1429</v>
      </c>
      <c r="V1176" s="40"/>
      <c r="W1176" s="38" t="n">
        <f aca="false">'Instruction for updates'!M24</f>
        <v>2.3343</v>
      </c>
      <c r="X1176" s="40"/>
      <c r="Y1176" s="38" t="n">
        <f aca="false">'Instruction for updates'!K24</f>
        <v>13.5095</v>
      </c>
      <c r="Z1176" s="40"/>
      <c r="AA1176" s="38" t="n">
        <f aca="false">'Instruction for updates'!F24</f>
        <v>0.6115</v>
      </c>
      <c r="AB1176" s="40"/>
      <c r="AC1176" s="38" t="n">
        <f aca="false">'Instruction for updates'!J24</f>
        <v>2.7714</v>
      </c>
      <c r="AD1176" s="40" t="n">
        <f aca="false">'Instruction for updates'!O24/'Instruction for updates'!O23*AD1175</f>
        <v>200.824427140622</v>
      </c>
      <c r="AE1176" s="40" t="n">
        <f aca="false">AD1176</f>
        <v>200.824427140622</v>
      </c>
      <c r="AF1176" s="40" t="n">
        <f aca="false">AE1176</f>
        <v>200.824427140622</v>
      </c>
    </row>
    <row r="1177" s="37" customFormat="true" ht="12.75" hidden="false" customHeight="true" outlineLevel="0" collapsed="false">
      <c r="A1177" s="36" t="s">
        <v>1267</v>
      </c>
      <c r="B1177" s="38" t="n">
        <f aca="false">'Instruction for updates'!H25</f>
        <v>11.3711</v>
      </c>
      <c r="C1177" s="38" t="n">
        <f aca="false">'Instruction for updates'!N25</f>
        <v>7.4468</v>
      </c>
      <c r="D1177" s="38"/>
      <c r="E1177" s="38"/>
      <c r="F1177" s="38"/>
      <c r="G1177" s="38"/>
      <c r="H1177" s="38"/>
      <c r="I1177" s="39"/>
      <c r="J1177" s="39"/>
      <c r="K1177" s="38"/>
      <c r="L1177" s="38" t="n">
        <f aca="false">'Instruction for updates'!C25</f>
        <v>705.9523</v>
      </c>
      <c r="M1177" s="38"/>
      <c r="N1177" s="38" t="n">
        <f aca="false">'Instruction for updates'!E25</f>
        <v>127.475</v>
      </c>
      <c r="O1177" s="38" t="n">
        <f aca="false">'Instruction for updates'!L25</f>
        <v>118.3682</v>
      </c>
      <c r="P1177" s="38"/>
      <c r="Q1177" s="38"/>
      <c r="R1177" s="38"/>
      <c r="S1177" s="38" t="n">
        <f aca="false">'Instruction for updates'!G25</f>
        <v>9.4989</v>
      </c>
      <c r="T1177" s="38" t="n">
        <f aca="false">'Instruction for updates'!I25</f>
        <v>8.4977</v>
      </c>
      <c r="U1177" s="38" t="n">
        <f aca="false">'Instruction for updates'!D25</f>
        <v>37.5</v>
      </c>
      <c r="V1177" s="40"/>
      <c r="W1177" s="38" t="n">
        <f aca="false">'Instruction for updates'!M25</f>
        <v>2.3291</v>
      </c>
      <c r="X1177" s="40"/>
      <c r="Y1177" s="38" t="n">
        <f aca="false">'Instruction for updates'!K25</f>
        <v>13.4005</v>
      </c>
      <c r="Z1177" s="40"/>
      <c r="AA1177" s="38" t="n">
        <f aca="false">'Instruction for updates'!F25</f>
        <v>0.6071</v>
      </c>
      <c r="AB1177" s="40"/>
      <c r="AC1177" s="38" t="n">
        <f aca="false">'Instruction for updates'!J25</f>
        <v>2.7523</v>
      </c>
      <c r="AD1177" s="40" t="n">
        <f aca="false">'Instruction for updates'!O25/'Instruction for updates'!O24*AD1176</f>
        <v>197.698763413336</v>
      </c>
      <c r="AE1177" s="40" t="n">
        <f aca="false">AD1177</f>
        <v>197.698763413336</v>
      </c>
      <c r="AF1177" s="40" t="n">
        <f aca="false">AE1177</f>
        <v>197.698763413336</v>
      </c>
    </row>
    <row r="1178" s="37" customFormat="true" ht="12.75" hidden="false" customHeight="true" outlineLevel="0" collapsed="false">
      <c r="A1178" s="36" t="s">
        <v>1268</v>
      </c>
      <c r="B1178" s="38" t="n">
        <f aca="false">'Instruction for updates'!H26</f>
        <v>11.4348</v>
      </c>
      <c r="C1178" s="38" t="n">
        <f aca="false">'Instruction for updates'!N26</f>
        <v>7.3036</v>
      </c>
      <c r="D1178" s="38"/>
      <c r="E1178" s="38"/>
      <c r="F1178" s="38"/>
      <c r="G1178" s="38"/>
      <c r="H1178" s="38"/>
      <c r="I1178" s="39"/>
      <c r="J1178" s="39"/>
      <c r="K1178" s="38"/>
      <c r="L1178" s="38" t="n">
        <f aca="false">'Instruction for updates'!C26</f>
        <v>701.9932</v>
      </c>
      <c r="M1178" s="38"/>
      <c r="N1178" s="38" t="n">
        <f aca="false">'Instruction for updates'!E26</f>
        <v>126.5205</v>
      </c>
      <c r="O1178" s="38" t="n">
        <f aca="false">'Instruction for updates'!L26</f>
        <v>118.8386</v>
      </c>
      <c r="P1178" s="38"/>
      <c r="Q1178" s="38"/>
      <c r="R1178" s="38"/>
      <c r="S1178" s="38" t="n">
        <f aca="false">'Instruction for updates'!G26</f>
        <v>9.4249</v>
      </c>
      <c r="T1178" s="38" t="n">
        <f aca="false">'Instruction for updates'!I26</f>
        <v>8.5455</v>
      </c>
      <c r="U1178" s="38" t="n">
        <f aca="false">'Instruction for updates'!D26</f>
        <v>38.0123</v>
      </c>
      <c r="V1178" s="40"/>
      <c r="W1178" s="38" t="n">
        <f aca="false">'Instruction for updates'!M26</f>
        <v>2.3655</v>
      </c>
      <c r="X1178" s="40"/>
      <c r="Y1178" s="38" t="n">
        <f aca="false">'Instruction for updates'!K26</f>
        <v>13.305</v>
      </c>
      <c r="Z1178" s="40"/>
      <c r="AA1178" s="38" t="n">
        <f aca="false">'Instruction for updates'!F26</f>
        <v>0.6024</v>
      </c>
      <c r="AB1178" s="40"/>
      <c r="AC1178" s="38" t="n">
        <f aca="false">'Instruction for updates'!J26</f>
        <v>2.73</v>
      </c>
      <c r="AD1178" s="40" t="n">
        <f aca="false">'Instruction for updates'!O26/'Instruction for updates'!O25*AD1177</f>
        <v>196.56160500598</v>
      </c>
      <c r="AE1178" s="40" t="n">
        <f aca="false">AD1178</f>
        <v>196.56160500598</v>
      </c>
      <c r="AF1178" s="40" t="n">
        <f aca="false">AE1178</f>
        <v>196.56160500598</v>
      </c>
    </row>
    <row r="1179" s="37" customFormat="true" ht="12.75" hidden="false" customHeight="true" outlineLevel="0" collapsed="false">
      <c r="A1179" s="36" t="s">
        <v>1269</v>
      </c>
      <c r="B1179" s="38" t="n">
        <f aca="false">'Instruction for updates'!H27</f>
        <v>11.0111</v>
      </c>
      <c r="C1179" s="38" t="n">
        <f aca="false">'Instruction for updates'!N27</f>
        <v>7.073</v>
      </c>
      <c r="D1179" s="38"/>
      <c r="E1179" s="38"/>
      <c r="F1179" s="38"/>
      <c r="G1179" s="38"/>
      <c r="H1179" s="38"/>
      <c r="I1179" s="39"/>
      <c r="J1179" s="39"/>
      <c r="K1179" s="38"/>
      <c r="L1179" s="38" t="n">
        <f aca="false">'Instruction for updates'!C27</f>
        <v>705.55</v>
      </c>
      <c r="M1179" s="38"/>
      <c r="N1179" s="38" t="n">
        <f aca="false">'Instruction for updates'!E27</f>
        <v>123.9182</v>
      </c>
      <c r="O1179" s="38" t="n">
        <f aca="false">'Instruction for updates'!L27</f>
        <v>116.625</v>
      </c>
      <c r="P1179" s="38"/>
      <c r="Q1179" s="38"/>
      <c r="R1179" s="38"/>
      <c r="S1179" s="38" t="n">
        <f aca="false">'Instruction for updates'!G27</f>
        <v>9.2278</v>
      </c>
      <c r="T1179" s="38" t="n">
        <f aca="false">'Instruction for updates'!I27</f>
        <v>8.3839</v>
      </c>
      <c r="U1179" s="38" t="n">
        <f aca="false">'Instruction for updates'!D27</f>
        <v>37.4259</v>
      </c>
      <c r="V1179" s="40"/>
      <c r="W1179" s="38" t="n">
        <f aca="false">'Instruction for updates'!M27</f>
        <v>2.3359</v>
      </c>
      <c r="X1179" s="40"/>
      <c r="Y1179" s="38" t="n">
        <f aca="false">'Instruction for updates'!K27</f>
        <v>13.0159</v>
      </c>
      <c r="Z1179" s="40"/>
      <c r="AA1179" s="38" t="n">
        <f aca="false">'Instruction for updates'!F27</f>
        <v>0.5898</v>
      </c>
      <c r="AB1179" s="40"/>
      <c r="AC1179" s="38" t="n">
        <f aca="false">'Instruction for updates'!J27</f>
        <v>2.6727</v>
      </c>
      <c r="AD1179" s="40" t="n">
        <f aca="false">'Instruction for updates'!O27/'Instruction for updates'!O26*AD1178</f>
        <v>191.855151078319</v>
      </c>
      <c r="AE1179" s="40" t="n">
        <f aca="false">AD1179</f>
        <v>191.855151078319</v>
      </c>
      <c r="AF1179" s="40" t="n">
        <f aca="false">AE1179</f>
        <v>191.855151078319</v>
      </c>
    </row>
    <row r="1180" s="37" customFormat="true" ht="12.75" hidden="false" customHeight="true" outlineLevel="0" collapsed="false">
      <c r="A1180" s="36" t="s">
        <v>1270</v>
      </c>
      <c r="B1180" s="38" t="n">
        <f aca="false">'Instruction for updates'!H28</f>
        <v>10.5737</v>
      </c>
      <c r="C1180" s="38" t="n">
        <f aca="false">'Instruction for updates'!N28</f>
        <v>6.6756</v>
      </c>
      <c r="D1180" s="38"/>
      <c r="E1180" s="38"/>
      <c r="F1180" s="38"/>
      <c r="G1180" s="38"/>
      <c r="H1180" s="38"/>
      <c r="I1180" s="39"/>
      <c r="J1180" s="39"/>
      <c r="K1180" s="38"/>
      <c r="L1180" s="38" t="n">
        <f aca="false">'Instruction for updates'!C28</f>
        <v>689.3762</v>
      </c>
      <c r="M1180" s="38"/>
      <c r="N1180" s="38" t="n">
        <f aca="false">'Instruction for updates'!E28</f>
        <v>124.35</v>
      </c>
      <c r="O1180" s="38" t="n">
        <f aca="false">'Instruction for updates'!L28</f>
        <v>114.3952</v>
      </c>
      <c r="P1180" s="38"/>
      <c r="Q1180" s="38"/>
      <c r="R1180" s="38"/>
      <c r="S1180" s="38" t="n">
        <f aca="false">'Instruction for updates'!G28</f>
        <v>9.2717</v>
      </c>
      <c r="T1180" s="38" t="n">
        <f aca="false">'Instruction for updates'!I28</f>
        <v>8.1576</v>
      </c>
      <c r="U1180" s="38" t="n">
        <f aca="false">'Instruction for updates'!D28</f>
        <v>37.7948</v>
      </c>
      <c r="V1180" s="40"/>
      <c r="W1180" s="38" t="n">
        <f aca="false">'Instruction for updates'!M28</f>
        <v>2.3481</v>
      </c>
      <c r="X1180" s="40"/>
      <c r="Y1180" s="38" t="n">
        <f aca="false">'Instruction for updates'!K28</f>
        <v>13.0724</v>
      </c>
      <c r="Z1180" s="40"/>
      <c r="AA1180" s="38" t="n">
        <f aca="false">'Instruction for updates'!F28</f>
        <v>0.5926</v>
      </c>
      <c r="AB1180" s="40"/>
      <c r="AC1180" s="38" t="n">
        <f aca="false">'Instruction for updates'!J28</f>
        <v>2.6848</v>
      </c>
      <c r="AD1180" s="40" t="n">
        <f aca="false">'Instruction for updates'!O28/'Instruction for updates'!O27*AD1179</f>
        <v>189.833316302928</v>
      </c>
      <c r="AE1180" s="40" t="n">
        <f aca="false">AD1180</f>
        <v>189.833316302928</v>
      </c>
      <c r="AF1180" s="40" t="n">
        <f aca="false">AE1180</f>
        <v>189.833316302928</v>
      </c>
    </row>
    <row r="1181" s="37" customFormat="true" ht="12.75" hidden="false" customHeight="true" outlineLevel="0" collapsed="false">
      <c r="A1181" s="36" t="s">
        <v>1271</v>
      </c>
      <c r="B1181" s="38" t="n">
        <f aca="false">'Instruction for updates'!H29</f>
        <v>10.885</v>
      </c>
      <c r="C1181" s="38" t="n">
        <f aca="false">'Instruction for updates'!N29</f>
        <v>6.8159</v>
      </c>
      <c r="D1181" s="38"/>
      <c r="E1181" s="38"/>
      <c r="F1181" s="38"/>
      <c r="G1181" s="38"/>
      <c r="H1181" s="38"/>
      <c r="I1181" s="39"/>
      <c r="J1181" s="39"/>
      <c r="K1181" s="38"/>
      <c r="L1181" s="38" t="n">
        <f aca="false">'Instruction for updates'!C29</f>
        <v>692.8591</v>
      </c>
      <c r="M1181" s="38"/>
      <c r="N1181" s="38" t="n">
        <f aca="false">'Instruction for updates'!E29</f>
        <v>125.0568</v>
      </c>
      <c r="O1181" s="38" t="n">
        <f aca="false">'Instruction for updates'!L29</f>
        <v>114.4886</v>
      </c>
      <c r="P1181" s="38"/>
      <c r="Q1181" s="38"/>
      <c r="R1181" s="38"/>
      <c r="S1181" s="38" t="n">
        <f aca="false">'Instruction for updates'!G29</f>
        <v>9.3227</v>
      </c>
      <c r="T1181" s="38" t="n">
        <f aca="false">'Instruction for updates'!I29</f>
        <v>8.2736</v>
      </c>
      <c r="U1181" s="38" t="n">
        <f aca="false">'Instruction for updates'!D29</f>
        <v>37.8541</v>
      </c>
      <c r="V1181" s="40"/>
      <c r="W1181" s="38" t="n">
        <f aca="false">'Instruction for updates'!M29</f>
        <v>2.3614</v>
      </c>
      <c r="X1181" s="40"/>
      <c r="Y1181" s="38" t="n">
        <f aca="false">'Instruction for updates'!K29</f>
        <v>13.1418</v>
      </c>
      <c r="Z1181" s="40"/>
      <c r="AA1181" s="38" t="n">
        <f aca="false">'Instruction for updates'!F29</f>
        <v>0.5958</v>
      </c>
      <c r="AB1181" s="40"/>
      <c r="AC1181" s="38" t="n">
        <f aca="false">'Instruction for updates'!J29</f>
        <v>2.7014</v>
      </c>
      <c r="AD1181" s="40" t="n">
        <f aca="false">'Instruction for updates'!O29/'Instruction for updates'!O28*AD1180</f>
        <v>191.650304288129</v>
      </c>
      <c r="AE1181" s="40" t="n">
        <f aca="false">AD1181</f>
        <v>191.650304288129</v>
      </c>
      <c r="AF1181" s="40" t="n">
        <f aca="false">AE1181</f>
        <v>191.650304288129</v>
      </c>
    </row>
    <row r="1182" s="37" customFormat="true" ht="12.75" hidden="false" customHeight="true" outlineLevel="0" collapsed="false">
      <c r="A1182" s="36" t="s">
        <v>1272</v>
      </c>
      <c r="B1182" s="38" t="n">
        <f aca="false">'Instruction for updates'!H30</f>
        <v>10.711</v>
      </c>
      <c r="C1182" s="38" t="n">
        <f aca="false">'Instruction for updates'!N30</f>
        <v>6.8583</v>
      </c>
      <c r="D1182" s="38"/>
      <c r="E1182" s="38"/>
      <c r="F1182" s="38"/>
      <c r="G1182" s="38"/>
      <c r="H1182" s="38"/>
      <c r="I1182" s="39"/>
      <c r="J1182" s="39"/>
      <c r="K1182" s="38"/>
      <c r="L1182" s="38" t="n">
        <f aca="false">'Instruction for updates'!C30</f>
        <v>706.5548</v>
      </c>
      <c r="M1182" s="38"/>
      <c r="N1182" s="38" t="n">
        <f aca="false">'Instruction for updates'!E30</f>
        <v>121.6548</v>
      </c>
      <c r="O1182" s="38" t="n">
        <f aca="false">'Instruction for updates'!L30</f>
        <v>114.5381</v>
      </c>
      <c r="P1182" s="38"/>
      <c r="Q1182" s="38"/>
      <c r="R1182" s="38"/>
      <c r="S1182" s="38" t="n">
        <f aca="false">'Instruction for updates'!G30</f>
        <v>9.0664</v>
      </c>
      <c r="T1182" s="38" t="n">
        <f aca="false">'Instruction for updates'!I30</f>
        <v>8.2238</v>
      </c>
      <c r="U1182" s="38" t="n">
        <f aca="false">'Instruction for updates'!D30</f>
        <v>36.0395</v>
      </c>
      <c r="V1182" s="40"/>
      <c r="W1182" s="38" t="n">
        <f aca="false">'Instruction for updates'!M30</f>
        <v>2.2676</v>
      </c>
      <c r="X1182" s="40"/>
      <c r="Y1182" s="38" t="n">
        <f aca="false">'Instruction for updates'!K30</f>
        <v>12.7776</v>
      </c>
      <c r="Z1182" s="40"/>
      <c r="AA1182" s="38" t="n">
        <f aca="false">'Instruction for updates'!F30</f>
        <v>0.5795</v>
      </c>
      <c r="AB1182" s="40"/>
      <c r="AC1182" s="38" t="n">
        <f aca="false">'Instruction for updates'!J30</f>
        <v>2.6257</v>
      </c>
      <c r="AD1182" s="40" t="n">
        <f aca="false">'Instruction for updates'!O30/'Instruction for updates'!O29*AD1181</f>
        <v>188.202151446124</v>
      </c>
      <c r="AE1182" s="40" t="n">
        <f aca="false">AD1182</f>
        <v>188.202151446124</v>
      </c>
      <c r="AF1182" s="40" t="n">
        <f aca="false">AE1182</f>
        <v>188.202151446124</v>
      </c>
    </row>
    <row r="1183" s="37" customFormat="true" ht="12.75" hidden="false" customHeight="true" outlineLevel="0" collapsed="false">
      <c r="A1183" s="36" t="s">
        <v>1273</v>
      </c>
      <c r="B1183" s="38" t="n">
        <f aca="false">'Instruction for updates'!H31</f>
        <v>10.5286</v>
      </c>
      <c r="C1183" s="38" t="n">
        <f aca="false">'Instruction for updates'!N31</f>
        <v>6.676</v>
      </c>
      <c r="D1183" s="38"/>
      <c r="E1183" s="38"/>
      <c r="F1183" s="38"/>
      <c r="G1183" s="38"/>
      <c r="H1183" s="38"/>
      <c r="I1183" s="39"/>
      <c r="J1183" s="39"/>
      <c r="K1183" s="38"/>
      <c r="L1183" s="38" t="n">
        <f aca="false">'Instruction for updates'!C31</f>
        <v>697.9825</v>
      </c>
      <c r="M1183" s="38"/>
      <c r="N1183" s="38" t="n">
        <f aca="false">'Instruction for updates'!E31</f>
        <v>119.6825</v>
      </c>
      <c r="O1183" s="38" t="n">
        <f aca="false">'Instruction for updates'!L31</f>
        <v>113.95</v>
      </c>
      <c r="P1183" s="38"/>
      <c r="Q1183" s="38"/>
      <c r="R1183" s="38"/>
      <c r="S1183" s="38" t="n">
        <f aca="false">'Instruction for updates'!G31</f>
        <v>8.9183</v>
      </c>
      <c r="T1183" s="38" t="n">
        <f aca="false">'Instruction for updates'!I31</f>
        <v>8.085</v>
      </c>
      <c r="U1183" s="38" t="n">
        <f aca="false">'Instruction for updates'!D31</f>
        <v>36.5065</v>
      </c>
      <c r="V1183" s="40"/>
      <c r="W1183" s="38" t="n">
        <f aca="false">'Instruction for updates'!M31</f>
        <v>2.2945</v>
      </c>
      <c r="X1183" s="40"/>
      <c r="Y1183" s="38" t="n">
        <f aca="false">'Instruction for updates'!K31</f>
        <v>12.676</v>
      </c>
      <c r="Z1183" s="40"/>
      <c r="AA1183" s="38" t="str">
        <f aca="false">'Instruction for updates'!F31</f>
        <v>n/a</v>
      </c>
      <c r="AB1183" s="40"/>
      <c r="AC1183" s="38" t="n">
        <f aca="false">'Instruction for updates'!J31</f>
        <v>2.5825</v>
      </c>
      <c r="AD1183" s="40" t="n">
        <f aca="false">'Instruction for updates'!O31/'Instruction for updates'!O30*AD1182</f>
        <v>184.94347427558</v>
      </c>
      <c r="AE1183" s="40" t="n">
        <f aca="false">AD1183</f>
        <v>184.94347427558</v>
      </c>
      <c r="AF1183" s="40" t="n">
        <f aca="false">AE1183</f>
        <v>184.94347427558</v>
      </c>
    </row>
    <row r="1184" s="37" customFormat="true" ht="12.75" hidden="false" customHeight="true" outlineLevel="0" collapsed="false">
      <c r="A1184" s="36" t="s">
        <v>1274</v>
      </c>
      <c r="B1184" s="38" t="n">
        <f aca="false">'Instruction for updates'!H32</f>
        <v>10.3941</v>
      </c>
      <c r="C1184" s="38" t="n">
        <f aca="false">'Instruction for updates'!N32</f>
        <v>6.4424</v>
      </c>
      <c r="D1184" s="38"/>
      <c r="E1184" s="38"/>
      <c r="F1184" s="38"/>
      <c r="G1184" s="38"/>
      <c r="H1184" s="38"/>
      <c r="I1184" s="39"/>
      <c r="J1184" s="39"/>
      <c r="K1184" s="38"/>
      <c r="L1184" s="38" t="n">
        <f aca="false">'Instruction for updates'!C32</f>
        <v>678.0575</v>
      </c>
      <c r="M1184" s="38"/>
      <c r="N1184" s="38" t="n">
        <f aca="false">'Instruction for updates'!E32</f>
        <v>117.97</v>
      </c>
      <c r="O1184" s="38" t="n">
        <f aca="false">'Instruction for updates'!L32</f>
        <v>112.285</v>
      </c>
      <c r="P1184" s="38"/>
      <c r="Q1184" s="38"/>
      <c r="R1184" s="38"/>
      <c r="S1184" s="38" t="n">
        <f aca="false">'Instruction for updates'!G32</f>
        <v>8.7943</v>
      </c>
      <c r="T1184" s="38" t="n">
        <f aca="false">'Instruction for updates'!I32</f>
        <v>7.8015</v>
      </c>
      <c r="U1184" s="38" t="n">
        <f aca="false">'Instruction for updates'!D32</f>
        <v>36.2255</v>
      </c>
      <c r="V1184" s="40"/>
      <c r="W1184" s="38" t="n">
        <f aca="false">'Instruction for updates'!M32</f>
        <v>2.241</v>
      </c>
      <c r="X1184" s="40"/>
      <c r="Y1184" s="38" t="n">
        <f aca="false">'Instruction for updates'!K32</f>
        <v>12.498</v>
      </c>
      <c r="Z1184" s="40"/>
      <c r="AA1184" s="38" t="str">
        <f aca="false">'Instruction for updates'!F32</f>
        <v>n/a</v>
      </c>
      <c r="AB1184" s="40"/>
      <c r="AC1184" s="38" t="n">
        <f aca="false">'Instruction for updates'!J32</f>
        <v>2.547</v>
      </c>
      <c r="AD1184" s="40" t="n">
        <f aca="false">'Instruction for updates'!O32/'Instruction for updates'!O31*AD1183</f>
        <v>181.645532267094</v>
      </c>
      <c r="AE1184" s="40" t="n">
        <f aca="false">AD1184</f>
        <v>181.645532267094</v>
      </c>
      <c r="AF1184" s="40" t="n">
        <f aca="false">AE1184</f>
        <v>181.645532267094</v>
      </c>
    </row>
    <row r="1185" s="37" customFormat="true" ht="12.75" hidden="false" customHeight="true" outlineLevel="0" collapsed="false">
      <c r="A1185" s="36" t="s">
        <v>1275</v>
      </c>
      <c r="B1185" s="38" t="n">
        <f aca="false">'Instruction for updates'!H33</f>
        <v>10.2657</v>
      </c>
      <c r="C1185" s="38" t="n">
        <f aca="false">'Instruction for updates'!N33</f>
        <v>6.3505</v>
      </c>
      <c r="D1185" s="38"/>
      <c r="E1185" s="38"/>
      <c r="F1185" s="38"/>
      <c r="G1185" s="38"/>
      <c r="H1185" s="38"/>
      <c r="I1185" s="39"/>
      <c r="J1185" s="39"/>
      <c r="K1185" s="38"/>
      <c r="L1185" s="38" t="n">
        <f aca="false">'Instruction for updates'!C33</f>
        <v>690.4196</v>
      </c>
      <c r="M1185" s="38"/>
      <c r="N1185" s="38" t="n">
        <f aca="false">'Instruction for updates'!E33</f>
        <v>119.213</v>
      </c>
      <c r="O1185" s="38" t="n">
        <f aca="false">'Instruction for updates'!L33</f>
        <v>113.4978</v>
      </c>
      <c r="P1185" s="38"/>
      <c r="Q1185" s="38"/>
      <c r="R1185" s="38"/>
      <c r="S1185" s="38" t="n">
        <f aca="false">'Instruction for updates'!G33</f>
        <v>8.8897</v>
      </c>
      <c r="T1185" s="38" t="n">
        <f aca="false">'Instruction for updates'!I33</f>
        <v>7.7685</v>
      </c>
      <c r="U1185" s="38" t="n">
        <f aca="false">'Instruction for updates'!D33</f>
        <v>36.4457</v>
      </c>
      <c r="V1185" s="40"/>
      <c r="W1185" s="38" t="n">
        <f aca="false">'Instruction for updates'!M33</f>
        <v>2.2157</v>
      </c>
      <c r="X1185" s="40"/>
      <c r="Y1185" s="38" t="n">
        <f aca="false">'Instruction for updates'!K33</f>
        <v>12.5726</v>
      </c>
      <c r="Z1185" s="40"/>
      <c r="AA1185" s="38" t="str">
        <f aca="false">'Instruction for updates'!F33</f>
        <v>n/a</v>
      </c>
      <c r="AB1185" s="40"/>
      <c r="AC1185" s="38" t="n">
        <f aca="false">'Instruction for updates'!J33</f>
        <v>2.5743</v>
      </c>
      <c r="AD1185" s="40" t="n">
        <f aca="false">'Instruction for updates'!O33/'Instruction for updates'!O32*AD1184</f>
        <v>182.475420489165</v>
      </c>
      <c r="AE1185" s="40" t="n">
        <f aca="false">AD1185</f>
        <v>182.475420489165</v>
      </c>
      <c r="AF1185" s="40" t="n">
        <f aca="false">AE1185</f>
        <v>182.475420489165</v>
      </c>
    </row>
    <row r="1186" s="37" customFormat="true" ht="12.75" hidden="false" customHeight="true" outlineLevel="0" collapsed="false">
      <c r="A1186" s="36" t="s">
        <v>1276</v>
      </c>
      <c r="B1186" s="38" t="n">
        <f aca="false">'Instruction for updates'!H34</f>
        <v>10.1634</v>
      </c>
      <c r="C1186" s="38" t="n">
        <f aca="false">'Instruction for updates'!N34</f>
        <v>6.2149</v>
      </c>
      <c r="D1186" s="38"/>
      <c r="E1186" s="38"/>
      <c r="F1186" s="38"/>
      <c r="G1186" s="38"/>
      <c r="H1186" s="38"/>
      <c r="I1186" s="39"/>
      <c r="J1186" s="39"/>
      <c r="K1186" s="38"/>
      <c r="L1186" s="38" t="n">
        <f aca="false">'Instruction for updates'!C34</f>
        <v>691.2789</v>
      </c>
      <c r="M1186" s="38"/>
      <c r="N1186" s="38" t="n">
        <f aca="false">'Instruction for updates'!E34</f>
        <v>120.3895</v>
      </c>
      <c r="O1186" s="38" t="n">
        <f aca="false">'Instruction for updates'!L34</f>
        <v>114.9395</v>
      </c>
      <c r="P1186" s="38"/>
      <c r="Q1186" s="38"/>
      <c r="R1186" s="38"/>
      <c r="S1186" s="38" t="n">
        <f aca="false">'Instruction for updates'!G34</f>
        <v>8.9769</v>
      </c>
      <c r="T1186" s="38" t="n">
        <f aca="false">'Instruction for updates'!I34</f>
        <v>7.4524</v>
      </c>
      <c r="U1186" s="38" t="n">
        <f aca="false">'Instruction for updates'!D34</f>
        <v>36.9616</v>
      </c>
      <c r="V1186" s="40"/>
      <c r="W1186" s="38" t="n">
        <f aca="false">'Instruction for updates'!M34</f>
        <v>2.2616</v>
      </c>
      <c r="X1186" s="40"/>
      <c r="Y1186" s="38" t="n">
        <f aca="false">'Instruction for updates'!K34</f>
        <v>12.6568</v>
      </c>
      <c r="Z1186" s="40"/>
      <c r="AA1186" s="38" t="str">
        <f aca="false">'Instruction for updates'!F34</f>
        <v>n/a</v>
      </c>
      <c r="AB1186" s="40"/>
      <c r="AC1186" s="38" t="n">
        <f aca="false">'Instruction for updates'!J34</f>
        <v>2.6011</v>
      </c>
      <c r="AD1186" s="40" t="n">
        <f aca="false">'Instruction for updates'!O34/'Instruction for updates'!O33*AD1185</f>
        <v>182.623805051152</v>
      </c>
      <c r="AE1186" s="40" t="n">
        <f aca="false">AD1186</f>
        <v>182.623805051152</v>
      </c>
      <c r="AF1186" s="40" t="n">
        <f aca="false">AE1186</f>
        <v>182.623805051152</v>
      </c>
    </row>
    <row r="1187" s="37" customFormat="true" ht="12.75" hidden="false" customHeight="true" outlineLevel="0" collapsed="false">
      <c r="A1187" s="36" t="s">
        <v>1277</v>
      </c>
      <c r="B1187" s="38" t="n">
        <f aca="false">'Instruction for updates'!H35</f>
        <v>10.1982</v>
      </c>
      <c r="C1187" s="38" t="n">
        <f aca="false">'Instruction for updates'!N35</f>
        <v>6.2389</v>
      </c>
      <c r="D1187" s="38"/>
      <c r="E1187" s="38"/>
      <c r="F1187" s="38"/>
      <c r="G1187" s="38"/>
      <c r="H1187" s="38"/>
      <c r="I1187" s="39"/>
      <c r="J1187" s="39"/>
      <c r="K1187" s="38"/>
      <c r="L1187" s="38" t="n">
        <f aca="false">'Instruction for updates'!C35</f>
        <v>714.1159</v>
      </c>
      <c r="M1187" s="38"/>
      <c r="N1187" s="38" t="n">
        <f aca="false">'Instruction for updates'!E35</f>
        <v>120.1159</v>
      </c>
      <c r="O1187" s="38" t="n">
        <f aca="false">'Instruction for updates'!L35</f>
        <v>114.2341</v>
      </c>
      <c r="P1187" s="38"/>
      <c r="Q1187" s="38"/>
      <c r="R1187" s="38"/>
      <c r="S1187" s="38" t="n">
        <f aca="false">'Instruction for updates'!G35</f>
        <v>8.956</v>
      </c>
      <c r="T1187" s="38" t="n">
        <f aca="false">'Instruction for updates'!I35</f>
        <v>7.6877</v>
      </c>
      <c r="U1187" s="38" t="n">
        <f aca="false">'Instruction for updates'!D35</f>
        <v>36.7409</v>
      </c>
      <c r="V1187" s="40"/>
      <c r="W1187" s="38" t="n">
        <f aca="false">'Instruction for updates'!M35</f>
        <v>2.2741</v>
      </c>
      <c r="X1187" s="40"/>
      <c r="Y1187" s="38" t="n">
        <f aca="false">'Instruction for updates'!K35</f>
        <v>12.6264</v>
      </c>
      <c r="Z1187" s="40"/>
      <c r="AA1187" s="38" t="str">
        <f aca="false">'Instruction for updates'!F35</f>
        <v>n/a</v>
      </c>
      <c r="AB1187" s="40"/>
      <c r="AC1187" s="38" t="n">
        <f aca="false">'Instruction for updates'!J35</f>
        <v>2.5941</v>
      </c>
      <c r="AD1187" s="40" t="n">
        <f aca="false">'Instruction for updates'!O35/'Instruction for updates'!O34*AD1186</f>
        <v>183.07261128018</v>
      </c>
      <c r="AE1187" s="40" t="n">
        <f aca="false">AD1187</f>
        <v>183.07261128018</v>
      </c>
      <c r="AF1187" s="40" t="n">
        <f aca="false">AE1187</f>
        <v>183.07261128018</v>
      </c>
    </row>
    <row r="1188" s="37" customFormat="true" ht="12.75" hidden="false" customHeight="true" outlineLevel="0" collapsed="false">
      <c r="A1188" s="36" t="s">
        <v>1278</v>
      </c>
      <c r="B1188" s="38" t="n">
        <f aca="false">'Instruction for updates'!H36</f>
        <v>10.2836</v>
      </c>
      <c r="C1188" s="38" t="n">
        <f aca="false">'Instruction for updates'!N36</f>
        <v>6.3393</v>
      </c>
      <c r="D1188" s="38"/>
      <c r="E1188" s="38"/>
      <c r="F1188" s="38"/>
      <c r="G1188" s="38"/>
      <c r="H1188" s="38"/>
      <c r="I1188" s="39"/>
      <c r="J1188" s="39"/>
      <c r="K1188" s="38"/>
      <c r="L1188" s="38" t="n">
        <f aca="false">'Instruction for updates'!C36</f>
        <v>753.6145</v>
      </c>
      <c r="M1188" s="38"/>
      <c r="N1188" s="38" t="n">
        <f aca="false">'Instruction for updates'!E36</f>
        <v>122.2687</v>
      </c>
      <c r="O1188" s="38" t="n">
        <f aca="false">'Instruction for updates'!L36</f>
        <v>116.3092</v>
      </c>
      <c r="P1188" s="38"/>
      <c r="Q1188" s="38"/>
      <c r="R1188" s="38"/>
      <c r="S1188" s="38" t="n">
        <f aca="false">'Instruction for updates'!G36</f>
        <v>9.1186</v>
      </c>
      <c r="T1188" s="38" t="n">
        <f aca="false">'Instruction for updates'!I36</f>
        <v>7.8772</v>
      </c>
      <c r="U1188" s="38" t="n">
        <f aca="false">'Instruction for updates'!D36</f>
        <v>37.5949</v>
      </c>
      <c r="V1188" s="40"/>
      <c r="W1188" s="38" t="n">
        <f aca="false">'Instruction for updates'!M36</f>
        <v>2.2991</v>
      </c>
      <c r="X1188" s="40"/>
      <c r="Y1188" s="38" t="n">
        <f aca="false">'Instruction for updates'!K36</f>
        <v>12.8592</v>
      </c>
      <c r="Z1188" s="40"/>
      <c r="AA1188" s="38" t="str">
        <f aca="false">'Instruction for updates'!F36</f>
        <v>n/a</v>
      </c>
      <c r="AB1188" s="40"/>
      <c r="AC1188" s="38" t="n">
        <f aca="false">'Instruction for updates'!J36</f>
        <v>2.64</v>
      </c>
      <c r="AD1188" s="40" t="n">
        <f aca="false">'Instruction for updates'!O36/'Instruction for updates'!O35*AD1187</f>
        <v>186.397642983059</v>
      </c>
      <c r="AE1188" s="40" t="n">
        <f aca="false">AD1188</f>
        <v>186.397642983059</v>
      </c>
      <c r="AF1188" s="40" t="n">
        <f aca="false">AE1188</f>
        <v>186.397642983059</v>
      </c>
    </row>
    <row r="1189" s="37" customFormat="true" ht="12.75" hidden="false" customHeight="true" outlineLevel="0" collapsed="false">
      <c r="A1189" s="36" t="s">
        <v>1279</v>
      </c>
      <c r="B1189" s="38" t="n">
        <f aca="false">'Instruction for updates'!H37</f>
        <v>10.3147</v>
      </c>
      <c r="C1189" s="38" t="n">
        <f aca="false">'Instruction for updates'!N37</f>
        <v>6.3973</v>
      </c>
      <c r="D1189" s="38"/>
      <c r="E1189" s="38"/>
      <c r="F1189" s="38"/>
      <c r="G1189" s="38"/>
      <c r="H1189" s="38"/>
      <c r="I1189" s="39"/>
      <c r="J1189" s="39"/>
      <c r="K1189" s="38"/>
      <c r="L1189" s="38" t="n">
        <f aca="false">'Instruction for updates'!C37</f>
        <v>775.8267</v>
      </c>
      <c r="M1189" s="38"/>
      <c r="N1189" s="38" t="n">
        <f aca="false">'Instruction for updates'!E37</f>
        <v>122.5102</v>
      </c>
      <c r="O1189" s="38" t="n">
        <f aca="false">'Instruction for updates'!L37</f>
        <v>117.3637</v>
      </c>
      <c r="P1189" s="38"/>
      <c r="Q1189" s="38"/>
      <c r="R1189" s="38"/>
      <c r="S1189" s="38" t="n">
        <f aca="false">'Instruction for updates'!G37</f>
        <v>9.1341</v>
      </c>
      <c r="T1189" s="38" t="n">
        <f aca="false">'Instruction for updates'!I37</f>
        <v>8.0583</v>
      </c>
      <c r="U1189" s="38" t="n">
        <f aca="false">'Instruction for updates'!D37</f>
        <v>37.536</v>
      </c>
      <c r="V1189" s="40"/>
      <c r="W1189" s="38" t="n">
        <f aca="false">'Instruction for updates'!M37</f>
        <v>2.2873</v>
      </c>
      <c r="X1189" s="40"/>
      <c r="Y1189" s="38" t="n">
        <f aca="false">'Instruction for updates'!K37</f>
        <v>12.8801</v>
      </c>
      <c r="Z1189" s="40"/>
      <c r="AA1189" s="38" t="str">
        <f aca="false">'Instruction for updates'!F37</f>
        <v>n/a</v>
      </c>
      <c r="AB1189" s="40"/>
      <c r="AC1189" s="38" t="n">
        <f aca="false">'Instruction for updates'!J37</f>
        <v>2.6455</v>
      </c>
      <c r="AD1189" s="40" t="n">
        <f aca="false">'Instruction for updates'!O37/'Instruction for updates'!O36*AD1188</f>
        <v>187.386416828427</v>
      </c>
      <c r="AE1189" s="40" t="n">
        <f aca="false">AD1189</f>
        <v>187.386416828427</v>
      </c>
      <c r="AF1189" s="40" t="n">
        <f aca="false">AE1189</f>
        <v>187.386416828427</v>
      </c>
    </row>
    <row r="1190" s="37" customFormat="true" ht="12.75" hidden="false" customHeight="true" outlineLevel="0" collapsed="false">
      <c r="A1190" s="36" t="s">
        <v>1280</v>
      </c>
      <c r="B1190" s="38" t="n">
        <f aca="false">'Instruction for updates'!H38</f>
        <v>10.4667</v>
      </c>
      <c r="C1190" s="38" t="n">
        <f aca="false">'Instruction for updates'!N38</f>
        <v>6.3968</v>
      </c>
      <c r="D1190" s="38"/>
      <c r="E1190" s="38"/>
      <c r="F1190" s="38"/>
      <c r="G1190" s="38"/>
      <c r="H1190" s="38"/>
      <c r="I1190" s="39"/>
      <c r="J1190" s="39"/>
      <c r="K1190" s="38"/>
      <c r="L1190" s="38" t="n">
        <f aca="false">'Instruction for updates'!C38</f>
        <v>819.9519</v>
      </c>
      <c r="M1190" s="38"/>
      <c r="N1190" s="38" t="n">
        <f aca="false">'Instruction for updates'!E38</f>
        <v>123.1512</v>
      </c>
      <c r="O1190" s="38" t="n">
        <f aca="false">'Instruction for updates'!L38</f>
        <v>117.6344</v>
      </c>
      <c r="P1190" s="38"/>
      <c r="Q1190" s="38"/>
      <c r="R1190" s="38"/>
      <c r="S1190" s="38" t="n">
        <f aca="false">'Instruction for updates'!G38</f>
        <v>9.1739</v>
      </c>
      <c r="T1190" s="38" t="n">
        <f aca="false">'Instruction for updates'!I38</f>
        <v>8.3026</v>
      </c>
      <c r="U1190" s="38" t="n">
        <f aca="false">'Instruction for updates'!D38</f>
        <v>37.8252</v>
      </c>
      <c r="V1190" s="40"/>
      <c r="W1190" s="38" t="n">
        <f aca="false">'Instruction for updates'!M38</f>
        <v>2.2287</v>
      </c>
      <c r="X1190" s="40"/>
      <c r="Y1190" s="38" t="n">
        <f aca="false">'Instruction for updates'!K38</f>
        <v>12.9341</v>
      </c>
      <c r="Z1190" s="40"/>
      <c r="AA1190" s="38" t="str">
        <f aca="false">'Instruction for updates'!F38</f>
        <v>n/a</v>
      </c>
      <c r="AB1190" s="40"/>
      <c r="AC1190" s="38" t="n">
        <f aca="false">'Instruction for updates'!J38</f>
        <v>2.657</v>
      </c>
      <c r="AD1190" s="40" t="n">
        <f aca="false">'Instruction for updates'!O38/'Instruction for updates'!O37*AD1189</f>
        <v>188.522205532134</v>
      </c>
      <c r="AE1190" s="40" t="n">
        <f aca="false">AD1190</f>
        <v>188.522205532134</v>
      </c>
      <c r="AF1190" s="40" t="n">
        <f aca="false">AE1190</f>
        <v>188.522205532134</v>
      </c>
    </row>
    <row r="1191" s="37" customFormat="true" ht="12.75" hidden="false" customHeight="true" outlineLevel="0" collapsed="false">
      <c r="A1191" s="36" t="s">
        <v>1281</v>
      </c>
      <c r="B1191" s="38" t="n">
        <f aca="false">'Instruction for updates'!H39</f>
        <v>10.4824</v>
      </c>
      <c r="C1191" s="38" t="n">
        <f aca="false">'Instruction for updates'!N39</f>
        <v>6.6415</v>
      </c>
      <c r="D1191" s="38"/>
      <c r="E1191" s="38"/>
      <c r="F1191" s="38"/>
      <c r="G1191" s="38"/>
      <c r="H1191" s="38"/>
      <c r="I1191" s="39"/>
      <c r="J1191" s="39"/>
      <c r="K1191" s="38"/>
      <c r="L1191" s="38" t="n">
        <f aca="false">'Instruction for updates'!C39</f>
        <v>764.0183</v>
      </c>
      <c r="M1191" s="38"/>
      <c r="N1191" s="38" t="n">
        <f aca="false">'Instruction for updates'!E39</f>
        <v>122.7621</v>
      </c>
      <c r="O1191" s="38" t="n">
        <f aca="false">'Instruction for updates'!L39</f>
        <v>118.2849</v>
      </c>
      <c r="P1191" s="38"/>
      <c r="Q1191" s="38"/>
      <c r="R1191" s="38"/>
      <c r="S1191" s="38" t="n">
        <f aca="false">'Instruction for updates'!G39</f>
        <v>9.1408</v>
      </c>
      <c r="T1191" s="38" t="n">
        <f aca="false">'Instruction for updates'!I39</f>
        <v>8.6546</v>
      </c>
      <c r="U1191" s="38" t="n">
        <f aca="false">'Instruction for updates'!D39</f>
        <v>37.2489</v>
      </c>
      <c r="V1191" s="40"/>
      <c r="W1191" s="38" t="n">
        <f aca="false">'Instruction for updates'!M39</f>
        <v>2.112</v>
      </c>
      <c r="X1191" s="40"/>
      <c r="Y1191" s="38" t="n">
        <f aca="false">'Instruction for updates'!K39</f>
        <v>12.8885</v>
      </c>
      <c r="Z1191" s="40"/>
      <c r="AA1191" s="38" t="str">
        <f aca="false">'Instruction for updates'!F39</f>
        <v>n/a</v>
      </c>
      <c r="AB1191" s="40"/>
      <c r="AC1191" s="38" t="n">
        <f aca="false">'Instruction for updates'!J39</f>
        <v>2.6475</v>
      </c>
      <c r="AD1191" s="40" t="n">
        <f aca="false">'Instruction for updates'!O39/'Instruction for updates'!O38*AD1190</f>
        <v>189.117722240911</v>
      </c>
      <c r="AE1191" s="40" t="n">
        <f aca="false">AD1191</f>
        <v>189.117722240911</v>
      </c>
      <c r="AF1191" s="40" t="n">
        <f aca="false">AE1191</f>
        <v>189.117722240911</v>
      </c>
    </row>
    <row r="1192" s="37" customFormat="true" ht="12.75" hidden="false" customHeight="true" outlineLevel="0" collapsed="false">
      <c r="A1192" s="36" t="s">
        <v>1282</v>
      </c>
      <c r="B1192" s="38" t="n">
        <f aca="false">'Instruction for updates'!H40</f>
        <v>10.4757</v>
      </c>
      <c r="C1192" s="38" t="n">
        <f aca="false">'Instruction for updates'!N40</f>
        <v>6.6565</v>
      </c>
      <c r="D1192" s="38"/>
      <c r="E1192" s="38"/>
      <c r="F1192" s="38"/>
      <c r="G1192" s="38"/>
      <c r="H1192" s="38"/>
      <c r="I1192" s="39"/>
      <c r="J1192" s="39"/>
      <c r="K1192" s="38"/>
      <c r="L1192" s="38" t="n">
        <f aca="false">'Instruction for updates'!C40</f>
        <v>740.97</v>
      </c>
      <c r="M1192" s="38"/>
      <c r="N1192" s="38" t="n">
        <f aca="false">'Instruction for updates'!E40</f>
        <v>122.4642</v>
      </c>
      <c r="O1192" s="38" t="n">
        <f aca="false">'Instruction for updates'!L40</f>
        <v>117.6442</v>
      </c>
      <c r="P1192" s="38"/>
      <c r="Q1192" s="38"/>
      <c r="R1192" s="38"/>
      <c r="S1192" s="38" t="n">
        <f aca="false">'Instruction for updates'!G40</f>
        <v>9.1157</v>
      </c>
      <c r="T1192" s="38" t="n">
        <f aca="false">'Instruction for updates'!I40</f>
        <v>8.6809</v>
      </c>
      <c r="U1192" s="38" t="n">
        <f aca="false">'Instruction for updates'!D40</f>
        <v>36.7398</v>
      </c>
      <c r="V1192" s="40"/>
      <c r="W1192" s="38" t="n">
        <f aca="false">'Instruction for updates'!M40</f>
        <v>2.0946</v>
      </c>
      <c r="X1192" s="40"/>
      <c r="Y1192" s="38" t="n">
        <f aca="false">'Instruction for updates'!K40</f>
        <v>12.9112</v>
      </c>
      <c r="Z1192" s="40"/>
      <c r="AA1192" s="38" t="str">
        <f aca="false">'Instruction for updates'!F40</f>
        <v>n/a</v>
      </c>
      <c r="AB1192" s="40"/>
      <c r="AC1192" s="38" t="n">
        <f aca="false">'Instruction for updates'!J40</f>
        <v>2.6403</v>
      </c>
      <c r="AD1192" s="40" t="n">
        <f aca="false">'Instruction for updates'!O40/'Instruction for updates'!O39*AD1191</f>
        <v>188.700571385108</v>
      </c>
      <c r="AE1192" s="40" t="n">
        <f aca="false">AD1192</f>
        <v>188.700571385108</v>
      </c>
      <c r="AF1192" s="40" t="n">
        <f aca="false">AE1192</f>
        <v>188.700571385108</v>
      </c>
    </row>
    <row r="1193" s="37" customFormat="true" ht="12.75" hidden="false" customHeight="true" outlineLevel="0" collapsed="false">
      <c r="A1193" s="36" t="s">
        <v>1283</v>
      </c>
      <c r="B1193" s="38" t="n">
        <f aca="false">'Instruction for updates'!H41</f>
        <v>10.657</v>
      </c>
      <c r="C1193" s="38" t="n">
        <f aca="false">'Instruction for updates'!N41</f>
        <v>6.7449</v>
      </c>
      <c r="D1193" s="38"/>
      <c r="E1193" s="38"/>
      <c r="F1193" s="38"/>
      <c r="G1193" s="38"/>
      <c r="H1193" s="38"/>
      <c r="I1193" s="39"/>
      <c r="J1193" s="39"/>
      <c r="K1193" s="38"/>
      <c r="L1193" s="38" t="n">
        <f aca="false">'Instruction for updates'!C41</f>
        <v>742.1411</v>
      </c>
      <c r="M1193" s="38"/>
      <c r="N1193" s="38" t="n">
        <f aca="false">'Instruction for updates'!E41</f>
        <v>122.8623</v>
      </c>
      <c r="O1193" s="38" t="n">
        <f aca="false">'Instruction for updates'!L41</f>
        <v>117.4272</v>
      </c>
      <c r="P1193" s="38"/>
      <c r="Q1193" s="38"/>
      <c r="R1193" s="38"/>
      <c r="S1193" s="38" t="n">
        <f aca="false">'Instruction for updates'!G41</f>
        <v>9.1419</v>
      </c>
      <c r="T1193" s="38" t="n">
        <f aca="false">'Instruction for updates'!I41</f>
        <v>8.7053</v>
      </c>
      <c r="U1193" s="38" t="n">
        <f aca="false">'Instruction for updates'!D41</f>
        <v>35.8646</v>
      </c>
      <c r="V1193" s="40"/>
      <c r="W1193" s="38" t="n">
        <f aca="false">'Instruction for updates'!M41</f>
        <v>2.0623</v>
      </c>
      <c r="X1193" s="40"/>
      <c r="Y1193" s="38" t="n">
        <f aca="false">'Instruction for updates'!K41</f>
        <v>13.0303</v>
      </c>
      <c r="Z1193" s="40"/>
      <c r="AA1193" s="38" t="str">
        <f aca="false">'Instruction for updates'!F41</f>
        <v>n/a</v>
      </c>
      <c r="AB1193" s="40"/>
      <c r="AC1193" s="38" t="n">
        <f aca="false">'Instruction for updates'!J41</f>
        <v>2.6479</v>
      </c>
      <c r="AD1193" s="40" t="n">
        <f aca="false">'Instruction for updates'!O41/'Instruction for updates'!O40*AD1192</f>
        <v>189.747177162328</v>
      </c>
      <c r="AE1193" s="40" t="n">
        <f aca="false">AD1193</f>
        <v>189.747177162328</v>
      </c>
      <c r="AF1193" s="40" t="n">
        <f aca="false">AE1193</f>
        <v>189.747177162328</v>
      </c>
    </row>
    <row r="1194" s="37" customFormat="true" ht="12.75" hidden="false" customHeight="true" outlineLevel="0" collapsed="false">
      <c r="A1194" s="36" t="s">
        <v>1284</v>
      </c>
      <c r="B1194" s="38" t="n">
        <f aca="false">'Instruction for updates'!H42</f>
        <v>10.6811</v>
      </c>
      <c r="C1194" s="38" t="n">
        <f aca="false">'Instruction for updates'!N42</f>
        <v>6.8455</v>
      </c>
      <c r="D1194" s="38"/>
      <c r="E1194" s="38"/>
      <c r="F1194" s="38"/>
      <c r="G1194" s="38"/>
      <c r="H1194" s="38"/>
      <c r="I1194" s="39"/>
      <c r="J1194" s="39"/>
      <c r="K1194" s="38"/>
      <c r="L1194" s="38" t="n">
        <f aca="false">'Instruction for updates'!C42</f>
        <v>734.7224</v>
      </c>
      <c r="M1194" s="38"/>
      <c r="N1194" s="38" t="n">
        <f aca="false">'Instruction for updates'!E42</f>
        <v>121.3733</v>
      </c>
      <c r="O1194" s="38" t="n">
        <f aca="false">'Instruction for updates'!L42</f>
        <v>116.4561</v>
      </c>
      <c r="P1194" s="38"/>
      <c r="Q1194" s="38"/>
      <c r="R1194" s="38"/>
      <c r="S1194" s="38" t="n">
        <f aca="false">'Instruction for updates'!G42</f>
        <v>9.0219</v>
      </c>
      <c r="T1194" s="38" t="n">
        <f aca="false">'Instruction for updates'!I42</f>
        <v>8.7973</v>
      </c>
      <c r="U1194" s="38" t="n">
        <f aca="false">'Instruction for updates'!D42</f>
        <v>35.3958</v>
      </c>
      <c r="V1194" s="40"/>
      <c r="W1194" s="38" t="n">
        <f aca="false">'Instruction for updates'!M42</f>
        <v>2.0162</v>
      </c>
      <c r="X1194" s="40"/>
      <c r="Y1194" s="38" t="n">
        <f aca="false">'Instruction for updates'!K42</f>
        <v>12.9348</v>
      </c>
      <c r="Z1194" s="40"/>
      <c r="AA1194" s="38" t="str">
        <f aca="false">'Instruction for updates'!F42</f>
        <v>n/a</v>
      </c>
      <c r="AB1194" s="40"/>
      <c r="AC1194" s="38" t="n">
        <f aca="false">'Instruction for updates'!J42</f>
        <v>2.6131</v>
      </c>
      <c r="AD1194" s="40" t="n">
        <f aca="false">'Instruction for updates'!O42/'Instruction for updates'!O41*AD1193</f>
        <v>188.604996508259</v>
      </c>
      <c r="AE1194" s="40" t="n">
        <f aca="false">AD1194</f>
        <v>188.604996508259</v>
      </c>
      <c r="AF1194" s="40" t="n">
        <f aca="false">AE1194</f>
        <v>188.604996508259</v>
      </c>
    </row>
    <row r="1195" s="37" customFormat="true" ht="12.75" hidden="false" customHeight="true" outlineLevel="0" collapsed="false">
      <c r="A1195" s="36" t="s">
        <v>1285</v>
      </c>
      <c r="B1195" s="38" t="n">
        <f aca="false">'Instruction for updates'!H43</f>
        <v>10.6245</v>
      </c>
      <c r="C1195" s="38" t="n">
        <f aca="false">'Instruction for updates'!N43</f>
        <v>6.849</v>
      </c>
      <c r="D1195" s="38"/>
      <c r="E1195" s="38"/>
      <c r="F1195" s="38"/>
      <c r="G1195" s="38"/>
      <c r="H1195" s="38"/>
      <c r="I1195" s="39"/>
      <c r="J1195" s="39"/>
      <c r="K1195" s="38"/>
      <c r="L1195" s="38" t="n">
        <f aca="false">'Instruction for updates'!C43</f>
        <v>730.5566</v>
      </c>
      <c r="M1195" s="38"/>
      <c r="N1195" s="38" t="n">
        <f aca="false">'Instruction for updates'!E43</f>
        <v>118.9917</v>
      </c>
      <c r="O1195" s="38" t="n">
        <f aca="false">'Instruction for updates'!L43</f>
        <v>115.2242</v>
      </c>
      <c r="P1195" s="38"/>
      <c r="Q1195" s="38"/>
      <c r="R1195" s="38"/>
      <c r="S1195" s="38" t="n">
        <f aca="false">'Instruction for updates'!G43</f>
        <v>8.8464</v>
      </c>
      <c r="T1195" s="38" t="n">
        <f aca="false">'Instruction for updates'!I43</f>
        <v>8.9041</v>
      </c>
      <c r="U1195" s="38" t="n">
        <f aca="false">'Instruction for updates'!D43</f>
        <v>34.6713</v>
      </c>
      <c r="V1195" s="40"/>
      <c r="W1195" s="38" t="n">
        <f aca="false">'Instruction for updates'!M43</f>
        <v>2.0243</v>
      </c>
      <c r="X1195" s="40"/>
      <c r="Y1195" s="38" t="n">
        <f aca="false">'Instruction for updates'!K43</f>
        <v>12.6573</v>
      </c>
      <c r="Z1195" s="40"/>
      <c r="AA1195" s="38" t="str">
        <f aca="false">'Instruction for updates'!F43</f>
        <v>n/a</v>
      </c>
      <c r="AB1195" s="40"/>
      <c r="AC1195" s="38" t="n">
        <f aca="false">'Instruction for updates'!J43</f>
        <v>2.5623</v>
      </c>
      <c r="AD1195" s="40" t="n">
        <f aca="false">'Instruction for updates'!O43/'Instruction for updates'!O42*AD1194</f>
        <v>186.416666644852</v>
      </c>
      <c r="AE1195" s="40" t="n">
        <f aca="false">AD1195</f>
        <v>186.416666644852</v>
      </c>
      <c r="AF1195" s="40" t="n">
        <f aca="false">AE1195</f>
        <v>186.416666644852</v>
      </c>
    </row>
    <row r="1196" s="37" customFormat="true" ht="12.75" hidden="false" customHeight="true" outlineLevel="0" collapsed="false">
      <c r="A1196" s="36" t="s">
        <v>1286</v>
      </c>
      <c r="B1196" s="38" t="n">
        <f aca="false">'Instruction for updates'!H44</f>
        <v>10.5405</v>
      </c>
      <c r="C1196" s="38" t="n">
        <f aca="false">'Instruction for updates'!N44</f>
        <v>6.6706</v>
      </c>
      <c r="D1196" s="38"/>
      <c r="E1196" s="38"/>
      <c r="F1196" s="38"/>
      <c r="G1196" s="38"/>
      <c r="H1196" s="38"/>
      <c r="I1196" s="39"/>
      <c r="J1196" s="39"/>
      <c r="K1196" s="38"/>
      <c r="L1196" s="38" t="n">
        <f aca="false">'Instruction for updates'!C44</f>
        <v>731.0076</v>
      </c>
      <c r="M1196" s="38"/>
      <c r="N1196" s="38" t="n">
        <f aca="false">'Instruction for updates'!E44</f>
        <v>118.6996</v>
      </c>
      <c r="O1196" s="38" t="n">
        <f aca="false">'Instruction for updates'!L44</f>
        <v>116.7069</v>
      </c>
      <c r="P1196" s="38"/>
      <c r="Q1196" s="38"/>
      <c r="R1196" s="38"/>
      <c r="S1196" s="38" t="n">
        <f aca="false">'Instruction for updates'!G44</f>
        <v>8.8236</v>
      </c>
      <c r="T1196" s="38" t="n">
        <f aca="false">'Instruction for updates'!I44</f>
        <v>8.5047</v>
      </c>
      <c r="U1196" s="38" t="n">
        <f aca="false">'Instruction for updates'!D44</f>
        <v>35.2496</v>
      </c>
      <c r="V1196" s="40"/>
      <c r="W1196" s="38" t="n">
        <f aca="false">'Instruction for updates'!M44</f>
        <v>2.1104</v>
      </c>
      <c r="X1196" s="40"/>
      <c r="Y1196" s="38" t="n">
        <f aca="false">'Instruction for updates'!K44</f>
        <v>12.6295</v>
      </c>
      <c r="Z1196" s="40"/>
      <c r="AA1196" s="38" t="str">
        <f aca="false">'Instruction for updates'!F44</f>
        <v>n/a</v>
      </c>
      <c r="AB1196" s="40"/>
      <c r="AC1196" s="38" t="n">
        <f aca="false">'Instruction for updates'!J44</f>
        <v>2.5557</v>
      </c>
      <c r="AD1196" s="40" t="n">
        <f aca="false">'Instruction for updates'!O44/'Instruction for updates'!O43*AD1195</f>
        <v>184.883055125724</v>
      </c>
      <c r="AE1196" s="40" t="n">
        <f aca="false">AD1196</f>
        <v>184.883055125724</v>
      </c>
      <c r="AF1196" s="40" t="n">
        <f aca="false">AE1196</f>
        <v>184.883055125724</v>
      </c>
    </row>
    <row r="1197" s="37" customFormat="true" ht="12.75" hidden="false" customHeight="true" outlineLevel="0" collapsed="false">
      <c r="A1197" s="36" t="s">
        <v>1287</v>
      </c>
      <c r="B1197" s="38" t="n">
        <f aca="false">'Instruction for updates'!H45</f>
        <v>10.65</v>
      </c>
      <c r="C1197" s="38" t="n">
        <f aca="false">'Instruction for updates'!N45</f>
        <v>6.7298</v>
      </c>
      <c r="D1197" s="38"/>
      <c r="E1197" s="38"/>
      <c r="F1197" s="38"/>
      <c r="G1197" s="38"/>
      <c r="H1197" s="38"/>
      <c r="I1197" s="39"/>
      <c r="J1197" s="39"/>
      <c r="K1197" s="38"/>
      <c r="L1197" s="38" t="n">
        <f aca="false">'Instruction for updates'!C45</f>
        <v>736.9507</v>
      </c>
      <c r="M1197" s="38"/>
      <c r="N1197" s="38" t="n">
        <f aca="false">'Instruction for updates'!E45</f>
        <v>119.5485</v>
      </c>
      <c r="O1197" s="38" t="n">
        <f aca="false">'Instruction for updates'!L45</f>
        <v>118.0472</v>
      </c>
      <c r="P1197" s="38"/>
      <c r="Q1197" s="38"/>
      <c r="R1197" s="38"/>
      <c r="S1197" s="38" t="n">
        <f aca="false">'Instruction for updates'!G45</f>
        <v>8.888</v>
      </c>
      <c r="T1197" s="38" t="n">
        <f aca="false">'Instruction for updates'!I45</f>
        <v>8.1638</v>
      </c>
      <c r="U1197" s="38" t="n">
        <f aca="false">'Instruction for updates'!D45</f>
        <v>36.0207</v>
      </c>
      <c r="V1197" s="40"/>
      <c r="W1197" s="38" t="n">
        <f aca="false">'Instruction for updates'!M45</f>
        <v>2.1494</v>
      </c>
      <c r="X1197" s="40"/>
      <c r="Y1197" s="38" t="n">
        <f aca="false">'Instruction for updates'!K45</f>
        <v>12.74</v>
      </c>
      <c r="Z1197" s="40"/>
      <c r="AA1197" s="38" t="str">
        <f aca="false">'Instruction for updates'!F45</f>
        <v>n/a</v>
      </c>
      <c r="AB1197" s="40"/>
      <c r="AC1197" s="38" t="n">
        <f aca="false">'Instruction for updates'!J45</f>
        <v>2.5743</v>
      </c>
      <c r="AD1197" s="40" t="n">
        <f aca="false">'Instruction for updates'!O45/'Instruction for updates'!O44*AD1196</f>
        <v>185.962229411934</v>
      </c>
      <c r="AE1197" s="40" t="n">
        <f aca="false">AD1197</f>
        <v>185.962229411934</v>
      </c>
      <c r="AF1197" s="40" t="n">
        <f aca="false">AE1197</f>
        <v>185.962229411934</v>
      </c>
    </row>
    <row r="1198" s="37" customFormat="true" ht="12.75" hidden="false" customHeight="true" outlineLevel="0" collapsed="false">
      <c r="A1198" s="36" t="s">
        <v>1288</v>
      </c>
      <c r="B1198" s="38" t="n">
        <f aca="false">'Instruction for updates'!H46</f>
        <v>10.7774</v>
      </c>
      <c r="C1198" s="38" t="n">
        <f aca="false">'Instruction for updates'!N46</f>
        <v>6.7296</v>
      </c>
      <c r="D1198" s="38"/>
      <c r="E1198" s="38"/>
      <c r="F1198" s="38"/>
      <c r="G1198" s="38"/>
      <c r="H1198" s="38"/>
      <c r="I1198" s="39"/>
      <c r="J1198" s="39"/>
      <c r="K1198" s="38"/>
      <c r="L1198" s="38" t="n">
        <f aca="false">'Instruction for updates'!C46</f>
        <v>737.1576</v>
      </c>
      <c r="M1198" s="38"/>
      <c r="N1198" s="38" t="n">
        <f aca="false">'Instruction for updates'!E46</f>
        <v>119.1369</v>
      </c>
      <c r="O1198" s="38" t="n">
        <f aca="false">'Instruction for updates'!L46</f>
        <v>117.0768</v>
      </c>
      <c r="P1198" s="38"/>
      <c r="Q1198" s="38"/>
      <c r="R1198" s="38"/>
      <c r="S1198" s="38" t="n">
        <f aca="false">'Instruction for updates'!G46</f>
        <v>8.8621</v>
      </c>
      <c r="T1198" s="38" t="n">
        <f aca="false">'Instruction for updates'!I46</f>
        <v>8.2763</v>
      </c>
      <c r="U1198" s="38" t="n">
        <f aca="false">'Instruction for updates'!D46</f>
        <v>35.7457</v>
      </c>
      <c r="V1198" s="40"/>
      <c r="W1198" s="38" t="n">
        <f aca="false">'Instruction for updates'!M46</f>
        <v>2.1222</v>
      </c>
      <c r="X1198" s="40"/>
      <c r="Y1198" s="38" t="n">
        <f aca="false">'Instruction for updates'!K46</f>
        <v>12.6718</v>
      </c>
      <c r="Z1198" s="40"/>
      <c r="AA1198" s="38" t="str">
        <f aca="false">'Instruction for updates'!F46</f>
        <v>n/a</v>
      </c>
      <c r="AB1198" s="40"/>
      <c r="AC1198" s="38" t="n">
        <f aca="false">'Instruction for updates'!J46</f>
        <v>2.5668</v>
      </c>
      <c r="AD1198" s="40" t="n">
        <f aca="false">'Instruction for updates'!O46/'Instruction for updates'!O45*AD1197</f>
        <v>186.015191286367</v>
      </c>
      <c r="AE1198" s="40" t="n">
        <f aca="false">AD1198</f>
        <v>186.015191286367</v>
      </c>
      <c r="AF1198" s="40" t="n">
        <f aca="false">AE1198</f>
        <v>186.015191286367</v>
      </c>
    </row>
    <row r="1199" s="37" customFormat="true" ht="12.75" hidden="false" customHeight="true" outlineLevel="0" collapsed="false">
      <c r="A1199" s="36" t="s">
        <v>1289</v>
      </c>
      <c r="B1199" s="38" t="n">
        <f aca="false">'Instruction for updates'!H47</f>
        <v>11.1885</v>
      </c>
      <c r="C1199" s="38" t="n">
        <f aca="false">'Instruction for updates'!N47</f>
        <v>7.0288</v>
      </c>
      <c r="D1199" s="38"/>
      <c r="E1199" s="38"/>
      <c r="F1199" s="38"/>
      <c r="G1199" s="38"/>
      <c r="H1199" s="38"/>
      <c r="I1199" s="39"/>
      <c r="J1199" s="39"/>
      <c r="K1199" s="38"/>
      <c r="L1199" s="38" t="n">
        <f aca="false">'Instruction for updates'!C47</f>
        <v>748.9053</v>
      </c>
      <c r="M1199" s="38"/>
      <c r="N1199" s="38" t="n">
        <f aca="false">'Instruction for updates'!E47</f>
        <v>121.0303</v>
      </c>
      <c r="O1199" s="38" t="n">
        <f aca="false">'Instruction for updates'!L47</f>
        <v>118.7937</v>
      </c>
      <c r="P1199" s="38"/>
      <c r="Q1199" s="38"/>
      <c r="R1199" s="38"/>
      <c r="S1199" s="38" t="n">
        <f aca="false">'Instruction for updates'!G47</f>
        <v>8.9961</v>
      </c>
      <c r="T1199" s="38" t="n">
        <f aca="false">'Instruction for updates'!I47</f>
        <v>8.8188</v>
      </c>
      <c r="U1199" s="38" t="n">
        <f aca="false">'Instruction for updates'!D47</f>
        <v>35.577</v>
      </c>
      <c r="V1199" s="40"/>
      <c r="W1199" s="38" t="n">
        <f aca="false">'Instruction for updates'!M47</f>
        <v>2.0981</v>
      </c>
      <c r="X1199" s="40"/>
      <c r="Y1199" s="38" t="n">
        <f aca="false">'Instruction for updates'!K47</f>
        <v>12.8853</v>
      </c>
      <c r="Z1199" s="40"/>
      <c r="AA1199" s="38" t="str">
        <f aca="false">'Instruction for updates'!F47</f>
        <v>n/a</v>
      </c>
      <c r="AB1199" s="40"/>
      <c r="AC1199" s="38" t="n">
        <f aca="false">'Instruction for updates'!J47</f>
        <v>2.6057</v>
      </c>
      <c r="AD1199" s="40" t="n">
        <f aca="false">'Instruction for updates'!O47/'Instruction for updates'!O46*AD1198</f>
        <v>190.169045886256</v>
      </c>
      <c r="AE1199" s="40" t="n">
        <f aca="false">AD1199</f>
        <v>190.169045886256</v>
      </c>
      <c r="AF1199" s="40" t="n">
        <f aca="false">AE1199</f>
        <v>190.169045886256</v>
      </c>
    </row>
    <row r="1200" s="37" customFormat="true" ht="12.75" hidden="false" customHeight="true" outlineLevel="0" collapsed="false">
      <c r="A1200" s="36" t="s">
        <v>1290</v>
      </c>
      <c r="B1200" s="38" t="n">
        <f aca="false">'Instruction for updates'!H48</f>
        <v>11.0021</v>
      </c>
      <c r="C1200" s="38" t="n">
        <f aca="false">'Instruction for updates'!N48</f>
        <v>7.0773</v>
      </c>
      <c r="D1200" s="38"/>
      <c r="E1200" s="38"/>
      <c r="F1200" s="38"/>
      <c r="G1200" s="38"/>
      <c r="H1200" s="38"/>
      <c r="I1200" s="39"/>
      <c r="J1200" s="39"/>
      <c r="K1200" s="38"/>
      <c r="L1200" s="38" t="n">
        <f aca="false">'Instruction for updates'!C48</f>
        <v>739.1478</v>
      </c>
      <c r="M1200" s="38"/>
      <c r="N1200" s="38" t="n">
        <f aca="false">'Instruction for updates'!E48</f>
        <v>119.4497</v>
      </c>
      <c r="O1200" s="38" t="n">
        <f aca="false">'Instruction for updates'!L48</f>
        <v>117.6698</v>
      </c>
      <c r="P1200" s="38"/>
      <c r="Q1200" s="38"/>
      <c r="R1200" s="38"/>
      <c r="S1200" s="38" t="n">
        <f aca="false">'Instruction for updates'!G48</f>
        <v>8.8772</v>
      </c>
      <c r="T1200" s="38" t="n">
        <f aca="false">'Instruction for updates'!I48</f>
        <v>8.9318</v>
      </c>
      <c r="U1200" s="38" t="n">
        <f aca="false">'Instruction for updates'!D48</f>
        <v>34.656</v>
      </c>
      <c r="V1200" s="40"/>
      <c r="W1200" s="38" t="n">
        <f aca="false">'Instruction for updates'!M48</f>
        <v>2.0659</v>
      </c>
      <c r="X1200" s="40"/>
      <c r="Y1200" s="38" t="n">
        <f aca="false">'Instruction for updates'!K48</f>
        <v>12.7397</v>
      </c>
      <c r="Z1200" s="40"/>
      <c r="AA1200" s="38" t="str">
        <f aca="false">'Instruction for updates'!F48</f>
        <v>n/a</v>
      </c>
      <c r="AB1200" s="40"/>
      <c r="AC1200" s="38" t="n">
        <f aca="false">'Instruction for updates'!J48</f>
        <v>2.5713</v>
      </c>
      <c r="AD1200" s="40" t="n">
        <f aca="false">'Instruction for updates'!O48/'Instruction for updates'!O47*AD1199</f>
        <v>188.470308982762</v>
      </c>
      <c r="AE1200" s="40" t="n">
        <f aca="false">AD1200</f>
        <v>188.470308982762</v>
      </c>
      <c r="AF1200" s="40" t="n">
        <f aca="false">AE1200</f>
        <v>188.470308982762</v>
      </c>
    </row>
    <row r="1201" s="37" customFormat="true" ht="12.75" hidden="false" customHeight="true" outlineLevel="0" collapsed="false">
      <c r="A1201" s="36" t="s">
        <v>1291</v>
      </c>
      <c r="B1201" s="38" t="n">
        <f aca="false">'Instruction for updates'!H49</f>
        <v>10.844</v>
      </c>
      <c r="C1201" s="38" t="n">
        <f aca="false">'Instruction for updates'!N49</f>
        <v>6.9551</v>
      </c>
      <c r="D1201" s="38"/>
      <c r="E1201" s="38"/>
      <c r="F1201" s="38"/>
      <c r="G1201" s="38"/>
      <c r="H1201" s="38"/>
      <c r="I1201" s="39"/>
      <c r="J1201" s="39"/>
      <c r="K1201" s="38"/>
      <c r="L1201" s="38" t="n">
        <f aca="false">'Instruction for updates'!C49</f>
        <v>712.442</v>
      </c>
      <c r="M1201" s="38"/>
      <c r="N1201" s="38" t="n">
        <f aca="false">'Instruction for updates'!E49</f>
        <v>115.0417</v>
      </c>
      <c r="O1201" s="38" t="n">
        <f aca="false">'Instruction for updates'!L49</f>
        <v>114.7472</v>
      </c>
      <c r="P1201" s="38"/>
      <c r="Q1201" s="38"/>
      <c r="R1201" s="38"/>
      <c r="S1201" s="38" t="n">
        <f aca="false">'Instruction for updates'!G49</f>
        <v>8.5564</v>
      </c>
      <c r="T1201" s="38" t="n">
        <f aca="false">'Instruction for updates'!I49</f>
        <v>8.8089</v>
      </c>
      <c r="U1201" s="38" t="n">
        <f aca="false">'Instruction for updates'!D49</f>
        <v>33.6323</v>
      </c>
      <c r="V1201" s="40"/>
      <c r="W1201" s="38" t="n">
        <f aca="false">'Instruction for updates'!M49</f>
        <v>2.0437</v>
      </c>
      <c r="X1201" s="40"/>
      <c r="Y1201" s="38" t="n">
        <f aca="false">'Instruction for updates'!K49</f>
        <v>12.2908</v>
      </c>
      <c r="Z1201" s="40"/>
      <c r="AA1201" s="38" t="str">
        <f aca="false">'Instruction for updates'!F49</f>
        <v>n/a</v>
      </c>
      <c r="AB1201" s="40"/>
      <c r="AC1201" s="38" t="n">
        <f aca="false">'Instruction for updates'!J49</f>
        <v>2.4783</v>
      </c>
      <c r="AD1201" s="40" t="n">
        <f aca="false">'Instruction for updates'!O49/'Instruction for updates'!O48*AD1200</f>
        <v>182.834891602411</v>
      </c>
      <c r="AE1201" s="40" t="n">
        <f aca="false">AD1201</f>
        <v>182.834891602411</v>
      </c>
      <c r="AF1201" s="40" t="n">
        <f aca="false">AE1201</f>
        <v>182.834891602411</v>
      </c>
    </row>
    <row r="1202" s="37" customFormat="true" ht="12.75" hidden="false" customHeight="true" outlineLevel="0" collapsed="false">
      <c r="A1202" s="36" t="s">
        <v>1292</v>
      </c>
      <c r="B1202" s="38" t="n">
        <f aca="false">'Instruction for updates'!H50</f>
        <v>10.5011</v>
      </c>
      <c r="C1202" s="38" t="n">
        <f aca="false">'Instruction for updates'!N50</f>
        <v>6.6867</v>
      </c>
      <c r="D1202" s="38"/>
      <c r="E1202" s="38"/>
      <c r="F1202" s="38"/>
      <c r="G1202" s="38"/>
      <c r="H1202" s="38"/>
      <c r="I1202" s="39"/>
      <c r="J1202" s="39"/>
      <c r="K1202" s="38"/>
      <c r="L1202" s="38" t="n">
        <f aca="false">'Instruction for updates'!C50</f>
        <v>689.985</v>
      </c>
      <c r="M1202" s="38"/>
      <c r="N1202" s="38" t="n">
        <f aca="false">'Instruction for updates'!E50</f>
        <v>111.3163</v>
      </c>
      <c r="O1202" s="38" t="n">
        <f aca="false">'Instruction for updates'!L50</f>
        <v>113.087</v>
      </c>
      <c r="P1202" s="38"/>
      <c r="Q1202" s="38"/>
      <c r="R1202" s="38"/>
      <c r="S1202" s="38" t="n">
        <f aca="false">'Instruction for updates'!G50</f>
        <v>8.2872</v>
      </c>
      <c r="T1202" s="38" t="n">
        <f aca="false">'Instruction for updates'!I50</f>
        <v>8.4991</v>
      </c>
      <c r="U1202" s="38" t="n">
        <f aca="false">'Instruction for updates'!D50</f>
        <v>33.1452</v>
      </c>
      <c r="V1202" s="40"/>
      <c r="W1202" s="38" t="n">
        <f aca="false">'Instruction for updates'!M50</f>
        <v>2.0268</v>
      </c>
      <c r="X1202" s="40"/>
      <c r="Y1202" s="38" t="n">
        <f aca="false">'Instruction for updates'!K50</f>
        <v>11.904</v>
      </c>
      <c r="Z1202" s="40"/>
      <c r="AA1202" s="38" t="str">
        <f aca="false">'Instruction for updates'!F50</f>
        <v>n/a</v>
      </c>
      <c r="AB1202" s="40"/>
      <c r="AC1202" s="38" t="n">
        <f aca="false">'Instruction for updates'!J50</f>
        <v>2.4004</v>
      </c>
      <c r="AD1202" s="40" t="n">
        <f aca="false">'Instruction for updates'!O50/'Instruction for updates'!O49*AD1201</f>
        <v>177.125510225007</v>
      </c>
      <c r="AE1202" s="40" t="n">
        <f aca="false">AD1202</f>
        <v>177.125510225007</v>
      </c>
      <c r="AF1202" s="40" t="n">
        <f aca="false">AE1202</f>
        <v>177.125510225007</v>
      </c>
    </row>
    <row r="1203" s="37" customFormat="true" ht="12.75" hidden="false" customHeight="true" outlineLevel="0" collapsed="false">
      <c r="A1203" s="36" t="s">
        <v>1293</v>
      </c>
      <c r="B1203" s="38" t="n">
        <f aca="false">'Instruction for updates'!H51</f>
        <v>10.6523</v>
      </c>
      <c r="C1203" s="38" t="n">
        <f aca="false">'Instruction for updates'!N51</f>
        <v>6.6138</v>
      </c>
      <c r="D1203" s="38"/>
      <c r="E1203" s="38"/>
      <c r="F1203" s="38"/>
      <c r="G1203" s="38"/>
      <c r="H1203" s="38"/>
      <c r="I1203" s="39"/>
      <c r="J1203" s="39"/>
      <c r="K1203" s="38"/>
      <c r="L1203" s="38" t="n">
        <f aca="false">'Instruction for updates'!C51</f>
        <v>703.3519</v>
      </c>
      <c r="M1203" s="38"/>
      <c r="N1203" s="38" t="n">
        <f aca="false">'Instruction for updates'!E51</f>
        <v>114.0879</v>
      </c>
      <c r="O1203" s="38" t="n">
        <f aca="false">'Instruction for updates'!L51</f>
        <v>114.9206</v>
      </c>
      <c r="P1203" s="38"/>
      <c r="Q1203" s="38"/>
      <c r="R1203" s="38"/>
      <c r="S1203" s="38" t="n">
        <f aca="false">'Instruction for updates'!G51</f>
        <v>8.5031</v>
      </c>
      <c r="T1203" s="38" t="n">
        <f aca="false">'Instruction for updates'!I51</f>
        <v>8.4613</v>
      </c>
      <c r="U1203" s="38" t="n">
        <f aca="false">'Instruction for updates'!D51</f>
        <v>34.3815</v>
      </c>
      <c r="V1203" s="40"/>
      <c r="W1203" s="38" t="n">
        <f aca="false">'Instruction for updates'!M51</f>
        <v>2.0572</v>
      </c>
      <c r="X1203" s="40"/>
      <c r="Y1203" s="38" t="n">
        <f aca="false">'Instruction for updates'!K51</f>
        <v>12.2146</v>
      </c>
      <c r="Z1203" s="40"/>
      <c r="AA1203" s="38" t="str">
        <f aca="false">'Instruction for updates'!F51</f>
        <v>n/a</v>
      </c>
      <c r="AB1203" s="40"/>
      <c r="AC1203" s="38" t="n">
        <f aca="false">'Instruction for updates'!J51</f>
        <v>2.4629</v>
      </c>
      <c r="AD1203" s="40" t="n">
        <f aca="false">'Instruction for updates'!O51/'Instruction for updates'!O50*AD1202</f>
        <v>180.173100844293</v>
      </c>
      <c r="AE1203" s="40" t="n">
        <f aca="false">AD1203</f>
        <v>180.173100844293</v>
      </c>
      <c r="AF1203" s="40" t="n">
        <f aca="false">AE1203</f>
        <v>180.173100844293</v>
      </c>
    </row>
    <row r="1204" s="37" customFormat="true" ht="12.75" hidden="false" customHeight="true" outlineLevel="0" collapsed="false">
      <c r="A1204" s="36" t="s">
        <v>1294</v>
      </c>
      <c r="B1204" s="38" t="n">
        <f aca="false">'Instruction for updates'!H52</f>
        <v>10.6793</v>
      </c>
      <c r="C1204" s="38" t="n">
        <f aca="false">'Instruction for updates'!N52</f>
        <v>6.6434</v>
      </c>
      <c r="D1204" s="38"/>
      <c r="E1204" s="38"/>
      <c r="F1204" s="38"/>
      <c r="G1204" s="38"/>
      <c r="H1204" s="38"/>
      <c r="I1204" s="39"/>
      <c r="J1204" s="39"/>
      <c r="K1204" s="38"/>
      <c r="L1204" s="38" t="n">
        <f aca="false">'Instruction for updates'!C52</f>
        <v>711.9779</v>
      </c>
      <c r="M1204" s="38"/>
      <c r="N1204" s="38" t="n">
        <f aca="false">'Instruction for updates'!E52</f>
        <v>115.5078</v>
      </c>
      <c r="O1204" s="38" t="n">
        <f aca="false">'Instruction for updates'!L52</f>
        <v>116.2902</v>
      </c>
      <c r="P1204" s="38"/>
      <c r="Q1204" s="38"/>
      <c r="R1204" s="38"/>
      <c r="S1204" s="38" t="n">
        <f aca="false">'Instruction for updates'!G52</f>
        <v>8.6137</v>
      </c>
      <c r="T1204" s="38" t="n">
        <f aca="false">'Instruction for updates'!I52</f>
        <v>8.4168</v>
      </c>
      <c r="U1204" s="38" t="n">
        <f aca="false">'Instruction for updates'!D52</f>
        <v>34.5452</v>
      </c>
      <c r="V1204" s="40"/>
      <c r="W1204" s="38" t="n">
        <f aca="false">'Instruction for updates'!M52</f>
        <v>2.098</v>
      </c>
      <c r="X1204" s="40"/>
      <c r="Y1204" s="38" t="n">
        <f aca="false">'Instruction for updates'!K52</f>
        <v>12.3749</v>
      </c>
      <c r="Z1204" s="40"/>
      <c r="AA1204" s="38" t="str">
        <f aca="false">'Instruction for updates'!F52</f>
        <v>n/a</v>
      </c>
      <c r="AB1204" s="40"/>
      <c r="AC1204" s="38" t="n">
        <f aca="false">'Instruction for updates'!J52</f>
        <v>2.495</v>
      </c>
      <c r="AD1204" s="40" t="n">
        <f aca="false">'Instruction for updates'!O52/'Instruction for updates'!O51*AD1203</f>
        <v>182.075010455739</v>
      </c>
      <c r="AE1204" s="40" t="n">
        <f aca="false">AD1204</f>
        <v>182.075010455739</v>
      </c>
      <c r="AF1204" s="40" t="n">
        <f aca="false">AE1204</f>
        <v>182.075010455739</v>
      </c>
    </row>
    <row r="1205" s="37" customFormat="true" ht="12.75" hidden="false" customHeight="true" outlineLevel="0" collapsed="false">
      <c r="A1205" s="36" t="s">
        <v>1295</v>
      </c>
      <c r="B1205" s="38" t="n">
        <f aca="false">'Instruction for updates'!H53</f>
        <v>10.7154</v>
      </c>
      <c r="C1205" s="38" t="n">
        <f aca="false">'Instruction for updates'!N53</f>
        <v>6.7099</v>
      </c>
      <c r="D1205" s="38"/>
      <c r="E1205" s="38"/>
      <c r="F1205" s="38"/>
      <c r="G1205" s="38"/>
      <c r="H1205" s="38"/>
      <c r="I1205" s="39"/>
      <c r="J1205" s="39"/>
      <c r="K1205" s="38"/>
      <c r="L1205" s="38" t="n">
        <f aca="false">'Instruction for updates'!C53</f>
        <v>714.3603</v>
      </c>
      <c r="M1205" s="38"/>
      <c r="N1205" s="38" t="n">
        <f aca="false">'Instruction for updates'!E53</f>
        <v>115.4345</v>
      </c>
      <c r="O1205" s="38" t="n">
        <f aca="false">'Instruction for updates'!L53</f>
        <v>117.2789</v>
      </c>
      <c r="P1205" s="38"/>
      <c r="Q1205" s="38"/>
      <c r="R1205" s="38"/>
      <c r="S1205" s="38" t="n">
        <f aca="false">'Instruction for updates'!G53</f>
        <v>8.6091</v>
      </c>
      <c r="T1205" s="38" t="n">
        <f aca="false">'Instruction for updates'!I53</f>
        <v>8.291</v>
      </c>
      <c r="U1205" s="38" t="n">
        <f aca="false">'Instruction for updates'!D53</f>
        <v>33.9516</v>
      </c>
      <c r="V1205" s="40"/>
      <c r="W1205" s="38" t="n">
        <f aca="false">'Instruction for updates'!M53</f>
        <v>2.0831</v>
      </c>
      <c r="X1205" s="40"/>
      <c r="Y1205" s="38" t="n">
        <f aca="false">'Instruction for updates'!K53</f>
        <v>12.3678</v>
      </c>
      <c r="Z1205" s="40"/>
      <c r="AA1205" s="38" t="str">
        <f aca="false">'Instruction for updates'!F53</f>
        <v>n/a</v>
      </c>
      <c r="AB1205" s="40"/>
      <c r="AC1205" s="38" t="n">
        <f aca="false">'Instruction for updates'!J53</f>
        <v>2.4937</v>
      </c>
      <c r="AD1205" s="40" t="n">
        <f aca="false">'Instruction for updates'!O53/'Instruction for updates'!O52*AD1204</f>
        <v>182.24135335446</v>
      </c>
      <c r="AE1205" s="40" t="n">
        <f aca="false">AD1205</f>
        <v>182.24135335446</v>
      </c>
      <c r="AF1205" s="40" t="n">
        <f aca="false">AE1205</f>
        <v>182.24135335446</v>
      </c>
    </row>
    <row r="1206" s="37" customFormat="true" ht="12.75" hidden="false" customHeight="true" outlineLevel="0" collapsed="false">
      <c r="A1206" s="36" t="s">
        <v>1296</v>
      </c>
      <c r="B1206" s="38" t="n">
        <f aca="false">'Instruction for updates'!H54</f>
        <v>10.6738</v>
      </c>
      <c r="C1206" s="38" t="n">
        <f aca="false">'Instruction for updates'!N54</f>
        <v>6.6149</v>
      </c>
      <c r="D1206" s="38"/>
      <c r="E1206" s="38"/>
      <c r="F1206" s="38"/>
      <c r="G1206" s="38"/>
      <c r="H1206" s="38"/>
      <c r="I1206" s="39"/>
      <c r="J1206" s="39"/>
      <c r="K1206" s="38"/>
      <c r="L1206" s="38" t="n">
        <f aca="false">'Instruction for updates'!C54</f>
        <v>716.7225</v>
      </c>
      <c r="M1206" s="38"/>
      <c r="N1206" s="38" t="n">
        <f aca="false">'Instruction for updates'!E54</f>
        <v>116.1734</v>
      </c>
      <c r="O1206" s="38" t="n">
        <f aca="false">'Instruction for updates'!L54</f>
        <v>117.68</v>
      </c>
      <c r="P1206" s="38"/>
      <c r="Q1206" s="38"/>
      <c r="R1206" s="38"/>
      <c r="S1206" s="38" t="n">
        <f aca="false">'Instruction for updates'!G54</f>
        <v>8.6659</v>
      </c>
      <c r="T1206" s="38" t="n">
        <f aca="false">'Instruction for updates'!I54</f>
        <v>7.9323</v>
      </c>
      <c r="U1206" s="38" t="n">
        <f aca="false">'Instruction for updates'!D54</f>
        <v>34.3714</v>
      </c>
      <c r="V1206" s="40"/>
      <c r="W1206" s="38" t="n">
        <f aca="false">'Instruction for updates'!M54</f>
        <v>2.115</v>
      </c>
      <c r="X1206" s="40"/>
      <c r="Y1206" s="38" t="n">
        <f aca="false">'Instruction for updates'!K54</f>
        <v>12.4458</v>
      </c>
      <c r="Z1206" s="40"/>
      <c r="AA1206" s="38" t="str">
        <f aca="false">'Instruction for updates'!F54</f>
        <v>n/a</v>
      </c>
      <c r="AB1206" s="40"/>
      <c r="AC1206" s="38" t="n">
        <f aca="false">'Instruction for updates'!J54</f>
        <v>2.51</v>
      </c>
      <c r="AD1206" s="40" t="n">
        <f aca="false">'Instruction for updates'!O54/'Instruction for updates'!O53*AD1205</f>
        <v>182.048225139934</v>
      </c>
      <c r="AE1206" s="40" t="n">
        <f aca="false">AD1206</f>
        <v>182.048225139934</v>
      </c>
      <c r="AF1206" s="40" t="n">
        <f aca="false">AE1206</f>
        <v>182.048225139934</v>
      </c>
    </row>
    <row r="1207" s="37" customFormat="true" ht="12.75" hidden="false" customHeight="true" outlineLevel="0" collapsed="false">
      <c r="A1207" s="36" t="s">
        <v>1297</v>
      </c>
      <c r="B1207" s="38" t="n">
        <f aca="false">'Instruction for updates'!H55</f>
        <v>10.3656</v>
      </c>
      <c r="C1207" s="38" t="n">
        <f aca="false">'Instruction for updates'!N55</f>
        <v>6.4904</v>
      </c>
      <c r="D1207" s="38"/>
      <c r="E1207" s="38"/>
      <c r="F1207" s="38"/>
      <c r="G1207" s="38"/>
      <c r="H1207" s="38"/>
      <c r="I1207" s="39"/>
      <c r="J1207" s="39"/>
      <c r="K1207" s="38"/>
      <c r="L1207" s="38" t="n">
        <f aca="false">'Instruction for updates'!C55</f>
        <v>701.5139</v>
      </c>
      <c r="M1207" s="38"/>
      <c r="N1207" s="38" t="n">
        <f aca="false">'Instruction for updates'!E55</f>
        <v>115.5786</v>
      </c>
      <c r="O1207" s="38" t="n">
        <f aca="false">'Instruction for updates'!L55</f>
        <v>116.8149</v>
      </c>
      <c r="P1207" s="38"/>
      <c r="Q1207" s="38"/>
      <c r="R1207" s="38"/>
      <c r="S1207" s="38" t="n">
        <f aca="false">'Instruction for updates'!G55</f>
        <v>8.6229</v>
      </c>
      <c r="T1207" s="38" t="n">
        <f aca="false">'Instruction for updates'!I55</f>
        <v>7.2961</v>
      </c>
      <c r="U1207" s="38" t="n">
        <f aca="false">'Instruction for updates'!D55</f>
        <v>33.7667</v>
      </c>
      <c r="V1207" s="40"/>
      <c r="W1207" s="38" t="n">
        <f aca="false">'Instruction for updates'!M55</f>
        <v>2.0849</v>
      </c>
      <c r="X1207" s="40"/>
      <c r="Y1207" s="38" t="n">
        <f aca="false">'Instruction for updates'!K55</f>
        <v>12.359</v>
      </c>
      <c r="Z1207" s="40"/>
      <c r="AA1207" s="38" t="str">
        <f aca="false">'Instruction for updates'!F55</f>
        <v>n/a</v>
      </c>
      <c r="AB1207" s="40"/>
      <c r="AC1207" s="38" t="n">
        <f aca="false">'Instruction for updates'!J55</f>
        <v>2.4977</v>
      </c>
      <c r="AD1207" s="40" t="n">
        <f aca="false">'Instruction for updates'!O55/'Instruction for updates'!O54*AD1206</f>
        <v>179.599195015313</v>
      </c>
      <c r="AE1207" s="40" t="n">
        <f aca="false">AD1207</f>
        <v>179.599195015313</v>
      </c>
      <c r="AF1207" s="40" t="n">
        <f aca="false">AE1207</f>
        <v>179.599195015313</v>
      </c>
    </row>
    <row r="1208" s="37" customFormat="true" ht="12.75" hidden="false" customHeight="true" outlineLevel="0" collapsed="false">
      <c r="A1208" s="36" t="s">
        <v>1298</v>
      </c>
      <c r="B1208" s="38" t="n">
        <f aca="false">'Instruction for updates'!H56</f>
        <v>9.8678</v>
      </c>
      <c r="C1208" s="38" t="n">
        <f aca="false">'Instruction for updates'!N56</f>
        <v>6.3691</v>
      </c>
      <c r="D1208" s="38"/>
      <c r="E1208" s="38"/>
      <c r="F1208" s="38"/>
      <c r="G1208" s="38"/>
      <c r="H1208" s="38"/>
      <c r="I1208" s="39"/>
      <c r="J1208" s="39"/>
      <c r="K1208" s="38"/>
      <c r="L1208" s="38" t="n">
        <f aca="false">'Instruction for updates'!C56</f>
        <v>691.8494</v>
      </c>
      <c r="M1208" s="38"/>
      <c r="N1208" s="38" t="n">
        <f aca="false">'Instruction for updates'!E56</f>
        <v>114.0847</v>
      </c>
      <c r="O1208" s="38" t="n">
        <f aca="false">'Instruction for updates'!L56</f>
        <v>114.6135</v>
      </c>
      <c r="P1208" s="38"/>
      <c r="Q1208" s="38"/>
      <c r="R1208" s="38"/>
      <c r="S1208" s="38" t="n">
        <f aca="false">'Instruction for updates'!G56</f>
        <v>8.5096</v>
      </c>
      <c r="T1208" s="38" t="n">
        <f aca="false">'Instruction for updates'!I56</f>
        <v>6.8459</v>
      </c>
      <c r="U1208" s="38" t="n">
        <f aca="false">'Instruction for updates'!D56</f>
        <v>33.4236</v>
      </c>
      <c r="V1208" s="40"/>
      <c r="W1208" s="38" t="n">
        <f aca="false">'Instruction for updates'!M56</f>
        <v>2.041</v>
      </c>
      <c r="X1208" s="40"/>
      <c r="Y1208" s="38" t="n">
        <f aca="false">'Instruction for updates'!K56</f>
        <v>12.1624</v>
      </c>
      <c r="Z1208" s="40"/>
      <c r="AA1208" s="38" t="str">
        <f aca="false">'Instruction for updates'!F56</f>
        <v>n/a</v>
      </c>
      <c r="AB1208" s="40"/>
      <c r="AC1208" s="38" t="n">
        <f aca="false">'Instruction for updates'!J56</f>
        <v>2.4649</v>
      </c>
      <c r="AD1208" s="40" t="n">
        <f aca="false">'Instruction for updates'!O56/'Instruction for updates'!O55*AD1207</f>
        <v>175.834184062478</v>
      </c>
      <c r="AE1208" s="40" t="n">
        <f aca="false">AD1208</f>
        <v>175.834184062478</v>
      </c>
      <c r="AF1208" s="40" t="n">
        <f aca="false">AE1208</f>
        <v>175.834184062478</v>
      </c>
    </row>
    <row r="1209" s="37" customFormat="true" ht="12.75" hidden="false" customHeight="true" outlineLevel="0" collapsed="false">
      <c r="A1209" s="36" t="s">
        <v>1299</v>
      </c>
      <c r="B1209" s="38" t="n">
        <f aca="false">'Instruction for updates'!H57</f>
        <v>9.7056</v>
      </c>
      <c r="C1209" s="38" t="n">
        <f aca="false">'Instruction for updates'!N57</f>
        <v>6.4348</v>
      </c>
      <c r="D1209" s="38"/>
      <c r="E1209" s="38"/>
      <c r="F1209" s="38"/>
      <c r="G1209" s="38"/>
      <c r="H1209" s="38"/>
      <c r="I1209" s="39"/>
      <c r="J1209" s="39"/>
      <c r="K1209" s="38"/>
      <c r="L1209" s="38" t="n">
        <f aca="false">'Instruction for updates'!C57</f>
        <v>680.3069</v>
      </c>
      <c r="M1209" s="38"/>
      <c r="N1209" s="38" t="n">
        <f aca="false">'Instruction for updates'!E57</f>
        <v>111.9588</v>
      </c>
      <c r="O1209" s="38" t="n">
        <f aca="false">'Instruction for updates'!L57</f>
        <v>111.5118</v>
      </c>
      <c r="P1209" s="38"/>
      <c r="Q1209" s="38"/>
      <c r="R1209" s="38"/>
      <c r="S1209" s="38" t="n">
        <f aca="false">'Instruction for updates'!G57</f>
        <v>8.3462</v>
      </c>
      <c r="T1209" s="38" t="n">
        <f aca="false">'Instruction for updates'!I57</f>
        <v>6.7888</v>
      </c>
      <c r="U1209" s="38" t="n">
        <f aca="false">'Instruction for updates'!D57</f>
        <v>32.5553</v>
      </c>
      <c r="V1209" s="40"/>
      <c r="W1209" s="38" t="n">
        <f aca="false">'Instruction for updates'!M57</f>
        <v>2.0092</v>
      </c>
      <c r="X1209" s="40"/>
      <c r="Y1209" s="38" t="n">
        <f aca="false">'Instruction for updates'!K57</f>
        <v>11.9043</v>
      </c>
      <c r="Z1209" s="40"/>
      <c r="AA1209" s="38" t="str">
        <f aca="false">'Instruction for updates'!F57</f>
        <v>n/a</v>
      </c>
      <c r="AB1209" s="40"/>
      <c r="AC1209" s="38" t="n">
        <f aca="false">'Instruction for updates'!J57</f>
        <v>2.4176</v>
      </c>
      <c r="AD1209" s="40" t="n">
        <f aca="false">'Instruction for updates'!O57/'Instruction for updates'!O56*AD1208</f>
        <v>173.252749251776</v>
      </c>
      <c r="AE1209" s="40" t="n">
        <f aca="false">AD1209</f>
        <v>173.252749251776</v>
      </c>
      <c r="AF1209" s="40" t="n">
        <f aca="false">AE1209</f>
        <v>173.252749251776</v>
      </c>
    </row>
    <row r="1210" s="37" customFormat="true" ht="12.75" hidden="false" customHeight="true" outlineLevel="0" collapsed="false">
      <c r="A1210" s="36" t="s">
        <v>1300</v>
      </c>
      <c r="B1210" s="38" t="n">
        <f aca="false">'Instruction for updates'!H58</f>
        <v>9.9276</v>
      </c>
      <c r="C1210" s="38" t="n">
        <f aca="false">'Instruction for updates'!N58</f>
        <v>6.4885</v>
      </c>
      <c r="D1210" s="38"/>
      <c r="E1210" s="38"/>
      <c r="F1210" s="38"/>
      <c r="G1210" s="38"/>
      <c r="H1210" s="38"/>
      <c r="I1210" s="39"/>
      <c r="J1210" s="39"/>
      <c r="K1210" s="38"/>
      <c r="L1210" s="38" t="n">
        <f aca="false">'Instruction for updates'!C58</f>
        <v>692.3584</v>
      </c>
      <c r="M1210" s="38"/>
      <c r="N1210" s="38" t="n">
        <f aca="false">'Instruction for updates'!E58</f>
        <v>113.3184</v>
      </c>
      <c r="O1210" s="38" t="n">
        <f aca="false">'Instruction for updates'!L58</f>
        <v>111.9596</v>
      </c>
      <c r="P1210" s="38"/>
      <c r="Q1210" s="38"/>
      <c r="R1210" s="38"/>
      <c r="S1210" s="38" t="n">
        <f aca="false">'Instruction for updates'!G58</f>
        <v>8.4475</v>
      </c>
      <c r="T1210" s="38" t="n">
        <f aca="false">'Instruction for updates'!I58</f>
        <v>6.6277</v>
      </c>
      <c r="U1210" s="38" t="n">
        <f aca="false">'Instruction for updates'!D58</f>
        <v>32.6926</v>
      </c>
      <c r="V1210" s="40"/>
      <c r="W1210" s="38" t="n">
        <f aca="false">'Instruction for updates'!M58</f>
        <v>2.0421</v>
      </c>
      <c r="X1210" s="40"/>
      <c r="Y1210" s="38" t="n">
        <f aca="false">'Instruction for updates'!K58</f>
        <v>12.0608</v>
      </c>
      <c r="Z1210" s="40"/>
      <c r="AA1210" s="38" t="str">
        <f aca="false">'Instruction for updates'!F58</f>
        <v>n/a</v>
      </c>
      <c r="AB1210" s="40"/>
      <c r="AC1210" s="38" t="n">
        <f aca="false">'Instruction for updates'!J58</f>
        <v>2.4468</v>
      </c>
      <c r="AD1210" s="40" t="n">
        <f aca="false">'Instruction for updates'!O58/'Instruction for updates'!O57*AD1209</f>
        <v>175.029559263269</v>
      </c>
      <c r="AE1210" s="40" t="n">
        <f aca="false">AD1210</f>
        <v>175.029559263269</v>
      </c>
      <c r="AF1210" s="40" t="n">
        <f aca="false">AE1210</f>
        <v>175.029559263269</v>
      </c>
    </row>
    <row r="1211" s="37" customFormat="true" ht="12.75" hidden="false" customHeight="true" outlineLevel="0" collapsed="false">
      <c r="A1211" s="36" t="s">
        <v>1301</v>
      </c>
      <c r="B1211" s="38" t="n">
        <f aca="false">'Instruction for updates'!H59</f>
        <v>10.1089</v>
      </c>
      <c r="C1211" s="38" t="n">
        <f aca="false">'Instruction for updates'!N59</f>
        <v>6.618</v>
      </c>
      <c r="D1211" s="38"/>
      <c r="E1211" s="38"/>
      <c r="F1211" s="38"/>
      <c r="G1211" s="38"/>
      <c r="H1211" s="38"/>
      <c r="I1211" s="39"/>
      <c r="J1211" s="39"/>
      <c r="K1211" s="38"/>
      <c r="L1211" s="38" t="n">
        <f aca="false">'Instruction for updates'!C59</f>
        <v>691.0909</v>
      </c>
      <c r="M1211" s="38"/>
      <c r="N1211" s="38" t="n">
        <f aca="false">'Instruction for updates'!E59</f>
        <v>115.1373</v>
      </c>
      <c r="O1211" s="38" t="n">
        <f aca="false">'Instruction for updates'!L59</f>
        <v>113.4617</v>
      </c>
      <c r="P1211" s="38"/>
      <c r="Q1211" s="38"/>
      <c r="R1211" s="38"/>
      <c r="S1211" s="38" t="n">
        <f aca="false">'Instruction for updates'!G59</f>
        <v>8.5809</v>
      </c>
      <c r="T1211" s="38" t="n">
        <f aca="false">'Instruction for updates'!I59</f>
        <v>6.5503</v>
      </c>
      <c r="U1211" s="38" t="n">
        <f aca="false">'Instruction for updates'!D59</f>
        <v>33.1365</v>
      </c>
      <c r="V1211" s="40"/>
      <c r="W1211" s="38" t="n">
        <f aca="false">'Instruction for updates'!M59</f>
        <v>2.0522</v>
      </c>
      <c r="X1211" s="40"/>
      <c r="Y1211" s="38" t="n">
        <f aca="false">'Instruction for updates'!K59</f>
        <v>12.2558</v>
      </c>
      <c r="Z1211" s="40"/>
      <c r="AA1211" s="38" t="str">
        <f aca="false">'Instruction for updates'!F59</f>
        <v>n/a</v>
      </c>
      <c r="AB1211" s="40"/>
      <c r="AC1211" s="38" t="n">
        <f aca="false">'Instruction for updates'!J59</f>
        <v>2.4854</v>
      </c>
      <c r="AD1211" s="40" t="n">
        <f aca="false">'Instruction for updates'!O59/'Instruction for updates'!O58*AD1210</f>
        <v>177.426845027813</v>
      </c>
      <c r="AE1211" s="40" t="n">
        <f aca="false">AD1211</f>
        <v>177.426845027813</v>
      </c>
      <c r="AF1211" s="40" t="n">
        <f aca="false">AE1211</f>
        <v>177.426845027813</v>
      </c>
    </row>
    <row r="1212" s="37" customFormat="true" ht="12.75" hidden="false" customHeight="true" outlineLevel="0" collapsed="false">
      <c r="A1212" s="36" t="s">
        <v>1302</v>
      </c>
      <c r="B1212" s="38" t="n">
        <f aca="false">'Instruction for updates'!H60</f>
        <v>10.1864</v>
      </c>
      <c r="C1212" s="38" t="n">
        <f aca="false">'Instruction for updates'!N60</f>
        <v>6.5769</v>
      </c>
      <c r="D1212" s="38"/>
      <c r="E1212" s="38"/>
      <c r="F1212" s="38"/>
      <c r="G1212" s="38"/>
      <c r="H1212" s="38"/>
      <c r="I1212" s="39"/>
      <c r="J1212" s="39"/>
      <c r="K1212" s="38"/>
      <c r="L1212" s="38" t="n">
        <f aca="false">'Instruction for updates'!C60</f>
        <v>704.0155</v>
      </c>
      <c r="M1212" s="38"/>
      <c r="N1212" s="38" t="n">
        <f aca="false">'Instruction for updates'!E60</f>
        <v>116.3995</v>
      </c>
      <c r="O1212" s="38" t="n">
        <f aca="false">'Instruction for updates'!L60</f>
        <v>112.2834</v>
      </c>
      <c r="P1212" s="38"/>
      <c r="Q1212" s="38"/>
      <c r="R1212" s="38"/>
      <c r="S1212" s="38" t="n">
        <f aca="false">'Instruction for updates'!G60</f>
        <v>8.6796</v>
      </c>
      <c r="T1212" s="38" t="n">
        <f aca="false">'Instruction for updates'!I60</f>
        <v>6.7568</v>
      </c>
      <c r="U1212" s="38" t="n">
        <f aca="false">'Instruction for updates'!D60</f>
        <v>33.7289</v>
      </c>
      <c r="V1212" s="40"/>
      <c r="W1212" s="38" t="n">
        <f aca="false">'Instruction for updates'!M60</f>
        <v>2.0278</v>
      </c>
      <c r="X1212" s="40"/>
      <c r="Y1212" s="38" t="n">
        <f aca="false">'Instruction for updates'!K60</f>
        <v>12.3704</v>
      </c>
      <c r="Z1212" s="40"/>
      <c r="AA1212" s="38" t="str">
        <f aca="false">'Instruction for updates'!F60</f>
        <v>n/a</v>
      </c>
      <c r="AB1212" s="40"/>
      <c r="AC1212" s="38" t="n">
        <f aca="false">'Instruction for updates'!J60</f>
        <v>2.514</v>
      </c>
      <c r="AD1212" s="40" t="n">
        <f aca="false">'Instruction for updates'!O60/'Instruction for updates'!O59*AD1211</f>
        <v>179.27274897894</v>
      </c>
      <c r="AE1212" s="40" t="n">
        <f aca="false">AD1212</f>
        <v>179.27274897894</v>
      </c>
      <c r="AF1212" s="40" t="n">
        <f aca="false">AE1212</f>
        <v>179.27274897894</v>
      </c>
    </row>
    <row r="1213" s="37" customFormat="true" ht="12.75" hidden="false" customHeight="true" outlineLevel="0" collapsed="false">
      <c r="A1213" s="36" t="s">
        <v>1303</v>
      </c>
      <c r="B1213" s="38" t="n">
        <f aca="false">'Instruction for updates'!H61</f>
        <v>10.051</v>
      </c>
      <c r="C1213" s="38" t="n">
        <f aca="false">'Instruction for updates'!N61</f>
        <v>6.62</v>
      </c>
      <c r="D1213" s="38"/>
      <c r="E1213" s="38"/>
      <c r="F1213" s="38"/>
      <c r="G1213" s="38"/>
      <c r="H1213" s="38"/>
      <c r="I1213" s="39"/>
      <c r="J1213" s="39"/>
      <c r="K1213" s="38"/>
      <c r="L1213" s="38" t="n">
        <f aca="false">'Instruction for updates'!C61</f>
        <v>700.4018</v>
      </c>
      <c r="M1213" s="38"/>
      <c r="N1213" s="38" t="n">
        <f aca="false">'Instruction for updates'!E61</f>
        <v>116.123</v>
      </c>
      <c r="O1213" s="38" t="n">
        <f aca="false">'Instruction for updates'!L61</f>
        <v>109.7989</v>
      </c>
      <c r="P1213" s="38"/>
      <c r="Q1213" s="38"/>
      <c r="R1213" s="38"/>
      <c r="S1213" s="38" t="n">
        <f aca="false">'Instruction for updates'!G61</f>
        <v>8.6601</v>
      </c>
      <c r="T1213" s="38" t="n">
        <f aca="false">'Instruction for updates'!I61</f>
        <v>6.6423</v>
      </c>
      <c r="U1213" s="38" t="n">
        <f aca="false">'Instruction for updates'!D61</f>
        <v>33.3894</v>
      </c>
      <c r="V1213" s="40"/>
      <c r="W1213" s="38" t="n">
        <f aca="false">'Instruction for updates'!M61</f>
        <v>2.0267</v>
      </c>
      <c r="X1213" s="40"/>
      <c r="Y1213" s="38" t="n">
        <f aca="false">'Instruction for updates'!K61</f>
        <v>12.3316</v>
      </c>
      <c r="Z1213" s="40"/>
      <c r="AA1213" s="38" t="str">
        <f aca="false">'Instruction for updates'!F61</f>
        <v>n/a</v>
      </c>
      <c r="AB1213" s="40"/>
      <c r="AC1213" s="38" t="n">
        <f aca="false">'Instruction for updates'!J61</f>
        <v>2.5082</v>
      </c>
      <c r="AD1213" s="40" t="n">
        <f aca="false">'Instruction for updates'!O61/'Instruction for updates'!O60*AD1212</f>
        <v>178.301020334538</v>
      </c>
      <c r="AE1213" s="40" t="n">
        <f aca="false">AD1213</f>
        <v>178.301020334538</v>
      </c>
      <c r="AF1213" s="40" t="n">
        <f aca="false">AE1213</f>
        <v>178.301020334538</v>
      </c>
    </row>
    <row r="1214" s="37" customFormat="true" ht="12.75" hidden="false" customHeight="true" outlineLevel="0" collapsed="false">
      <c r="A1214" s="36" t="s">
        <v>1304</v>
      </c>
      <c r="B1214" s="38" t="n">
        <f aca="false">'Instruction for updates'!H62</f>
        <v>10.1182</v>
      </c>
      <c r="C1214" s="38" t="n">
        <f aca="false">'Instruction for updates'!N62</f>
        <v>6.5352</v>
      </c>
      <c r="D1214" s="38"/>
      <c r="E1214" s="38"/>
      <c r="F1214" s="38"/>
      <c r="G1214" s="38"/>
      <c r="H1214" s="38"/>
      <c r="I1214" s="39"/>
      <c r="J1214" s="39"/>
      <c r="K1214" s="38"/>
      <c r="L1214" s="38" t="n">
        <f aca="false">'Instruction for updates'!C62</f>
        <v>705.515</v>
      </c>
      <c r="M1214" s="38"/>
      <c r="N1214" s="38" t="n">
        <f aca="false">'Instruction for updates'!E62</f>
        <v>116.6656</v>
      </c>
      <c r="O1214" s="38" t="n">
        <f aca="false">'Instruction for updates'!L62</f>
        <v>109.6323</v>
      </c>
      <c r="P1214" s="38"/>
      <c r="Q1214" s="38"/>
      <c r="R1214" s="38"/>
      <c r="S1214" s="38" t="n">
        <f aca="false">'Instruction for updates'!G62</f>
        <v>8.7</v>
      </c>
      <c r="T1214" s="38" t="n">
        <f aca="false">'Instruction for updates'!I62</f>
        <v>6.6811</v>
      </c>
      <c r="U1214" s="38" t="n">
        <f aca="false">'Instruction for updates'!D62</f>
        <v>33.6924</v>
      </c>
      <c r="V1214" s="40"/>
      <c r="W1214" s="38" t="n">
        <f aca="false">'Instruction for updates'!M62</f>
        <v>2.0571</v>
      </c>
      <c r="X1214" s="40"/>
      <c r="Y1214" s="38" t="n">
        <f aca="false">'Instruction for updates'!K62</f>
        <v>12.3837</v>
      </c>
      <c r="Z1214" s="40"/>
      <c r="AA1214" s="38" t="str">
        <f aca="false">'Instruction for updates'!F62</f>
        <v>n/a</v>
      </c>
      <c r="AB1214" s="40"/>
      <c r="AC1214" s="38" t="n">
        <f aca="false">'Instruction for updates'!J62</f>
        <v>2.5199</v>
      </c>
      <c r="AD1214" s="40" t="n">
        <f aca="false">'Instruction for updates'!O62/'Instruction for updates'!O61*AD1213</f>
        <v>178.772654957718</v>
      </c>
      <c r="AE1214" s="40" t="n">
        <f aca="false">AD1214</f>
        <v>178.772654957718</v>
      </c>
      <c r="AF1214" s="40" t="n">
        <f aca="false">AE1214</f>
        <v>178.772654957718</v>
      </c>
    </row>
    <row r="1215" s="37" customFormat="true" ht="12.75" hidden="false" customHeight="true" outlineLevel="0" collapsed="false">
      <c r="A1215" s="36" t="s">
        <v>1305</v>
      </c>
      <c r="B1215" s="38" t="n">
        <f aca="false">'Instruction for updates'!H63</f>
        <v>10.3036</v>
      </c>
      <c r="C1215" s="38" t="n">
        <f aca="false">'Instruction for updates'!N63</f>
        <v>6.501</v>
      </c>
      <c r="D1215" s="38"/>
      <c r="E1215" s="38"/>
      <c r="F1215" s="38"/>
      <c r="G1215" s="38"/>
      <c r="H1215" s="38"/>
      <c r="I1215" s="39"/>
      <c r="J1215" s="39"/>
      <c r="K1215" s="38"/>
      <c r="L1215" s="38" t="n">
        <f aca="false">'Instruction for updates'!C63</f>
        <v>702.9836</v>
      </c>
      <c r="M1215" s="38"/>
      <c r="N1215" s="38" t="n">
        <f aca="false">'Instruction for updates'!E63</f>
        <v>116.3235</v>
      </c>
      <c r="O1215" s="38" t="n">
        <f aca="false">'Instruction for updates'!L63</f>
        <v>108.8276</v>
      </c>
      <c r="P1215" s="38"/>
      <c r="Q1215" s="38"/>
      <c r="R1215" s="38"/>
      <c r="S1215" s="38" t="n">
        <f aca="false">'Instruction for updates'!G63</f>
        <v>8.6753</v>
      </c>
      <c r="T1215" s="38" t="n">
        <f aca="false">'Instruction for updates'!I63</f>
        <v>6.5489</v>
      </c>
      <c r="U1215" s="38" t="n">
        <f aca="false">'Instruction for updates'!D63</f>
        <v>33.6558</v>
      </c>
      <c r="V1215" s="40"/>
      <c r="W1215" s="38" t="n">
        <f aca="false">'Instruction for updates'!M63</f>
        <v>2.049</v>
      </c>
      <c r="X1215" s="40"/>
      <c r="Y1215" s="38" t="n">
        <f aca="false">'Instruction for updates'!K63</f>
        <v>12.3489</v>
      </c>
      <c r="Z1215" s="40"/>
      <c r="AA1215" s="38" t="str">
        <f aca="false">'Instruction for updates'!F63</f>
        <v>n/a</v>
      </c>
      <c r="AB1215" s="40"/>
      <c r="AC1215" s="38" t="n">
        <f aca="false">'Instruction for updates'!J63</f>
        <v>2.5129</v>
      </c>
      <c r="AD1215" s="40" t="n">
        <f aca="false">'Instruction for updates'!O63/'Instruction for updates'!O62*AD1214</f>
        <v>178.402226215279</v>
      </c>
      <c r="AE1215" s="40" t="n">
        <f aca="false">AD1215</f>
        <v>178.402226215279</v>
      </c>
      <c r="AF1215" s="40" t="n">
        <f aca="false">AE1215</f>
        <v>178.402226215279</v>
      </c>
    </row>
    <row r="1216" s="37" customFormat="true" ht="12.75" hidden="false" customHeight="true" outlineLevel="0" collapsed="false">
      <c r="A1216" s="36" t="s">
        <v>1306</v>
      </c>
      <c r="B1216" s="38" t="n">
        <f aca="false">'Instruction for updates'!H64</f>
        <v>10.3196</v>
      </c>
      <c r="C1216" s="38" t="n">
        <f aca="false">'Instruction for updates'!N64</f>
        <v>6.4111</v>
      </c>
      <c r="D1216" s="38"/>
      <c r="E1216" s="38"/>
      <c r="F1216" s="38"/>
      <c r="G1216" s="38"/>
      <c r="H1216" s="38"/>
      <c r="I1216" s="39"/>
      <c r="J1216" s="39"/>
      <c r="K1216" s="38"/>
      <c r="L1216" s="38" t="n">
        <f aca="false">'Instruction for updates'!C64</f>
        <v>710.0984</v>
      </c>
      <c r="M1216" s="38"/>
      <c r="N1216" s="38" t="n">
        <f aca="false">'Instruction for updates'!E64</f>
        <v>117.2224</v>
      </c>
      <c r="O1216" s="38" t="n">
        <f aca="false">'Instruction for updates'!L64</f>
        <v>107.6443</v>
      </c>
      <c r="P1216" s="38"/>
      <c r="Q1216" s="38"/>
      <c r="R1216" s="38"/>
      <c r="S1216" s="38" t="n">
        <f aca="false">'Instruction for updates'!G64</f>
        <v>8.743</v>
      </c>
      <c r="T1216" s="38" t="n">
        <f aca="false">'Instruction for updates'!I64</f>
        <v>6.5559</v>
      </c>
      <c r="U1216" s="38" t="n">
        <f aca="false">'Instruction for updates'!D64</f>
        <v>34.0752</v>
      </c>
      <c r="V1216" s="40"/>
      <c r="W1216" s="38" t="n">
        <f aca="false">'Instruction for updates'!M64</f>
        <v>2.0871</v>
      </c>
      <c r="X1216" s="40"/>
      <c r="Y1216" s="38" t="n">
        <f aca="false">'Instruction for updates'!K64</f>
        <v>12.4431</v>
      </c>
      <c r="Z1216" s="40"/>
      <c r="AA1216" s="38" t="str">
        <f aca="false">'Instruction for updates'!F64</f>
        <v>n/a</v>
      </c>
      <c r="AB1216" s="40"/>
      <c r="AC1216" s="38" t="n">
        <f aca="false">'Instruction for updates'!J64</f>
        <v>2.5324</v>
      </c>
      <c r="AD1216" s="40" t="n">
        <f aca="false">'Instruction for updates'!O64/'Instruction for updates'!O63*AD1215</f>
        <v>179.019505993148</v>
      </c>
      <c r="AE1216" s="40" t="n">
        <f aca="false">AD1216</f>
        <v>179.019505993148</v>
      </c>
      <c r="AF1216" s="40" t="n">
        <f aca="false">AE1216</f>
        <v>179.019505993148</v>
      </c>
    </row>
    <row r="1217" s="37" customFormat="true" ht="12.75" hidden="false" customHeight="true" outlineLevel="0" collapsed="false">
      <c r="A1217" s="36" t="s">
        <v>1307</v>
      </c>
      <c r="B1217" s="38" t="n">
        <f aca="false">'Instruction for updates'!H65</f>
        <v>10.5995</v>
      </c>
      <c r="C1217" s="38" t="n">
        <f aca="false">'Instruction for updates'!N65</f>
        <v>6.5844</v>
      </c>
      <c r="D1217" s="38"/>
      <c r="E1217" s="38"/>
      <c r="F1217" s="38"/>
      <c r="G1217" s="38"/>
      <c r="H1217" s="38"/>
      <c r="I1217" s="39"/>
      <c r="J1217" s="39"/>
      <c r="K1217" s="38"/>
      <c r="L1217" s="38" t="n">
        <f aca="false">'Instruction for updates'!C65</f>
        <v>721.2163</v>
      </c>
      <c r="M1217" s="38"/>
      <c r="N1217" s="38" t="n">
        <f aca="false">'Instruction for updates'!E65</f>
        <v>119.1258</v>
      </c>
      <c r="O1217" s="38" t="n">
        <f aca="false">'Instruction for updates'!L65</f>
        <v>108.2286</v>
      </c>
      <c r="P1217" s="38"/>
      <c r="Q1217" s="38"/>
      <c r="R1217" s="38"/>
      <c r="S1217" s="38" t="n">
        <f aca="false">'Instruction for updates'!G65</f>
        <v>8.8846</v>
      </c>
      <c r="T1217" s="38" t="n">
        <f aca="false">'Instruction for updates'!I65</f>
        <v>6.5858</v>
      </c>
      <c r="U1217" s="38" t="n">
        <f aca="false">'Instruction for updates'!D65</f>
        <v>33.0909</v>
      </c>
      <c r="V1217" s="40"/>
      <c r="W1217" s="38" t="n">
        <f aca="false">'Instruction for updates'!M65</f>
        <v>2.1208</v>
      </c>
      <c r="X1217" s="40"/>
      <c r="Y1217" s="38" t="n">
        <f aca="false">'Instruction for updates'!K65</f>
        <v>12.6429</v>
      </c>
      <c r="Z1217" s="40"/>
      <c r="AA1217" s="38" t="str">
        <f aca="false">'Instruction for updates'!F65</f>
        <v>n/a</v>
      </c>
      <c r="AB1217" s="40"/>
      <c r="AC1217" s="38" t="n">
        <f aca="false">'Instruction for updates'!J65</f>
        <v>2.5735</v>
      </c>
      <c r="AD1217" s="40" t="n">
        <f aca="false">'Instruction for updates'!O65/'Instruction for updates'!O64*AD1216</f>
        <v>181.955998427561</v>
      </c>
      <c r="AE1217" s="40" t="n">
        <f aca="false">AD1217</f>
        <v>181.955998427561</v>
      </c>
      <c r="AF1217" s="40" t="n">
        <f aca="false">AE1217</f>
        <v>181.955998427561</v>
      </c>
    </row>
    <row r="1218" s="37" customFormat="true" ht="12.75" hidden="false" customHeight="true" outlineLevel="0" collapsed="false">
      <c r="A1218" s="36" t="s">
        <v>1308</v>
      </c>
      <c r="B1218" s="38" t="n">
        <f aca="false">'Instruction for updates'!H66</f>
        <v>10.7143</v>
      </c>
      <c r="C1218" s="38" t="n">
        <f aca="false">'Instruction for updates'!N66</f>
        <v>6.541</v>
      </c>
      <c r="D1218" s="38"/>
      <c r="E1218" s="38"/>
      <c r="F1218" s="38"/>
      <c r="G1218" s="38"/>
      <c r="H1218" s="38"/>
      <c r="I1218" s="39"/>
      <c r="J1218" s="39"/>
      <c r="K1218" s="38"/>
      <c r="L1218" s="38" t="n">
        <f aca="false">'Instruction for updates'!C66</f>
        <v>731.4871</v>
      </c>
      <c r="M1218" s="38"/>
      <c r="N1218" s="38" t="n">
        <f aca="false">'Instruction for updates'!E66</f>
        <v>120.1043</v>
      </c>
      <c r="O1218" s="38" t="n">
        <f aca="false">'Instruction for updates'!L66</f>
        <v>106.5471</v>
      </c>
      <c r="P1218" s="38"/>
      <c r="Q1218" s="38"/>
      <c r="R1218" s="38"/>
      <c r="S1218" s="38" t="n">
        <f aca="false">'Instruction for updates'!G66</f>
        <v>8.9595</v>
      </c>
      <c r="T1218" s="38" t="n">
        <f aca="false">'Instruction for updates'!I66</f>
        <v>6.3329</v>
      </c>
      <c r="U1218" s="38" t="n">
        <f aca="false">'Instruction for updates'!D66</f>
        <v>32.5867</v>
      </c>
      <c r="V1218" s="40"/>
      <c r="W1218" s="38" t="n">
        <f aca="false">'Instruction for updates'!M66</f>
        <v>2.1438</v>
      </c>
      <c r="X1218" s="40"/>
      <c r="Y1218" s="38" t="n">
        <f aca="false">'Instruction for updates'!K66</f>
        <v>12.7505</v>
      </c>
      <c r="Z1218" s="40"/>
      <c r="AA1218" s="38" t="str">
        <f aca="false">'Instruction for updates'!F66</f>
        <v>n/a</v>
      </c>
      <c r="AB1218" s="40"/>
      <c r="AC1218" s="38" t="n">
        <f aca="false">'Instruction for updates'!J66</f>
        <v>2.5951</v>
      </c>
      <c r="AD1218" s="40" t="n">
        <f aca="false">'Instruction for updates'!O66/'Instruction for updates'!O65*AD1217</f>
        <v>182.598237249702</v>
      </c>
      <c r="AE1218" s="40" t="n">
        <f aca="false">AD1218</f>
        <v>182.598237249702</v>
      </c>
      <c r="AF1218" s="40" t="n">
        <f aca="false">AE1218</f>
        <v>182.598237249702</v>
      </c>
    </row>
    <row r="1219" s="37" customFormat="true" ht="12.75" hidden="false" customHeight="true" outlineLevel="0" collapsed="false">
      <c r="A1219" s="36" t="s">
        <v>1309</v>
      </c>
      <c r="B1219" s="38" t="n">
        <f aca="false">'Instruction for updates'!H67</f>
        <v>10.6816</v>
      </c>
      <c r="C1219" s="38" t="n">
        <f aca="false">'Instruction for updates'!N67</f>
        <v>6.4838</v>
      </c>
      <c r="D1219" s="38"/>
      <c r="E1219" s="38"/>
      <c r="F1219" s="38"/>
      <c r="G1219" s="38"/>
      <c r="H1219" s="38"/>
      <c r="I1219" s="39"/>
      <c r="J1219" s="39"/>
      <c r="K1219" s="38"/>
      <c r="L1219" s="38" t="n">
        <f aca="false">'Instruction for updates'!C67</f>
        <v>717.2333</v>
      </c>
      <c r="M1219" s="38"/>
      <c r="N1219" s="38" t="n">
        <f aca="false">'Instruction for updates'!E67</f>
        <v>118.398</v>
      </c>
      <c r="O1219" s="38" t="n">
        <f aca="false">'Instruction for updates'!L67</f>
        <v>105.2573</v>
      </c>
      <c r="P1219" s="38"/>
      <c r="Q1219" s="38"/>
      <c r="R1219" s="38"/>
      <c r="S1219" s="38" t="n">
        <f aca="false">'Instruction for updates'!G67</f>
        <v>8.8338</v>
      </c>
      <c r="T1219" s="38" t="n">
        <f aca="false">'Instruction for updates'!I67</f>
        <v>6.2378</v>
      </c>
      <c r="U1219" s="38" t="n">
        <f aca="false">'Instruction for updates'!D67</f>
        <v>32.1568</v>
      </c>
      <c r="V1219" s="40"/>
      <c r="W1219" s="38" t="n">
        <f aca="false">'Instruction for updates'!M67</f>
        <v>2.115</v>
      </c>
      <c r="X1219" s="40"/>
      <c r="Y1219" s="38" t="str">
        <f aca="false">'Instruction for updates'!K67</f>
        <v>n/a</v>
      </c>
      <c r="Z1219" s="40"/>
      <c r="AA1219" s="38" t="str">
        <f aca="false">'Instruction for updates'!F67</f>
        <v>n/a</v>
      </c>
      <c r="AB1219" s="40"/>
      <c r="AC1219" s="38" t="n">
        <f aca="false">'Instruction for updates'!J67</f>
        <v>2.5586</v>
      </c>
      <c r="AD1219" s="40" t="n">
        <f aca="false">'Instruction for updates'!O67/'Instruction for updates'!O66*AD1218</f>
        <v>180.260609688542</v>
      </c>
      <c r="AE1219" s="40" t="n">
        <f aca="false">AD1219</f>
        <v>180.260609688542</v>
      </c>
      <c r="AF1219" s="40" t="n">
        <f aca="false">AE1219</f>
        <v>180.260609688542</v>
      </c>
    </row>
    <row r="1220" s="37" customFormat="true" ht="12.75" hidden="false" customHeight="true" outlineLevel="0" collapsed="false">
      <c r="A1220" s="36" t="s">
        <v>1310</v>
      </c>
      <c r="B1220" s="38" t="n">
        <f aca="false">'Instruction for updates'!H68</f>
        <v>10.7567</v>
      </c>
      <c r="C1220" s="38" t="n">
        <f aca="false">'Instruction for updates'!N68</f>
        <v>6.4977</v>
      </c>
      <c r="D1220" s="38"/>
      <c r="E1220" s="38"/>
      <c r="F1220" s="38"/>
      <c r="G1220" s="38"/>
      <c r="H1220" s="38"/>
      <c r="I1220" s="39"/>
      <c r="J1220" s="39"/>
      <c r="K1220" s="38"/>
      <c r="L1220" s="38" t="n">
        <f aca="false">'Instruction for updates'!C68</f>
        <v>726.4394</v>
      </c>
      <c r="M1220" s="38"/>
      <c r="N1220" s="38" t="n">
        <f aca="false">'Instruction for updates'!E68</f>
        <v>118.8915</v>
      </c>
      <c r="O1220" s="38" t="n">
        <f aca="false">'Instruction for updates'!L68</f>
        <v>106.0367</v>
      </c>
      <c r="P1220" s="38"/>
      <c r="Q1220" s="38"/>
      <c r="R1220" s="38"/>
      <c r="S1220" s="38" t="n">
        <f aca="false">'Instruction for updates'!G68</f>
        <v>8.8716</v>
      </c>
      <c r="T1220" s="38" t="n">
        <f aca="false">'Instruction for updates'!I68</f>
        <v>6.3687</v>
      </c>
      <c r="U1220" s="38" t="n">
        <f aca="false">'Instruction for updates'!D68</f>
        <v>32.33</v>
      </c>
      <c r="V1220" s="40"/>
      <c r="W1220" s="38" t="n">
        <f aca="false">'Instruction for updates'!M68</f>
        <v>2.1247</v>
      </c>
      <c r="X1220" s="40"/>
      <c r="Y1220" s="38" t="str">
        <f aca="false">'Instruction for updates'!K68</f>
        <v>n/a</v>
      </c>
      <c r="Z1220" s="40"/>
      <c r="AA1220" s="38" t="str">
        <f aca="false">'Instruction for updates'!F68</f>
        <v>n/a</v>
      </c>
      <c r="AB1220" s="40"/>
      <c r="AC1220" s="38" t="n">
        <f aca="false">'Instruction for updates'!J68</f>
        <v>2.5696</v>
      </c>
      <c r="AD1220" s="40" t="n">
        <f aca="false">'Instruction for updates'!O68/'Instruction for updates'!O67*AD1219</f>
        <v>181.239491229778</v>
      </c>
      <c r="AE1220" s="40" t="n">
        <f aca="false">AD1220</f>
        <v>181.239491229778</v>
      </c>
      <c r="AF1220" s="40" t="n">
        <f aca="false">AE1220</f>
        <v>181.239491229778</v>
      </c>
    </row>
    <row r="1221" s="37" customFormat="true" ht="12.75" hidden="false" customHeight="true" outlineLevel="0" collapsed="false">
      <c r="A1221" s="36" t="s">
        <v>1311</v>
      </c>
      <c r="B1221" s="38" t="n">
        <f aca="false">'Instruction for updates'!H69</f>
        <v>10.6606</v>
      </c>
      <c r="C1221" s="38" t="n">
        <f aca="false">'Instruction for updates'!N69</f>
        <v>6.414</v>
      </c>
      <c r="D1221" s="38"/>
      <c r="E1221" s="38"/>
      <c r="F1221" s="38"/>
      <c r="G1221" s="38"/>
      <c r="H1221" s="38"/>
      <c r="I1221" s="39"/>
      <c r="J1221" s="39"/>
      <c r="K1221" s="38"/>
      <c r="L1221" s="38" t="n">
        <f aca="false">'Instruction for updates'!C69</f>
        <v>728.1275</v>
      </c>
      <c r="M1221" s="38"/>
      <c r="N1221" s="38" t="n">
        <f aca="false">'Instruction for updates'!E69</f>
        <v>118.7907</v>
      </c>
      <c r="O1221" s="38" t="n">
        <f aca="false">'Instruction for updates'!L69</f>
        <v>106.8368</v>
      </c>
      <c r="P1221" s="38"/>
      <c r="Q1221" s="38"/>
      <c r="R1221" s="38"/>
      <c r="S1221" s="38" t="n">
        <f aca="false">'Instruction for updates'!G69</f>
        <v>8.8657</v>
      </c>
      <c r="T1221" s="38" t="n">
        <f aca="false">'Instruction for updates'!I69</f>
        <v>6.2703</v>
      </c>
      <c r="U1221" s="38" t="n">
        <f aca="false">'Instruction for updates'!D69</f>
        <v>32.3698</v>
      </c>
      <c r="V1221" s="40"/>
      <c r="W1221" s="38" t="n">
        <f aca="false">'Instruction for updates'!M69</f>
        <v>2.111</v>
      </c>
      <c r="X1221" s="40"/>
      <c r="Y1221" s="38" t="str">
        <f aca="false">'Instruction for updates'!K69</f>
        <v>n/a</v>
      </c>
      <c r="Z1221" s="40"/>
      <c r="AA1221" s="38" t="str">
        <f aca="false">'Instruction for updates'!F69</f>
        <v>n/a</v>
      </c>
      <c r="AB1221" s="40"/>
      <c r="AC1221" s="38" t="n">
        <f aca="false">'Instruction for updates'!J69</f>
        <v>2.5679</v>
      </c>
      <c r="AD1221" s="40" t="n">
        <f aca="false">'Instruction for updates'!O69/'Instruction for updates'!O68*AD1220</f>
        <v>180.627385887917</v>
      </c>
      <c r="AE1221" s="40" t="n">
        <f aca="false">AD1221</f>
        <v>180.627385887917</v>
      </c>
      <c r="AF1221" s="40" t="n">
        <f aca="false">AE1221</f>
        <v>180.627385887917</v>
      </c>
    </row>
    <row r="1222" s="37" customFormat="true" ht="12.75" hidden="false" customHeight="true" outlineLevel="0" collapsed="false">
      <c r="A1222" s="36" t="s">
        <v>1312</v>
      </c>
      <c r="B1222" s="38" t="n">
        <f aca="false">'Instruction for updates'!H70</f>
        <v>10.9466</v>
      </c>
      <c r="C1222" s="38" t="n">
        <f aca="false">'Instruction for updates'!N70</f>
        <v>6.5399</v>
      </c>
      <c r="D1222" s="38"/>
      <c r="E1222" s="38"/>
      <c r="F1222" s="38"/>
      <c r="G1222" s="38"/>
      <c r="H1222" s="38"/>
      <c r="I1222" s="39"/>
      <c r="J1222" s="39"/>
      <c r="K1222" s="38"/>
      <c r="L1222" s="38" t="n">
        <f aca="false">'Instruction for updates'!C70</f>
        <v>740.9</v>
      </c>
      <c r="M1222" s="38"/>
      <c r="N1222" s="38" t="n">
        <f aca="false">'Instruction for updates'!E70</f>
        <v>120.9886</v>
      </c>
      <c r="O1222" s="38" t="n">
        <f aca="false">'Instruction for updates'!L70</f>
        <v>109.3964</v>
      </c>
      <c r="P1222" s="38"/>
      <c r="Q1222" s="38"/>
      <c r="R1222" s="38"/>
      <c r="S1222" s="38" t="n">
        <f aca="false">'Instruction for updates'!G70</f>
        <v>9.0319</v>
      </c>
      <c r="T1222" s="38" t="n">
        <f aca="false">'Instruction for updates'!I70</f>
        <v>6.378</v>
      </c>
      <c r="U1222" s="38" t="n">
        <f aca="false">'Instruction for updates'!D70</f>
        <v>32.9067</v>
      </c>
      <c r="V1222" s="40"/>
      <c r="W1222" s="38" t="n">
        <f aca="false">'Instruction for updates'!M70</f>
        <v>2.1589</v>
      </c>
      <c r="X1222" s="40"/>
      <c r="Y1222" s="38" t="str">
        <f aca="false">'Instruction for updates'!K70</f>
        <v>n/a</v>
      </c>
      <c r="Z1222" s="40"/>
      <c r="AA1222" s="38" t="str">
        <f aca="false">'Instruction for updates'!F70</f>
        <v>n/a</v>
      </c>
      <c r="AB1222" s="40"/>
      <c r="AC1222" s="38" t="n">
        <f aca="false">'Instruction for updates'!J70</f>
        <v>2.6159</v>
      </c>
      <c r="AD1222" s="40" t="n">
        <f aca="false">'Instruction for updates'!O70/'Instruction for updates'!O69*AD1221</f>
        <v>184.269580080214</v>
      </c>
      <c r="AE1222" s="40" t="n">
        <f aca="false">AD1222</f>
        <v>184.269580080214</v>
      </c>
      <c r="AF1222" s="40" t="n">
        <f aca="false">AE1222</f>
        <v>184.269580080214</v>
      </c>
    </row>
    <row r="1223" s="37" customFormat="true" ht="12.75" hidden="false" customHeight="true" outlineLevel="0" collapsed="false">
      <c r="A1223" s="36" t="s">
        <v>1313</v>
      </c>
      <c r="B1223" s="38" t="n">
        <f aca="false">'Instruction for updates'!H71</f>
        <v>11.0759</v>
      </c>
      <c r="C1223" s="38" t="n">
        <f aca="false">'Instruction for updates'!N71</f>
        <v>6.5697</v>
      </c>
      <c r="D1223" s="38"/>
      <c r="E1223" s="38"/>
      <c r="F1223" s="38"/>
      <c r="G1223" s="38"/>
      <c r="H1223" s="38"/>
      <c r="I1223" s="39"/>
      <c r="J1223" s="39"/>
      <c r="K1223" s="38"/>
      <c r="L1223" s="38" t="n">
        <f aca="false">'Instruction for updates'!C71</f>
        <v>740.0285</v>
      </c>
      <c r="M1223" s="38"/>
      <c r="N1223" s="38" t="n">
        <f aca="false">'Instruction for updates'!E71</f>
        <v>121.0014</v>
      </c>
      <c r="O1223" s="38" t="n">
        <f aca="false">'Instruction for updates'!L71</f>
        <v>110.6517</v>
      </c>
      <c r="P1223" s="38"/>
      <c r="Q1223" s="38"/>
      <c r="R1223" s="38"/>
      <c r="S1223" s="38" t="n">
        <f aca="false">'Instruction for updates'!G71</f>
        <v>9.0311</v>
      </c>
      <c r="T1223" s="38" t="n">
        <f aca="false">'Instruction for updates'!I71</f>
        <v>6.4542</v>
      </c>
      <c r="U1223" s="38" t="n">
        <f aca="false">'Instruction for updates'!D71</f>
        <v>32.9189</v>
      </c>
      <c r="V1223" s="40"/>
      <c r="W1223" s="38" t="n">
        <f aca="false">'Instruction for updates'!M71</f>
        <v>2.16</v>
      </c>
      <c r="X1223" s="40"/>
      <c r="Y1223" s="38" t="str">
        <f aca="false">'Instruction for updates'!K71</f>
        <v>n/a</v>
      </c>
      <c r="Z1223" s="40"/>
      <c r="AA1223" s="38" t="str">
        <f aca="false">'Instruction for updates'!F71</f>
        <v>n/a</v>
      </c>
      <c r="AB1223" s="40"/>
      <c r="AC1223" s="38" t="n">
        <f aca="false">'Instruction for updates'!J71</f>
        <v>2.6161</v>
      </c>
      <c r="AD1223" s="40" t="n">
        <f aca="false">'Instruction for updates'!O71/'Instruction for updates'!O70*AD1222</f>
        <v>184.859922352983</v>
      </c>
      <c r="AE1223" s="40" t="n">
        <f aca="false">AD1223</f>
        <v>184.859922352983</v>
      </c>
      <c r="AF1223" s="40" t="n">
        <f aca="false">AE1223</f>
        <v>184.859922352983</v>
      </c>
    </row>
    <row r="1224" s="37" customFormat="true" ht="12.75" hidden="false" customHeight="true" outlineLevel="0" collapsed="false">
      <c r="A1224" s="36" t="s">
        <v>1314</v>
      </c>
      <c r="B1224" s="38" t="n">
        <f aca="false">'Instruction for updates'!H72</f>
        <v>11.2984</v>
      </c>
      <c r="C1224" s="38" t="n">
        <f aca="false">'Instruction for updates'!N72</f>
        <v>6.6845</v>
      </c>
      <c r="D1224" s="38"/>
      <c r="E1224" s="38"/>
      <c r="F1224" s="38"/>
      <c r="G1224" s="38"/>
      <c r="H1224" s="38"/>
      <c r="I1224" s="39"/>
      <c r="J1224" s="39"/>
      <c r="K1224" s="38"/>
      <c r="L1224" s="38" t="n">
        <f aca="false">'Instruction for updates'!C72</f>
        <v>745.8616</v>
      </c>
      <c r="M1224" s="38"/>
      <c r="N1224" s="38" t="n">
        <f aca="false">'Instruction for updates'!E72</f>
        <v>121.8305</v>
      </c>
      <c r="O1224" s="38" t="n">
        <f aca="false">'Instruction for updates'!L72</f>
        <v>110.7908</v>
      </c>
      <c r="P1224" s="38"/>
      <c r="Q1224" s="38"/>
      <c r="R1224" s="38"/>
      <c r="S1224" s="38" t="n">
        <f aca="false">'Instruction for updates'!G72</f>
        <v>9.0867</v>
      </c>
      <c r="T1224" s="38" t="n">
        <f aca="false">'Instruction for updates'!I72</f>
        <v>6.5507</v>
      </c>
      <c r="U1224" s="38" t="n">
        <f aca="false">'Instruction for updates'!D72</f>
        <v>33.1032</v>
      </c>
      <c r="V1224" s="40"/>
      <c r="W1224" s="38" t="n">
        <f aca="false">'Instruction for updates'!M72</f>
        <v>2.1974</v>
      </c>
      <c r="X1224" s="40"/>
      <c r="Y1224" s="38" t="str">
        <f aca="false">'Instruction for updates'!K72</f>
        <v>n/a</v>
      </c>
      <c r="Z1224" s="40"/>
      <c r="AA1224" s="38" t="str">
        <f aca="false">'Instruction for updates'!F72</f>
        <v>n/a</v>
      </c>
      <c r="AB1224" s="40"/>
      <c r="AC1224" s="38" t="n">
        <f aca="false">'Instruction for updates'!J72</f>
        <v>2.632</v>
      </c>
      <c r="AD1224" s="40" t="n">
        <f aca="false">'Instruction for updates'!O72/'Instruction for updates'!O71*AD1223</f>
        <v>186.684215424313</v>
      </c>
      <c r="AE1224" s="40" t="n">
        <f aca="false">AD1224</f>
        <v>186.684215424313</v>
      </c>
      <c r="AF1224" s="40" t="n">
        <f aca="false">AE1224</f>
        <v>186.684215424313</v>
      </c>
    </row>
    <row r="1225" s="37" customFormat="true" ht="12.75" hidden="false" customHeight="true" outlineLevel="0" collapsed="false">
      <c r="A1225" s="36" t="s">
        <v>1315</v>
      </c>
      <c r="B1225" s="38" t="n">
        <f aca="false">'Instruction for updates'!H73</f>
        <v>11.6416</v>
      </c>
      <c r="C1225" s="38" t="n">
        <f aca="false">'Instruction for updates'!N73</f>
        <v>6.816</v>
      </c>
      <c r="D1225" s="38"/>
      <c r="E1225" s="38"/>
      <c r="F1225" s="38"/>
      <c r="G1225" s="38"/>
      <c r="H1225" s="38"/>
      <c r="I1225" s="39"/>
      <c r="J1225" s="39"/>
      <c r="K1225" s="38"/>
      <c r="L1225" s="38" t="n">
        <f aca="false">'Instruction for updates'!C73</f>
        <v>759.9416</v>
      </c>
      <c r="M1225" s="38"/>
      <c r="N1225" s="38" t="n">
        <f aca="false">'Instruction for updates'!E73</f>
        <v>123.8406</v>
      </c>
      <c r="O1225" s="38" t="n">
        <f aca="false">'Instruction for updates'!L73</f>
        <v>109.9695</v>
      </c>
      <c r="P1225" s="38"/>
      <c r="Q1225" s="38"/>
      <c r="R1225" s="38"/>
      <c r="S1225" s="38" t="n">
        <f aca="false">'Instruction for updates'!G73</f>
        <v>9.2337</v>
      </c>
      <c r="T1225" s="38" t="n">
        <f aca="false">'Instruction for updates'!I73</f>
        <v>6.7019</v>
      </c>
      <c r="U1225" s="38" t="n">
        <f aca="false">'Instruction for updates'!D73</f>
        <v>33.6305</v>
      </c>
      <c r="V1225" s="40"/>
      <c r="W1225" s="38" t="n">
        <f aca="false">'Instruction for updates'!M73</f>
        <v>2.228</v>
      </c>
      <c r="X1225" s="40"/>
      <c r="Y1225" s="38" t="str">
        <f aca="false">'Instruction for updates'!K73</f>
        <v>n/a</v>
      </c>
      <c r="Z1225" s="40"/>
      <c r="AA1225" s="38" t="str">
        <f aca="false">'Instruction for updates'!F73</f>
        <v>n/a</v>
      </c>
      <c r="AB1225" s="40"/>
      <c r="AC1225" s="38" t="n">
        <f aca="false">'Instruction for updates'!J73</f>
        <v>2.6746</v>
      </c>
      <c r="AD1225" s="40" t="n">
        <f aca="false">'Instruction for updates'!O73/'Instruction for updates'!O72*AD1224</f>
        <v>189.901649296089</v>
      </c>
      <c r="AE1225" s="40" t="n">
        <f aca="false">AD1225</f>
        <v>189.901649296089</v>
      </c>
      <c r="AF1225" s="40" t="n">
        <f aca="false">AE1225</f>
        <v>189.901649296089</v>
      </c>
    </row>
    <row r="1226" s="37" customFormat="true" ht="12.75" hidden="false" customHeight="true" outlineLevel="0" collapsed="false">
      <c r="A1226" s="36" t="s">
        <v>1316</v>
      </c>
      <c r="B1226" s="38" t="n">
        <f aca="false">'Instruction for updates'!H74</f>
        <v>11.5308</v>
      </c>
      <c r="C1226" s="38" t="n">
        <f aca="false">'Instruction for updates'!N74</f>
        <v>6.899</v>
      </c>
      <c r="D1226" s="38"/>
      <c r="E1226" s="38"/>
      <c r="F1226" s="38"/>
      <c r="G1226" s="38"/>
      <c r="H1226" s="38"/>
      <c r="I1226" s="39"/>
      <c r="J1226" s="39"/>
      <c r="K1226" s="38"/>
      <c r="L1226" s="38" t="n">
        <f aca="false">'Instruction for updates'!C74</f>
        <v>758.3302</v>
      </c>
      <c r="M1226" s="38"/>
      <c r="N1226" s="38" t="n">
        <f aca="false">'Instruction for updates'!E74</f>
        <v>123.2801</v>
      </c>
      <c r="O1226" s="38" t="n">
        <f aca="false">'Instruction for updates'!L74</f>
        <v>111.2434</v>
      </c>
      <c r="P1226" s="38"/>
      <c r="Q1226" s="38"/>
      <c r="R1226" s="38"/>
      <c r="S1226" s="38" t="n">
        <f aca="false">'Instruction for updates'!G74</f>
        <v>9.1904</v>
      </c>
      <c r="T1226" s="38" t="n">
        <f aca="false">'Instruction for updates'!I74</f>
        <v>6.703</v>
      </c>
      <c r="U1226" s="38" t="n">
        <f aca="false">'Instruction for updates'!D74</f>
        <v>33.0538</v>
      </c>
      <c r="V1226" s="40"/>
      <c r="W1226" s="38" t="n">
        <f aca="false">'Instruction for updates'!M74</f>
        <v>2.193</v>
      </c>
      <c r="X1226" s="40"/>
      <c r="Y1226" s="38" t="str">
        <f aca="false">'Instruction for updates'!K74</f>
        <v>n/a</v>
      </c>
      <c r="Z1226" s="40"/>
      <c r="AA1226" s="38" t="str">
        <f aca="false">'Instruction for updates'!F74</f>
        <v>n/a</v>
      </c>
      <c r="AB1226" s="40"/>
      <c r="AC1226" s="38" t="n">
        <f aca="false">'Instruction for updates'!J74</f>
        <v>2.662</v>
      </c>
      <c r="AD1226" s="40" t="n">
        <f aca="false">'Instruction for updates'!O74/'Instruction for updates'!O73*AD1225</f>
        <v>189.457104367304</v>
      </c>
      <c r="AE1226" s="40" t="n">
        <f aca="false">AD1226</f>
        <v>189.457104367304</v>
      </c>
      <c r="AF1226" s="40" t="n">
        <f aca="false">AE1226</f>
        <v>189.457104367304</v>
      </c>
    </row>
    <row r="1227" s="37" customFormat="true" ht="12.75" hidden="false" customHeight="true" outlineLevel="0" collapsed="false">
      <c r="A1227" s="36" t="s">
        <v>1317</v>
      </c>
      <c r="B1227" s="38" t="n">
        <f aca="false">'Instruction for updates'!H75</f>
        <v>11.6216</v>
      </c>
      <c r="C1227" s="38" t="n">
        <f aca="false">'Instruction for updates'!N75</f>
        <v>7.123</v>
      </c>
      <c r="D1227" s="38"/>
      <c r="E1227" s="38"/>
      <c r="F1227" s="38"/>
      <c r="G1227" s="38"/>
      <c r="H1227" s="38"/>
      <c r="I1227" s="39"/>
      <c r="J1227" s="39"/>
      <c r="K1227" s="38"/>
      <c r="L1227" s="38" t="n">
        <f aca="false">'Instruction for updates'!C75</f>
        <v>761.5038</v>
      </c>
      <c r="M1227" s="38"/>
      <c r="N1227" s="38" t="n">
        <f aca="false">'Instruction for updates'!E75</f>
        <v>123.5388</v>
      </c>
      <c r="O1227" s="38" t="n">
        <f aca="false">'Instruction for updates'!L75</f>
        <v>112.3616</v>
      </c>
      <c r="P1227" s="38"/>
      <c r="Q1227" s="38"/>
      <c r="R1227" s="38"/>
      <c r="S1227" s="38" t="n">
        <f aca="false">'Instruction for updates'!G75</f>
        <v>9.1966</v>
      </c>
      <c r="T1227" s="38" t="n">
        <f aca="false">'Instruction for updates'!I75</f>
        <v>6.6431</v>
      </c>
      <c r="U1227" s="38" t="n">
        <f aca="false">'Instruction for updates'!D75</f>
        <v>33.329</v>
      </c>
      <c r="V1227" s="40"/>
      <c r="W1227" s="38" t="n">
        <f aca="false">'Instruction for updates'!M75</f>
        <v>2.1941</v>
      </c>
      <c r="X1227" s="40"/>
      <c r="Y1227" s="38" t="str">
        <f aca="false">'Instruction for updates'!K75</f>
        <v>n/a</v>
      </c>
      <c r="Z1227" s="40"/>
      <c r="AA1227" s="38" t="str">
        <f aca="false">'Instruction for updates'!F75</f>
        <v>n/a</v>
      </c>
      <c r="AB1227" s="40"/>
      <c r="AC1227" s="38" t="n">
        <f aca="false">'Instruction for updates'!J75</f>
        <v>2.6638</v>
      </c>
      <c r="AD1227" s="40" t="n">
        <f aca="false">'Instruction for updates'!O75/'Instruction for updates'!O74*AD1226</f>
        <v>190.5231903742</v>
      </c>
      <c r="AE1227" s="40" t="n">
        <f aca="false">AD1227</f>
        <v>190.5231903742</v>
      </c>
      <c r="AF1227" s="40" t="n">
        <f aca="false">AE1227</f>
        <v>190.5231903742</v>
      </c>
    </row>
    <row r="1228" s="37" customFormat="true" ht="12.75" hidden="false" customHeight="true" outlineLevel="0" collapsed="false">
      <c r="A1228" s="36" t="s">
        <v>1318</v>
      </c>
      <c r="B1228" s="38" t="n">
        <f aca="false">'Instruction for updates'!H76</f>
        <v>11.6323</v>
      </c>
      <c r="C1228" s="38" t="n">
        <f aca="false">'Instruction for updates'!N76</f>
        <v>7.2371</v>
      </c>
      <c r="D1228" s="38"/>
      <c r="E1228" s="38"/>
      <c r="F1228" s="38"/>
      <c r="G1228" s="38"/>
      <c r="H1228" s="38"/>
      <c r="I1228" s="39"/>
      <c r="J1228" s="39"/>
      <c r="K1228" s="38"/>
      <c r="L1228" s="38" t="n">
        <f aca="false">'Instruction for updates'!C76</f>
        <v>759.5279</v>
      </c>
      <c r="M1228" s="38"/>
      <c r="N1228" s="38" t="n">
        <f aca="false">'Instruction for updates'!E76</f>
        <v>123.2273</v>
      </c>
      <c r="O1228" s="38" t="n">
        <f aca="false">'Instruction for updates'!L76</f>
        <v>110.5492</v>
      </c>
      <c r="P1228" s="38"/>
      <c r="Q1228" s="38"/>
      <c r="R1228" s="38"/>
      <c r="S1228" s="38" t="n">
        <f aca="false">'Instruction for updates'!G76</f>
        <v>9.1735</v>
      </c>
      <c r="T1228" s="38" t="n">
        <f aca="false">'Instruction for updates'!I76</f>
        <v>6.7015</v>
      </c>
      <c r="U1228" s="38" t="n">
        <f aca="false">'Instruction for updates'!D76</f>
        <v>33.2618</v>
      </c>
      <c r="V1228" s="40"/>
      <c r="W1228" s="38" t="n">
        <f aca="false">'Instruction for updates'!M76</f>
        <v>2.1818</v>
      </c>
      <c r="X1228" s="40"/>
      <c r="Y1228" s="38" t="str">
        <f aca="false">'Instruction for updates'!K76</f>
        <v>n/a</v>
      </c>
      <c r="Z1228" s="40"/>
      <c r="AA1228" s="38" t="str">
        <f aca="false">'Instruction for updates'!F76</f>
        <v>n/a</v>
      </c>
      <c r="AB1228" s="40"/>
      <c r="AC1228" s="38" t="n">
        <f aca="false">'Instruction for updates'!J76</f>
        <v>2.6571</v>
      </c>
      <c r="AD1228" s="40" t="n">
        <f aca="false">'Instruction for updates'!O76/'Instruction for updates'!O75*AD1227</f>
        <v>190.638549859315</v>
      </c>
      <c r="AE1228" s="40" t="n">
        <f aca="false">AD1228</f>
        <v>190.638549859315</v>
      </c>
      <c r="AF1228" s="40" t="n">
        <f aca="false">AE1228</f>
        <v>190.638549859315</v>
      </c>
    </row>
    <row r="1229" s="37" customFormat="true" ht="12.75" hidden="false" customHeight="true" outlineLevel="0" collapsed="false">
      <c r="A1229" s="36" t="s">
        <v>1319</v>
      </c>
      <c r="B1229" s="38" t="n">
        <f aca="false">'Instruction for updates'!H77</f>
        <v>11.7009</v>
      </c>
      <c r="C1229" s="38" t="n">
        <f aca="false">'Instruction for updates'!N77</f>
        <v>7.4135</v>
      </c>
      <c r="D1229" s="38"/>
      <c r="E1229" s="38"/>
      <c r="F1229" s="38"/>
      <c r="G1229" s="38"/>
      <c r="H1229" s="38"/>
      <c r="I1229" s="39"/>
      <c r="J1229" s="39"/>
      <c r="K1229" s="38"/>
      <c r="L1229" s="38" t="n">
        <f aca="false">'Instruction for updates'!C77</f>
        <v>769.0938</v>
      </c>
      <c r="M1229" s="38"/>
      <c r="N1229" s="38" t="n">
        <f aca="false">'Instruction for updates'!E77</f>
        <v>124.3059</v>
      </c>
      <c r="O1229" s="38" t="n">
        <f aca="false">'Instruction for updates'!L77</f>
        <v>108.8095</v>
      </c>
      <c r="P1229" s="38"/>
      <c r="Q1229" s="38"/>
      <c r="R1229" s="38"/>
      <c r="S1229" s="38" t="n">
        <f aca="false">'Instruction for updates'!G77</f>
        <v>9.2499</v>
      </c>
      <c r="T1229" s="38" t="n">
        <f aca="false">'Instruction for updates'!I77</f>
        <v>6.3818</v>
      </c>
      <c r="U1229" s="38" t="n">
        <f aca="false">'Instruction for updates'!D77</f>
        <v>33.4183</v>
      </c>
      <c r="V1229" s="40"/>
      <c r="W1229" s="38" t="n">
        <f aca="false">'Instruction for updates'!M77</f>
        <v>2.1956</v>
      </c>
      <c r="X1229" s="40"/>
      <c r="Y1229" s="38" t="str">
        <f aca="false">'Instruction for updates'!K77</f>
        <v>n/a</v>
      </c>
      <c r="Z1229" s="40"/>
      <c r="AA1229" s="38" t="str">
        <f aca="false">'Instruction for updates'!F77</f>
        <v>n/a</v>
      </c>
      <c r="AB1229" s="40"/>
      <c r="AC1229" s="38" t="n">
        <f aca="false">'Instruction for updates'!J77</f>
        <v>2.6791</v>
      </c>
      <c r="AD1229" s="40" t="n">
        <f aca="false">'Instruction for updates'!O77/'Instruction for updates'!O76*AD1228</f>
        <v>191.397822248809</v>
      </c>
      <c r="AE1229" s="40" t="n">
        <f aca="false">AD1229</f>
        <v>191.397822248809</v>
      </c>
      <c r="AF1229" s="40" t="n">
        <f aca="false">AE1229</f>
        <v>191.397822248809</v>
      </c>
    </row>
    <row r="1230" s="37" customFormat="true" ht="12.75" hidden="false" customHeight="true" outlineLevel="0" collapsed="false">
      <c r="A1230" s="36" t="s">
        <v>1320</v>
      </c>
      <c r="B1230" s="35"/>
      <c r="C1230" s="35"/>
      <c r="D1230" s="34"/>
      <c r="E1230" s="34"/>
      <c r="F1230" s="34"/>
      <c r="G1230" s="34"/>
      <c r="H1230" s="34"/>
      <c r="I1230" s="27"/>
      <c r="J1230" s="27"/>
      <c r="K1230" s="34"/>
      <c r="L1230" s="35"/>
      <c r="M1230" s="34"/>
      <c r="N1230" s="35"/>
      <c r="O1230" s="35"/>
      <c r="P1230" s="34"/>
      <c r="Q1230" s="34"/>
      <c r="R1230" s="34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s="37" customFormat="true" ht="12.75" hidden="false" customHeight="true" outlineLevel="0" collapsed="false">
      <c r="A1231" s="36" t="s">
        <v>1321</v>
      </c>
      <c r="B1231" s="35"/>
      <c r="C1231" s="35"/>
      <c r="D1231" s="34"/>
      <c r="E1231" s="34"/>
      <c r="F1231" s="34"/>
      <c r="G1231" s="34"/>
      <c r="H1231" s="34"/>
      <c r="I1231" s="27"/>
      <c r="J1231" s="27"/>
      <c r="K1231" s="34"/>
      <c r="L1231" s="35"/>
      <c r="M1231" s="34"/>
      <c r="N1231" s="35"/>
      <c r="O1231" s="35"/>
      <c r="P1231" s="34"/>
      <c r="Q1231" s="34"/>
      <c r="R1231" s="34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</row>
    <row r="1232" s="37" customFormat="true" ht="12.75" hidden="false" customHeight="true" outlineLevel="0" collapsed="false">
      <c r="A1232" s="36" t="s">
        <v>1322</v>
      </c>
      <c r="B1232" s="35"/>
      <c r="C1232" s="35"/>
      <c r="D1232" s="34"/>
      <c r="E1232" s="34"/>
      <c r="F1232" s="34"/>
      <c r="G1232" s="34"/>
      <c r="H1232" s="34"/>
      <c r="I1232" s="27"/>
      <c r="J1232" s="27"/>
      <c r="K1232" s="34"/>
      <c r="L1232" s="35"/>
      <c r="M1232" s="34"/>
      <c r="N1232" s="35"/>
      <c r="O1232" s="35"/>
      <c r="P1232" s="34"/>
      <c r="Q1232" s="34"/>
      <c r="R1232" s="34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s="37" customFormat="true" ht="12.75" hidden="false" customHeight="true" outlineLevel="0" collapsed="false">
      <c r="A1233" s="36" t="s">
        <v>1323</v>
      </c>
      <c r="B1233" s="35"/>
      <c r="C1233" s="35"/>
      <c r="D1233" s="34"/>
      <c r="E1233" s="34"/>
      <c r="F1233" s="34"/>
      <c r="G1233" s="34"/>
      <c r="H1233" s="34"/>
      <c r="I1233" s="27"/>
      <c r="J1233" s="27"/>
      <c r="K1233" s="34"/>
      <c r="L1233" s="35"/>
      <c r="M1233" s="34"/>
      <c r="N1233" s="35"/>
      <c r="O1233" s="35"/>
      <c r="P1233" s="34"/>
      <c r="Q1233" s="34"/>
      <c r="R1233" s="34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</row>
    <row r="1234" s="37" customFormat="true" ht="12.75" hidden="false" customHeight="true" outlineLevel="0" collapsed="false">
      <c r="A1234" s="36" t="s">
        <v>1324</v>
      </c>
      <c r="B1234" s="35"/>
      <c r="C1234" s="35"/>
      <c r="D1234" s="34"/>
      <c r="E1234" s="34"/>
      <c r="F1234" s="34"/>
      <c r="G1234" s="34"/>
      <c r="H1234" s="34"/>
      <c r="I1234" s="27"/>
      <c r="J1234" s="27"/>
      <c r="K1234" s="34"/>
      <c r="L1234" s="35"/>
      <c r="M1234" s="34"/>
      <c r="N1234" s="35"/>
      <c r="O1234" s="35"/>
      <c r="P1234" s="34"/>
      <c r="Q1234" s="34"/>
      <c r="R1234" s="34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s="37" customFormat="true" ht="12.75" hidden="false" customHeight="true" outlineLevel="0" collapsed="false">
      <c r="A1235" s="36" t="s">
        <v>1325</v>
      </c>
      <c r="B1235" s="35"/>
      <c r="C1235" s="35"/>
      <c r="D1235" s="34"/>
      <c r="E1235" s="34"/>
      <c r="F1235" s="34"/>
      <c r="G1235" s="34"/>
      <c r="H1235" s="34"/>
      <c r="I1235" s="27"/>
      <c r="J1235" s="27"/>
      <c r="K1235" s="34"/>
      <c r="L1235" s="35"/>
      <c r="M1235" s="34"/>
      <c r="N1235" s="35"/>
      <c r="O1235" s="35"/>
      <c r="P1235" s="34"/>
      <c r="Q1235" s="34"/>
      <c r="R1235" s="34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</row>
    <row r="1236" s="37" customFormat="true" ht="12.75" hidden="false" customHeight="true" outlineLevel="0" collapsed="false">
      <c r="A1236" s="36" t="s">
        <v>1326</v>
      </c>
      <c r="B1236" s="35"/>
      <c r="C1236" s="35"/>
      <c r="D1236" s="34"/>
      <c r="E1236" s="34"/>
      <c r="F1236" s="34"/>
      <c r="G1236" s="34"/>
      <c r="H1236" s="34"/>
      <c r="I1236" s="27"/>
      <c r="J1236" s="27"/>
      <c r="K1236" s="34"/>
      <c r="L1236" s="35"/>
      <c r="M1236" s="34"/>
      <c r="N1236" s="35"/>
      <c r="O1236" s="35"/>
      <c r="P1236" s="34"/>
      <c r="Q1236" s="34"/>
      <c r="R1236" s="34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s="37" customFormat="true" ht="12.75" hidden="false" customHeight="true" outlineLevel="0" collapsed="false">
      <c r="A1237" s="36" t="s">
        <v>1327</v>
      </c>
      <c r="B1237" s="35"/>
      <c r="C1237" s="35"/>
      <c r="D1237" s="34"/>
      <c r="E1237" s="34"/>
      <c r="F1237" s="34"/>
      <c r="G1237" s="34"/>
      <c r="H1237" s="34"/>
      <c r="I1237" s="27"/>
      <c r="J1237" s="27"/>
      <c r="K1237" s="34"/>
      <c r="L1237" s="35"/>
      <c r="M1237" s="34"/>
      <c r="N1237" s="35"/>
      <c r="O1237" s="35"/>
      <c r="P1237" s="34"/>
      <c r="Q1237" s="34"/>
      <c r="R1237" s="34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</row>
    <row r="1238" s="37" customFormat="true" ht="12.75" hidden="false" customHeight="true" outlineLevel="0" collapsed="false">
      <c r="A1238" s="36" t="s">
        <v>1328</v>
      </c>
      <c r="B1238" s="35"/>
      <c r="C1238" s="35"/>
      <c r="D1238" s="34"/>
      <c r="E1238" s="34"/>
      <c r="F1238" s="34"/>
      <c r="G1238" s="34"/>
      <c r="H1238" s="34"/>
      <c r="I1238" s="27"/>
      <c r="J1238" s="27"/>
      <c r="K1238" s="34"/>
      <c r="L1238" s="35"/>
      <c r="M1238" s="34"/>
      <c r="N1238" s="35"/>
      <c r="O1238" s="35"/>
      <c r="P1238" s="34"/>
      <c r="Q1238" s="34"/>
      <c r="R1238" s="34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s="37" customFormat="true" ht="12.75" hidden="false" customHeight="true" outlineLevel="0" collapsed="false">
      <c r="A1239" s="36" t="s">
        <v>1329</v>
      </c>
      <c r="B1239" s="35"/>
      <c r="C1239" s="35"/>
      <c r="D1239" s="34"/>
      <c r="E1239" s="34"/>
      <c r="F1239" s="34"/>
      <c r="G1239" s="34"/>
      <c r="H1239" s="34"/>
      <c r="I1239" s="27"/>
      <c r="J1239" s="27"/>
      <c r="K1239" s="34"/>
      <c r="L1239" s="35"/>
      <c r="M1239" s="34"/>
      <c r="N1239" s="35"/>
      <c r="O1239" s="35"/>
      <c r="P1239" s="34"/>
      <c r="Q1239" s="34"/>
      <c r="R1239" s="34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</row>
    <row r="1240" s="37" customFormat="true" ht="12.75" hidden="false" customHeight="true" outlineLevel="0" collapsed="false">
      <c r="A1240" s="36" t="s">
        <v>1330</v>
      </c>
      <c r="B1240" s="35"/>
      <c r="C1240" s="35"/>
      <c r="D1240" s="34"/>
      <c r="E1240" s="34"/>
      <c r="F1240" s="34"/>
      <c r="G1240" s="34"/>
      <c r="H1240" s="34"/>
      <c r="I1240" s="27"/>
      <c r="J1240" s="27"/>
      <c r="K1240" s="34"/>
      <c r="L1240" s="35"/>
      <c r="M1240" s="34"/>
      <c r="N1240" s="35"/>
      <c r="O1240" s="35"/>
      <c r="P1240" s="34"/>
      <c r="Q1240" s="34"/>
      <c r="R1240" s="34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s="37" customFormat="true" ht="12.75" hidden="false" customHeight="true" outlineLevel="0" collapsed="false">
      <c r="A1241" s="36" t="s">
        <v>1331</v>
      </c>
      <c r="B1241" s="35"/>
      <c r="C1241" s="35"/>
      <c r="D1241" s="34"/>
      <c r="E1241" s="34"/>
      <c r="F1241" s="34"/>
      <c r="G1241" s="34"/>
      <c r="H1241" s="34"/>
      <c r="I1241" s="27"/>
      <c r="J1241" s="27"/>
      <c r="K1241" s="34"/>
      <c r="L1241" s="35"/>
      <c r="M1241" s="34"/>
      <c r="N1241" s="35"/>
      <c r="O1241" s="35"/>
      <c r="P1241" s="34"/>
      <c r="Q1241" s="34"/>
      <c r="R1241" s="34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</row>
    <row r="1242" s="37" customFormat="true" ht="12.75" hidden="false" customHeight="true" outlineLevel="0" collapsed="false">
      <c r="A1242" s="36" t="s">
        <v>1332</v>
      </c>
      <c r="B1242" s="35"/>
      <c r="C1242" s="35"/>
      <c r="D1242" s="34"/>
      <c r="E1242" s="34"/>
      <c r="F1242" s="34"/>
      <c r="G1242" s="34"/>
      <c r="H1242" s="34"/>
      <c r="I1242" s="27"/>
      <c r="J1242" s="27"/>
      <c r="K1242" s="34"/>
      <c r="L1242" s="35"/>
      <c r="M1242" s="34"/>
      <c r="N1242" s="35"/>
      <c r="O1242" s="35"/>
      <c r="P1242" s="34"/>
      <c r="Q1242" s="34"/>
      <c r="R1242" s="34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s="37" customFormat="true" ht="12.75" hidden="false" customHeight="true" outlineLevel="0" collapsed="false">
      <c r="A1243" s="36" t="s">
        <v>1333</v>
      </c>
      <c r="B1243" s="35"/>
      <c r="C1243" s="35"/>
      <c r="D1243" s="34"/>
      <c r="E1243" s="34"/>
      <c r="F1243" s="34"/>
      <c r="G1243" s="34"/>
      <c r="H1243" s="34"/>
      <c r="I1243" s="27"/>
      <c r="J1243" s="27"/>
      <c r="K1243" s="34"/>
      <c r="L1243" s="35"/>
      <c r="M1243" s="34"/>
      <c r="N1243" s="35"/>
      <c r="O1243" s="35"/>
      <c r="P1243" s="34"/>
      <c r="Q1243" s="34"/>
      <c r="R1243" s="34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</row>
    <row r="1244" s="37" customFormat="true" ht="12.75" hidden="false" customHeight="true" outlineLevel="0" collapsed="false">
      <c r="A1244" s="36" t="s">
        <v>1334</v>
      </c>
      <c r="B1244" s="35"/>
      <c r="C1244" s="35"/>
      <c r="D1244" s="34"/>
      <c r="E1244" s="34"/>
      <c r="F1244" s="34"/>
      <c r="G1244" s="34"/>
      <c r="H1244" s="34"/>
      <c r="I1244" s="27"/>
      <c r="J1244" s="27"/>
      <c r="K1244" s="34"/>
      <c r="L1244" s="35"/>
      <c r="M1244" s="34"/>
      <c r="N1244" s="35"/>
      <c r="O1244" s="35"/>
      <c r="P1244" s="34"/>
      <c r="Q1244" s="34"/>
      <c r="R1244" s="34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s="37" customFormat="true" ht="12.75" hidden="false" customHeight="true" outlineLevel="0" collapsed="false">
      <c r="A1245" s="36" t="s">
        <v>1335</v>
      </c>
      <c r="B1245" s="35"/>
      <c r="C1245" s="35"/>
      <c r="D1245" s="34"/>
      <c r="E1245" s="34"/>
      <c r="F1245" s="34"/>
      <c r="G1245" s="34"/>
      <c r="H1245" s="34"/>
      <c r="I1245" s="27"/>
      <c r="J1245" s="27"/>
      <c r="K1245" s="34"/>
      <c r="L1245" s="35"/>
      <c r="M1245" s="34"/>
      <c r="N1245" s="35"/>
      <c r="O1245" s="35"/>
      <c r="P1245" s="34"/>
      <c r="Q1245" s="34"/>
      <c r="R1245" s="34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</row>
    <row r="1246" s="37" customFormat="true" ht="12.75" hidden="false" customHeight="true" outlineLevel="0" collapsed="false">
      <c r="A1246" s="36" t="s">
        <v>1336</v>
      </c>
      <c r="B1246" s="35"/>
      <c r="C1246" s="35"/>
      <c r="D1246" s="34"/>
      <c r="E1246" s="34"/>
      <c r="F1246" s="34"/>
      <c r="G1246" s="34"/>
      <c r="H1246" s="34"/>
      <c r="I1246" s="27"/>
      <c r="J1246" s="27"/>
      <c r="K1246" s="34"/>
      <c r="L1246" s="35"/>
      <c r="M1246" s="34"/>
      <c r="N1246" s="35"/>
      <c r="O1246" s="35"/>
      <c r="P1246" s="34"/>
      <c r="Q1246" s="34"/>
      <c r="R1246" s="34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s="37" customFormat="true" ht="12.75" hidden="false" customHeight="true" outlineLevel="0" collapsed="false">
      <c r="A1247" s="36" t="s">
        <v>1337</v>
      </c>
      <c r="B1247" s="35"/>
      <c r="C1247" s="35"/>
      <c r="D1247" s="34"/>
      <c r="E1247" s="34"/>
      <c r="F1247" s="34"/>
      <c r="G1247" s="34"/>
      <c r="H1247" s="34"/>
      <c r="I1247" s="27"/>
      <c r="J1247" s="27"/>
      <c r="K1247" s="34"/>
      <c r="L1247" s="35"/>
      <c r="M1247" s="34"/>
      <c r="N1247" s="35"/>
      <c r="O1247" s="35"/>
      <c r="P1247" s="34"/>
      <c r="Q1247" s="34"/>
      <c r="R1247" s="34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</row>
    <row r="1248" s="37" customFormat="true" ht="12.75" hidden="false" customHeight="true" outlineLevel="0" collapsed="false">
      <c r="A1248" s="36" t="s">
        <v>1338</v>
      </c>
      <c r="B1248" s="35"/>
      <c r="C1248" s="35"/>
      <c r="D1248" s="34"/>
      <c r="E1248" s="34"/>
      <c r="F1248" s="34"/>
      <c r="G1248" s="34"/>
      <c r="H1248" s="34"/>
      <c r="I1248" s="27"/>
      <c r="J1248" s="27"/>
      <c r="K1248" s="34"/>
      <c r="L1248" s="35"/>
      <c r="M1248" s="34"/>
      <c r="N1248" s="35"/>
      <c r="O1248" s="35"/>
      <c r="P1248" s="34"/>
      <c r="Q1248" s="34"/>
      <c r="R1248" s="34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s="37" customFormat="true" ht="12.75" hidden="false" customHeight="true" outlineLevel="0" collapsed="false">
      <c r="A1249" s="36" t="s">
        <v>1339</v>
      </c>
      <c r="B1249" s="35"/>
      <c r="C1249" s="35"/>
      <c r="D1249" s="34"/>
      <c r="E1249" s="34"/>
      <c r="F1249" s="34"/>
      <c r="G1249" s="34"/>
      <c r="H1249" s="34"/>
      <c r="I1249" s="27"/>
      <c r="J1249" s="27"/>
      <c r="K1249" s="34"/>
      <c r="L1249" s="35"/>
      <c r="M1249" s="34"/>
      <c r="N1249" s="35"/>
      <c r="O1249" s="35"/>
      <c r="P1249" s="34"/>
      <c r="Q1249" s="34"/>
      <c r="R1249" s="34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</row>
    <row r="1250" s="37" customFormat="true" ht="12.75" hidden="false" customHeight="true" outlineLevel="0" collapsed="false">
      <c r="A1250" s="36" t="s">
        <v>1340</v>
      </c>
      <c r="B1250" s="35"/>
      <c r="C1250" s="35"/>
      <c r="D1250" s="34"/>
      <c r="E1250" s="34"/>
      <c r="F1250" s="34"/>
      <c r="G1250" s="34"/>
      <c r="H1250" s="34"/>
      <c r="I1250" s="27"/>
      <c r="J1250" s="27"/>
      <c r="K1250" s="34"/>
      <c r="L1250" s="35"/>
      <c r="M1250" s="34"/>
      <c r="N1250" s="35"/>
      <c r="O1250" s="35"/>
      <c r="P1250" s="34"/>
      <c r="Q1250" s="34"/>
      <c r="R1250" s="34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s="37" customFormat="true" ht="12.75" hidden="false" customHeight="true" outlineLevel="0" collapsed="false">
      <c r="A1251" s="36" t="s">
        <v>1341</v>
      </c>
      <c r="B1251" s="35"/>
      <c r="C1251" s="35"/>
      <c r="D1251" s="34"/>
      <c r="E1251" s="34"/>
      <c r="F1251" s="34"/>
      <c r="G1251" s="34"/>
      <c r="H1251" s="34"/>
      <c r="I1251" s="27"/>
      <c r="J1251" s="27"/>
      <c r="K1251" s="34"/>
      <c r="L1251" s="35"/>
      <c r="M1251" s="34"/>
      <c r="N1251" s="35"/>
      <c r="O1251" s="35"/>
      <c r="P1251" s="34"/>
      <c r="Q1251" s="34"/>
      <c r="R1251" s="34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</row>
    <row r="1252" s="37" customFormat="true" ht="12.75" hidden="false" customHeight="true" outlineLevel="0" collapsed="false">
      <c r="A1252" s="36" t="s">
        <v>1342</v>
      </c>
      <c r="B1252" s="35"/>
      <c r="C1252" s="35"/>
      <c r="D1252" s="34"/>
      <c r="E1252" s="34"/>
      <c r="F1252" s="34"/>
      <c r="G1252" s="34"/>
      <c r="H1252" s="34"/>
      <c r="I1252" s="27"/>
      <c r="J1252" s="27"/>
      <c r="K1252" s="34"/>
      <c r="L1252" s="35"/>
      <c r="M1252" s="34"/>
      <c r="N1252" s="35"/>
      <c r="O1252" s="35"/>
      <c r="P1252" s="34"/>
      <c r="Q1252" s="34"/>
      <c r="R1252" s="34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s="37" customFormat="true" ht="12.75" hidden="false" customHeight="true" outlineLevel="0" collapsed="false">
      <c r="A1253" s="36" t="s">
        <v>1343</v>
      </c>
      <c r="B1253" s="35"/>
      <c r="C1253" s="35"/>
      <c r="D1253" s="34"/>
      <c r="E1253" s="34"/>
      <c r="F1253" s="34"/>
      <c r="G1253" s="34"/>
      <c r="H1253" s="34"/>
      <c r="I1253" s="27"/>
      <c r="J1253" s="27"/>
      <c r="K1253" s="34"/>
      <c r="L1253" s="35"/>
      <c r="M1253" s="34"/>
      <c r="N1253" s="35"/>
      <c r="O1253" s="35"/>
      <c r="P1253" s="34"/>
      <c r="Q1253" s="34"/>
      <c r="R1253" s="34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</row>
    <row r="1254" s="37" customFormat="true" ht="12.75" hidden="false" customHeight="true" outlineLevel="0" collapsed="false">
      <c r="A1254" s="36" t="s">
        <v>1344</v>
      </c>
      <c r="B1254" s="35"/>
      <c r="C1254" s="35"/>
      <c r="D1254" s="34"/>
      <c r="E1254" s="34"/>
      <c r="F1254" s="34"/>
      <c r="G1254" s="34"/>
      <c r="H1254" s="34"/>
      <c r="I1254" s="27"/>
      <c r="J1254" s="27"/>
      <c r="K1254" s="34"/>
      <c r="L1254" s="35"/>
      <c r="M1254" s="34"/>
      <c r="N1254" s="35"/>
      <c r="O1254" s="35"/>
      <c r="P1254" s="34"/>
      <c r="Q1254" s="34"/>
      <c r="R1254" s="34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s="37" customFormat="true" ht="12.75" hidden="false" customHeight="true" outlineLevel="0" collapsed="false">
      <c r="A1255" s="36" t="s">
        <v>1345</v>
      </c>
      <c r="B1255" s="35"/>
      <c r="C1255" s="35"/>
      <c r="D1255" s="34"/>
      <c r="E1255" s="34"/>
      <c r="F1255" s="34"/>
      <c r="G1255" s="34"/>
      <c r="H1255" s="34"/>
      <c r="I1255" s="27"/>
      <c r="J1255" s="27"/>
      <c r="K1255" s="34"/>
      <c r="L1255" s="35"/>
      <c r="M1255" s="34"/>
      <c r="N1255" s="35"/>
      <c r="O1255" s="35"/>
      <c r="P1255" s="34"/>
      <c r="Q1255" s="34"/>
      <c r="R1255" s="34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</row>
    <row r="1256" s="37" customFormat="true" ht="12.75" hidden="false" customHeight="true" outlineLevel="0" collapsed="false">
      <c r="A1256" s="36" t="s">
        <v>1346</v>
      </c>
      <c r="B1256" s="35"/>
      <c r="C1256" s="35"/>
      <c r="D1256" s="34"/>
      <c r="E1256" s="34"/>
      <c r="F1256" s="34"/>
      <c r="G1256" s="34"/>
      <c r="H1256" s="34"/>
      <c r="I1256" s="27"/>
      <c r="J1256" s="27"/>
      <c r="K1256" s="34"/>
      <c r="L1256" s="35"/>
      <c r="M1256" s="34"/>
      <c r="N1256" s="35"/>
      <c r="O1256" s="35"/>
      <c r="P1256" s="34"/>
      <c r="Q1256" s="34"/>
      <c r="R1256" s="34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s="37" customFormat="true" ht="12.75" hidden="false" customHeight="true" outlineLevel="0" collapsed="false">
      <c r="A1257" s="36" t="s">
        <v>1347</v>
      </c>
      <c r="B1257" s="35"/>
      <c r="C1257" s="35"/>
      <c r="D1257" s="34"/>
      <c r="E1257" s="34"/>
      <c r="F1257" s="34"/>
      <c r="G1257" s="34"/>
      <c r="H1257" s="34"/>
      <c r="I1257" s="27"/>
      <c r="J1257" s="27"/>
      <c r="K1257" s="34"/>
      <c r="L1257" s="35"/>
      <c r="M1257" s="34"/>
      <c r="N1257" s="35"/>
      <c r="O1257" s="35"/>
      <c r="P1257" s="34"/>
      <c r="Q1257" s="34"/>
      <c r="R1257" s="34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</row>
    <row r="1258" s="37" customFormat="true" ht="12.75" hidden="false" customHeight="true" outlineLevel="0" collapsed="false">
      <c r="A1258" s="36" t="s">
        <v>1348</v>
      </c>
      <c r="B1258" s="35"/>
      <c r="C1258" s="35"/>
      <c r="D1258" s="34"/>
      <c r="E1258" s="34"/>
      <c r="F1258" s="34"/>
      <c r="G1258" s="34"/>
      <c r="H1258" s="34"/>
      <c r="I1258" s="27"/>
      <c r="J1258" s="27"/>
      <c r="K1258" s="34"/>
      <c r="L1258" s="35"/>
      <c r="M1258" s="34"/>
      <c r="N1258" s="35"/>
      <c r="O1258" s="35"/>
      <c r="P1258" s="34"/>
      <c r="Q1258" s="34"/>
      <c r="R1258" s="34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s="37" customFormat="true" ht="12.75" hidden="false" customHeight="true" outlineLevel="0" collapsed="false">
      <c r="A1259" s="36" t="s">
        <v>1349</v>
      </c>
      <c r="B1259" s="35"/>
      <c r="C1259" s="35"/>
      <c r="D1259" s="34"/>
      <c r="E1259" s="34"/>
      <c r="F1259" s="34"/>
      <c r="G1259" s="34"/>
      <c r="H1259" s="34"/>
      <c r="I1259" s="27"/>
      <c r="J1259" s="27"/>
      <c r="K1259" s="34"/>
      <c r="L1259" s="35"/>
      <c r="M1259" s="34"/>
      <c r="N1259" s="35"/>
      <c r="O1259" s="35"/>
      <c r="P1259" s="34"/>
      <c r="Q1259" s="34"/>
      <c r="R1259" s="34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</row>
    <row r="1260" s="37" customFormat="true" ht="12.75" hidden="false" customHeight="true" outlineLevel="0" collapsed="false">
      <c r="A1260" s="36" t="s">
        <v>1350</v>
      </c>
      <c r="B1260" s="35"/>
      <c r="C1260" s="35"/>
      <c r="D1260" s="34"/>
      <c r="E1260" s="34"/>
      <c r="F1260" s="34"/>
      <c r="G1260" s="34"/>
      <c r="H1260" s="34"/>
      <c r="I1260" s="27"/>
      <c r="J1260" s="27"/>
      <c r="K1260" s="34"/>
      <c r="L1260" s="35"/>
      <c r="M1260" s="34"/>
      <c r="N1260" s="35"/>
      <c r="O1260" s="35"/>
      <c r="P1260" s="34"/>
      <c r="Q1260" s="34"/>
      <c r="R1260" s="34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s="37" customFormat="true" ht="12.75" hidden="false" customHeight="true" outlineLevel="0" collapsed="false">
      <c r="A1261" s="36" t="s">
        <v>1351</v>
      </c>
      <c r="B1261" s="35"/>
      <c r="C1261" s="35"/>
      <c r="D1261" s="34"/>
      <c r="E1261" s="34"/>
      <c r="F1261" s="34"/>
      <c r="G1261" s="34"/>
      <c r="H1261" s="34"/>
      <c r="I1261" s="27"/>
      <c r="J1261" s="27"/>
      <c r="K1261" s="34"/>
      <c r="L1261" s="35"/>
      <c r="M1261" s="34"/>
      <c r="N1261" s="35"/>
      <c r="O1261" s="35"/>
      <c r="P1261" s="34"/>
      <c r="Q1261" s="34"/>
      <c r="R1261" s="34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</row>
    <row r="1262" s="37" customFormat="true" ht="12.75" hidden="false" customHeight="true" outlineLevel="0" collapsed="false">
      <c r="A1262" s="36" t="s">
        <v>1352</v>
      </c>
      <c r="B1262" s="35"/>
      <c r="C1262" s="35"/>
      <c r="D1262" s="34"/>
      <c r="E1262" s="34"/>
      <c r="F1262" s="34"/>
      <c r="G1262" s="34"/>
      <c r="H1262" s="34"/>
      <c r="I1262" s="27"/>
      <c r="J1262" s="27"/>
      <c r="K1262" s="34"/>
      <c r="L1262" s="35"/>
      <c r="M1262" s="34"/>
      <c r="N1262" s="35"/>
      <c r="O1262" s="35"/>
      <c r="P1262" s="34"/>
      <c r="Q1262" s="34"/>
      <c r="R1262" s="34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s="37" customFormat="true" ht="12.75" hidden="false" customHeight="true" outlineLevel="0" collapsed="false">
      <c r="A1263" s="36" t="s">
        <v>1353</v>
      </c>
      <c r="B1263" s="35"/>
      <c r="C1263" s="35"/>
      <c r="D1263" s="34"/>
      <c r="E1263" s="34"/>
      <c r="F1263" s="34"/>
      <c r="G1263" s="34"/>
      <c r="H1263" s="34"/>
      <c r="I1263" s="27"/>
      <c r="J1263" s="27"/>
      <c r="K1263" s="34"/>
      <c r="L1263" s="35"/>
      <c r="M1263" s="34"/>
      <c r="N1263" s="35"/>
      <c r="O1263" s="35"/>
      <c r="P1263" s="34"/>
      <c r="Q1263" s="34"/>
      <c r="R1263" s="34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</row>
    <row r="1264" s="37" customFormat="true" ht="12.75" hidden="false" customHeight="true" outlineLevel="0" collapsed="false">
      <c r="A1264" s="36" t="s">
        <v>1354</v>
      </c>
      <c r="B1264" s="35"/>
      <c r="C1264" s="35"/>
      <c r="D1264" s="34"/>
      <c r="E1264" s="34"/>
      <c r="F1264" s="34"/>
      <c r="G1264" s="34"/>
      <c r="H1264" s="34"/>
      <c r="I1264" s="27"/>
      <c r="J1264" s="27"/>
      <c r="K1264" s="34"/>
      <c r="L1264" s="35"/>
      <c r="M1264" s="34"/>
      <c r="N1264" s="35"/>
      <c r="O1264" s="35"/>
      <c r="P1264" s="34"/>
      <c r="Q1264" s="34"/>
      <c r="R1264" s="34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s="37" customFormat="true" ht="12.75" hidden="false" customHeight="true" outlineLevel="0" collapsed="false">
      <c r="A1265" s="36" t="s">
        <v>1355</v>
      </c>
      <c r="B1265" s="35"/>
      <c r="C1265" s="35"/>
      <c r="D1265" s="34"/>
      <c r="E1265" s="34"/>
      <c r="F1265" s="34"/>
      <c r="G1265" s="34"/>
      <c r="H1265" s="34"/>
      <c r="I1265" s="27"/>
      <c r="J1265" s="27"/>
      <c r="K1265" s="34"/>
      <c r="L1265" s="35"/>
      <c r="M1265" s="34"/>
      <c r="N1265" s="35"/>
      <c r="O1265" s="35"/>
      <c r="P1265" s="34"/>
      <c r="Q1265" s="34"/>
      <c r="R1265" s="34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</row>
    <row r="1266" s="37" customFormat="true" ht="12.75" hidden="false" customHeight="true" outlineLevel="0" collapsed="false">
      <c r="A1266" s="36" t="s">
        <v>1356</v>
      </c>
      <c r="B1266" s="35"/>
      <c r="C1266" s="35"/>
      <c r="D1266" s="34"/>
      <c r="E1266" s="34"/>
      <c r="F1266" s="34"/>
      <c r="G1266" s="34"/>
      <c r="H1266" s="34"/>
      <c r="I1266" s="27"/>
      <c r="J1266" s="27"/>
      <c r="K1266" s="34"/>
      <c r="L1266" s="35"/>
      <c r="M1266" s="34"/>
      <c r="N1266" s="35"/>
      <c r="O1266" s="35"/>
      <c r="P1266" s="34"/>
      <c r="Q1266" s="34"/>
      <c r="R1266" s="34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s="37" customFormat="true" ht="12.75" hidden="false" customHeight="true" outlineLevel="0" collapsed="false">
      <c r="A1267" s="36" t="s">
        <v>1357</v>
      </c>
      <c r="B1267" s="35"/>
      <c r="C1267" s="35"/>
      <c r="D1267" s="34"/>
      <c r="E1267" s="34"/>
      <c r="F1267" s="34"/>
      <c r="G1267" s="34"/>
      <c r="H1267" s="34"/>
      <c r="I1267" s="27"/>
      <c r="J1267" s="27"/>
      <c r="K1267" s="34"/>
      <c r="L1267" s="35"/>
      <c r="M1267" s="34"/>
      <c r="N1267" s="35"/>
      <c r="O1267" s="35"/>
      <c r="P1267" s="34"/>
      <c r="Q1267" s="34"/>
      <c r="R1267" s="34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</row>
    <row r="1268" s="37" customFormat="true" ht="12.75" hidden="false" customHeight="true" outlineLevel="0" collapsed="false">
      <c r="A1268" s="36" t="s">
        <v>1358</v>
      </c>
      <c r="B1268" s="35"/>
      <c r="C1268" s="35"/>
      <c r="D1268" s="34"/>
      <c r="E1268" s="34"/>
      <c r="F1268" s="34"/>
      <c r="G1268" s="34"/>
      <c r="H1268" s="34"/>
      <c r="I1268" s="27"/>
      <c r="J1268" s="27"/>
      <c r="K1268" s="34"/>
      <c r="L1268" s="35"/>
      <c r="M1268" s="34"/>
      <c r="N1268" s="35"/>
      <c r="O1268" s="35"/>
      <c r="P1268" s="34"/>
      <c r="Q1268" s="34"/>
      <c r="R1268" s="34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s="37" customFormat="true" ht="12.75" hidden="false" customHeight="true" outlineLevel="0" collapsed="false">
      <c r="A1269" s="36" t="s">
        <v>1359</v>
      </c>
      <c r="B1269" s="35"/>
      <c r="C1269" s="35"/>
      <c r="D1269" s="34"/>
      <c r="E1269" s="34"/>
      <c r="F1269" s="34"/>
      <c r="G1269" s="34"/>
      <c r="H1269" s="34"/>
      <c r="I1269" s="27"/>
      <c r="J1269" s="27"/>
      <c r="K1269" s="34"/>
      <c r="L1269" s="35"/>
      <c r="M1269" s="34"/>
      <c r="N1269" s="35"/>
      <c r="O1269" s="35"/>
      <c r="P1269" s="34"/>
      <c r="Q1269" s="34"/>
      <c r="R1269" s="34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</row>
    <row r="1270" s="37" customFormat="true" ht="12.75" hidden="false" customHeight="true" outlineLevel="0" collapsed="false">
      <c r="A1270" s="36" t="s">
        <v>1360</v>
      </c>
      <c r="B1270" s="35"/>
      <c r="C1270" s="35"/>
      <c r="D1270" s="34"/>
      <c r="E1270" s="34"/>
      <c r="F1270" s="34"/>
      <c r="G1270" s="34"/>
      <c r="H1270" s="34"/>
      <c r="I1270" s="27"/>
      <c r="J1270" s="27"/>
      <c r="K1270" s="34"/>
      <c r="L1270" s="35"/>
      <c r="M1270" s="34"/>
      <c r="N1270" s="35"/>
      <c r="O1270" s="35"/>
      <c r="P1270" s="34"/>
      <c r="Q1270" s="34"/>
      <c r="R1270" s="34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s="37" customFormat="true" ht="12.75" hidden="false" customHeight="true" outlineLevel="0" collapsed="false">
      <c r="A1271" s="36" t="s">
        <v>1361</v>
      </c>
      <c r="B1271" s="35"/>
      <c r="C1271" s="35"/>
      <c r="D1271" s="34"/>
      <c r="E1271" s="34"/>
      <c r="F1271" s="34"/>
      <c r="G1271" s="34"/>
      <c r="H1271" s="34"/>
      <c r="I1271" s="27"/>
      <c r="J1271" s="27"/>
      <c r="K1271" s="34"/>
      <c r="L1271" s="35"/>
      <c r="M1271" s="34"/>
      <c r="N1271" s="35"/>
      <c r="O1271" s="35"/>
      <c r="P1271" s="34"/>
      <c r="Q1271" s="34"/>
      <c r="R1271" s="34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</row>
    <row r="1272" s="37" customFormat="true" ht="12.75" hidden="false" customHeight="true" outlineLevel="0" collapsed="false">
      <c r="A1272" s="36" t="s">
        <v>1362</v>
      </c>
      <c r="B1272" s="35"/>
      <c r="C1272" s="35"/>
      <c r="D1272" s="34"/>
      <c r="E1272" s="34"/>
      <c r="F1272" s="34"/>
      <c r="G1272" s="34"/>
      <c r="H1272" s="34"/>
      <c r="I1272" s="27"/>
      <c r="J1272" s="27"/>
      <c r="K1272" s="34"/>
      <c r="L1272" s="35"/>
      <c r="M1272" s="34"/>
      <c r="N1272" s="35"/>
      <c r="O1272" s="35"/>
      <c r="P1272" s="34"/>
      <c r="Q1272" s="34"/>
      <c r="R1272" s="34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s="37" customFormat="true" ht="12.75" hidden="false" customHeight="true" outlineLevel="0" collapsed="false">
      <c r="A1273" s="36" t="s">
        <v>1363</v>
      </c>
      <c r="B1273" s="35"/>
      <c r="C1273" s="35"/>
      <c r="D1273" s="34"/>
      <c r="E1273" s="34"/>
      <c r="F1273" s="34"/>
      <c r="G1273" s="34"/>
      <c r="H1273" s="34"/>
      <c r="I1273" s="27"/>
      <c r="J1273" s="27"/>
      <c r="K1273" s="34"/>
      <c r="L1273" s="35"/>
      <c r="M1273" s="34"/>
      <c r="N1273" s="35"/>
      <c r="O1273" s="35"/>
      <c r="P1273" s="34"/>
      <c r="Q1273" s="34"/>
      <c r="R1273" s="34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</row>
    <row r="1274" s="37" customFormat="true" ht="12.75" hidden="false" customHeight="true" outlineLevel="0" collapsed="false">
      <c r="A1274" s="36" t="s">
        <v>1364</v>
      </c>
      <c r="B1274" s="35"/>
      <c r="C1274" s="35"/>
      <c r="D1274" s="34"/>
      <c r="E1274" s="34"/>
      <c r="F1274" s="34"/>
      <c r="G1274" s="34"/>
      <c r="H1274" s="34"/>
      <c r="I1274" s="27"/>
      <c r="J1274" s="27"/>
      <c r="K1274" s="34"/>
      <c r="L1274" s="35"/>
      <c r="M1274" s="34"/>
      <c r="N1274" s="35"/>
      <c r="O1274" s="35"/>
      <c r="P1274" s="34"/>
      <c r="Q1274" s="34"/>
      <c r="R1274" s="34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s="37" customFormat="true" ht="12.75" hidden="false" customHeight="true" outlineLevel="0" collapsed="false">
      <c r="A1275" s="36" t="s">
        <v>1365</v>
      </c>
      <c r="B1275" s="35"/>
      <c r="C1275" s="35"/>
      <c r="D1275" s="34"/>
      <c r="E1275" s="34"/>
      <c r="F1275" s="34"/>
      <c r="G1275" s="34"/>
      <c r="H1275" s="34"/>
      <c r="I1275" s="27"/>
      <c r="J1275" s="27"/>
      <c r="K1275" s="34"/>
      <c r="L1275" s="35"/>
      <c r="M1275" s="34"/>
      <c r="N1275" s="35"/>
      <c r="O1275" s="35"/>
      <c r="P1275" s="34"/>
      <c r="Q1275" s="34"/>
      <c r="R1275" s="34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</row>
    <row r="1276" s="37" customFormat="true" ht="12.75" hidden="false" customHeight="true" outlineLevel="0" collapsed="false">
      <c r="A1276" s="36" t="s">
        <v>1366</v>
      </c>
      <c r="B1276" s="35"/>
      <c r="C1276" s="35"/>
      <c r="D1276" s="34"/>
      <c r="E1276" s="34"/>
      <c r="F1276" s="34"/>
      <c r="G1276" s="34"/>
      <c r="H1276" s="34"/>
      <c r="I1276" s="27"/>
      <c r="J1276" s="27"/>
      <c r="K1276" s="34"/>
      <c r="L1276" s="35"/>
      <c r="M1276" s="34"/>
      <c r="N1276" s="35"/>
      <c r="O1276" s="35"/>
      <c r="P1276" s="34"/>
      <c r="Q1276" s="34"/>
      <c r="R1276" s="34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s="37" customFormat="true" ht="12.75" hidden="false" customHeight="true" outlineLevel="0" collapsed="false">
      <c r="A1277" s="36" t="s">
        <v>1367</v>
      </c>
      <c r="B1277" s="35"/>
      <c r="C1277" s="35"/>
      <c r="D1277" s="34"/>
      <c r="E1277" s="34"/>
      <c r="F1277" s="34"/>
      <c r="G1277" s="34"/>
      <c r="H1277" s="34"/>
      <c r="I1277" s="27"/>
      <c r="J1277" s="27"/>
      <c r="K1277" s="34"/>
      <c r="L1277" s="35"/>
      <c r="M1277" s="34"/>
      <c r="N1277" s="35"/>
      <c r="O1277" s="35"/>
      <c r="P1277" s="34"/>
      <c r="Q1277" s="34"/>
      <c r="R1277" s="34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</row>
    <row r="1278" s="37" customFormat="true" ht="12.75" hidden="false" customHeight="true" outlineLevel="0" collapsed="false">
      <c r="A1278" s="36" t="s">
        <v>1368</v>
      </c>
      <c r="B1278" s="35"/>
      <c r="C1278" s="35"/>
      <c r="D1278" s="34"/>
      <c r="E1278" s="34"/>
      <c r="F1278" s="34"/>
      <c r="G1278" s="34"/>
      <c r="H1278" s="34"/>
      <c r="I1278" s="27"/>
      <c r="J1278" s="27"/>
      <c r="K1278" s="34"/>
      <c r="L1278" s="35"/>
      <c r="M1278" s="34"/>
      <c r="N1278" s="35"/>
      <c r="O1278" s="35"/>
      <c r="P1278" s="34"/>
      <c r="Q1278" s="34"/>
      <c r="R1278" s="34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s="37" customFormat="true" ht="12.75" hidden="false" customHeight="true" outlineLevel="0" collapsed="false">
      <c r="A1279" s="36" t="s">
        <v>1369</v>
      </c>
      <c r="B1279" s="35"/>
      <c r="C1279" s="35"/>
      <c r="D1279" s="34"/>
      <c r="E1279" s="34"/>
      <c r="F1279" s="34"/>
      <c r="G1279" s="34"/>
      <c r="H1279" s="34"/>
      <c r="I1279" s="27"/>
      <c r="J1279" s="27"/>
      <c r="K1279" s="34"/>
      <c r="L1279" s="35"/>
      <c r="M1279" s="34"/>
      <c r="N1279" s="35"/>
      <c r="O1279" s="35"/>
      <c r="P1279" s="34"/>
      <c r="Q1279" s="34"/>
      <c r="R1279" s="34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</row>
    <row r="1280" s="37" customFormat="true" ht="12.75" hidden="false" customHeight="true" outlineLevel="0" collapsed="false">
      <c r="A1280" s="36" t="s">
        <v>1370</v>
      </c>
      <c r="B1280" s="35"/>
      <c r="C1280" s="35"/>
      <c r="D1280" s="34"/>
      <c r="E1280" s="34"/>
      <c r="F1280" s="34"/>
      <c r="G1280" s="34"/>
      <c r="H1280" s="34"/>
      <c r="I1280" s="27"/>
      <c r="J1280" s="27"/>
      <c r="K1280" s="34"/>
      <c r="L1280" s="35"/>
      <c r="M1280" s="34"/>
      <c r="N1280" s="35"/>
      <c r="O1280" s="35"/>
      <c r="P1280" s="34"/>
      <c r="Q1280" s="34"/>
      <c r="R1280" s="34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s="37" customFormat="true" ht="12.75" hidden="false" customHeight="true" outlineLevel="0" collapsed="false">
      <c r="A1281" s="36" t="s">
        <v>1371</v>
      </c>
      <c r="B1281" s="35"/>
      <c r="C1281" s="35"/>
      <c r="D1281" s="34"/>
      <c r="E1281" s="34"/>
      <c r="F1281" s="34"/>
      <c r="G1281" s="34"/>
      <c r="H1281" s="34"/>
      <c r="I1281" s="27"/>
      <c r="J1281" s="27"/>
      <c r="K1281" s="34"/>
      <c r="L1281" s="35"/>
      <c r="M1281" s="34"/>
      <c r="N1281" s="35"/>
      <c r="O1281" s="35"/>
      <c r="P1281" s="34"/>
      <c r="Q1281" s="34"/>
      <c r="R1281" s="34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</row>
    <row r="1282" s="37" customFormat="true" ht="12.75" hidden="false" customHeight="true" outlineLevel="0" collapsed="false">
      <c r="A1282" s="36" t="s">
        <v>1372</v>
      </c>
      <c r="B1282" s="35"/>
      <c r="C1282" s="35"/>
      <c r="D1282" s="34"/>
      <c r="E1282" s="34"/>
      <c r="F1282" s="34"/>
      <c r="G1282" s="34"/>
      <c r="H1282" s="34"/>
      <c r="I1282" s="27"/>
      <c r="J1282" s="27"/>
      <c r="K1282" s="34"/>
      <c r="L1282" s="35"/>
      <c r="M1282" s="34"/>
      <c r="N1282" s="35"/>
      <c r="O1282" s="35"/>
      <c r="P1282" s="34"/>
      <c r="Q1282" s="34"/>
      <c r="R1282" s="34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s="37" customFormat="true" ht="12.75" hidden="false" customHeight="true" outlineLevel="0" collapsed="false">
      <c r="A1283" s="36" t="s">
        <v>1373</v>
      </c>
      <c r="B1283" s="35"/>
      <c r="C1283" s="35"/>
      <c r="D1283" s="34"/>
      <c r="E1283" s="34"/>
      <c r="F1283" s="34"/>
      <c r="G1283" s="34"/>
      <c r="H1283" s="34"/>
      <c r="I1283" s="27"/>
      <c r="J1283" s="27"/>
      <c r="K1283" s="34"/>
      <c r="L1283" s="35"/>
      <c r="M1283" s="34"/>
      <c r="N1283" s="35"/>
      <c r="O1283" s="35"/>
      <c r="P1283" s="34"/>
      <c r="Q1283" s="34"/>
      <c r="R1283" s="34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</row>
    <row r="1284" s="37" customFormat="true" ht="12.75" hidden="false" customHeight="true" outlineLevel="0" collapsed="false">
      <c r="A1284" s="36" t="s">
        <v>1374</v>
      </c>
      <c r="B1284" s="35"/>
      <c r="C1284" s="35"/>
      <c r="D1284" s="34"/>
      <c r="E1284" s="34"/>
      <c r="F1284" s="34"/>
      <c r="G1284" s="34"/>
      <c r="H1284" s="34"/>
      <c r="I1284" s="27"/>
      <c r="J1284" s="27"/>
      <c r="K1284" s="34"/>
      <c r="L1284" s="35"/>
      <c r="M1284" s="34"/>
      <c r="N1284" s="35"/>
      <c r="O1284" s="35"/>
      <c r="P1284" s="34"/>
      <c r="Q1284" s="34"/>
      <c r="R1284" s="34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s="37" customFormat="true" ht="12.75" hidden="false" customHeight="true" outlineLevel="0" collapsed="false">
      <c r="A1285" s="36" t="s">
        <v>1375</v>
      </c>
      <c r="B1285" s="35"/>
      <c r="C1285" s="35"/>
      <c r="D1285" s="34"/>
      <c r="E1285" s="34"/>
      <c r="F1285" s="34"/>
      <c r="G1285" s="34"/>
      <c r="H1285" s="34"/>
      <c r="I1285" s="27"/>
      <c r="J1285" s="27"/>
      <c r="K1285" s="34"/>
      <c r="L1285" s="35"/>
      <c r="M1285" s="34"/>
      <c r="N1285" s="35"/>
      <c r="O1285" s="35"/>
      <c r="P1285" s="34"/>
      <c r="Q1285" s="34"/>
      <c r="R1285" s="34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</row>
    <row r="1286" s="37" customFormat="true" ht="12.75" hidden="false" customHeight="true" outlineLevel="0" collapsed="false">
      <c r="A1286" s="36" t="s">
        <v>1376</v>
      </c>
      <c r="B1286" s="35"/>
      <c r="C1286" s="35"/>
      <c r="D1286" s="34"/>
      <c r="E1286" s="34"/>
      <c r="F1286" s="34"/>
      <c r="G1286" s="34"/>
      <c r="H1286" s="34"/>
      <c r="I1286" s="27"/>
      <c r="J1286" s="27"/>
      <c r="K1286" s="34"/>
      <c r="L1286" s="35"/>
      <c r="M1286" s="34"/>
      <c r="N1286" s="35"/>
      <c r="O1286" s="35"/>
      <c r="P1286" s="34"/>
      <c r="Q1286" s="34"/>
      <c r="R1286" s="34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s="37" customFormat="true" ht="12.75" hidden="false" customHeight="true" outlineLevel="0" collapsed="false">
      <c r="A1287" s="36" t="s">
        <v>1377</v>
      </c>
      <c r="B1287" s="35"/>
      <c r="C1287" s="35"/>
      <c r="D1287" s="34"/>
      <c r="E1287" s="34"/>
      <c r="F1287" s="34"/>
      <c r="G1287" s="34"/>
      <c r="H1287" s="34"/>
      <c r="I1287" s="27"/>
      <c r="J1287" s="27"/>
      <c r="K1287" s="34"/>
      <c r="L1287" s="35"/>
      <c r="M1287" s="34"/>
      <c r="N1287" s="35"/>
      <c r="O1287" s="35"/>
      <c r="P1287" s="34"/>
      <c r="Q1287" s="34"/>
      <c r="R1287" s="34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</row>
    <row r="1288" s="37" customFormat="true" ht="12.75" hidden="false" customHeight="true" outlineLevel="0" collapsed="false">
      <c r="A1288" s="36" t="s">
        <v>1378</v>
      </c>
      <c r="B1288" s="35"/>
      <c r="C1288" s="35"/>
      <c r="D1288" s="34"/>
      <c r="E1288" s="34"/>
      <c r="F1288" s="34"/>
      <c r="G1288" s="34"/>
      <c r="H1288" s="34"/>
      <c r="I1288" s="27"/>
      <c r="J1288" s="27"/>
      <c r="K1288" s="34"/>
      <c r="L1288" s="35"/>
      <c r="M1288" s="34"/>
      <c r="N1288" s="35"/>
      <c r="O1288" s="35"/>
      <c r="P1288" s="34"/>
      <c r="Q1288" s="34"/>
      <c r="R1288" s="34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s="37" customFormat="true" ht="12.75" hidden="false" customHeight="true" outlineLevel="0" collapsed="false">
      <c r="A1289" s="36" t="s">
        <v>1379</v>
      </c>
      <c r="B1289" s="35"/>
      <c r="C1289" s="35"/>
      <c r="D1289" s="34"/>
      <c r="E1289" s="34"/>
      <c r="F1289" s="34"/>
      <c r="G1289" s="34"/>
      <c r="H1289" s="34"/>
      <c r="I1289" s="27"/>
      <c r="J1289" s="27"/>
      <c r="K1289" s="34"/>
      <c r="L1289" s="35"/>
      <c r="M1289" s="34"/>
      <c r="N1289" s="35"/>
      <c r="O1289" s="35"/>
      <c r="P1289" s="34"/>
      <c r="Q1289" s="34"/>
      <c r="R1289" s="34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</row>
    <row r="1290" s="37" customFormat="true" ht="12.75" hidden="false" customHeight="true" outlineLevel="0" collapsed="false">
      <c r="A1290" s="36" t="s">
        <v>1380</v>
      </c>
      <c r="B1290" s="35"/>
      <c r="C1290" s="35"/>
      <c r="D1290" s="34"/>
      <c r="E1290" s="34"/>
      <c r="F1290" s="34"/>
      <c r="G1290" s="34"/>
      <c r="H1290" s="34"/>
      <c r="I1290" s="27"/>
      <c r="J1290" s="27"/>
      <c r="K1290" s="34"/>
      <c r="L1290" s="35"/>
      <c r="M1290" s="34"/>
      <c r="N1290" s="35"/>
      <c r="O1290" s="35"/>
      <c r="P1290" s="34"/>
      <c r="Q1290" s="34"/>
      <c r="R1290" s="34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s="37" customFormat="true" ht="12.75" hidden="false" customHeight="true" outlineLevel="0" collapsed="false">
      <c r="A1291" s="36" t="s">
        <v>1357</v>
      </c>
      <c r="B1291" s="35"/>
      <c r="C1291" s="35"/>
      <c r="D1291" s="34"/>
      <c r="E1291" s="34"/>
      <c r="F1291" s="34"/>
      <c r="G1291" s="34"/>
      <c r="H1291" s="34"/>
      <c r="I1291" s="27"/>
      <c r="J1291" s="27"/>
      <c r="K1291" s="34"/>
      <c r="L1291" s="35"/>
      <c r="M1291" s="34"/>
      <c r="N1291" s="35"/>
      <c r="O1291" s="35"/>
      <c r="P1291" s="34"/>
      <c r="Q1291" s="34"/>
      <c r="R1291" s="34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</row>
    <row r="1292" s="37" customFormat="true" ht="12.75" hidden="false" customHeight="true" outlineLevel="0" collapsed="false">
      <c r="A1292" s="36" t="s">
        <v>1358</v>
      </c>
      <c r="B1292" s="35"/>
      <c r="C1292" s="35"/>
      <c r="D1292" s="34"/>
      <c r="E1292" s="34"/>
      <c r="F1292" s="34"/>
      <c r="G1292" s="34"/>
      <c r="H1292" s="34"/>
      <c r="I1292" s="27"/>
      <c r="J1292" s="27"/>
      <c r="K1292" s="34"/>
      <c r="L1292" s="35"/>
      <c r="M1292" s="34"/>
      <c r="N1292" s="35"/>
      <c r="O1292" s="35"/>
      <c r="P1292" s="34"/>
      <c r="Q1292" s="34"/>
      <c r="R1292" s="34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s="37" customFormat="true" ht="12.75" hidden="false" customHeight="true" outlineLevel="0" collapsed="false">
      <c r="A1293" s="36" t="s">
        <v>1359</v>
      </c>
      <c r="B1293" s="35"/>
      <c r="C1293" s="35"/>
      <c r="D1293" s="34"/>
      <c r="E1293" s="34"/>
      <c r="F1293" s="34"/>
      <c r="G1293" s="34"/>
      <c r="H1293" s="34"/>
      <c r="I1293" s="27"/>
      <c r="J1293" s="27"/>
      <c r="K1293" s="34"/>
      <c r="L1293" s="35"/>
      <c r="M1293" s="34"/>
      <c r="N1293" s="35"/>
      <c r="O1293" s="35"/>
      <c r="P1293" s="34"/>
      <c r="Q1293" s="34"/>
      <c r="R1293" s="34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</row>
    <row r="1294" s="37" customFormat="true" ht="12.75" hidden="false" customHeight="true" outlineLevel="0" collapsed="false">
      <c r="A1294" s="36" t="s">
        <v>1360</v>
      </c>
      <c r="B1294" s="35"/>
      <c r="C1294" s="35"/>
      <c r="D1294" s="34"/>
      <c r="E1294" s="34"/>
      <c r="F1294" s="34"/>
      <c r="G1294" s="34"/>
      <c r="H1294" s="34"/>
      <c r="I1294" s="27"/>
      <c r="J1294" s="27"/>
      <c r="K1294" s="34"/>
      <c r="L1294" s="35"/>
      <c r="M1294" s="34"/>
      <c r="N1294" s="35"/>
      <c r="O1294" s="35"/>
      <c r="P1294" s="34"/>
      <c r="Q1294" s="34"/>
      <c r="R1294" s="34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s="37" customFormat="true" ht="12.75" hidden="false" customHeight="true" outlineLevel="0" collapsed="false">
      <c r="A1295" s="36" t="s">
        <v>1361</v>
      </c>
      <c r="B1295" s="35"/>
      <c r="C1295" s="35"/>
      <c r="D1295" s="34"/>
      <c r="E1295" s="34"/>
      <c r="F1295" s="34"/>
      <c r="G1295" s="34"/>
      <c r="H1295" s="34"/>
      <c r="I1295" s="27"/>
      <c r="J1295" s="27"/>
      <c r="K1295" s="34"/>
      <c r="L1295" s="35"/>
      <c r="M1295" s="34"/>
      <c r="N1295" s="35"/>
      <c r="O1295" s="35"/>
      <c r="P1295" s="34"/>
      <c r="Q1295" s="34"/>
      <c r="R1295" s="34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</row>
    <row r="1296" s="37" customFormat="true" ht="12.75" hidden="false" customHeight="true" outlineLevel="0" collapsed="false">
      <c r="A1296" s="36" t="s">
        <v>1362</v>
      </c>
      <c r="B1296" s="35"/>
      <c r="C1296" s="35"/>
      <c r="D1296" s="34"/>
      <c r="E1296" s="34"/>
      <c r="F1296" s="34"/>
      <c r="G1296" s="34"/>
      <c r="H1296" s="34"/>
      <c r="I1296" s="27"/>
      <c r="J1296" s="27"/>
      <c r="K1296" s="34"/>
      <c r="L1296" s="35"/>
      <c r="M1296" s="34"/>
      <c r="N1296" s="35"/>
      <c r="O1296" s="35"/>
      <c r="P1296" s="34"/>
      <c r="Q1296" s="34"/>
      <c r="R1296" s="34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s="37" customFormat="true" ht="12.75" hidden="false" customHeight="true" outlineLevel="0" collapsed="false">
      <c r="A1297" s="36" t="s">
        <v>1363</v>
      </c>
      <c r="B1297" s="35"/>
      <c r="C1297" s="35"/>
      <c r="D1297" s="34"/>
      <c r="E1297" s="34"/>
      <c r="F1297" s="34"/>
      <c r="G1297" s="34"/>
      <c r="H1297" s="34"/>
      <c r="I1297" s="27"/>
      <c r="J1297" s="27"/>
      <c r="K1297" s="34"/>
      <c r="L1297" s="35"/>
      <c r="M1297" s="34"/>
      <c r="N1297" s="35"/>
      <c r="O1297" s="35"/>
      <c r="P1297" s="34"/>
      <c r="Q1297" s="34"/>
      <c r="R1297" s="34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</row>
    <row r="1298" s="37" customFormat="true" ht="12.75" hidden="false" customHeight="true" outlineLevel="0" collapsed="false">
      <c r="A1298" s="36" t="s">
        <v>1364</v>
      </c>
      <c r="B1298" s="35"/>
      <c r="C1298" s="35"/>
      <c r="D1298" s="34"/>
      <c r="E1298" s="34"/>
      <c r="F1298" s="34"/>
      <c r="G1298" s="34"/>
      <c r="H1298" s="34"/>
      <c r="I1298" s="27"/>
      <c r="J1298" s="27"/>
      <c r="K1298" s="34"/>
      <c r="L1298" s="35"/>
      <c r="M1298" s="34"/>
      <c r="N1298" s="35"/>
      <c r="O1298" s="35"/>
      <c r="P1298" s="34"/>
      <c r="Q1298" s="34"/>
      <c r="R1298" s="34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s="37" customFormat="true" ht="12.75" hidden="false" customHeight="true" outlineLevel="0" collapsed="false">
      <c r="A1299" s="36" t="s">
        <v>1365</v>
      </c>
      <c r="B1299" s="35"/>
      <c r="C1299" s="35"/>
      <c r="D1299" s="34"/>
      <c r="E1299" s="34"/>
      <c r="F1299" s="34"/>
      <c r="G1299" s="34"/>
      <c r="H1299" s="34"/>
      <c r="I1299" s="27"/>
      <c r="J1299" s="27"/>
      <c r="K1299" s="34"/>
      <c r="L1299" s="35"/>
      <c r="M1299" s="34"/>
      <c r="N1299" s="35"/>
      <c r="O1299" s="35"/>
      <c r="P1299" s="34"/>
      <c r="Q1299" s="34"/>
      <c r="R1299" s="34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</row>
    <row r="1300" s="37" customFormat="true" ht="12.75" hidden="false" customHeight="true" outlineLevel="0" collapsed="false">
      <c r="A1300" s="36" t="s">
        <v>1366</v>
      </c>
      <c r="B1300" s="35"/>
      <c r="C1300" s="35"/>
      <c r="D1300" s="34"/>
      <c r="E1300" s="34"/>
      <c r="F1300" s="34"/>
      <c r="G1300" s="34"/>
      <c r="H1300" s="34"/>
      <c r="I1300" s="27"/>
      <c r="J1300" s="27"/>
      <c r="K1300" s="34"/>
      <c r="L1300" s="35"/>
      <c r="M1300" s="34"/>
      <c r="N1300" s="35"/>
      <c r="O1300" s="35"/>
      <c r="P1300" s="34"/>
      <c r="Q1300" s="34"/>
      <c r="R1300" s="34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s="37" customFormat="true" ht="12.75" hidden="false" customHeight="true" outlineLevel="0" collapsed="false">
      <c r="A1301" s="36" t="s">
        <v>1367</v>
      </c>
      <c r="B1301" s="35"/>
      <c r="C1301" s="35"/>
      <c r="D1301" s="34"/>
      <c r="E1301" s="34"/>
      <c r="F1301" s="34"/>
      <c r="G1301" s="34"/>
      <c r="H1301" s="34"/>
      <c r="I1301" s="27"/>
      <c r="J1301" s="27"/>
      <c r="K1301" s="34"/>
      <c r="L1301" s="35"/>
      <c r="M1301" s="34"/>
      <c r="N1301" s="35"/>
      <c r="O1301" s="35"/>
      <c r="P1301" s="34"/>
      <c r="Q1301" s="34"/>
      <c r="R1301" s="34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</row>
    <row r="1302" s="37" customFormat="true" ht="12.75" hidden="false" customHeight="true" outlineLevel="0" collapsed="false">
      <c r="A1302" s="41" t="s">
        <v>1368</v>
      </c>
      <c r="B1302" s="42"/>
      <c r="C1302" s="42"/>
      <c r="D1302" s="43"/>
      <c r="E1302" s="43"/>
      <c r="F1302" s="43"/>
      <c r="G1302" s="43"/>
      <c r="H1302" s="43"/>
      <c r="I1302" s="44"/>
      <c r="J1302" s="44"/>
      <c r="K1302" s="43"/>
      <c r="L1302" s="42"/>
      <c r="M1302" s="43"/>
      <c r="N1302" s="42"/>
      <c r="O1302" s="42"/>
      <c r="P1302" s="43"/>
      <c r="Q1302" s="43"/>
      <c r="R1302" s="43"/>
      <c r="S1302" s="42"/>
      <c r="T1302" s="42"/>
      <c r="U1302" s="42"/>
      <c r="V1302" s="42"/>
      <c r="W1302" s="42"/>
      <c r="X1302" s="42"/>
      <c r="Y1302" s="42"/>
      <c r="Z1302" s="42"/>
      <c r="AA1302" s="42"/>
      <c r="AB1302" s="42"/>
      <c r="AC1302" s="42"/>
      <c r="AD1302" s="42"/>
      <c r="AE1302" s="42"/>
      <c r="AF1302" s="42"/>
    </row>
    <row r="1303" customFormat="false" ht="12.75" hidden="false" customHeight="true" outlineLevel="0" collapsed="false">
      <c r="A1303" s="45"/>
      <c r="B1303" s="46"/>
      <c r="C1303" s="46"/>
      <c r="D1303" s="46"/>
      <c r="E1303" s="46"/>
      <c r="F1303" s="46"/>
      <c r="G1303" s="46"/>
      <c r="H1303" s="46"/>
      <c r="I1303" s="46"/>
      <c r="J1303" s="46"/>
      <c r="K1303" s="46"/>
      <c r="L1303" s="46"/>
      <c r="M1303" s="46"/>
      <c r="N1303" s="46"/>
      <c r="O1303" s="46"/>
      <c r="P1303" s="46"/>
      <c r="Q1303" s="46"/>
      <c r="R1303" s="46"/>
      <c r="S1303" s="46"/>
      <c r="T1303" s="46"/>
      <c r="U1303" s="46"/>
      <c r="V1303" s="46"/>
      <c r="W1303" s="46"/>
      <c r="X1303" s="46"/>
      <c r="Y1303" s="46"/>
      <c r="Z1303" s="46"/>
      <c r="AA1303" s="46"/>
      <c r="AB1303" s="46"/>
      <c r="AC1303" s="46"/>
      <c r="AD1303" s="46"/>
      <c r="AE1303" s="46"/>
      <c r="AF1303" s="46"/>
    </row>
  </sheetData>
  <mergeCells count="1">
    <mergeCell ref="A4:A6"/>
  </mergeCells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5.13"/>
    <col collapsed="false" customWidth="true" hidden="false" outlineLevel="0" max="29" min="8" style="10" width="15.13"/>
    <col collapsed="false" customWidth="true" hidden="false" outlineLevel="0" max="32" min="30" style="10" width="32.41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</row>
    <row r="2" customFormat="false" ht="12.75" hidden="false" customHeight="false" outlineLevel="0" collapsed="false">
      <c r="A2" s="9"/>
    </row>
    <row r="3" customFormat="false" ht="27" hidden="false" customHeight="true" outlineLevel="0" collapsed="false">
      <c r="A3" s="12" t="s">
        <v>15</v>
      </c>
      <c r="B3" s="13" t="s">
        <v>138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25.5" hidden="false" customHeight="true" outlineLevel="0" collapsed="false">
      <c r="A4" s="48" t="s">
        <v>16</v>
      </c>
      <c r="B4" s="19" t="s">
        <v>48</v>
      </c>
      <c r="C4" s="19" t="s">
        <v>49</v>
      </c>
      <c r="D4" s="19" t="s">
        <v>50</v>
      </c>
      <c r="E4" s="19" t="s">
        <v>50</v>
      </c>
      <c r="F4" s="19" t="s">
        <v>50</v>
      </c>
      <c r="G4" s="19" t="s">
        <v>51</v>
      </c>
      <c r="H4" s="19" t="s">
        <v>51</v>
      </c>
      <c r="I4" s="19" t="s">
        <v>52</v>
      </c>
      <c r="J4" s="19" t="s">
        <v>52</v>
      </c>
      <c r="K4" s="19" t="s">
        <v>52</v>
      </c>
      <c r="L4" s="19" t="s">
        <v>53</v>
      </c>
      <c r="M4" s="19" t="s">
        <v>54</v>
      </c>
      <c r="N4" s="19" t="s">
        <v>55</v>
      </c>
      <c r="O4" s="19" t="s">
        <v>56</v>
      </c>
      <c r="P4" s="19" t="s">
        <v>57</v>
      </c>
      <c r="Q4" s="19" t="s">
        <v>57</v>
      </c>
      <c r="R4" s="19" t="s">
        <v>58</v>
      </c>
      <c r="S4" s="20" t="s">
        <v>59</v>
      </c>
      <c r="T4" s="19" t="s">
        <v>60</v>
      </c>
      <c r="U4" s="20" t="s">
        <v>61</v>
      </c>
      <c r="V4" s="19" t="s">
        <v>62</v>
      </c>
      <c r="W4" s="19" t="s">
        <v>62</v>
      </c>
      <c r="X4" s="19" t="s">
        <v>63</v>
      </c>
      <c r="Y4" s="19" t="s">
        <v>63</v>
      </c>
      <c r="Z4" s="19" t="s">
        <v>64</v>
      </c>
      <c r="AA4" s="19" t="s">
        <v>64</v>
      </c>
      <c r="AB4" s="19" t="s">
        <v>65</v>
      </c>
      <c r="AC4" s="19" t="s">
        <v>65</v>
      </c>
      <c r="AD4" s="19" t="s">
        <v>66</v>
      </c>
      <c r="AE4" s="19" t="s">
        <v>67</v>
      </c>
      <c r="AF4" s="19" t="s">
        <v>68</v>
      </c>
    </row>
    <row r="5" customFormat="false" ht="17.25" hidden="false" customHeight="true" outlineLevel="0" collapsed="false">
      <c r="A5" s="48"/>
      <c r="B5" s="21" t="s">
        <v>69</v>
      </c>
      <c r="C5" s="21" t="s">
        <v>70</v>
      </c>
      <c r="D5" s="21" t="s">
        <v>71</v>
      </c>
      <c r="E5" s="21" t="s">
        <v>72</v>
      </c>
      <c r="F5" s="21" t="s">
        <v>73</v>
      </c>
      <c r="G5" s="21" t="s">
        <v>74</v>
      </c>
      <c r="H5" s="21" t="s">
        <v>75</v>
      </c>
      <c r="I5" s="21" t="s">
        <v>74</v>
      </c>
      <c r="J5" s="21" t="s">
        <v>76</v>
      </c>
      <c r="K5" s="21" t="s">
        <v>77</v>
      </c>
      <c r="L5" s="21" t="s">
        <v>78</v>
      </c>
      <c r="M5" s="21" t="s">
        <v>79</v>
      </c>
      <c r="N5" s="21" t="s">
        <v>80</v>
      </c>
      <c r="O5" s="21" t="s">
        <v>81</v>
      </c>
      <c r="P5" s="21" t="s">
        <v>82</v>
      </c>
      <c r="Q5" s="21" t="s">
        <v>83</v>
      </c>
      <c r="R5" s="21" t="s">
        <v>84</v>
      </c>
      <c r="S5" s="22" t="s">
        <v>85</v>
      </c>
      <c r="T5" s="21" t="s">
        <v>86</v>
      </c>
      <c r="U5" s="22" t="s">
        <v>87</v>
      </c>
      <c r="V5" s="21" t="s">
        <v>88</v>
      </c>
      <c r="W5" s="21" t="s">
        <v>89</v>
      </c>
      <c r="X5" s="21" t="s">
        <v>90</v>
      </c>
      <c r="Y5" s="21" t="s">
        <v>91</v>
      </c>
      <c r="Z5" s="21" t="s">
        <v>92</v>
      </c>
      <c r="AA5" s="21" t="s">
        <v>93</v>
      </c>
      <c r="AB5" s="21" t="s">
        <v>94</v>
      </c>
      <c r="AC5" s="21" t="s">
        <v>95</v>
      </c>
      <c r="AD5" s="21" t="s">
        <v>96</v>
      </c>
      <c r="AE5" s="21" t="s">
        <v>96</v>
      </c>
      <c r="AF5" s="21" t="s">
        <v>96</v>
      </c>
    </row>
    <row r="6" customFormat="false" ht="12.75" hidden="false" customHeight="false" outlineLevel="0" collapsed="false">
      <c r="A6" s="36" t="s">
        <v>1382</v>
      </c>
      <c r="B6" s="49" t="n">
        <f aca="false">IF(SUM('Tables I.A7.1 to I.A7.22'!B7:B18)=0,"",GEOMEAN('Tables I.A7.1 to I.A7.22'!B7:B18))</f>
        <v>18.2447729530276</v>
      </c>
      <c r="C6" s="49" t="n">
        <f aca="false">IF(SUM('Tables I.A7.1 to I.A7.22'!C7:C18)=0,"",GEOMEAN('Tables I.A7.1 to I.A7.22'!C7:C18))</f>
        <v>3.75249750388177</v>
      </c>
      <c r="D6" s="49" t="n">
        <f aca="false">IF(SUM('Tables I.A7.1 to I.A7.22'!D7:D18)=0,"",GEOMEAN('Tables I.A7.1 to I.A7.22'!D7:D18))</f>
        <v>89.1226055929862</v>
      </c>
      <c r="E6" s="49" t="str">
        <f aca="false">IF(SUM('Tables I.A7.1 to I.A7.22'!E7:E18)=0,"",GEOMEAN('Tables I.A7.1 to I.A7.22'!E7:E18))</f>
        <v/>
      </c>
      <c r="F6" s="49" t="str">
        <f aca="false">IF(SUM('Tables I.A7.1 to I.A7.22'!F7:F18)=0,"",GEOMEAN('Tables I.A7.1 to I.A7.22'!F7:F18))</f>
        <v/>
      </c>
      <c r="G6" s="49" t="n">
        <f aca="false">IF(SUM('Tables I.A7.1 to I.A7.22'!G7:G18)=0,"",GEOMEAN('Tables I.A7.1 to I.A7.22'!G7:G18))</f>
        <v>72.2935799116765</v>
      </c>
      <c r="H6" s="49" t="str">
        <f aca="false">IF(SUM('Tables I.A7.1 to I.A7.22'!H7:H18)=0,"",GEOMEAN('Tables I.A7.1 to I.A7.22'!H7:H18))</f>
        <v/>
      </c>
      <c r="I6" s="49" t="n">
        <f aca="false">IF(SUM('Tables I.A7.1 to I.A7.22'!I7:I18)=0,"",GEOMEAN('Tables I.A7.1 to I.A7.22'!I7:I18))</f>
        <v>71.8232449468011</v>
      </c>
      <c r="J6" s="49" t="str">
        <f aca="false">IF(SUM('Tables I.A7.1 to I.A7.22'!J7:J18)=0,"",GEOMEAN('Tables I.A7.1 to I.A7.22'!J7:J18))</f>
        <v/>
      </c>
      <c r="K6" s="49" t="str">
        <f aca="false">IF(SUM('Tables I.A7.1 to I.A7.22'!K7:K18)=0,"",GEOMEAN('Tables I.A7.1 to I.A7.22'!K7:K18))</f>
        <v/>
      </c>
      <c r="L6" s="49" t="str">
        <f aca="false">IF(SUM('Tables I.A7.1 to I.A7.22'!L7:L18)=0,"",GEOMEAN('Tables I.A7.1 to I.A7.22'!L7:L18))</f>
        <v/>
      </c>
      <c r="M6" s="49" t="n">
        <f aca="false">IF(SUM('Tables I.A7.1 to I.A7.22'!M7:M18)=0,"",GEOMEAN('Tables I.A7.1 to I.A7.22'!M7:M18))</f>
        <v>150.51148762941</v>
      </c>
      <c r="N6" s="49" t="n">
        <f aca="false">IF(SUM('Tables I.A7.1 to I.A7.22'!N7:N18)=0,"",GEOMEAN('Tables I.A7.1 to I.A7.22'!N7:N18))</f>
        <v>100</v>
      </c>
      <c r="O6" s="49" t="n">
        <f aca="false">IF(SUM('Tables I.A7.1 to I.A7.22'!O7:O18)=0,"",GEOMEAN('Tables I.A7.1 to I.A7.22'!O7:O18))</f>
        <v>100</v>
      </c>
      <c r="P6" s="49" t="n">
        <f aca="false">IF(SUM('Tables I.A7.1 to I.A7.22'!P7:P18)=0,"",GEOMEAN('Tables I.A7.1 to I.A7.22'!P7:P18))</f>
        <v>72.0108217017107</v>
      </c>
      <c r="Q6" s="49" t="str">
        <f aca="false">IF(SUM('Tables I.A7.1 to I.A7.22'!Q7:Q18)=0,"",GEOMEAN('Tables I.A7.1 to I.A7.22'!Q7:Q18))</f>
        <v/>
      </c>
      <c r="R6" s="49" t="str">
        <f aca="false">IF(SUM('Tables I.A7.1 to I.A7.22'!R7:R18)=0,"",GEOMEAN('Tables I.A7.1 to I.A7.22'!R7:R18))</f>
        <v/>
      </c>
      <c r="S6" s="49" t="str">
        <f aca="false">IF(SUM('Tables I.A7.1 to I.A7.22'!S7:S18)=0,"",GEOMEAN('Tables I.A7.1 to I.A7.22'!S7:S18))</f>
        <v/>
      </c>
      <c r="T6" s="49" t="str">
        <f aca="false">IF(SUM('Tables I.A7.1 to I.A7.22'!T7:T18)=0,"",GEOMEAN('Tables I.A7.1 to I.A7.22'!T7:T18))</f>
        <v/>
      </c>
      <c r="U6" s="49" t="str">
        <f aca="false">IF(SUM('Tables I.A7.1 to I.A7.22'!U7:U18)=0,"",GEOMEAN('Tables I.A7.1 to I.A7.22'!U7:U18))</f>
        <v/>
      </c>
      <c r="V6" s="49" t="str">
        <f aca="false">IF(SUM('Tables I.A7.1 to I.A7.22'!V7:V18)=0,"",GEOMEAN('Tables I.A7.1 to I.A7.22'!V7:V18))</f>
        <v/>
      </c>
      <c r="W6" s="49" t="str">
        <f aca="false">IF(SUM('Tables I.A7.1 to I.A7.22'!W7:W18)=0,"",GEOMEAN('Tables I.A7.1 to I.A7.22'!W7:W18))</f>
        <v/>
      </c>
      <c r="X6" s="49" t="str">
        <f aca="false">IF(SUM('Tables I.A7.1 to I.A7.22'!X7:X18)=0,"",GEOMEAN('Tables I.A7.1 to I.A7.22'!X7:X18))</f>
        <v/>
      </c>
      <c r="Y6" s="49" t="str">
        <f aca="false">IF(SUM('Tables I.A7.1 to I.A7.22'!Y7:Y18)=0,"",GEOMEAN('Tables I.A7.1 to I.A7.22'!Y7:Y18))</f>
        <v/>
      </c>
      <c r="Z6" s="49" t="str">
        <f aca="false">IF(SUM('Tables I.A7.1 to I.A7.22'!Z7:Z18)=0,"",GEOMEAN('Tables I.A7.1 to I.A7.22'!Z7:Z18))</f>
        <v/>
      </c>
      <c r="AA6" s="49" t="str">
        <f aca="false">IF(SUM('Tables I.A7.1 to I.A7.22'!AA7:AA18)=0,"",GEOMEAN('Tables I.A7.1 to I.A7.22'!AA7:AA18))</f>
        <v/>
      </c>
      <c r="AB6" s="49" t="str">
        <f aca="false">IF(SUM('Tables I.A7.1 to I.A7.22'!AB7:AB18)=0,"",GEOMEAN('Tables I.A7.1 to I.A7.22'!AB7:AB18))</f>
        <v/>
      </c>
      <c r="AC6" s="49" t="str">
        <f aca="false">IF(SUM('Tables I.A7.1 to I.A7.22'!AC7:AC18)=0,"",GEOMEAN('Tables I.A7.1 to I.A7.22'!AC7:AC18))</f>
        <v/>
      </c>
      <c r="AD6" s="49" t="n">
        <f aca="false">IF(SUM('Tables I.A7.1 to I.A7.22'!AD7:AD18)=0,"",GEOMEAN('Tables I.A7.1 to I.A7.22'!AD7:AD18))</f>
        <v>231.455058921224</v>
      </c>
      <c r="AE6" s="49" t="n">
        <f aca="false">IF(SUM('Tables I.A7.1 to I.A7.22'!AE7:AE18)=0,"",GEOMEAN('Tables I.A7.1 to I.A7.22'!AE7:AE18))</f>
        <v>120.008194683971</v>
      </c>
      <c r="AF6" s="49" t="n">
        <f aca="false">IF(SUM('Tables I.A7.1 to I.A7.22'!AF7:AF18)=0,"",GEOMEAN('Tables I.A7.1 to I.A7.22'!AF7:AF18))</f>
        <v>198.778380239485</v>
      </c>
    </row>
    <row r="7" customFormat="false" ht="12.75" hidden="false" customHeight="false" outlineLevel="0" collapsed="false">
      <c r="A7" s="36" t="s">
        <v>1383</v>
      </c>
      <c r="B7" s="49" t="n">
        <f aca="false">IF(SUM('Tables I.A7.1 to I.A7.22'!B19:B30)=0,"",GEOMEAN('Tables I.A7.1 to I.A7.22'!B19:B30))</f>
        <v>18.4140197767055</v>
      </c>
      <c r="C7" s="49" t="n">
        <f aca="false">IF(SUM('Tables I.A7.1 to I.A7.22'!C19:C30)=0,"",GEOMEAN('Tables I.A7.1 to I.A7.22'!C19:C30))</f>
        <v>3.8030365143976</v>
      </c>
      <c r="D7" s="49" t="n">
        <f aca="false">IF(SUM('Tables I.A7.1 to I.A7.22'!D19:D30)=0,"",GEOMEAN('Tables I.A7.1 to I.A7.22'!D19:D30))</f>
        <v>88.4122088476653</v>
      </c>
      <c r="E7" s="49" t="str">
        <f aca="false">IF(SUM('Tables I.A7.1 to I.A7.22'!E19:E30)=0,"",GEOMEAN('Tables I.A7.1 to I.A7.22'!E19:E30))</f>
        <v/>
      </c>
      <c r="F7" s="49" t="str">
        <f aca="false">IF(SUM('Tables I.A7.1 to I.A7.22'!F19:F30)=0,"",GEOMEAN('Tables I.A7.1 to I.A7.22'!F19:F30))</f>
        <v/>
      </c>
      <c r="G7" s="49" t="n">
        <f aca="false">IF(SUM('Tables I.A7.1 to I.A7.22'!G19:G30)=0,"",GEOMEAN('Tables I.A7.1 to I.A7.22'!G19:G30))</f>
        <v>73.4717538826935</v>
      </c>
      <c r="H7" s="49" t="str">
        <f aca="false">IF(SUM('Tables I.A7.1 to I.A7.22'!H19:H30)=0,"",GEOMEAN('Tables I.A7.1 to I.A7.22'!H19:H30))</f>
        <v/>
      </c>
      <c r="I7" s="49" t="n">
        <f aca="false">IF(SUM('Tables I.A7.1 to I.A7.22'!I19:I30)=0,"",GEOMEAN('Tables I.A7.1 to I.A7.22'!I19:I30))</f>
        <v>72.3311705343026</v>
      </c>
      <c r="J7" s="49" t="str">
        <f aca="false">IF(SUM('Tables I.A7.1 to I.A7.22'!J19:J30)=0,"",GEOMEAN('Tables I.A7.1 to I.A7.22'!J19:J30))</f>
        <v/>
      </c>
      <c r="K7" s="49" t="str">
        <f aca="false">IF(SUM('Tables I.A7.1 to I.A7.22'!K19:K30)=0,"",GEOMEAN('Tables I.A7.1 to I.A7.22'!K19:K30))</f>
        <v/>
      </c>
      <c r="L7" s="49" t="str">
        <f aca="false">IF(SUM('Tables I.A7.1 to I.A7.22'!L19:L30)=0,"",GEOMEAN('Tables I.A7.1 to I.A7.22'!L19:L30))</f>
        <v/>
      </c>
      <c r="M7" s="49" t="n">
        <f aca="false">IF(SUM('Tables I.A7.1 to I.A7.22'!M19:M30)=0,"",GEOMEAN('Tables I.A7.1 to I.A7.22'!M19:M30))</f>
        <v>153.644869409243</v>
      </c>
      <c r="N7" s="49" t="n">
        <f aca="false">IF(SUM('Tables I.A7.1 to I.A7.22'!N19:N30)=0,"",GEOMEAN('Tables I.A7.1 to I.A7.22'!N19:N30))</f>
        <v>100</v>
      </c>
      <c r="O7" s="49" t="n">
        <f aca="false">IF(SUM('Tables I.A7.1 to I.A7.22'!O19:O30)=0,"",GEOMEAN('Tables I.A7.1 to I.A7.22'!O19:O30))</f>
        <v>100</v>
      </c>
      <c r="P7" s="49" t="n">
        <f aca="false">IF(SUM('Tables I.A7.1 to I.A7.22'!P19:P30)=0,"",GEOMEAN('Tables I.A7.1 to I.A7.22'!P19:P30))</f>
        <v>70.890036239977</v>
      </c>
      <c r="Q7" s="49" t="str">
        <f aca="false">IF(SUM('Tables I.A7.1 to I.A7.22'!Q19:Q30)=0,"",GEOMEAN('Tables I.A7.1 to I.A7.22'!Q19:Q30))</f>
        <v/>
      </c>
      <c r="R7" s="49" t="str">
        <f aca="false">IF(SUM('Tables I.A7.1 to I.A7.22'!R19:R30)=0,"",GEOMEAN('Tables I.A7.1 to I.A7.22'!R19:R30))</f>
        <v/>
      </c>
      <c r="S7" s="49" t="str">
        <f aca="false">IF(SUM('Tables I.A7.1 to I.A7.22'!S19:S30)=0,"",GEOMEAN('Tables I.A7.1 to I.A7.22'!S19:S30))</f>
        <v/>
      </c>
      <c r="T7" s="49" t="str">
        <f aca="false">IF(SUM('Tables I.A7.1 to I.A7.22'!T19:T30)=0,"",GEOMEAN('Tables I.A7.1 to I.A7.22'!T19:T30))</f>
        <v/>
      </c>
      <c r="U7" s="49" t="str">
        <f aca="false">IF(SUM('Tables I.A7.1 to I.A7.22'!U19:U30)=0,"",GEOMEAN('Tables I.A7.1 to I.A7.22'!U19:U30))</f>
        <v/>
      </c>
      <c r="V7" s="49" t="str">
        <f aca="false">IF(SUM('Tables I.A7.1 to I.A7.22'!V19:V30)=0,"",GEOMEAN('Tables I.A7.1 to I.A7.22'!V19:V30))</f>
        <v/>
      </c>
      <c r="W7" s="49" t="str">
        <f aca="false">IF(SUM('Tables I.A7.1 to I.A7.22'!W19:W30)=0,"",GEOMEAN('Tables I.A7.1 to I.A7.22'!W19:W30))</f>
        <v/>
      </c>
      <c r="X7" s="49" t="str">
        <f aca="false">IF(SUM('Tables I.A7.1 to I.A7.22'!X19:X30)=0,"",GEOMEAN('Tables I.A7.1 to I.A7.22'!X19:X30))</f>
        <v/>
      </c>
      <c r="Y7" s="49" t="str">
        <f aca="false">IF(SUM('Tables I.A7.1 to I.A7.22'!Y19:Y30)=0,"",GEOMEAN('Tables I.A7.1 to I.A7.22'!Y19:Y30))</f>
        <v/>
      </c>
      <c r="Z7" s="49" t="str">
        <f aca="false">IF(SUM('Tables I.A7.1 to I.A7.22'!Z19:Z30)=0,"",GEOMEAN('Tables I.A7.1 to I.A7.22'!Z19:Z30))</f>
        <v/>
      </c>
      <c r="AA7" s="49" t="str">
        <f aca="false">IF(SUM('Tables I.A7.1 to I.A7.22'!AA19:AA30)=0,"",GEOMEAN('Tables I.A7.1 to I.A7.22'!AA19:AA30))</f>
        <v/>
      </c>
      <c r="AB7" s="49" t="str">
        <f aca="false">IF(SUM('Tables I.A7.1 to I.A7.22'!AB19:AB30)=0,"",GEOMEAN('Tables I.A7.1 to I.A7.22'!AB19:AB30))</f>
        <v/>
      </c>
      <c r="AC7" s="49" t="str">
        <f aca="false">IF(SUM('Tables I.A7.1 to I.A7.22'!AC19:AC30)=0,"",GEOMEAN('Tables I.A7.1 to I.A7.22'!AC19:AC30))</f>
        <v/>
      </c>
      <c r="AD7" s="49" t="n">
        <f aca="false">IF(SUM('Tables I.A7.1 to I.A7.22'!AD19:AD30)=0,"",GEOMEAN('Tables I.A7.1 to I.A7.22'!AD19:AD30))</f>
        <v>231.517783632709</v>
      </c>
      <c r="AE7" s="49" t="n">
        <f aca="false">IF(SUM('Tables I.A7.1 to I.A7.22'!AE19:AE30)=0,"",GEOMEAN('Tables I.A7.1 to I.A7.22'!AE19:AE30))</f>
        <v>121.148685299404</v>
      </c>
      <c r="AF7" s="49" t="n">
        <f aca="false">IF(SUM('Tables I.A7.1 to I.A7.22'!AF19:AF30)=0,"",GEOMEAN('Tables I.A7.1 to I.A7.22'!AF19:AF30))</f>
        <v>198.832249515914</v>
      </c>
    </row>
    <row r="8" customFormat="false" ht="12.75" hidden="false" customHeight="false" outlineLevel="0" collapsed="false">
      <c r="A8" s="36" t="s">
        <v>1384</v>
      </c>
      <c r="B8" s="49" t="n">
        <f aca="false">IF(SUM('Tables I.A7.1 to I.A7.22'!B31:B42)=0,"",GEOMEAN('Tables I.A7.1 to I.A7.22'!B31:B42))</f>
        <v>18.3210370394777</v>
      </c>
      <c r="C8" s="49" t="n">
        <f aca="false">IF(SUM('Tables I.A7.1 to I.A7.22'!C31:C42)=0,"",GEOMEAN('Tables I.A7.1 to I.A7.22'!C31:C42))</f>
        <v>3.85425687683342</v>
      </c>
      <c r="D8" s="49" t="n">
        <f aca="false">IF(SUM('Tables I.A7.1 to I.A7.22'!D31:D42)=0,"",GEOMEAN('Tables I.A7.1 to I.A7.22'!D31:D42))</f>
        <v>79.2518806676768</v>
      </c>
      <c r="E8" s="49" t="str">
        <f aca="false">IF(SUM('Tables I.A7.1 to I.A7.22'!E31:E42)=0,"",GEOMEAN('Tables I.A7.1 to I.A7.22'!E31:E42))</f>
        <v/>
      </c>
      <c r="F8" s="49" t="str">
        <f aca="false">IF(SUM('Tables I.A7.1 to I.A7.22'!F31:F42)=0,"",GEOMEAN('Tables I.A7.1 to I.A7.22'!F31:F42))</f>
        <v/>
      </c>
      <c r="G8" s="49" t="n">
        <f aca="false">IF(SUM('Tables I.A7.1 to I.A7.22'!G31:G42)=0,"",GEOMEAN('Tables I.A7.1 to I.A7.22'!G31:G42))</f>
        <v>69.6414645106099</v>
      </c>
      <c r="H8" s="49" t="str">
        <f aca="false">IF(SUM('Tables I.A7.1 to I.A7.22'!H31:H42)=0,"",GEOMEAN('Tables I.A7.1 to I.A7.22'!H31:H42))</f>
        <v/>
      </c>
      <c r="I8" s="49" t="str">
        <f aca="false">IF(SUM('Tables I.A7.1 to I.A7.22'!I31:I42)=0,"",GEOMEAN('Tables I.A7.1 to I.A7.22'!I31:I42))</f>
        <v/>
      </c>
      <c r="J8" s="49" t="str">
        <f aca="false">IF(SUM('Tables I.A7.1 to I.A7.22'!J31:J42)=0,"",GEOMEAN('Tables I.A7.1 to I.A7.22'!J31:J42))</f>
        <v/>
      </c>
      <c r="K8" s="49" t="str">
        <f aca="false">IF(SUM('Tables I.A7.1 to I.A7.22'!K31:K42)=0,"",GEOMEAN('Tables I.A7.1 to I.A7.22'!K31:K42))</f>
        <v/>
      </c>
      <c r="L8" s="49" t="n">
        <f aca="false">IF(SUM('Tables I.A7.1 to I.A7.22'!L31:L42)=0,"",GEOMEAN('Tables I.A7.1 to I.A7.22'!L31:L42))</f>
        <v>69.831565179996</v>
      </c>
      <c r="M8" s="49" t="n">
        <f aca="false">IF(SUM('Tables I.A7.1 to I.A7.22'!M31:M42)=0,"",GEOMEAN('Tables I.A7.1 to I.A7.22'!M31:M42))</f>
        <v>156.586813354321</v>
      </c>
      <c r="N8" s="49" t="n">
        <f aca="false">IF(SUM('Tables I.A7.1 to I.A7.22'!N31:N42)=0,"",GEOMEAN('Tables I.A7.1 to I.A7.22'!N31:N42))</f>
        <v>99.7317550952746</v>
      </c>
      <c r="O8" s="49" t="n">
        <f aca="false">IF(SUM('Tables I.A7.1 to I.A7.22'!O31:O42)=0,"",GEOMEAN('Tables I.A7.1 to I.A7.22'!O31:O42))</f>
        <v>99.9749655589702</v>
      </c>
      <c r="P8" s="49" t="n">
        <f aca="false">IF(SUM('Tables I.A7.1 to I.A7.22'!P31:P42)=0,"",GEOMEAN('Tables I.A7.1 to I.A7.22'!P31:P42))</f>
        <v>58.9736024837304</v>
      </c>
      <c r="Q8" s="49" t="str">
        <f aca="false">IF(SUM('Tables I.A7.1 to I.A7.22'!Q31:Q42)=0,"",GEOMEAN('Tables I.A7.1 to I.A7.22'!Q31:Q42))</f>
        <v/>
      </c>
      <c r="R8" s="49" t="str">
        <f aca="false">IF(SUM('Tables I.A7.1 to I.A7.22'!R31:R42)=0,"",GEOMEAN('Tables I.A7.1 to I.A7.22'!R31:R42))</f>
        <v/>
      </c>
      <c r="S8" s="49" t="str">
        <f aca="false">IF(SUM('Tables I.A7.1 to I.A7.22'!S31:S42)=0,"",GEOMEAN('Tables I.A7.1 to I.A7.22'!S31:S42))</f>
        <v/>
      </c>
      <c r="T8" s="49" t="str">
        <f aca="false">IF(SUM('Tables I.A7.1 to I.A7.22'!T31:T42)=0,"",GEOMEAN('Tables I.A7.1 to I.A7.22'!T31:T42))</f>
        <v/>
      </c>
      <c r="U8" s="49" t="str">
        <f aca="false">IF(SUM('Tables I.A7.1 to I.A7.22'!U31:U42)=0,"",GEOMEAN('Tables I.A7.1 to I.A7.22'!U31:U42))</f>
        <v/>
      </c>
      <c r="V8" s="49" t="str">
        <f aca="false">IF(SUM('Tables I.A7.1 to I.A7.22'!V31:V42)=0,"",GEOMEAN('Tables I.A7.1 to I.A7.22'!V31:V42))</f>
        <v/>
      </c>
      <c r="W8" s="49" t="str">
        <f aca="false">IF(SUM('Tables I.A7.1 to I.A7.22'!W31:W42)=0,"",GEOMEAN('Tables I.A7.1 to I.A7.22'!W31:W42))</f>
        <v/>
      </c>
      <c r="X8" s="49" t="str">
        <f aca="false">IF(SUM('Tables I.A7.1 to I.A7.22'!X31:X42)=0,"",GEOMEAN('Tables I.A7.1 to I.A7.22'!X31:X42))</f>
        <v/>
      </c>
      <c r="Y8" s="49" t="str">
        <f aca="false">IF(SUM('Tables I.A7.1 to I.A7.22'!Y31:Y42)=0,"",GEOMEAN('Tables I.A7.1 to I.A7.22'!Y31:Y42))</f>
        <v/>
      </c>
      <c r="Z8" s="49" t="str">
        <f aca="false">IF(SUM('Tables I.A7.1 to I.A7.22'!Z31:Z42)=0,"",GEOMEAN('Tables I.A7.1 to I.A7.22'!Z31:Z42))</f>
        <v/>
      </c>
      <c r="AA8" s="49" t="str">
        <f aca="false">IF(SUM('Tables I.A7.1 to I.A7.22'!AA31:AA42)=0,"",GEOMEAN('Tables I.A7.1 to I.A7.22'!AA31:AA42))</f>
        <v/>
      </c>
      <c r="AB8" s="49" t="str">
        <f aca="false">IF(SUM('Tables I.A7.1 to I.A7.22'!AB31:AB42)=0,"",GEOMEAN('Tables I.A7.1 to I.A7.22'!AB31:AB42))</f>
        <v/>
      </c>
      <c r="AC8" s="49" t="str">
        <f aca="false">IF(SUM('Tables I.A7.1 to I.A7.22'!AC31:AC42)=0,"",GEOMEAN('Tables I.A7.1 to I.A7.22'!AC31:AC42))</f>
        <v/>
      </c>
      <c r="AD8" s="49" t="n">
        <f aca="false">IF(SUM('Tables I.A7.1 to I.A7.22'!AD31:AD42)=0,"",GEOMEAN('Tables I.A7.1 to I.A7.22'!AD31:AD42))</f>
        <v>218.555761181601</v>
      </c>
      <c r="AE8" s="49" t="n">
        <f aca="false">IF(SUM('Tables I.A7.1 to I.A7.22'!AE31:AE42)=0,"",GEOMEAN('Tables I.A7.1 to I.A7.22'!AE31:AE42))</f>
        <v>121.195154567138</v>
      </c>
      <c r="AF8" s="49" t="n">
        <f aca="false">IF(SUM('Tables I.A7.1 to I.A7.22'!AF31:AF42)=0,"",GEOMEAN('Tables I.A7.1 to I.A7.22'!AF31:AF42))</f>
        <v>187.700197188054</v>
      </c>
    </row>
    <row r="9" customFormat="false" ht="12.75" hidden="false" customHeight="false" outlineLevel="0" collapsed="false">
      <c r="A9" s="36" t="s">
        <v>1385</v>
      </c>
      <c r="B9" s="49" t="n">
        <f aca="false">IF(SUM('Tables I.A7.1 to I.A7.22'!B43:B54)=0,"",GEOMEAN('Tables I.A7.1 to I.A7.22'!B43:B54))</f>
        <v>16.5961455800356</v>
      </c>
      <c r="C9" s="49" t="n">
        <f aca="false">IF(SUM('Tables I.A7.1 to I.A7.22'!C43:C54)=0,"",GEOMEAN('Tables I.A7.1 to I.A7.22'!C43:C54))</f>
        <v>3.50537815775183</v>
      </c>
      <c r="D9" s="49" t="n">
        <f aca="false">IF(SUM('Tables I.A7.1 to I.A7.22'!D43:D54)=0,"",GEOMEAN('Tables I.A7.1 to I.A7.22'!D43:D54))</f>
        <v>62.4529290414453</v>
      </c>
      <c r="E9" s="49" t="str">
        <f aca="false">IF(SUM('Tables I.A7.1 to I.A7.22'!E43:E54)=0,"",GEOMEAN('Tables I.A7.1 to I.A7.22'!E43:E54))</f>
        <v/>
      </c>
      <c r="F9" s="49" t="str">
        <f aca="false">IF(SUM('Tables I.A7.1 to I.A7.22'!F43:F54)=0,"",GEOMEAN('Tables I.A7.1 to I.A7.22'!F43:F54))</f>
        <v/>
      </c>
      <c r="G9" s="49" t="n">
        <f aca="false">IF(SUM('Tables I.A7.1 to I.A7.22'!G43:G54)=0,"",GEOMEAN('Tables I.A7.1 to I.A7.22'!G43:G54))</f>
        <v>59.2798895497161</v>
      </c>
      <c r="H9" s="49" t="str">
        <f aca="false">IF(SUM('Tables I.A7.1 to I.A7.22'!H43:H54)=0,"",GEOMEAN('Tables I.A7.1 to I.A7.22'!H43:H54))</f>
        <v/>
      </c>
      <c r="I9" s="49" t="str">
        <f aca="false">IF(SUM('Tables I.A7.1 to I.A7.22'!I43:I54)=0,"",GEOMEAN('Tables I.A7.1 to I.A7.22'!I43:I54))</f>
        <v/>
      </c>
      <c r="J9" s="49" t="str">
        <f aca="false">IF(SUM('Tables I.A7.1 to I.A7.22'!J43:J54)=0,"",GEOMEAN('Tables I.A7.1 to I.A7.22'!J43:J54))</f>
        <v/>
      </c>
      <c r="K9" s="49" t="str">
        <f aca="false">IF(SUM('Tables I.A7.1 to I.A7.22'!K43:K54)=0,"",GEOMEAN('Tables I.A7.1 to I.A7.22'!K43:K54))</f>
        <v/>
      </c>
      <c r="L9" s="49" t="n">
        <f aca="false">IF(SUM('Tables I.A7.1 to I.A7.22'!L43:L54)=0,"",GEOMEAN('Tables I.A7.1 to I.A7.22'!L43:L54))</f>
        <v>67.0574447222584</v>
      </c>
      <c r="M9" s="49" t="n">
        <f aca="false">IF(SUM('Tables I.A7.1 to I.A7.22'!M43:M54)=0,"",GEOMEAN('Tables I.A7.1 to I.A7.22'!M43:M54))</f>
        <v>145.725293706774</v>
      </c>
      <c r="N9" s="49" t="n">
        <f aca="false">IF(SUM('Tables I.A7.1 to I.A7.22'!N43:N54)=0,"",GEOMEAN('Tables I.A7.1 to I.A7.22'!N43:N54))</f>
        <v>98.5267176754355</v>
      </c>
      <c r="O9" s="49" t="n">
        <f aca="false">IF(SUM('Tables I.A7.1 to I.A7.22'!O43:O54)=0,"",GEOMEAN('Tables I.A7.1 to I.A7.22'!O43:O54))</f>
        <v>99.2859262922636</v>
      </c>
      <c r="P9" s="49" t="n">
        <f aca="false">IF(SUM('Tables I.A7.1 to I.A7.22'!P43:P54)=0,"",GEOMEAN('Tables I.A7.1 to I.A7.22'!P43:P54))</f>
        <v>50.36095753982</v>
      </c>
      <c r="Q9" s="49" t="str">
        <f aca="false">IF(SUM('Tables I.A7.1 to I.A7.22'!Q43:Q54)=0,"",GEOMEAN('Tables I.A7.1 to I.A7.22'!Q43:Q54))</f>
        <v/>
      </c>
      <c r="R9" s="49" t="str">
        <f aca="false">IF(SUM('Tables I.A7.1 to I.A7.22'!R43:R54)=0,"",GEOMEAN('Tables I.A7.1 to I.A7.22'!R43:R54))</f>
        <v/>
      </c>
      <c r="S9" s="49" t="str">
        <f aca="false">IF(SUM('Tables I.A7.1 to I.A7.22'!S43:S54)=0,"",GEOMEAN('Tables I.A7.1 to I.A7.22'!S43:S54))</f>
        <v/>
      </c>
      <c r="T9" s="49" t="str">
        <f aca="false">IF(SUM('Tables I.A7.1 to I.A7.22'!T43:T54)=0,"",GEOMEAN('Tables I.A7.1 to I.A7.22'!T43:T54))</f>
        <v/>
      </c>
      <c r="U9" s="49" t="str">
        <f aca="false">IF(SUM('Tables I.A7.1 to I.A7.22'!U43:U54)=0,"",GEOMEAN('Tables I.A7.1 to I.A7.22'!U43:U54))</f>
        <v/>
      </c>
      <c r="V9" s="49" t="str">
        <f aca="false">IF(SUM('Tables I.A7.1 to I.A7.22'!V43:V54)=0,"",GEOMEAN('Tables I.A7.1 to I.A7.22'!V43:V54))</f>
        <v/>
      </c>
      <c r="W9" s="49" t="str">
        <f aca="false">IF(SUM('Tables I.A7.1 to I.A7.22'!W43:W54)=0,"",GEOMEAN('Tables I.A7.1 to I.A7.22'!W43:W54))</f>
        <v/>
      </c>
      <c r="X9" s="49" t="str">
        <f aca="false">IF(SUM('Tables I.A7.1 to I.A7.22'!X43:X54)=0,"",GEOMEAN('Tables I.A7.1 to I.A7.22'!X43:X54))</f>
        <v/>
      </c>
      <c r="Y9" s="49" t="str">
        <f aca="false">IF(SUM('Tables I.A7.1 to I.A7.22'!Y43:Y54)=0,"",GEOMEAN('Tables I.A7.1 to I.A7.22'!Y43:Y54))</f>
        <v/>
      </c>
      <c r="Z9" s="49" t="str">
        <f aca="false">IF(SUM('Tables I.A7.1 to I.A7.22'!Z43:Z54)=0,"",GEOMEAN('Tables I.A7.1 to I.A7.22'!Z43:Z54))</f>
        <v/>
      </c>
      <c r="AA9" s="49" t="str">
        <f aca="false">IF(SUM('Tables I.A7.1 to I.A7.22'!AA43:AA54)=0,"",GEOMEAN('Tables I.A7.1 to I.A7.22'!AA43:AA54))</f>
        <v/>
      </c>
      <c r="AB9" s="49" t="str">
        <f aca="false">IF(SUM('Tables I.A7.1 to I.A7.22'!AB43:AB54)=0,"",GEOMEAN('Tables I.A7.1 to I.A7.22'!AB43:AB54))</f>
        <v/>
      </c>
      <c r="AC9" s="49" t="str">
        <f aca="false">IF(SUM('Tables I.A7.1 to I.A7.22'!AC43:AC54)=0,"",GEOMEAN('Tables I.A7.1 to I.A7.22'!AC43:AC54))</f>
        <v/>
      </c>
      <c r="AD9" s="49" t="n">
        <f aca="false">IF(SUM('Tables I.A7.1 to I.A7.22'!AD43:AD54)=0,"",GEOMEAN('Tables I.A7.1 to I.A7.22'!AD43:AD54))</f>
        <v>188.921153491136</v>
      </c>
      <c r="AE9" s="49" t="n">
        <f aca="false">IF(SUM('Tables I.A7.1 to I.A7.22'!AE43:AE54)=0,"",GEOMEAN('Tables I.A7.1 to I.A7.22'!AE43:AE54))</f>
        <v>111.962394655702</v>
      </c>
      <c r="AF9" s="49" t="n">
        <f aca="false">IF(SUM('Tables I.A7.1 to I.A7.22'!AF43:AF54)=0,"",GEOMEAN('Tables I.A7.1 to I.A7.22'!AF43:AF54))</f>
        <v>162.24938464933</v>
      </c>
    </row>
    <row r="10" customFormat="false" ht="12.75" hidden="false" customHeight="false" outlineLevel="0" collapsed="false">
      <c r="A10" s="36" t="s">
        <v>1386</v>
      </c>
      <c r="B10" s="49" t="n">
        <f aca="false">IF(SUM('Tables I.A7.1 to I.A7.22'!B55:B66)=0,"",GEOMEAN('Tables I.A7.1 to I.A7.22'!B55:B66))</f>
        <v>14.7629796346433</v>
      </c>
      <c r="C10" s="49" t="n">
        <f aca="false">IF(SUM('Tables I.A7.1 to I.A7.22'!C55:C66)=0,"",GEOMEAN('Tables I.A7.1 to I.A7.22'!C55:C66))</f>
        <v>3.11810800935563</v>
      </c>
      <c r="D10" s="49" t="n">
        <f aca="false">IF(SUM('Tables I.A7.1 to I.A7.22'!D55:D66)=0,"",GEOMEAN('Tables I.A7.1 to I.A7.22'!D55:D66))</f>
        <v>47.5165372611994</v>
      </c>
      <c r="E10" s="49" t="str">
        <f aca="false">IF(SUM('Tables I.A7.1 to I.A7.22'!E55:E66)=0,"",GEOMEAN('Tables I.A7.1 to I.A7.22'!E55:E66))</f>
        <v/>
      </c>
      <c r="F10" s="49" t="str">
        <f aca="false">IF(SUM('Tables I.A7.1 to I.A7.22'!F55:F66)=0,"",GEOMEAN('Tables I.A7.1 to I.A7.22'!F55:F66))</f>
        <v/>
      </c>
      <c r="G10" s="49" t="n">
        <f aca="false">IF(SUM('Tables I.A7.1 to I.A7.22'!G55:G66)=0,"",GEOMEAN('Tables I.A7.1 to I.A7.22'!G55:G66))</f>
        <v>53.8726724312696</v>
      </c>
      <c r="H10" s="49" t="str">
        <f aca="false">IF(SUM('Tables I.A7.1 to I.A7.22'!H55:H66)=0,"",GEOMEAN('Tables I.A7.1 to I.A7.22'!H55:H66))</f>
        <v/>
      </c>
      <c r="I10" s="49" t="str">
        <f aca="false">IF(SUM('Tables I.A7.1 to I.A7.22'!I55:I66)=0,"",GEOMEAN('Tables I.A7.1 to I.A7.22'!I55:I66))</f>
        <v/>
      </c>
      <c r="J10" s="49" t="str">
        <f aca="false">IF(SUM('Tables I.A7.1 to I.A7.22'!J55:J66)=0,"",GEOMEAN('Tables I.A7.1 to I.A7.22'!J55:J66))</f>
        <v/>
      </c>
      <c r="K10" s="49" t="str">
        <f aca="false">IF(SUM('Tables I.A7.1 to I.A7.22'!K55:K66)=0,"",GEOMEAN('Tables I.A7.1 to I.A7.22'!K55:K66))</f>
        <v/>
      </c>
      <c r="L10" s="49" t="n">
        <f aca="false">IF(SUM('Tables I.A7.1 to I.A7.22'!L55:L66)=0,"",GEOMEAN('Tables I.A7.1 to I.A7.22'!L55:L66))</f>
        <v>65.3158995528921</v>
      </c>
      <c r="M10" s="49" t="n">
        <f aca="false">IF(SUM('Tables I.A7.1 to I.A7.22'!M55:M66)=0,"",GEOMEAN('Tables I.A7.1 to I.A7.22'!M55:M66))</f>
        <v>130.240174019741</v>
      </c>
      <c r="N10" s="49" t="n">
        <f aca="false">IF(SUM('Tables I.A7.1 to I.A7.22'!N55:N66)=0,"",GEOMEAN('Tables I.A7.1 to I.A7.22'!N55:N66))</f>
        <v>92.6816258436472</v>
      </c>
      <c r="O10" s="49" t="n">
        <f aca="false">IF(SUM('Tables I.A7.1 to I.A7.22'!O55:O66)=0,"",GEOMEAN('Tables I.A7.1 to I.A7.22'!O55:O66))</f>
        <v>94.055748034702</v>
      </c>
      <c r="P10" s="49" t="n">
        <f aca="false">IF(SUM('Tables I.A7.1 to I.A7.22'!P55:P66)=0,"",GEOMEAN('Tables I.A7.1 to I.A7.22'!P55:P66))</f>
        <v>43.6865086190089</v>
      </c>
      <c r="Q10" s="49" t="str">
        <f aca="false">IF(SUM('Tables I.A7.1 to I.A7.22'!Q55:Q66)=0,"",GEOMEAN('Tables I.A7.1 to I.A7.22'!Q55:Q66))</f>
        <v/>
      </c>
      <c r="R10" s="49" t="str">
        <f aca="false">IF(SUM('Tables I.A7.1 to I.A7.22'!R55:R66)=0,"",GEOMEAN('Tables I.A7.1 to I.A7.22'!R55:R66))</f>
        <v/>
      </c>
      <c r="S10" s="49" t="str">
        <f aca="false">IF(SUM('Tables I.A7.1 to I.A7.22'!S55:S66)=0,"",GEOMEAN('Tables I.A7.1 to I.A7.22'!S55:S66))</f>
        <v/>
      </c>
      <c r="T10" s="49" t="str">
        <f aca="false">IF(SUM('Tables I.A7.1 to I.A7.22'!T55:T66)=0,"",GEOMEAN('Tables I.A7.1 to I.A7.22'!T55:T66))</f>
        <v/>
      </c>
      <c r="U10" s="49" t="str">
        <f aca="false">IF(SUM('Tables I.A7.1 to I.A7.22'!U55:U66)=0,"",GEOMEAN('Tables I.A7.1 to I.A7.22'!U55:U66))</f>
        <v/>
      </c>
      <c r="V10" s="49" t="str">
        <f aca="false">IF(SUM('Tables I.A7.1 to I.A7.22'!V55:V66)=0,"",GEOMEAN('Tables I.A7.1 to I.A7.22'!V55:V66))</f>
        <v/>
      </c>
      <c r="W10" s="49" t="str">
        <f aca="false">IF(SUM('Tables I.A7.1 to I.A7.22'!W55:W66)=0,"",GEOMEAN('Tables I.A7.1 to I.A7.22'!W55:W66))</f>
        <v/>
      </c>
      <c r="X10" s="49" t="str">
        <f aca="false">IF(SUM('Tables I.A7.1 to I.A7.22'!X55:X66)=0,"",GEOMEAN('Tables I.A7.1 to I.A7.22'!X55:X66))</f>
        <v/>
      </c>
      <c r="Y10" s="49" t="str">
        <f aca="false">IF(SUM('Tables I.A7.1 to I.A7.22'!Y55:Y66)=0,"",GEOMEAN('Tables I.A7.1 to I.A7.22'!Y55:Y66))</f>
        <v/>
      </c>
      <c r="Z10" s="49" t="str">
        <f aca="false">IF(SUM('Tables I.A7.1 to I.A7.22'!Z55:Z66)=0,"",GEOMEAN('Tables I.A7.1 to I.A7.22'!Z55:Z66))</f>
        <v/>
      </c>
      <c r="AA10" s="49" t="str">
        <f aca="false">IF(SUM('Tables I.A7.1 to I.A7.22'!AA55:AA66)=0,"",GEOMEAN('Tables I.A7.1 to I.A7.22'!AA55:AA66))</f>
        <v/>
      </c>
      <c r="AB10" s="49" t="str">
        <f aca="false">IF(SUM('Tables I.A7.1 to I.A7.22'!AB55:AB66)=0,"",GEOMEAN('Tables I.A7.1 to I.A7.22'!AB55:AB66))</f>
        <v/>
      </c>
      <c r="AC10" s="49" t="str">
        <f aca="false">IF(SUM('Tables I.A7.1 to I.A7.22'!AC55:AC66)=0,"",GEOMEAN('Tables I.A7.1 to I.A7.22'!AC55:AC66))</f>
        <v/>
      </c>
      <c r="AD10" s="49" t="n">
        <f aca="false">IF(SUM('Tables I.A7.1 to I.A7.22'!AD55:AD66)=0,"",GEOMEAN('Tables I.A7.1 to I.A7.22'!AD55:AD66))</f>
        <v>161.357133856027</v>
      </c>
      <c r="AE10" s="49" t="n">
        <f aca="false">IF(SUM('Tables I.A7.1 to I.A7.22'!AE55:AE66)=0,"",GEOMEAN('Tables I.A7.1 to I.A7.22'!AE55:AE66))</f>
        <v>101.10336206698</v>
      </c>
      <c r="AF10" s="49" t="n">
        <f aca="false">IF(SUM('Tables I.A7.1 to I.A7.22'!AF55:AF66)=0,"",GEOMEAN('Tables I.A7.1 to I.A7.22'!AF55:AF66))</f>
        <v>138.57683585522</v>
      </c>
    </row>
    <row r="11" customFormat="false" ht="12.75" hidden="false" customHeight="false" outlineLevel="0" collapsed="false">
      <c r="A11" s="36" t="s">
        <v>1387</v>
      </c>
      <c r="B11" s="49" t="n">
        <f aca="false">IF(SUM('Tables I.A7.1 to I.A7.22'!B67:B78)=0,"",GEOMEAN('Tables I.A7.1 to I.A7.22'!B67:B78))</f>
        <v>14.6036626894417</v>
      </c>
      <c r="C11" s="49" t="n">
        <f aca="false">IF(SUM('Tables I.A7.1 to I.A7.22'!C67:C78)=0,"",GEOMEAN('Tables I.A7.1 to I.A7.22'!C67:C78))</f>
        <v>3.08351981617751</v>
      </c>
      <c r="D11" s="49" t="n">
        <f aca="false">IF(SUM('Tables I.A7.1 to I.A7.22'!D67:D78)=0,"",GEOMEAN('Tables I.A7.1 to I.A7.22'!D67:D78))</f>
        <v>52.3663907180391</v>
      </c>
      <c r="E11" s="49" t="str">
        <f aca="false">IF(SUM('Tables I.A7.1 to I.A7.22'!E67:E78)=0,"",GEOMEAN('Tables I.A7.1 to I.A7.22'!E67:E78))</f>
        <v/>
      </c>
      <c r="F11" s="49" t="str">
        <f aca="false">IF(SUM('Tables I.A7.1 to I.A7.22'!F67:F78)=0,"",GEOMEAN('Tables I.A7.1 to I.A7.22'!F67:F78))</f>
        <v/>
      </c>
      <c r="G11" s="49" t="n">
        <f aca="false">IF(SUM('Tables I.A7.1 to I.A7.22'!G67:G78)=0,"",GEOMEAN('Tables I.A7.1 to I.A7.22'!G67:G78))</f>
        <v>54.7788058888465</v>
      </c>
      <c r="H11" s="49" t="str">
        <f aca="false">IF(SUM('Tables I.A7.1 to I.A7.22'!H67:H78)=0,"",GEOMEAN('Tables I.A7.1 to I.A7.22'!H67:H78))</f>
        <v/>
      </c>
      <c r="I11" s="49" t="str">
        <f aca="false">IF(SUM('Tables I.A7.1 to I.A7.22'!I67:I78)=0,"",GEOMEAN('Tables I.A7.1 to I.A7.22'!I67:I78))</f>
        <v/>
      </c>
      <c r="J11" s="49" t="str">
        <f aca="false">IF(SUM('Tables I.A7.1 to I.A7.22'!J67:J78)=0,"",GEOMEAN('Tables I.A7.1 to I.A7.22'!J67:J78))</f>
        <v/>
      </c>
      <c r="K11" s="49" t="str">
        <f aca="false">IF(SUM('Tables I.A7.1 to I.A7.22'!K67:K78)=0,"",GEOMEAN('Tables I.A7.1 to I.A7.22'!K67:K78))</f>
        <v/>
      </c>
      <c r="L11" s="49" t="n">
        <f aca="false">IF(SUM('Tables I.A7.1 to I.A7.22'!L67:L78)=0,"",GEOMEAN('Tables I.A7.1 to I.A7.22'!L67:L78))</f>
        <v>70.1941496761462</v>
      </c>
      <c r="M11" s="49" t="n">
        <f aca="false">IF(SUM('Tables I.A7.1 to I.A7.22'!M67:M78)=0,"",GEOMEAN('Tables I.A7.1 to I.A7.22'!M67:M78))</f>
        <v>142.984208939717</v>
      </c>
      <c r="N11" s="49" t="n">
        <f aca="false">IF(SUM('Tables I.A7.1 to I.A7.22'!N67:N78)=0,"",GEOMEAN('Tables I.A7.1 to I.A7.22'!N67:N78))</f>
        <v>91.9399148958079</v>
      </c>
      <c r="O11" s="49" t="n">
        <f aca="false">IF(SUM('Tables I.A7.1 to I.A7.22'!O67:O78)=0,"",GEOMEAN('Tables I.A7.1 to I.A7.22'!O67:O78))</f>
        <v>93.8055908713355</v>
      </c>
      <c r="P11" s="49" t="n">
        <f aca="false">IF(SUM('Tables I.A7.1 to I.A7.22'!P67:P78)=0,"",GEOMEAN('Tables I.A7.1 to I.A7.22'!P67:P78))</f>
        <v>39.2140888555679</v>
      </c>
      <c r="Q11" s="49" t="str">
        <f aca="false">IF(SUM('Tables I.A7.1 to I.A7.22'!Q67:Q78)=0,"",GEOMEAN('Tables I.A7.1 to I.A7.22'!Q67:Q78))</f>
        <v/>
      </c>
      <c r="R11" s="49" t="str">
        <f aca="false">IF(SUM('Tables I.A7.1 to I.A7.22'!R67:R78)=0,"",GEOMEAN('Tables I.A7.1 to I.A7.22'!R67:R78))</f>
        <v/>
      </c>
      <c r="S11" s="49" t="str">
        <f aca="false">IF(SUM('Tables I.A7.1 to I.A7.22'!S67:S78)=0,"",GEOMEAN('Tables I.A7.1 to I.A7.22'!S67:S78))</f>
        <v/>
      </c>
      <c r="T11" s="49" t="str">
        <f aca="false">IF(SUM('Tables I.A7.1 to I.A7.22'!T67:T78)=0,"",GEOMEAN('Tables I.A7.1 to I.A7.22'!T67:T78))</f>
        <v/>
      </c>
      <c r="U11" s="49" t="str">
        <f aca="false">IF(SUM('Tables I.A7.1 to I.A7.22'!U67:U78)=0,"",GEOMEAN('Tables I.A7.1 to I.A7.22'!U67:U78))</f>
        <v/>
      </c>
      <c r="V11" s="49" t="str">
        <f aca="false">IF(SUM('Tables I.A7.1 to I.A7.22'!V67:V78)=0,"",GEOMEAN('Tables I.A7.1 to I.A7.22'!V67:V78))</f>
        <v/>
      </c>
      <c r="W11" s="49" t="str">
        <f aca="false">IF(SUM('Tables I.A7.1 to I.A7.22'!W67:W78)=0,"",GEOMEAN('Tables I.A7.1 to I.A7.22'!W67:W78))</f>
        <v/>
      </c>
      <c r="X11" s="49" t="str">
        <f aca="false">IF(SUM('Tables I.A7.1 to I.A7.22'!X67:X78)=0,"",GEOMEAN('Tables I.A7.1 to I.A7.22'!X67:X78))</f>
        <v/>
      </c>
      <c r="Y11" s="49" t="str">
        <f aca="false">IF(SUM('Tables I.A7.1 to I.A7.22'!Y67:Y78)=0,"",GEOMEAN('Tables I.A7.1 to I.A7.22'!Y67:Y78))</f>
        <v/>
      </c>
      <c r="Z11" s="49" t="str">
        <f aca="false">IF(SUM('Tables I.A7.1 to I.A7.22'!Z67:Z78)=0,"",GEOMEAN('Tables I.A7.1 to I.A7.22'!Z67:Z78))</f>
        <v/>
      </c>
      <c r="AA11" s="49" t="str">
        <f aca="false">IF(SUM('Tables I.A7.1 to I.A7.22'!AA67:AA78)=0,"",GEOMEAN('Tables I.A7.1 to I.A7.22'!AA67:AA78))</f>
        <v/>
      </c>
      <c r="AB11" s="49" t="str">
        <f aca="false">IF(SUM('Tables I.A7.1 to I.A7.22'!AB67:AB78)=0,"",GEOMEAN('Tables I.A7.1 to I.A7.22'!AB67:AB78))</f>
        <v/>
      </c>
      <c r="AC11" s="49" t="str">
        <f aca="false">IF(SUM('Tables I.A7.1 to I.A7.22'!AC67:AC78)=0,"",GEOMEAN('Tables I.A7.1 to I.A7.22'!AC67:AC78))</f>
        <v/>
      </c>
      <c r="AD11" s="49" t="n">
        <f aca="false">IF(SUM('Tables I.A7.1 to I.A7.22'!AD67:AD78)=0,"",GEOMEAN('Tables I.A7.1 to I.A7.22'!AD67:AD78))</f>
        <v>165.629336377444</v>
      </c>
      <c r="AE11" s="49" t="n">
        <f aca="false">IF(SUM('Tables I.A7.1 to I.A7.22'!AE67:AE78)=0,"",GEOMEAN('Tables I.A7.1 to I.A7.22'!AE67:AE78))</f>
        <v>101.055246111191</v>
      </c>
      <c r="AF11" s="49" t="n">
        <f aca="false">IF(SUM('Tables I.A7.1 to I.A7.22'!AF67:AF78)=0,"",GEOMEAN('Tables I.A7.1 to I.A7.22'!AF67:AF78))</f>
        <v>142.245891529442</v>
      </c>
    </row>
    <row r="12" customFormat="false" ht="12.75" hidden="false" customHeight="false" outlineLevel="0" collapsed="false">
      <c r="A12" s="36" t="s">
        <v>1388</v>
      </c>
      <c r="B12" s="49" t="n">
        <f aca="false">IF(SUM('Tables I.A7.1 to I.A7.22'!B79:B90)=0,"",GEOMEAN('Tables I.A7.1 to I.A7.22'!B79:B90))</f>
        <v>17.4346574891325</v>
      </c>
      <c r="C12" s="49" t="n">
        <f aca="false">IF(SUM('Tables I.A7.1 to I.A7.22'!C79:C90)=0,"",GEOMEAN('Tables I.A7.1 to I.A7.22'!C79:C90))</f>
        <v>3.94912075395004</v>
      </c>
      <c r="D12" s="49" t="n">
        <f aca="false">IF(SUM('Tables I.A7.1 to I.A7.22'!D79:D90)=0,"",GEOMEAN('Tables I.A7.1 to I.A7.22'!D79:D90))</f>
        <v>23.4302946638328</v>
      </c>
      <c r="E12" s="49" t="str">
        <f aca="false">IF(SUM('Tables I.A7.1 to I.A7.22'!E79:E90)=0,"",GEOMEAN('Tables I.A7.1 to I.A7.22'!E79:E90))</f>
        <v/>
      </c>
      <c r="F12" s="49" t="str">
        <f aca="false">IF(SUM('Tables I.A7.1 to I.A7.22'!F79:F90)=0,"",GEOMEAN('Tables I.A7.1 to I.A7.22'!F79:F90))</f>
        <v/>
      </c>
      <c r="G12" s="49" t="n">
        <f aca="false">IF(SUM('Tables I.A7.1 to I.A7.22'!G79:G90)=0,"",GEOMEAN('Tables I.A7.1 to I.A7.22'!G79:G90))</f>
        <v>55.9224662510558</v>
      </c>
      <c r="H12" s="49" t="str">
        <f aca="false">IF(SUM('Tables I.A7.1 to I.A7.22'!H79:H90)=0,"",GEOMEAN('Tables I.A7.1 to I.A7.22'!H79:H90))</f>
        <v/>
      </c>
      <c r="I12" s="49" t="str">
        <f aca="false">IF(SUM('Tables I.A7.1 to I.A7.22'!I79:I90)=0,"",GEOMEAN('Tables I.A7.1 to I.A7.22'!I79:I90))</f>
        <v/>
      </c>
      <c r="J12" s="49" t="str">
        <f aca="false">IF(SUM('Tables I.A7.1 to I.A7.22'!J79:J90)=0,"",GEOMEAN('Tables I.A7.1 to I.A7.22'!J79:J90))</f>
        <v/>
      </c>
      <c r="K12" s="49" t="str">
        <f aca="false">IF(SUM('Tables I.A7.1 to I.A7.22'!K79:K90)=0,"",GEOMEAN('Tables I.A7.1 to I.A7.22'!K79:K90))</f>
        <v/>
      </c>
      <c r="L12" s="49" t="n">
        <f aca="false">IF(SUM('Tables I.A7.1 to I.A7.22'!L79:L90)=0,"",GEOMEAN('Tables I.A7.1 to I.A7.22'!L79:L90))</f>
        <v>74.9169283683297</v>
      </c>
      <c r="M12" s="49" t="n">
        <f aca="false">IF(SUM('Tables I.A7.1 to I.A7.22'!M79:M90)=0,"",GEOMEAN('Tables I.A7.1 to I.A7.22'!M79:M90))</f>
        <v>154.158884539664</v>
      </c>
      <c r="N12" s="49" t="n">
        <f aca="false">IF(SUM('Tables I.A7.1 to I.A7.22'!N79:N90)=0,"",GEOMEAN('Tables I.A7.1 to I.A7.22'!N79:N90))</f>
        <v>91.2425851893709</v>
      </c>
      <c r="O12" s="49" t="n">
        <f aca="false">IF(SUM('Tables I.A7.1 to I.A7.22'!O79:O90)=0,"",GEOMEAN('Tables I.A7.1 to I.A7.22'!O79:O90))</f>
        <v>96.362328013223</v>
      </c>
      <c r="P12" s="49" t="n">
        <f aca="false">IF(SUM('Tables I.A7.1 to I.A7.22'!P79:P90)=0,"",GEOMEAN('Tables I.A7.1 to I.A7.22'!P79:P90))</f>
        <v>27.9534761883503</v>
      </c>
      <c r="Q12" s="49" t="str">
        <f aca="false">IF(SUM('Tables I.A7.1 to I.A7.22'!Q79:Q90)=0,"",GEOMEAN('Tables I.A7.1 to I.A7.22'!Q79:Q90))</f>
        <v/>
      </c>
      <c r="R12" s="49" t="str">
        <f aca="false">IF(SUM('Tables I.A7.1 to I.A7.22'!R79:R90)=0,"",GEOMEAN('Tables I.A7.1 to I.A7.22'!R79:R90))</f>
        <v/>
      </c>
      <c r="S12" s="49" t="str">
        <f aca="false">IF(SUM('Tables I.A7.1 to I.A7.22'!S79:S90)=0,"",GEOMEAN('Tables I.A7.1 to I.A7.22'!S79:S90))</f>
        <v/>
      </c>
      <c r="T12" s="49" t="str">
        <f aca="false">IF(SUM('Tables I.A7.1 to I.A7.22'!T79:T90)=0,"",GEOMEAN('Tables I.A7.1 to I.A7.22'!T79:T90))</f>
        <v/>
      </c>
      <c r="U12" s="49" t="str">
        <f aca="false">IF(SUM('Tables I.A7.1 to I.A7.22'!U79:U90)=0,"",GEOMEAN('Tables I.A7.1 to I.A7.22'!U79:U90))</f>
        <v/>
      </c>
      <c r="V12" s="49" t="str">
        <f aca="false">IF(SUM('Tables I.A7.1 to I.A7.22'!V79:V90)=0,"",GEOMEAN('Tables I.A7.1 to I.A7.22'!V79:V90))</f>
        <v/>
      </c>
      <c r="W12" s="49" t="str">
        <f aca="false">IF(SUM('Tables I.A7.1 to I.A7.22'!W79:W90)=0,"",GEOMEAN('Tables I.A7.1 to I.A7.22'!W79:W90))</f>
        <v/>
      </c>
      <c r="X12" s="49" t="str">
        <f aca="false">IF(SUM('Tables I.A7.1 to I.A7.22'!X79:X90)=0,"",GEOMEAN('Tables I.A7.1 to I.A7.22'!X79:X90))</f>
        <v/>
      </c>
      <c r="Y12" s="49" t="str">
        <f aca="false">IF(SUM('Tables I.A7.1 to I.A7.22'!Y79:Y90)=0,"",GEOMEAN('Tables I.A7.1 to I.A7.22'!Y79:Y90))</f>
        <v/>
      </c>
      <c r="Z12" s="49" t="str">
        <f aca="false">IF(SUM('Tables I.A7.1 to I.A7.22'!Z79:Z90)=0,"",GEOMEAN('Tables I.A7.1 to I.A7.22'!Z79:Z90))</f>
        <v/>
      </c>
      <c r="AA12" s="49" t="str">
        <f aca="false">IF(SUM('Tables I.A7.1 to I.A7.22'!AA79:AA90)=0,"",GEOMEAN('Tables I.A7.1 to I.A7.22'!AA79:AA90))</f>
        <v/>
      </c>
      <c r="AB12" s="49" t="str">
        <f aca="false">IF(SUM('Tables I.A7.1 to I.A7.22'!AB79:AB90)=0,"",GEOMEAN('Tables I.A7.1 to I.A7.22'!AB79:AB90))</f>
        <v/>
      </c>
      <c r="AC12" s="49" t="str">
        <f aca="false">IF(SUM('Tables I.A7.1 to I.A7.22'!AC79:AC90)=0,"",GEOMEAN('Tables I.A7.1 to I.A7.22'!AC79:AC90))</f>
        <v/>
      </c>
      <c r="AD12" s="49" t="n">
        <f aca="false">IF(SUM('Tables I.A7.1 to I.A7.22'!AD79:AD90)=0,"",GEOMEAN('Tables I.A7.1 to I.A7.22'!AD79:AD90))</f>
        <v>155.726498608828</v>
      </c>
      <c r="AE12" s="49" t="n">
        <f aca="false">IF(SUM('Tables I.A7.1 to I.A7.22'!AE79:AE90)=0,"",GEOMEAN('Tables I.A7.1 to I.A7.22'!AE79:AE90))</f>
        <v>117.113665039131</v>
      </c>
      <c r="AF12" s="49" t="n">
        <f aca="false">IF(SUM('Tables I.A7.1 to I.A7.22'!AF79:AF90)=0,"",GEOMEAN('Tables I.A7.1 to I.A7.22'!AF79:AF90))</f>
        <v>133.741130127403</v>
      </c>
    </row>
    <row r="13" customFormat="false" ht="12.75" hidden="false" customHeight="false" outlineLevel="0" collapsed="false">
      <c r="A13" s="36" t="s">
        <v>1389</v>
      </c>
      <c r="B13" s="49" t="n">
        <f aca="false">IF(SUM('Tables I.A7.1 to I.A7.22'!B91:B102)=0,"",GEOMEAN('Tables I.A7.1 to I.A7.22'!B91:B102))</f>
        <v>17.9241832843177</v>
      </c>
      <c r="C13" s="49" t="n">
        <f aca="false">IF(SUM('Tables I.A7.1 to I.A7.22'!C91:C102)=0,"",GEOMEAN('Tables I.A7.1 to I.A7.22'!C91:C102))</f>
        <v>4.92257916526836</v>
      </c>
      <c r="D13" s="49" t="n">
        <f aca="false">IF(SUM('Tables I.A7.1 to I.A7.22'!D91:D102)=0,"",GEOMEAN('Tables I.A7.1 to I.A7.22'!D91:D102))</f>
        <v>8.38062336985334</v>
      </c>
      <c r="E13" s="49" t="str">
        <f aca="false">IF(SUM('Tables I.A7.1 to I.A7.22'!E91:E102)=0,"",GEOMEAN('Tables I.A7.1 to I.A7.22'!E91:E102))</f>
        <v/>
      </c>
      <c r="F13" s="49" t="str">
        <f aca="false">IF(SUM('Tables I.A7.1 to I.A7.22'!F91:F102)=0,"",GEOMEAN('Tables I.A7.1 to I.A7.22'!F91:F102))</f>
        <v/>
      </c>
      <c r="G13" s="49" t="n">
        <f aca="false">IF(SUM('Tables I.A7.1 to I.A7.22'!G91:G102)=0,"",GEOMEAN('Tables I.A7.1 to I.A7.22'!G91:G102))</f>
        <v>34.620919104661</v>
      </c>
      <c r="H13" s="49" t="str">
        <f aca="false">IF(SUM('Tables I.A7.1 to I.A7.22'!H91:H102)=0,"",GEOMEAN('Tables I.A7.1 to I.A7.22'!H91:H102))</f>
        <v/>
      </c>
      <c r="I13" s="49" t="n">
        <f aca="false">IF(SUM('Tables I.A7.1 to I.A7.22'!I91:I102)=0,"",GEOMEAN('Tables I.A7.1 to I.A7.22'!I91:I102))</f>
        <v>36.2816098348918</v>
      </c>
      <c r="J13" s="49" t="str">
        <f aca="false">IF(SUM('Tables I.A7.1 to I.A7.22'!J91:J102)=0,"",GEOMEAN('Tables I.A7.1 to I.A7.22'!J91:J102))</f>
        <v/>
      </c>
      <c r="K13" s="49" t="str">
        <f aca="false">IF(SUM('Tables I.A7.1 to I.A7.22'!K91:K102)=0,"",GEOMEAN('Tables I.A7.1 to I.A7.22'!K91:K102))</f>
        <v/>
      </c>
      <c r="L13" s="49" t="n">
        <f aca="false">IF(SUM('Tables I.A7.1 to I.A7.22'!L91:L102)=0,"",GEOMEAN('Tables I.A7.1 to I.A7.22'!L91:L102))</f>
        <v>82.7566543969891</v>
      </c>
      <c r="M13" s="49" t="n">
        <f aca="false">IF(SUM('Tables I.A7.1 to I.A7.22'!M91:M102)=0,"",GEOMEAN('Tables I.A7.1 to I.A7.22'!M91:M102))</f>
        <v>168.409026331195</v>
      </c>
      <c r="N13" s="49" t="n">
        <f aca="false">IF(SUM('Tables I.A7.1 to I.A7.22'!N91:N102)=0,"",GEOMEAN('Tables I.A7.1 to I.A7.22'!N91:N102))</f>
        <v>76.8139001149486</v>
      </c>
      <c r="O13" s="49" t="n">
        <f aca="false">IF(SUM('Tables I.A7.1 to I.A7.22'!O91:O102)=0,"",GEOMEAN('Tables I.A7.1 to I.A7.22'!O91:O102))</f>
        <v>80.2495040296421</v>
      </c>
      <c r="P13" s="49" t="n">
        <f aca="false">IF(SUM('Tables I.A7.1 to I.A7.22'!P91:P102)=0,"",GEOMEAN('Tables I.A7.1 to I.A7.22'!P91:P102))</f>
        <v>18.0858383065877</v>
      </c>
      <c r="Q13" s="49" t="str">
        <f aca="false">IF(SUM('Tables I.A7.1 to I.A7.22'!Q91:Q102)=0,"",GEOMEAN('Tables I.A7.1 to I.A7.22'!Q91:Q102))</f>
        <v/>
      </c>
      <c r="R13" s="49" t="n">
        <f aca="false">IF(SUM('Tables I.A7.1 to I.A7.22'!R91:R102)=0,"",GEOMEAN('Tables I.A7.1 to I.A7.22'!R91:R102))</f>
        <v>19.3989555249737</v>
      </c>
      <c r="S13" s="49" t="str">
        <f aca="false">IF(SUM('Tables I.A7.1 to I.A7.22'!S91:S102)=0,"",GEOMEAN('Tables I.A7.1 to I.A7.22'!S91:S102))</f>
        <v/>
      </c>
      <c r="T13" s="49" t="str">
        <f aca="false">IF(SUM('Tables I.A7.1 to I.A7.22'!T91:T102)=0,"",GEOMEAN('Tables I.A7.1 to I.A7.22'!T91:T102))</f>
        <v/>
      </c>
      <c r="U13" s="49" t="str">
        <f aca="false">IF(SUM('Tables I.A7.1 to I.A7.22'!U91:U102)=0,"",GEOMEAN('Tables I.A7.1 to I.A7.22'!U91:U102))</f>
        <v/>
      </c>
      <c r="V13" s="49" t="str">
        <f aca="false">IF(SUM('Tables I.A7.1 to I.A7.22'!V91:V102)=0,"",GEOMEAN('Tables I.A7.1 to I.A7.22'!V91:V102))</f>
        <v/>
      </c>
      <c r="W13" s="49" t="str">
        <f aca="false">IF(SUM('Tables I.A7.1 to I.A7.22'!W91:W102)=0,"",GEOMEAN('Tables I.A7.1 to I.A7.22'!W91:W102))</f>
        <v/>
      </c>
      <c r="X13" s="49" t="str">
        <f aca="false">IF(SUM('Tables I.A7.1 to I.A7.22'!X91:X102)=0,"",GEOMEAN('Tables I.A7.1 to I.A7.22'!X91:X102))</f>
        <v/>
      </c>
      <c r="Y13" s="49" t="str">
        <f aca="false">IF(SUM('Tables I.A7.1 to I.A7.22'!Y91:Y102)=0,"",GEOMEAN('Tables I.A7.1 to I.A7.22'!Y91:Y102))</f>
        <v/>
      </c>
      <c r="Z13" s="49" t="str">
        <f aca="false">IF(SUM('Tables I.A7.1 to I.A7.22'!Z91:Z102)=0,"",GEOMEAN('Tables I.A7.1 to I.A7.22'!Z91:Z102))</f>
        <v/>
      </c>
      <c r="AA13" s="49" t="str">
        <f aca="false">IF(SUM('Tables I.A7.1 to I.A7.22'!AA91:AA102)=0,"",GEOMEAN('Tables I.A7.1 to I.A7.22'!AA91:AA102))</f>
        <v/>
      </c>
      <c r="AB13" s="49" t="str">
        <f aca="false">IF(SUM('Tables I.A7.1 to I.A7.22'!AB91:AB102)=0,"",GEOMEAN('Tables I.A7.1 to I.A7.22'!AB91:AB102))</f>
        <v/>
      </c>
      <c r="AC13" s="49" t="str">
        <f aca="false">IF(SUM('Tables I.A7.1 to I.A7.22'!AC91:AC102)=0,"",GEOMEAN('Tables I.A7.1 to I.A7.22'!AC91:AC102))</f>
        <v/>
      </c>
      <c r="AD13" s="49" t="n">
        <f aca="false">IF(SUM('Tables I.A7.1 to I.A7.22'!AD91:AD102)=0,"",GEOMEAN('Tables I.A7.1 to I.A7.22'!AD91:AD102))</f>
        <v>143.382621986205</v>
      </c>
      <c r="AE13" s="49" t="n">
        <f aca="false">IF(SUM('Tables I.A7.1 to I.A7.22'!AE91:AE102)=0,"",GEOMEAN('Tables I.A7.1 to I.A7.22'!AE91:AE102))</f>
        <v>122.165231881496</v>
      </c>
      <c r="AF13" s="49" t="n">
        <f aca="false">IF(SUM('Tables I.A7.1 to I.A7.22'!AF91:AF102)=0,"",GEOMEAN('Tables I.A7.1 to I.A7.22'!AF91:AF102))</f>
        <v>123.139954191317</v>
      </c>
    </row>
    <row r="14" customFormat="false" ht="12.75" hidden="false" customHeight="false" outlineLevel="0" collapsed="false">
      <c r="A14" s="36" t="s">
        <v>1390</v>
      </c>
      <c r="B14" s="49" t="n">
        <f aca="false">IF(SUM('Tables I.A7.1 to I.A7.22'!B103:B114)=0,"",GEOMEAN('Tables I.A7.1 to I.A7.22'!B103:B114))</f>
        <v>17.1175729414751</v>
      </c>
      <c r="C14" s="49" t="n">
        <f aca="false">IF(SUM('Tables I.A7.1 to I.A7.22'!C103:C114)=0,"",GEOMEAN('Tables I.A7.1 to I.A7.22'!C103:C114))</f>
        <v>4.45373629634726</v>
      </c>
      <c r="D14" s="49" t="n">
        <f aca="false">IF(SUM('Tables I.A7.1 to I.A7.22'!D103:D114)=0,"",GEOMEAN('Tables I.A7.1 to I.A7.22'!D103:D114))</f>
        <v>4.98816938118186</v>
      </c>
      <c r="E14" s="49" t="str">
        <f aca="false">IF(SUM('Tables I.A7.1 to I.A7.22'!E103:E114)=0,"",GEOMEAN('Tables I.A7.1 to I.A7.22'!E103:E114))</f>
        <v/>
      </c>
      <c r="F14" s="49" t="str">
        <f aca="false">IF(SUM('Tables I.A7.1 to I.A7.22'!F103:F114)=0,"",GEOMEAN('Tables I.A7.1 to I.A7.22'!F103:F114))</f>
        <v/>
      </c>
      <c r="G14" s="49" t="n">
        <f aca="false">IF(SUM('Tables I.A7.1 to I.A7.22'!G103:G114)=0,"",GEOMEAN('Tables I.A7.1 to I.A7.22'!G103:G114))</f>
        <v>33.2532489495702</v>
      </c>
      <c r="H14" s="49" t="str">
        <f aca="false">IF(SUM('Tables I.A7.1 to I.A7.22'!H103:H114)=0,"",GEOMEAN('Tables I.A7.1 to I.A7.22'!H103:H114))</f>
        <v/>
      </c>
      <c r="I14" s="49" t="n">
        <f aca="false">IF(SUM('Tables I.A7.1 to I.A7.22'!I103:I114)=0,"",GEOMEAN('Tables I.A7.1 to I.A7.22'!I103:I114))</f>
        <v>33.9625921248903</v>
      </c>
      <c r="J14" s="49" t="str">
        <f aca="false">IF(SUM('Tables I.A7.1 to I.A7.22'!J103:J114)=0,"",GEOMEAN('Tables I.A7.1 to I.A7.22'!J103:J114))</f>
        <v/>
      </c>
      <c r="K14" s="49" t="str">
        <f aca="false">IF(SUM('Tables I.A7.1 to I.A7.22'!K103:K114)=0,"",GEOMEAN('Tables I.A7.1 to I.A7.22'!K103:K114))</f>
        <v/>
      </c>
      <c r="L14" s="49" t="n">
        <f aca="false">IF(SUM('Tables I.A7.1 to I.A7.22'!L103:L114)=0,"",GEOMEAN('Tables I.A7.1 to I.A7.22'!L103:L114))</f>
        <v>77.2651954448964</v>
      </c>
      <c r="M14" s="49" t="n">
        <f aca="false">IF(SUM('Tables I.A7.1 to I.A7.22'!M103:M114)=0,"",GEOMEAN('Tables I.A7.1 to I.A7.22'!M103:M114))</f>
        <v>149.957797658337</v>
      </c>
      <c r="N14" s="49" t="n">
        <f aca="false">IF(SUM('Tables I.A7.1 to I.A7.22'!N103:N114)=0,"",GEOMEAN('Tables I.A7.1 to I.A7.22'!N103:N114))</f>
        <v>79.3658119283739</v>
      </c>
      <c r="O14" s="49" t="n">
        <f aca="false">IF(SUM('Tables I.A7.1 to I.A7.22'!O103:O114)=0,"",GEOMEAN('Tables I.A7.1 to I.A7.22'!O103:O114))</f>
        <v>66.2143293362623</v>
      </c>
      <c r="P14" s="49" t="n">
        <f aca="false">IF(SUM('Tables I.A7.1 to I.A7.22'!P103:P114)=0,"",GEOMEAN('Tables I.A7.1 to I.A7.22'!P103:P114))</f>
        <v>9.02286849914358</v>
      </c>
      <c r="Q14" s="49" t="str">
        <f aca="false">IF(SUM('Tables I.A7.1 to I.A7.22'!Q103:Q114)=0,"",GEOMEAN('Tables I.A7.1 to I.A7.22'!Q103:Q114))</f>
        <v/>
      </c>
      <c r="R14" s="49" t="n">
        <f aca="false">IF(SUM('Tables I.A7.1 to I.A7.22'!R103:R114)=0,"",GEOMEAN('Tables I.A7.1 to I.A7.22'!R103:R114))</f>
        <v>19.370684195852</v>
      </c>
      <c r="S14" s="49" t="str">
        <f aca="false">IF(SUM('Tables I.A7.1 to I.A7.22'!S103:S114)=0,"",GEOMEAN('Tables I.A7.1 to I.A7.22'!S103:S114))</f>
        <v/>
      </c>
      <c r="T14" s="49" t="str">
        <f aca="false">IF(SUM('Tables I.A7.1 to I.A7.22'!T103:T114)=0,"",GEOMEAN('Tables I.A7.1 to I.A7.22'!T103:T114))</f>
        <v/>
      </c>
      <c r="U14" s="49" t="str">
        <f aca="false">IF(SUM('Tables I.A7.1 to I.A7.22'!U103:U114)=0,"",GEOMEAN('Tables I.A7.1 to I.A7.22'!U103:U114))</f>
        <v/>
      </c>
      <c r="V14" s="49" t="str">
        <f aca="false">IF(SUM('Tables I.A7.1 to I.A7.22'!V103:V114)=0,"",GEOMEAN('Tables I.A7.1 to I.A7.22'!V103:V114))</f>
        <v/>
      </c>
      <c r="W14" s="49" t="str">
        <f aca="false">IF(SUM('Tables I.A7.1 to I.A7.22'!W103:W114)=0,"",GEOMEAN('Tables I.A7.1 to I.A7.22'!W103:W114))</f>
        <v/>
      </c>
      <c r="X14" s="49" t="str">
        <f aca="false">IF(SUM('Tables I.A7.1 to I.A7.22'!X103:X114)=0,"",GEOMEAN('Tables I.A7.1 to I.A7.22'!X103:X114))</f>
        <v/>
      </c>
      <c r="Y14" s="49" t="str">
        <f aca="false">IF(SUM('Tables I.A7.1 to I.A7.22'!Y103:Y114)=0,"",GEOMEAN('Tables I.A7.1 to I.A7.22'!Y103:Y114))</f>
        <v/>
      </c>
      <c r="Z14" s="49" t="str">
        <f aca="false">IF(SUM('Tables I.A7.1 to I.A7.22'!Z103:Z114)=0,"",GEOMEAN('Tables I.A7.1 to I.A7.22'!Z103:Z114))</f>
        <v/>
      </c>
      <c r="AA14" s="49" t="str">
        <f aca="false">IF(SUM('Tables I.A7.1 to I.A7.22'!AA103:AA114)=0,"",GEOMEAN('Tables I.A7.1 to I.A7.22'!AA103:AA114))</f>
        <v/>
      </c>
      <c r="AB14" s="49" t="str">
        <f aca="false">IF(SUM('Tables I.A7.1 to I.A7.22'!AB103:AB114)=0,"",GEOMEAN('Tables I.A7.1 to I.A7.22'!AB103:AB114))</f>
        <v/>
      </c>
      <c r="AC14" s="49" t="str">
        <f aca="false">IF(SUM('Tables I.A7.1 to I.A7.22'!AC103:AC114)=0,"",GEOMEAN('Tables I.A7.1 to I.A7.22'!AC103:AC114))</f>
        <v/>
      </c>
      <c r="AD14" s="49" t="n">
        <f aca="false">IF(SUM('Tables I.A7.1 to I.A7.22'!AD103:AD114)=0,"",GEOMEAN('Tables I.A7.1 to I.A7.22'!AD103:AD114))</f>
        <v>122.302684760622</v>
      </c>
      <c r="AE14" s="49" t="n">
        <f aca="false">IF(SUM('Tables I.A7.1 to I.A7.22'!AE103:AE114)=0,"",GEOMEAN('Tables I.A7.1 to I.A7.22'!AE103:AE114))</f>
        <v>108.702047436382</v>
      </c>
      <c r="AF14" s="49" t="n">
        <f aca="false">IF(SUM('Tables I.A7.1 to I.A7.22'!AF103:AF114)=0,"",GEOMEAN('Tables I.A7.1 to I.A7.22'!AF103:AF114))</f>
        <v>108.702047436625</v>
      </c>
    </row>
    <row r="15" customFormat="false" ht="12.75" hidden="false" customHeight="false" outlineLevel="0" collapsed="false">
      <c r="A15" s="36" t="s">
        <v>1391</v>
      </c>
      <c r="B15" s="49" t="n">
        <f aca="false">IF(SUM('Tables I.A7.1 to I.A7.22'!B115:B126)=0,"",GEOMEAN('Tables I.A7.1 to I.A7.22'!B115:B126))</f>
        <v>16.932168397112</v>
      </c>
      <c r="C15" s="49" t="n">
        <f aca="false">IF(SUM('Tables I.A7.1 to I.A7.22'!C115:C126)=0,"",GEOMEAN('Tables I.A7.1 to I.A7.22'!C115:C126))</f>
        <v>3.82718033143888</v>
      </c>
      <c r="D15" s="49" t="n">
        <f aca="false">IF(SUM('Tables I.A7.1 to I.A7.22'!D115:D126)=0,"",GEOMEAN('Tables I.A7.1 to I.A7.22'!D115:D126))</f>
        <v>0.59671554305124</v>
      </c>
      <c r="E15" s="49" t="str">
        <f aca="false">IF(SUM('Tables I.A7.1 to I.A7.22'!E115:E126)=0,"",GEOMEAN('Tables I.A7.1 to I.A7.22'!E115:E126))</f>
        <v/>
      </c>
      <c r="F15" s="49" t="str">
        <f aca="false">IF(SUM('Tables I.A7.1 to I.A7.22'!F115:F126)=0,"",GEOMEAN('Tables I.A7.1 to I.A7.22'!F115:F126))</f>
        <v/>
      </c>
      <c r="G15" s="49" t="n">
        <f aca="false">IF(SUM('Tables I.A7.1 to I.A7.22'!G115:G126)=0,"",GEOMEAN('Tables I.A7.1 to I.A7.22'!G115:G126))</f>
        <v>31.2806383693673</v>
      </c>
      <c r="H15" s="49" t="str">
        <f aca="false">IF(SUM('Tables I.A7.1 to I.A7.22'!H115:H126)=0,"",GEOMEAN('Tables I.A7.1 to I.A7.22'!H115:H126))</f>
        <v/>
      </c>
      <c r="I15" s="49" t="n">
        <f aca="false">IF(SUM('Tables I.A7.1 to I.A7.22'!I115:I126)=0,"",GEOMEAN('Tables I.A7.1 to I.A7.22'!I115:I126))</f>
        <v>29.3861846529705</v>
      </c>
      <c r="J15" s="49" t="str">
        <f aca="false">IF(SUM('Tables I.A7.1 to I.A7.22'!J115:J126)=0,"",GEOMEAN('Tables I.A7.1 to I.A7.22'!J115:J126))</f>
        <v/>
      </c>
      <c r="K15" s="49" t="str">
        <f aca="false">IF(SUM('Tables I.A7.1 to I.A7.22'!K115:K126)=0,"",GEOMEAN('Tables I.A7.1 to I.A7.22'!K115:K126))</f>
        <v/>
      </c>
      <c r="L15" s="49" t="n">
        <f aca="false">IF(SUM('Tables I.A7.1 to I.A7.22'!L115:L126)=0,"",GEOMEAN('Tables I.A7.1 to I.A7.22'!L115:L126))</f>
        <v>73.0846889429901</v>
      </c>
      <c r="M15" s="49" t="n">
        <f aca="false">IF(SUM('Tables I.A7.1 to I.A7.22'!M115:M126)=0,"",GEOMEAN('Tables I.A7.1 to I.A7.22'!M115:M126))</f>
        <v>147.376865578403</v>
      </c>
      <c r="N15" s="49" t="n">
        <f aca="false">IF(SUM('Tables I.A7.1 to I.A7.22'!N115:N126)=0,"",GEOMEAN('Tables I.A7.1 to I.A7.22'!N115:N126))</f>
        <v>80.2062712977758</v>
      </c>
      <c r="O15" s="49" t="n">
        <f aca="false">IF(SUM('Tables I.A7.1 to I.A7.22'!O115:O126)=0,"",GEOMEAN('Tables I.A7.1 to I.A7.22'!O115:O126))</f>
        <v>67.0077367421665</v>
      </c>
      <c r="P15" s="49" t="n">
        <f aca="false">IF(SUM('Tables I.A7.1 to I.A7.22'!P115:P126)=0,"",GEOMEAN('Tables I.A7.1 to I.A7.22'!P115:P126))</f>
        <v>8.28452192474927</v>
      </c>
      <c r="Q15" s="49" t="str">
        <f aca="false">IF(SUM('Tables I.A7.1 to I.A7.22'!Q115:Q126)=0,"",GEOMEAN('Tables I.A7.1 to I.A7.22'!Q115:Q126))</f>
        <v/>
      </c>
      <c r="R15" s="49" t="n">
        <f aca="false">IF(SUM('Tables I.A7.1 to I.A7.22'!R115:R126)=0,"",GEOMEAN('Tables I.A7.1 to I.A7.22'!R115:R126))</f>
        <v>18.2772105208826</v>
      </c>
      <c r="S15" s="49" t="str">
        <f aca="false">IF(SUM('Tables I.A7.1 to I.A7.22'!S115:S126)=0,"",GEOMEAN('Tables I.A7.1 to I.A7.22'!S115:S126))</f>
        <v/>
      </c>
      <c r="T15" s="49" t="str">
        <f aca="false">IF(SUM('Tables I.A7.1 to I.A7.22'!T115:T126)=0,"",GEOMEAN('Tables I.A7.1 to I.A7.22'!T115:T126))</f>
        <v/>
      </c>
      <c r="U15" s="49" t="n">
        <f aca="false">IF(SUM('Tables I.A7.1 to I.A7.22'!U115:U126)=0,"",GEOMEAN('Tables I.A7.1 to I.A7.22'!U115:U126))</f>
        <v>9.02194921673323</v>
      </c>
      <c r="V15" s="49" t="str">
        <f aca="false">IF(SUM('Tables I.A7.1 to I.A7.22'!V115:V126)=0,"",GEOMEAN('Tables I.A7.1 to I.A7.22'!V115:V126))</f>
        <v/>
      </c>
      <c r="W15" s="49" t="str">
        <f aca="false">IF(SUM('Tables I.A7.1 to I.A7.22'!W115:W126)=0,"",GEOMEAN('Tables I.A7.1 to I.A7.22'!W115:W126))</f>
        <v/>
      </c>
      <c r="X15" s="49" t="str">
        <f aca="false">IF(SUM('Tables I.A7.1 to I.A7.22'!X115:X126)=0,"",GEOMEAN('Tables I.A7.1 to I.A7.22'!X115:X126))</f>
        <v/>
      </c>
      <c r="Y15" s="49" t="str">
        <f aca="false">IF(SUM('Tables I.A7.1 to I.A7.22'!Y115:Y126)=0,"",GEOMEAN('Tables I.A7.1 to I.A7.22'!Y115:Y126))</f>
        <v/>
      </c>
      <c r="Z15" s="49" t="str">
        <f aca="false">IF(SUM('Tables I.A7.1 to I.A7.22'!Z115:Z126)=0,"",GEOMEAN('Tables I.A7.1 to I.A7.22'!Z115:Z126))</f>
        <v/>
      </c>
      <c r="AA15" s="49" t="str">
        <f aca="false">IF(SUM('Tables I.A7.1 to I.A7.22'!AA115:AA126)=0,"",GEOMEAN('Tables I.A7.1 to I.A7.22'!AA115:AA126))</f>
        <v/>
      </c>
      <c r="AB15" s="49" t="str">
        <f aca="false">IF(SUM('Tables I.A7.1 to I.A7.22'!AB115:AB126)=0,"",GEOMEAN('Tables I.A7.1 to I.A7.22'!AB115:AB126))</f>
        <v/>
      </c>
      <c r="AC15" s="49" t="str">
        <f aca="false">IF(SUM('Tables I.A7.1 to I.A7.22'!AC115:AC126)=0,"",GEOMEAN('Tables I.A7.1 to I.A7.22'!AC115:AC126))</f>
        <v/>
      </c>
      <c r="AD15" s="49" t="n">
        <f aca="false">IF(SUM('Tables I.A7.1 to I.A7.22'!AD115:AD126)=0,"",GEOMEAN('Tables I.A7.1 to I.A7.22'!AD115:AD126))</f>
        <v>105.102566693423</v>
      </c>
      <c r="AE15" s="49" t="n">
        <f aca="false">IF(SUM('Tables I.A7.1 to I.A7.22'!AE115:AE126)=0,"",GEOMEAN('Tables I.A7.1 to I.A7.22'!AE115:AE126))</f>
        <v>102.928220149167</v>
      </c>
      <c r="AF15" s="49" t="n">
        <f aca="false">IF(SUM('Tables I.A7.1 to I.A7.22'!AF115:AF126)=0,"",GEOMEAN('Tables I.A7.1 to I.A7.22'!AF115:AF126))</f>
        <v>102.928220149397</v>
      </c>
    </row>
    <row r="16" customFormat="false" ht="12.75" hidden="false" customHeight="false" outlineLevel="0" collapsed="false">
      <c r="A16" s="36" t="s">
        <v>1392</v>
      </c>
      <c r="B16" s="49" t="n">
        <f aca="false">IF(SUM('Tables I.A7.1 to I.A7.22'!B127:B138)=0,"",GEOMEAN('Tables I.A7.1 to I.A7.22'!B127:B138))</f>
        <v>17.2305552278241</v>
      </c>
      <c r="C16" s="49" t="n">
        <f aca="false">IF(SUM('Tables I.A7.1 to I.A7.22'!C127:C138)=0,"",GEOMEAN('Tables I.A7.1 to I.A7.22'!C127:C138))</f>
        <v>3.76083008273443</v>
      </c>
      <c r="D16" s="49" t="n">
        <f aca="false">IF(SUM('Tables I.A7.1 to I.A7.22'!D127:D138)=0,"",GEOMEAN('Tables I.A7.1 to I.A7.22'!D127:D138))</f>
        <v>7.28760065765373E-005</v>
      </c>
      <c r="E16" s="49" t="str">
        <f aca="false">IF(SUM('Tables I.A7.1 to I.A7.22'!E127:E138)=0,"",GEOMEAN('Tables I.A7.1 to I.A7.22'!E127:E138))</f>
        <v/>
      </c>
      <c r="F16" s="49" t="str">
        <f aca="false">IF(SUM('Tables I.A7.1 to I.A7.22'!F127:F138)=0,"",GEOMEAN('Tables I.A7.1 to I.A7.22'!F127:F138))</f>
        <v/>
      </c>
      <c r="G16" s="49" t="n">
        <f aca="false">IF(SUM('Tables I.A7.1 to I.A7.22'!G127:G138)=0,"",GEOMEAN('Tables I.A7.1 to I.A7.22'!G127:G138))</f>
        <v>22.9439933459361</v>
      </c>
      <c r="H16" s="49" t="str">
        <f aca="false">IF(SUM('Tables I.A7.1 to I.A7.22'!H127:H138)=0,"",GEOMEAN('Tables I.A7.1 to I.A7.22'!H127:H138))</f>
        <v/>
      </c>
      <c r="I16" s="49" t="n">
        <f aca="false">IF(SUM('Tables I.A7.1 to I.A7.22'!I127:I138)=0,"",GEOMEAN('Tables I.A7.1 to I.A7.22'!I127:I138))</f>
        <v>19.8081639760664</v>
      </c>
      <c r="J16" s="49" t="str">
        <f aca="false">IF(SUM('Tables I.A7.1 to I.A7.22'!J127:J138)=0,"",GEOMEAN('Tables I.A7.1 to I.A7.22'!J127:J138))</f>
        <v/>
      </c>
      <c r="K16" s="49" t="str">
        <f aca="false">IF(SUM('Tables I.A7.1 to I.A7.22'!K127:K138)=0,"",GEOMEAN('Tables I.A7.1 to I.A7.22'!K127:K138))</f>
        <v/>
      </c>
      <c r="L16" s="49" t="n">
        <f aca="false">IF(SUM('Tables I.A7.1 to I.A7.22'!L127:L138)=0,"",GEOMEAN('Tables I.A7.1 to I.A7.22'!L127:L138))</f>
        <v>68.1709849189294</v>
      </c>
      <c r="M16" s="49" t="n">
        <f aca="false">IF(SUM('Tables I.A7.1 to I.A7.22'!M127:M138)=0,"",GEOMEAN('Tables I.A7.1 to I.A7.22'!M127:M138))</f>
        <v>147.520662962143</v>
      </c>
      <c r="N16" s="49" t="n">
        <f aca="false">IF(SUM('Tables I.A7.1 to I.A7.22'!N127:N138)=0,"",GEOMEAN('Tables I.A7.1 to I.A7.22'!N127:N138))</f>
        <v>69.1911291028253</v>
      </c>
      <c r="O16" s="49" t="n">
        <f aca="false">IF(SUM('Tables I.A7.1 to I.A7.22'!O127:O138)=0,"",GEOMEAN('Tables I.A7.1 to I.A7.22'!O127:O138))</f>
        <v>62.7124306169337</v>
      </c>
      <c r="P16" s="49" t="n">
        <f aca="false">IF(SUM('Tables I.A7.1 to I.A7.22'!P127:P138)=0,"",GEOMEAN('Tables I.A7.1 to I.A7.22'!P127:P138))</f>
        <v>10.0990267458994</v>
      </c>
      <c r="Q16" s="49" t="str">
        <f aca="false">IF(SUM('Tables I.A7.1 to I.A7.22'!Q127:Q138)=0,"",GEOMEAN('Tables I.A7.1 to I.A7.22'!Q127:Q138))</f>
        <v/>
      </c>
      <c r="R16" s="49" t="n">
        <f aca="false">IF(SUM('Tables I.A7.1 to I.A7.22'!R127:R138)=0,"",GEOMEAN('Tables I.A7.1 to I.A7.22'!R127:R138))</f>
        <v>17.4911944282568</v>
      </c>
      <c r="S16" s="49" t="str">
        <f aca="false">IF(SUM('Tables I.A7.1 to I.A7.22'!S127:S138)=0,"",GEOMEAN('Tables I.A7.1 to I.A7.22'!S127:S138))</f>
        <v/>
      </c>
      <c r="T16" s="49" t="str">
        <f aca="false">IF(SUM('Tables I.A7.1 to I.A7.22'!T127:T138)=0,"",GEOMEAN('Tables I.A7.1 to I.A7.22'!T127:T138))</f>
        <v/>
      </c>
      <c r="U16" s="49" t="n">
        <f aca="false">IF(SUM('Tables I.A7.1 to I.A7.22'!U127:U138)=0,"",GEOMEAN('Tables I.A7.1 to I.A7.22'!U127:U138))</f>
        <v>11.2315292933704</v>
      </c>
      <c r="V16" s="49" t="str">
        <f aca="false">IF(SUM('Tables I.A7.1 to I.A7.22'!V127:V138)=0,"",GEOMEAN('Tables I.A7.1 to I.A7.22'!V127:V138))</f>
        <v/>
      </c>
      <c r="W16" s="49" t="str">
        <f aca="false">IF(SUM('Tables I.A7.1 to I.A7.22'!W127:W138)=0,"",GEOMEAN('Tables I.A7.1 to I.A7.22'!W127:W138))</f>
        <v/>
      </c>
      <c r="X16" s="49" t="str">
        <f aca="false">IF(SUM('Tables I.A7.1 to I.A7.22'!X127:X138)=0,"",GEOMEAN('Tables I.A7.1 to I.A7.22'!X127:X138))</f>
        <v/>
      </c>
      <c r="Y16" s="49" t="str">
        <f aca="false">IF(SUM('Tables I.A7.1 to I.A7.22'!Y127:Y138)=0,"",GEOMEAN('Tables I.A7.1 to I.A7.22'!Y127:Y138))</f>
        <v/>
      </c>
      <c r="Z16" s="49" t="str">
        <f aca="false">IF(SUM('Tables I.A7.1 to I.A7.22'!Z127:Z138)=0,"",GEOMEAN('Tables I.A7.1 to I.A7.22'!Z127:Z138))</f>
        <v/>
      </c>
      <c r="AA16" s="49" t="str">
        <f aca="false">IF(SUM('Tables I.A7.1 to I.A7.22'!AA127:AA138)=0,"",GEOMEAN('Tables I.A7.1 to I.A7.22'!AA127:AA138))</f>
        <v/>
      </c>
      <c r="AB16" s="49" t="str">
        <f aca="false">IF(SUM('Tables I.A7.1 to I.A7.22'!AB127:AB138)=0,"",GEOMEAN('Tables I.A7.1 to I.A7.22'!AB127:AB138))</f>
        <v/>
      </c>
      <c r="AC16" s="49" t="str">
        <f aca="false">IF(SUM('Tables I.A7.1 to I.A7.22'!AC127:AC138)=0,"",GEOMEAN('Tables I.A7.1 to I.A7.22'!AC127:AC138))</f>
        <v/>
      </c>
      <c r="AD16" s="49" t="n">
        <f aca="false">IF(SUM('Tables I.A7.1 to I.A7.22'!AD127:AD138)=0,"",GEOMEAN('Tables I.A7.1 to I.A7.22'!AD127:AD138))</f>
        <v>99.1197046993827</v>
      </c>
      <c r="AE16" s="49" t="n">
        <f aca="false">IF(SUM('Tables I.A7.1 to I.A7.22'!AE127:AE138)=0,"",GEOMEAN('Tables I.A7.1 to I.A7.22'!AE127:AE138))</f>
        <v>99.1015505877355</v>
      </c>
      <c r="AF16" s="49" t="n">
        <f aca="false">IF(SUM('Tables I.A7.1 to I.A7.22'!AF127:AF138)=0,"",GEOMEAN('Tables I.A7.1 to I.A7.22'!AF127:AF138))</f>
        <v>99.1015505879571</v>
      </c>
    </row>
    <row r="17" customFormat="false" ht="12.75" hidden="false" customHeight="false" outlineLevel="0" collapsed="false">
      <c r="A17" s="36" t="s">
        <v>1393</v>
      </c>
      <c r="B17" s="49" t="n">
        <f aca="false">IF(SUM('Tables I.A7.1 to I.A7.22'!B139:B150)=0,"",GEOMEAN('Tables I.A7.1 to I.A7.22'!B139:B150))</f>
        <v>16.6344750473147</v>
      </c>
      <c r="C17" s="49" t="n">
        <f aca="false">IF(SUM('Tables I.A7.1 to I.A7.22'!C139:C150)=0,"",GEOMEAN('Tables I.A7.1 to I.A7.22'!C139:C150))</f>
        <v>3.7622042167262</v>
      </c>
      <c r="D17" s="49" t="n">
        <f aca="false">IF(SUM('Tables I.A7.1 to I.A7.22'!D139:D150)=0,"",GEOMEAN('Tables I.A7.1 to I.A7.22'!D139:D150))</f>
        <v>8.98533149445451E-011</v>
      </c>
      <c r="E17" s="49" t="n">
        <f aca="false">IF(SUM('Tables I.A7.1 to I.A7.22'!E139:E150)=0,"",GEOMEAN('Tables I.A7.1 to I.A7.22'!E139:E150))</f>
        <v>88.6556642296476</v>
      </c>
      <c r="F17" s="49" t="str">
        <f aca="false">IF(SUM('Tables I.A7.1 to I.A7.22'!F139:F150)=0,"",GEOMEAN('Tables I.A7.1 to I.A7.22'!F139:F150))</f>
        <v/>
      </c>
      <c r="G17" s="49" t="n">
        <f aca="false">IF(SUM('Tables I.A7.1 to I.A7.22'!G139:G150)=0,"",GEOMEAN('Tables I.A7.1 to I.A7.22'!G139:G150))</f>
        <v>19.6190876203273</v>
      </c>
      <c r="H17" s="49" t="str">
        <f aca="false">IF(SUM('Tables I.A7.1 to I.A7.22'!H139:H150)=0,"",GEOMEAN('Tables I.A7.1 to I.A7.22'!H139:H150))</f>
        <v/>
      </c>
      <c r="I17" s="49" t="n">
        <f aca="false">IF(SUM('Tables I.A7.1 to I.A7.22'!I139:I150)=0,"",GEOMEAN('Tables I.A7.1 to I.A7.22'!I139:I150))</f>
        <v>17.4836948200751</v>
      </c>
      <c r="J17" s="49" t="str">
        <f aca="false">IF(SUM('Tables I.A7.1 to I.A7.22'!J139:J150)=0,"",GEOMEAN('Tables I.A7.1 to I.A7.22'!J139:J150))</f>
        <v/>
      </c>
      <c r="K17" s="49" t="str">
        <f aca="false">IF(SUM('Tables I.A7.1 to I.A7.22'!K139:K150)=0,"",GEOMEAN('Tables I.A7.1 to I.A7.22'!K139:K150))</f>
        <v/>
      </c>
      <c r="L17" s="49" t="n">
        <f aca="false">IF(SUM('Tables I.A7.1 to I.A7.22'!L139:L150)=0,"",GEOMEAN('Tables I.A7.1 to I.A7.22'!L139:L150))</f>
        <v>68.8408087963505</v>
      </c>
      <c r="M17" s="49" t="n">
        <f aca="false">IF(SUM('Tables I.A7.1 to I.A7.22'!M139:M150)=0,"",GEOMEAN('Tables I.A7.1 to I.A7.22'!M139:M150))</f>
        <v>144.313882697914</v>
      </c>
      <c r="N17" s="49" t="n">
        <f aca="false">IF(SUM('Tables I.A7.1 to I.A7.22'!N139:N150)=0,"",GEOMEAN('Tables I.A7.1 to I.A7.22'!N139:N150))</f>
        <v>63.3241912672067</v>
      </c>
      <c r="O17" s="49" t="n">
        <f aca="false">IF(SUM('Tables I.A7.1 to I.A7.22'!O139:O150)=0,"",GEOMEAN('Tables I.A7.1 to I.A7.22'!O139:O150))</f>
        <v>52.6545552213682</v>
      </c>
      <c r="P17" s="49" t="n">
        <f aca="false">IF(SUM('Tables I.A7.1 to I.A7.22'!P139:P150)=0,"",GEOMEAN('Tables I.A7.1 to I.A7.22'!P139:P150))</f>
        <v>9.45349714646533</v>
      </c>
      <c r="Q17" s="49" t="str">
        <f aca="false">IF(SUM('Tables I.A7.1 to I.A7.22'!Q139:Q150)=0,"",GEOMEAN('Tables I.A7.1 to I.A7.22'!Q139:Q150))</f>
        <v/>
      </c>
      <c r="R17" s="49" t="n">
        <f aca="false">IF(SUM('Tables I.A7.1 to I.A7.22'!R139:R150)=0,"",GEOMEAN('Tables I.A7.1 to I.A7.22'!R139:R150))</f>
        <v>16.556369361258</v>
      </c>
      <c r="S17" s="49" t="str">
        <f aca="false">IF(SUM('Tables I.A7.1 to I.A7.22'!S139:S150)=0,"",GEOMEAN('Tables I.A7.1 to I.A7.22'!S139:S150))</f>
        <v/>
      </c>
      <c r="T17" s="49" t="str">
        <f aca="false">IF(SUM('Tables I.A7.1 to I.A7.22'!T139:T150)=0,"",GEOMEAN('Tables I.A7.1 to I.A7.22'!T139:T150))</f>
        <v/>
      </c>
      <c r="U17" s="49" t="n">
        <f aca="false">IF(SUM('Tables I.A7.1 to I.A7.22'!U139:U150)=0,"",GEOMEAN('Tables I.A7.1 to I.A7.22'!U139:U150))</f>
        <v>11.2069242550164</v>
      </c>
      <c r="V17" s="49" t="str">
        <f aca="false">IF(SUM('Tables I.A7.1 to I.A7.22'!V139:V150)=0,"",GEOMEAN('Tables I.A7.1 to I.A7.22'!V139:V150))</f>
        <v/>
      </c>
      <c r="W17" s="49" t="str">
        <f aca="false">IF(SUM('Tables I.A7.1 to I.A7.22'!W139:W150)=0,"",GEOMEAN('Tables I.A7.1 to I.A7.22'!W139:W150))</f>
        <v/>
      </c>
      <c r="X17" s="49" t="str">
        <f aca="false">IF(SUM('Tables I.A7.1 to I.A7.22'!X139:X150)=0,"",GEOMEAN('Tables I.A7.1 to I.A7.22'!X139:X150))</f>
        <v/>
      </c>
      <c r="Y17" s="49" t="str">
        <f aca="false">IF(SUM('Tables I.A7.1 to I.A7.22'!Y139:Y150)=0,"",GEOMEAN('Tables I.A7.1 to I.A7.22'!Y139:Y150))</f>
        <v/>
      </c>
      <c r="Z17" s="49" t="str">
        <f aca="false">IF(SUM('Tables I.A7.1 to I.A7.22'!Z139:Z150)=0,"",GEOMEAN('Tables I.A7.1 to I.A7.22'!Z139:Z150))</f>
        <v/>
      </c>
      <c r="AA17" s="49" t="str">
        <f aca="false">IF(SUM('Tables I.A7.1 to I.A7.22'!AA139:AA150)=0,"",GEOMEAN('Tables I.A7.1 to I.A7.22'!AA139:AA150))</f>
        <v/>
      </c>
      <c r="AB17" s="49" t="str">
        <f aca="false">IF(SUM('Tables I.A7.1 to I.A7.22'!AB139:AB150)=0,"",GEOMEAN('Tables I.A7.1 to I.A7.22'!AB139:AB150))</f>
        <v/>
      </c>
      <c r="AC17" s="49" t="str">
        <f aca="false">IF(SUM('Tables I.A7.1 to I.A7.22'!AC139:AC150)=0,"",GEOMEAN('Tables I.A7.1 to I.A7.22'!AC139:AC150))</f>
        <v/>
      </c>
      <c r="AD17" s="49" t="n">
        <f aca="false">IF(SUM('Tables I.A7.1 to I.A7.22'!AD139:AD150)=0,"",GEOMEAN('Tables I.A7.1 to I.A7.22'!AD139:AD150))</f>
        <v>94.2227995313115</v>
      </c>
      <c r="AE17" s="49" t="n">
        <f aca="false">IF(SUM('Tables I.A7.1 to I.A7.22'!AE139:AE150)=0,"",GEOMEAN('Tables I.A7.1 to I.A7.22'!AE139:AE150))</f>
        <v>94.2227995311359</v>
      </c>
      <c r="AF17" s="49" t="n">
        <f aca="false">IF(SUM('Tables I.A7.1 to I.A7.22'!AF139:AF150)=0,"",GEOMEAN('Tables I.A7.1 to I.A7.22'!AF139:AF150))</f>
        <v>94.222799531329</v>
      </c>
    </row>
    <row r="18" customFormat="false" ht="12.75" hidden="false" customHeight="false" outlineLevel="0" collapsed="false">
      <c r="A18" s="36" t="s">
        <v>1394</v>
      </c>
      <c r="B18" s="49" t="n">
        <f aca="false">IF(SUM('Tables I.A7.1 to I.A7.22'!B151:B162)=0,"",GEOMEAN('Tables I.A7.1 to I.A7.22'!B151:B162))</f>
        <v>17.9864023390801</v>
      </c>
      <c r="C18" s="49" t="n">
        <f aca="false">IF(SUM('Tables I.A7.1 to I.A7.22'!C151:C162)=0,"",GEOMEAN('Tables I.A7.1 to I.A7.22'!C151:C162))</f>
        <v>3.72574427158211</v>
      </c>
      <c r="D18" s="49" t="str">
        <f aca="false">IF(SUM('Tables I.A7.1 to I.A7.22'!D151:D162)=0,"",GEOMEAN('Tables I.A7.1 to I.A7.22'!D151:D162))</f>
        <v/>
      </c>
      <c r="E18" s="49" t="n">
        <f aca="false">IF(SUM('Tables I.A7.1 to I.A7.22'!E151:E162)=0,"",GEOMEAN('Tables I.A7.1 to I.A7.22'!E151:E162))</f>
        <v>88.741668659002</v>
      </c>
      <c r="F18" s="49" t="str">
        <f aca="false">IF(SUM('Tables I.A7.1 to I.A7.22'!F151:F162)=0,"",GEOMEAN('Tables I.A7.1 to I.A7.22'!F151:F162))</f>
        <v/>
      </c>
      <c r="G18" s="49" t="n">
        <f aca="false">IF(SUM('Tables I.A7.1 to I.A7.22'!G151:G162)=0,"",GEOMEAN('Tables I.A7.1 to I.A7.22'!G151:G162))</f>
        <v>17.7246289669073</v>
      </c>
      <c r="H18" s="49" t="str">
        <f aca="false">IF(SUM('Tables I.A7.1 to I.A7.22'!H151:H162)=0,"",GEOMEAN('Tables I.A7.1 to I.A7.22'!H151:H162))</f>
        <v/>
      </c>
      <c r="I18" s="49" t="n">
        <f aca="false">IF(SUM('Tables I.A7.1 to I.A7.22'!I151:I162)=0,"",GEOMEAN('Tables I.A7.1 to I.A7.22'!I151:I162))</f>
        <v>17.8580842819767</v>
      </c>
      <c r="J18" s="49" t="str">
        <f aca="false">IF(SUM('Tables I.A7.1 to I.A7.22'!J151:J162)=0,"",GEOMEAN('Tables I.A7.1 to I.A7.22'!J151:J162))</f>
        <v/>
      </c>
      <c r="K18" s="49" t="str">
        <f aca="false">IF(SUM('Tables I.A7.1 to I.A7.22'!K151:K162)=0,"",GEOMEAN('Tables I.A7.1 to I.A7.22'!K151:K162))</f>
        <v/>
      </c>
      <c r="L18" s="49" t="n">
        <f aca="false">IF(SUM('Tables I.A7.1 to I.A7.22'!L151:L162)=0,"",GEOMEAN('Tables I.A7.1 to I.A7.22'!L151:L162))</f>
        <v>72.0381840952685</v>
      </c>
      <c r="M18" s="49" t="n">
        <f aca="false">IF(SUM('Tables I.A7.1 to I.A7.22'!M151:M162)=0,"",GEOMEAN('Tables I.A7.1 to I.A7.22'!M151:M162))</f>
        <v>149.734750148662</v>
      </c>
      <c r="N18" s="49" t="n">
        <f aca="false">IF(SUM('Tables I.A7.1 to I.A7.22'!N151:N162)=0,"",GEOMEAN('Tables I.A7.1 to I.A7.22'!N151:N162))</f>
        <v>78.1207949036709</v>
      </c>
      <c r="O18" s="49" t="n">
        <f aca="false">IF(SUM('Tables I.A7.1 to I.A7.22'!O151:O162)=0,"",GEOMEAN('Tables I.A7.1 to I.A7.22'!O151:O162))</f>
        <v>66.1849157732026</v>
      </c>
      <c r="P18" s="49" t="n">
        <f aca="false">IF(SUM('Tables I.A7.1 to I.A7.22'!P151:P162)=0,"",GEOMEAN('Tables I.A7.1 to I.A7.22'!P151:P162))</f>
        <v>9.40444886913869</v>
      </c>
      <c r="Q18" s="49" t="str">
        <f aca="false">IF(SUM('Tables I.A7.1 to I.A7.22'!Q151:Q162)=0,"",GEOMEAN('Tables I.A7.1 to I.A7.22'!Q151:Q162))</f>
        <v/>
      </c>
      <c r="R18" s="49" t="n">
        <f aca="false">IF(SUM('Tables I.A7.1 to I.A7.22'!R151:R162)=0,"",GEOMEAN('Tables I.A7.1 to I.A7.22'!R151:R162))</f>
        <v>14.9248674485297</v>
      </c>
      <c r="S18" s="49" t="str">
        <f aca="false">IF(SUM('Tables I.A7.1 to I.A7.22'!S151:S162)=0,"",GEOMEAN('Tables I.A7.1 to I.A7.22'!S151:S162))</f>
        <v/>
      </c>
      <c r="T18" s="49" t="str">
        <f aca="false">IF(SUM('Tables I.A7.1 to I.A7.22'!T151:T162)=0,"",GEOMEAN('Tables I.A7.1 to I.A7.22'!T151:T162))</f>
        <v/>
      </c>
      <c r="U18" s="49" t="n">
        <f aca="false">IF(SUM('Tables I.A7.1 to I.A7.22'!U151:U162)=0,"",GEOMEAN('Tables I.A7.1 to I.A7.22'!U151:U162))</f>
        <v>11.1478353095214</v>
      </c>
      <c r="V18" s="49" t="str">
        <f aca="false">IF(SUM('Tables I.A7.1 to I.A7.22'!V151:V162)=0,"",GEOMEAN('Tables I.A7.1 to I.A7.22'!V151:V162))</f>
        <v/>
      </c>
      <c r="W18" s="49" t="str">
        <f aca="false">IF(SUM('Tables I.A7.1 to I.A7.22'!W151:W162)=0,"",GEOMEAN('Tables I.A7.1 to I.A7.22'!W151:W162))</f>
        <v/>
      </c>
      <c r="X18" s="49" t="str">
        <f aca="false">IF(SUM('Tables I.A7.1 to I.A7.22'!X151:X162)=0,"",GEOMEAN('Tables I.A7.1 to I.A7.22'!X151:X162))</f>
        <v/>
      </c>
      <c r="Y18" s="49" t="str">
        <f aca="false">IF(SUM('Tables I.A7.1 to I.A7.22'!Y151:Y162)=0,"",GEOMEAN('Tables I.A7.1 to I.A7.22'!Y151:Y162))</f>
        <v/>
      </c>
      <c r="Z18" s="49" t="str">
        <f aca="false">IF(SUM('Tables I.A7.1 to I.A7.22'!Z151:Z162)=0,"",GEOMEAN('Tables I.A7.1 to I.A7.22'!Z151:Z162))</f>
        <v/>
      </c>
      <c r="AA18" s="49" t="str">
        <f aca="false">IF(SUM('Tables I.A7.1 to I.A7.22'!AA151:AA162)=0,"",GEOMEAN('Tables I.A7.1 to I.A7.22'!AA151:AA162))</f>
        <v/>
      </c>
      <c r="AB18" s="49" t="str">
        <f aca="false">IF(SUM('Tables I.A7.1 to I.A7.22'!AB151:AB162)=0,"",GEOMEAN('Tables I.A7.1 to I.A7.22'!AB151:AB162))</f>
        <v/>
      </c>
      <c r="AC18" s="49" t="str">
        <f aca="false">IF(SUM('Tables I.A7.1 to I.A7.22'!AC151:AC162)=0,"",GEOMEAN('Tables I.A7.1 to I.A7.22'!AC151:AC162))</f>
        <v/>
      </c>
      <c r="AD18" s="49" t="n">
        <f aca="false">IF(SUM('Tables I.A7.1 to I.A7.22'!AD151:AD162)=0,"",GEOMEAN('Tables I.A7.1 to I.A7.22'!AD151:AD162))</f>
        <v>95.8632084450378</v>
      </c>
      <c r="AE18" s="49" t="n">
        <f aca="false">IF(SUM('Tables I.A7.1 to I.A7.22'!AE151:AE162)=0,"",GEOMEAN('Tables I.A7.1 to I.A7.22'!AE151:AE162))</f>
        <v>95.8632084450383</v>
      </c>
      <c r="AF18" s="49" t="n">
        <f aca="false">IF(SUM('Tables I.A7.1 to I.A7.22'!AF151:AF162)=0,"",GEOMEAN('Tables I.A7.1 to I.A7.22'!AF151:AF162))</f>
        <v>95.8632084450379</v>
      </c>
    </row>
    <row r="19" customFormat="false" ht="12.75" hidden="false" customHeight="false" outlineLevel="0" collapsed="false">
      <c r="A19" s="36" t="s">
        <v>1395</v>
      </c>
      <c r="B19" s="49" t="n">
        <f aca="false">IF(SUM('Tables I.A7.1 to I.A7.22'!B163:B174)=0,"",GEOMEAN('Tables I.A7.1 to I.A7.22'!B163:B174))</f>
        <v>18.1548656233815</v>
      </c>
      <c r="C19" s="49" t="n">
        <f aca="false">IF(SUM('Tables I.A7.1 to I.A7.22'!C163:C174)=0,"",GEOMEAN('Tables I.A7.1 to I.A7.22'!C163:C174))</f>
        <v>3.73771769898336</v>
      </c>
      <c r="D19" s="49" t="str">
        <f aca="false">IF(SUM('Tables I.A7.1 to I.A7.22'!D163:D174)=0,"",GEOMEAN('Tables I.A7.1 to I.A7.22'!D163:D174))</f>
        <v/>
      </c>
      <c r="E19" s="49" t="n">
        <f aca="false">IF(SUM('Tables I.A7.1 to I.A7.22'!E163:E174)=0,"",GEOMEAN('Tables I.A7.1 to I.A7.22'!E163:E174))</f>
        <v>89.0125312796282</v>
      </c>
      <c r="F19" s="49" t="str">
        <f aca="false">IF(SUM('Tables I.A7.1 to I.A7.22'!F163:F174)=0,"",GEOMEAN('Tables I.A7.1 to I.A7.22'!F163:F174))</f>
        <v/>
      </c>
      <c r="G19" s="49" t="n">
        <f aca="false">IF(SUM('Tables I.A7.1 to I.A7.22'!G163:G174)=0,"",GEOMEAN('Tables I.A7.1 to I.A7.22'!G163:G174))</f>
        <v>12.1677150027529</v>
      </c>
      <c r="H19" s="49" t="str">
        <f aca="false">IF(SUM('Tables I.A7.1 to I.A7.22'!H163:H174)=0,"",GEOMEAN('Tables I.A7.1 to I.A7.22'!H163:H174))</f>
        <v/>
      </c>
      <c r="I19" s="49" t="n">
        <f aca="false">IF(SUM('Tables I.A7.1 to I.A7.22'!I163:I174)=0,"",GEOMEAN('Tables I.A7.1 to I.A7.22'!I163:I174))</f>
        <v>12.4686488133428</v>
      </c>
      <c r="J19" s="49" t="n">
        <f aca="false">IF(SUM('Tables I.A7.1 to I.A7.22'!J163:J174)=0,"",GEOMEAN('Tables I.A7.1 to I.A7.22'!J163:J174))</f>
        <v>52.2351976226241</v>
      </c>
      <c r="K19" s="49" t="str">
        <f aca="false">IF(SUM('Tables I.A7.1 to I.A7.22'!K163:K174)=0,"",GEOMEAN('Tables I.A7.1 to I.A7.22'!K163:K174))</f>
        <v/>
      </c>
      <c r="L19" s="49" t="n">
        <f aca="false">IF(SUM('Tables I.A7.1 to I.A7.22'!L163:L174)=0,"",GEOMEAN('Tables I.A7.1 to I.A7.22'!L163:L174))</f>
        <v>72.2366555754719</v>
      </c>
      <c r="M19" s="49" t="n">
        <f aca="false">IF(SUM('Tables I.A7.1 to I.A7.22'!M163:M174)=0,"",GEOMEAN('Tables I.A7.1 to I.A7.22'!M163:M174))</f>
        <v>149.958597988552</v>
      </c>
      <c r="N19" s="49" t="n">
        <f aca="false">IF(SUM('Tables I.A7.1 to I.A7.22'!N163:N174)=0,"",GEOMEAN('Tables I.A7.1 to I.A7.22'!N163:N174))</f>
        <v>98.0899470811845</v>
      </c>
      <c r="O19" s="49" t="n">
        <f aca="false">IF(SUM('Tables I.A7.1 to I.A7.22'!O163:O174)=0,"",GEOMEAN('Tables I.A7.1 to I.A7.22'!O163:O174))</f>
        <v>83.4313495497781</v>
      </c>
      <c r="P19" s="49" t="n">
        <f aca="false">IF(SUM('Tables I.A7.1 to I.A7.22'!P163:P174)=0,"",GEOMEAN('Tables I.A7.1 to I.A7.22'!P163:P174))</f>
        <v>9.40649904736496</v>
      </c>
      <c r="Q19" s="49" t="str">
        <f aca="false">IF(SUM('Tables I.A7.1 to I.A7.22'!Q163:Q174)=0,"",GEOMEAN('Tables I.A7.1 to I.A7.22'!Q163:Q174))</f>
        <v/>
      </c>
      <c r="R19" s="49" t="n">
        <f aca="false">IF(SUM('Tables I.A7.1 to I.A7.22'!R163:R174)=0,"",GEOMEAN('Tables I.A7.1 to I.A7.22'!R163:R174))</f>
        <v>14.6115635713238</v>
      </c>
      <c r="S19" s="49" t="str">
        <f aca="false">IF(SUM('Tables I.A7.1 to I.A7.22'!S163:S174)=0,"",GEOMEAN('Tables I.A7.1 to I.A7.22'!S163:S174))</f>
        <v/>
      </c>
      <c r="T19" s="49" t="str">
        <f aca="false">IF(SUM('Tables I.A7.1 to I.A7.22'!T163:T174)=0,"",GEOMEAN('Tables I.A7.1 to I.A7.22'!T163:T174))</f>
        <v/>
      </c>
      <c r="U19" s="49" t="n">
        <f aca="false">IF(SUM('Tables I.A7.1 to I.A7.22'!U163:U174)=0,"",GEOMEAN('Tables I.A7.1 to I.A7.22'!U163:U174))</f>
        <v>11.1364429368393</v>
      </c>
      <c r="V19" s="49" t="str">
        <f aca="false">IF(SUM('Tables I.A7.1 to I.A7.22'!V163:V174)=0,"",GEOMEAN('Tables I.A7.1 to I.A7.22'!V163:V174))</f>
        <v/>
      </c>
      <c r="W19" s="49" t="str">
        <f aca="false">IF(SUM('Tables I.A7.1 to I.A7.22'!W163:W174)=0,"",GEOMEAN('Tables I.A7.1 to I.A7.22'!W163:W174))</f>
        <v/>
      </c>
      <c r="X19" s="49" t="str">
        <f aca="false">IF(SUM('Tables I.A7.1 to I.A7.22'!X163:X174)=0,"",GEOMEAN('Tables I.A7.1 to I.A7.22'!X163:X174))</f>
        <v/>
      </c>
      <c r="Y19" s="49" t="str">
        <f aca="false">IF(SUM('Tables I.A7.1 to I.A7.22'!Y163:Y174)=0,"",GEOMEAN('Tables I.A7.1 to I.A7.22'!Y163:Y174))</f>
        <v/>
      </c>
      <c r="Z19" s="49" t="str">
        <f aca="false">IF(SUM('Tables I.A7.1 to I.A7.22'!Z163:Z174)=0,"",GEOMEAN('Tables I.A7.1 to I.A7.22'!Z163:Z174))</f>
        <v/>
      </c>
      <c r="AA19" s="49" t="str">
        <f aca="false">IF(SUM('Tables I.A7.1 to I.A7.22'!AA163:AA174)=0,"",GEOMEAN('Tables I.A7.1 to I.A7.22'!AA163:AA174))</f>
        <v/>
      </c>
      <c r="AB19" s="49" t="str">
        <f aca="false">IF(SUM('Tables I.A7.1 to I.A7.22'!AB163:AB174)=0,"",GEOMEAN('Tables I.A7.1 to I.A7.22'!AB163:AB174))</f>
        <v/>
      </c>
      <c r="AC19" s="49" t="str">
        <f aca="false">IF(SUM('Tables I.A7.1 to I.A7.22'!AC163:AC174)=0,"",GEOMEAN('Tables I.A7.1 to I.A7.22'!AC163:AC174))</f>
        <v/>
      </c>
      <c r="AD19" s="49" t="n">
        <f aca="false">IF(SUM('Tables I.A7.1 to I.A7.22'!AD163:AD174)=0,"",GEOMEAN('Tables I.A7.1 to I.A7.22'!AD163:AD174))</f>
        <v>97.6477749202981</v>
      </c>
      <c r="AE19" s="49" t="n">
        <f aca="false">IF(SUM('Tables I.A7.1 to I.A7.22'!AE163:AE174)=0,"",GEOMEAN('Tables I.A7.1 to I.A7.22'!AE163:AE174))</f>
        <v>97.6477749202981</v>
      </c>
      <c r="AF19" s="49" t="n">
        <f aca="false">IF(SUM('Tables I.A7.1 to I.A7.22'!AF163:AF174)=0,"",GEOMEAN('Tables I.A7.1 to I.A7.22'!AF163:AF174))</f>
        <v>97.6477749202981</v>
      </c>
    </row>
    <row r="20" customFormat="false" ht="12.75" hidden="false" customHeight="false" outlineLevel="0" collapsed="false">
      <c r="A20" s="36" t="s">
        <v>1396</v>
      </c>
      <c r="B20" s="49" t="n">
        <f aca="false">IF(SUM('Tables I.A7.1 to I.A7.22'!B175:B186)=0,"",GEOMEAN('Tables I.A7.1 to I.A7.22'!B175:B186))</f>
        <v>18.1299071529818</v>
      </c>
      <c r="C20" s="49" t="n">
        <f aca="false">IF(SUM('Tables I.A7.1 to I.A7.22'!C175:C186)=0,"",GEOMEAN('Tables I.A7.1 to I.A7.22'!C175:C186))</f>
        <v>3.73058634132553</v>
      </c>
      <c r="D20" s="49" t="str">
        <f aca="false">IF(SUM('Tables I.A7.1 to I.A7.22'!D175:D186)=0,"",GEOMEAN('Tables I.A7.1 to I.A7.22'!D175:D186))</f>
        <v/>
      </c>
      <c r="E20" s="49" t="n">
        <f aca="false">IF(SUM('Tables I.A7.1 to I.A7.22'!E175:E186)=0,"",GEOMEAN('Tables I.A7.1 to I.A7.22'!E175:E186))</f>
        <v>88.6867432654177</v>
      </c>
      <c r="F20" s="49" t="str">
        <f aca="false">IF(SUM('Tables I.A7.1 to I.A7.22'!F175:F186)=0,"",GEOMEAN('Tables I.A7.1 to I.A7.22'!F175:F186))</f>
        <v/>
      </c>
      <c r="G20" s="49" t="n">
        <f aca="false">IF(SUM('Tables I.A7.1 to I.A7.22'!G175:G186)=0,"",GEOMEAN('Tables I.A7.1 to I.A7.22'!G175:G186))</f>
        <v>14.6926546516361</v>
      </c>
      <c r="H20" s="49" t="str">
        <f aca="false">IF(SUM('Tables I.A7.1 to I.A7.22'!H175:H186)=0,"",GEOMEAN('Tables I.A7.1 to I.A7.22'!H175:H186))</f>
        <v/>
      </c>
      <c r="I20" s="49" t="str">
        <f aca="false">IF(SUM('Tables I.A7.1 to I.A7.22'!I175:I186)=0,"",GEOMEAN('Tables I.A7.1 to I.A7.22'!I175:I186))</f>
        <v/>
      </c>
      <c r="J20" s="49" t="n">
        <f aca="false">IF(SUM('Tables I.A7.1 to I.A7.22'!J175:J186)=0,"",GEOMEAN('Tables I.A7.1 to I.A7.22'!J175:J186))</f>
        <v>51.986218893317</v>
      </c>
      <c r="K20" s="49" t="str">
        <f aca="false">IF(SUM('Tables I.A7.1 to I.A7.22'!K175:K186)=0,"",GEOMEAN('Tables I.A7.1 to I.A7.22'!K175:K186))</f>
        <v/>
      </c>
      <c r="L20" s="49" t="n">
        <f aca="false">IF(SUM('Tables I.A7.1 to I.A7.22'!L175:L186)=0,"",GEOMEAN('Tables I.A7.1 to I.A7.22'!L175:L186))</f>
        <v>71.9020133088911</v>
      </c>
      <c r="M20" s="49" t="n">
        <f aca="false">IF(SUM('Tables I.A7.1 to I.A7.22'!M175:M186)=0,"",GEOMEAN('Tables I.A7.1 to I.A7.22'!M175:M186))</f>
        <v>149.655676195677</v>
      </c>
      <c r="N20" s="49" t="n">
        <f aca="false">IF(SUM('Tables I.A7.1 to I.A7.22'!N175:N186)=0,"",GEOMEAN('Tables I.A7.1 to I.A7.22'!N175:N186))</f>
        <v>99.7436756947299</v>
      </c>
      <c r="O20" s="49" t="n">
        <f aca="false">IF(SUM('Tables I.A7.1 to I.A7.22'!O175:O186)=0,"",GEOMEAN('Tables I.A7.1 to I.A7.22'!O175:O186))</f>
        <v>97.200090947168</v>
      </c>
      <c r="P20" s="49" t="n">
        <f aca="false">IF(SUM('Tables I.A7.1 to I.A7.22'!P175:P186)=0,"",GEOMEAN('Tables I.A7.1 to I.A7.22'!P175:P186))</f>
        <v>9.40554848759848</v>
      </c>
      <c r="Q20" s="49" t="str">
        <f aca="false">IF(SUM('Tables I.A7.1 to I.A7.22'!Q175:Q186)=0,"",GEOMEAN('Tables I.A7.1 to I.A7.22'!Q175:Q186))</f>
        <v/>
      </c>
      <c r="R20" s="49" t="n">
        <f aca="false">IF(SUM('Tables I.A7.1 to I.A7.22'!R175:R186)=0,"",GEOMEAN('Tables I.A7.1 to I.A7.22'!R175:R186))</f>
        <v>19.2764491151218</v>
      </c>
      <c r="S20" s="49" t="str">
        <f aca="false">IF(SUM('Tables I.A7.1 to I.A7.22'!S175:S186)=0,"",GEOMEAN('Tables I.A7.1 to I.A7.22'!S175:S186))</f>
        <v/>
      </c>
      <c r="T20" s="49" t="str">
        <f aca="false">IF(SUM('Tables I.A7.1 to I.A7.22'!T175:T186)=0,"",GEOMEAN('Tables I.A7.1 to I.A7.22'!T175:T186))</f>
        <v/>
      </c>
      <c r="U20" s="49" t="n">
        <f aca="false">IF(SUM('Tables I.A7.1 to I.A7.22'!U175:U186)=0,"",GEOMEAN('Tables I.A7.1 to I.A7.22'!U175:U186))</f>
        <v>11.1235471265238</v>
      </c>
      <c r="V20" s="49" t="str">
        <f aca="false">IF(SUM('Tables I.A7.1 to I.A7.22'!V175:V186)=0,"",GEOMEAN('Tables I.A7.1 to I.A7.22'!V175:V186))</f>
        <v/>
      </c>
      <c r="W20" s="49" t="str">
        <f aca="false">IF(SUM('Tables I.A7.1 to I.A7.22'!W175:W186)=0,"",GEOMEAN('Tables I.A7.1 to I.A7.22'!W175:W186))</f>
        <v/>
      </c>
      <c r="X20" s="49" t="str">
        <f aca="false">IF(SUM('Tables I.A7.1 to I.A7.22'!X175:X186)=0,"",GEOMEAN('Tables I.A7.1 to I.A7.22'!X175:X186))</f>
        <v/>
      </c>
      <c r="Y20" s="49" t="str">
        <f aca="false">IF(SUM('Tables I.A7.1 to I.A7.22'!Y175:Y186)=0,"",GEOMEAN('Tables I.A7.1 to I.A7.22'!Y175:Y186))</f>
        <v/>
      </c>
      <c r="Z20" s="49" t="str">
        <f aca="false">IF(SUM('Tables I.A7.1 to I.A7.22'!Z175:Z186)=0,"",GEOMEAN('Tables I.A7.1 to I.A7.22'!Z175:Z186))</f>
        <v/>
      </c>
      <c r="AA20" s="49" t="str">
        <f aca="false">IF(SUM('Tables I.A7.1 to I.A7.22'!AA175:AA186)=0,"",GEOMEAN('Tables I.A7.1 to I.A7.22'!AA175:AA186))</f>
        <v/>
      </c>
      <c r="AB20" s="49" t="str">
        <f aca="false">IF(SUM('Tables I.A7.1 to I.A7.22'!AB175:AB186)=0,"",GEOMEAN('Tables I.A7.1 to I.A7.22'!AB175:AB186))</f>
        <v/>
      </c>
      <c r="AC20" s="49" t="str">
        <f aca="false">IF(SUM('Tables I.A7.1 to I.A7.22'!AC175:AC186)=0,"",GEOMEAN('Tables I.A7.1 to I.A7.22'!AC175:AC186))</f>
        <v/>
      </c>
      <c r="AD20" s="49" t="n">
        <f aca="false">IF(SUM('Tables I.A7.1 to I.A7.22'!AD175:AD186)=0,"",GEOMEAN('Tables I.A7.1 to I.A7.22'!AD175:AD186))</f>
        <v>99.7433180096242</v>
      </c>
      <c r="AE20" s="49" t="n">
        <f aca="false">IF(SUM('Tables I.A7.1 to I.A7.22'!AE175:AE186)=0,"",GEOMEAN('Tables I.A7.1 to I.A7.22'!AE175:AE186))</f>
        <v>99.7433180096242</v>
      </c>
      <c r="AF20" s="49" t="n">
        <f aca="false">IF(SUM('Tables I.A7.1 to I.A7.22'!AF175:AF186)=0,"",GEOMEAN('Tables I.A7.1 to I.A7.22'!AF175:AF186))</f>
        <v>99.7433180096242</v>
      </c>
    </row>
    <row r="21" customFormat="false" ht="12.75" hidden="false" customHeight="false" outlineLevel="0" collapsed="false">
      <c r="A21" s="36" t="s">
        <v>1397</v>
      </c>
      <c r="B21" s="49" t="n">
        <f aca="false">IF(SUM('Tables I.A7.1 to I.A7.22'!B187:B198)=0,"",GEOMEAN('Tables I.A7.1 to I.A7.22'!B187:B198))</f>
        <v>18.1576515576348</v>
      </c>
      <c r="C21" s="49" t="n">
        <f aca="false">IF(SUM('Tables I.A7.1 to I.A7.22'!C187:C198)=0,"",GEOMEAN('Tables I.A7.1 to I.A7.22'!C187:C198))</f>
        <v>3.73181123054202</v>
      </c>
      <c r="D21" s="49" t="str">
        <f aca="false">IF(SUM('Tables I.A7.1 to I.A7.22'!D187:D198)=0,"",GEOMEAN('Tables I.A7.1 to I.A7.22'!D187:D198))</f>
        <v/>
      </c>
      <c r="E21" s="49" t="n">
        <f aca="false">IF(SUM('Tables I.A7.1 to I.A7.22'!E187:E198)=0,"",GEOMEAN('Tables I.A7.1 to I.A7.22'!E187:E198))</f>
        <v>89.0866942331609</v>
      </c>
      <c r="F21" s="49" t="str">
        <f aca="false">IF(SUM('Tables I.A7.1 to I.A7.22'!F187:F198)=0,"",GEOMEAN('Tables I.A7.1 to I.A7.22'!F187:F198))</f>
        <v/>
      </c>
      <c r="G21" s="49" t="n">
        <f aca="false">IF(SUM('Tables I.A7.1 to I.A7.22'!G187:G198)=0,"",GEOMEAN('Tables I.A7.1 to I.A7.22'!G187:G198))</f>
        <v>14.6717127585399</v>
      </c>
      <c r="H21" s="49" t="str">
        <f aca="false">IF(SUM('Tables I.A7.1 to I.A7.22'!H187:H198)=0,"",GEOMEAN('Tables I.A7.1 to I.A7.22'!H187:H198))</f>
        <v/>
      </c>
      <c r="I21" s="49" t="str">
        <f aca="false">IF(SUM('Tables I.A7.1 to I.A7.22'!I187:I198)=0,"",GEOMEAN('Tables I.A7.1 to I.A7.22'!I187:I198))</f>
        <v/>
      </c>
      <c r="J21" s="49" t="n">
        <f aca="false">IF(SUM('Tables I.A7.1 to I.A7.22'!J187:J198)=0,"",GEOMEAN('Tables I.A7.1 to I.A7.22'!J187:J198))</f>
        <v>52.0326481432335</v>
      </c>
      <c r="K21" s="49" t="str">
        <f aca="false">IF(SUM('Tables I.A7.1 to I.A7.22'!K187:K198)=0,"",GEOMEAN('Tables I.A7.1 to I.A7.22'!K187:K198))</f>
        <v/>
      </c>
      <c r="L21" s="49" t="n">
        <f aca="false">IF(SUM('Tables I.A7.1 to I.A7.22'!L187:L198)=0,"",GEOMEAN('Tables I.A7.1 to I.A7.22'!L187:L198))</f>
        <v>71.9204798994527</v>
      </c>
      <c r="M21" s="49" t="n">
        <f aca="false">IF(SUM('Tables I.A7.1 to I.A7.22'!M187:M198)=0,"",GEOMEAN('Tables I.A7.1 to I.A7.22'!M187:M198))</f>
        <v>150.164842316062</v>
      </c>
      <c r="N21" s="49" t="n">
        <f aca="false">IF(SUM('Tables I.A7.1 to I.A7.22'!N187:N198)=0,"",GEOMEAN('Tables I.A7.1 to I.A7.22'!N187:N198))</f>
        <v>99.8448432868569</v>
      </c>
      <c r="O21" s="49" t="n">
        <f aca="false">IF(SUM('Tables I.A7.1 to I.A7.22'!O187:O198)=0,"",GEOMEAN('Tables I.A7.1 to I.A7.22'!O187:O198))</f>
        <v>99.6441348179369</v>
      </c>
      <c r="P21" s="49" t="n">
        <f aca="false">IF(SUM('Tables I.A7.1 to I.A7.22'!P187:P198)=0,"",GEOMEAN('Tables I.A7.1 to I.A7.22'!P187:P198))</f>
        <v>9.40258451140546</v>
      </c>
      <c r="Q21" s="49" t="str">
        <f aca="false">IF(SUM('Tables I.A7.1 to I.A7.22'!Q187:Q198)=0,"",GEOMEAN('Tables I.A7.1 to I.A7.22'!Q187:Q198))</f>
        <v/>
      </c>
      <c r="R21" s="49" t="n">
        <f aca="false">IF(SUM('Tables I.A7.1 to I.A7.22'!R187:R198)=0,"",GEOMEAN('Tables I.A7.1 to I.A7.22'!R187:R198))</f>
        <v>19.6806712165879</v>
      </c>
      <c r="S21" s="49" t="str">
        <f aca="false">IF(SUM('Tables I.A7.1 to I.A7.22'!S187:S198)=0,"",GEOMEAN('Tables I.A7.1 to I.A7.22'!S187:S198))</f>
        <v/>
      </c>
      <c r="T21" s="49" t="str">
        <f aca="false">IF(SUM('Tables I.A7.1 to I.A7.22'!T187:T198)=0,"",GEOMEAN('Tables I.A7.1 to I.A7.22'!T187:T198))</f>
        <v/>
      </c>
      <c r="U21" s="49" t="n">
        <f aca="false">IF(SUM('Tables I.A7.1 to I.A7.22'!U187:U198)=0,"",GEOMEAN('Tables I.A7.1 to I.A7.22'!U187:U198))</f>
        <v>11.1174279697011</v>
      </c>
      <c r="V21" s="49" t="str">
        <f aca="false">IF(SUM('Tables I.A7.1 to I.A7.22'!V187:V198)=0,"",GEOMEAN('Tables I.A7.1 to I.A7.22'!V187:V198))</f>
        <v/>
      </c>
      <c r="W21" s="49" t="str">
        <f aca="false">IF(SUM('Tables I.A7.1 to I.A7.22'!W187:W198)=0,"",GEOMEAN('Tables I.A7.1 to I.A7.22'!W187:W198))</f>
        <v/>
      </c>
      <c r="X21" s="49" t="str">
        <f aca="false">IF(SUM('Tables I.A7.1 to I.A7.22'!X187:X198)=0,"",GEOMEAN('Tables I.A7.1 to I.A7.22'!X187:X198))</f>
        <v/>
      </c>
      <c r="Y21" s="49" t="str">
        <f aca="false">IF(SUM('Tables I.A7.1 to I.A7.22'!Y187:Y198)=0,"",GEOMEAN('Tables I.A7.1 to I.A7.22'!Y187:Y198))</f>
        <v/>
      </c>
      <c r="Z21" s="49" t="str">
        <f aca="false">IF(SUM('Tables I.A7.1 to I.A7.22'!Z187:Z198)=0,"",GEOMEAN('Tables I.A7.1 to I.A7.22'!Z187:Z198))</f>
        <v/>
      </c>
      <c r="AA21" s="49" t="str">
        <f aca="false">IF(SUM('Tables I.A7.1 to I.A7.22'!AA187:AA198)=0,"",GEOMEAN('Tables I.A7.1 to I.A7.22'!AA187:AA198))</f>
        <v/>
      </c>
      <c r="AB21" s="49" t="str">
        <f aca="false">IF(SUM('Tables I.A7.1 to I.A7.22'!AB187:AB198)=0,"",GEOMEAN('Tables I.A7.1 to I.A7.22'!AB187:AB198))</f>
        <v/>
      </c>
      <c r="AC21" s="49" t="str">
        <f aca="false">IF(SUM('Tables I.A7.1 to I.A7.22'!AC187:AC198)=0,"",GEOMEAN('Tables I.A7.1 to I.A7.22'!AC187:AC198))</f>
        <v/>
      </c>
      <c r="AD21" s="49" t="n">
        <f aca="false">IF(SUM('Tables I.A7.1 to I.A7.22'!AD187:AD198)=0,"",GEOMEAN('Tables I.A7.1 to I.A7.22'!AD187:AD198))</f>
        <v>100.073168592709</v>
      </c>
      <c r="AE21" s="49" t="n">
        <f aca="false">IF(SUM('Tables I.A7.1 to I.A7.22'!AE187:AE198)=0,"",GEOMEAN('Tables I.A7.1 to I.A7.22'!AE187:AE198))</f>
        <v>100.073168592709</v>
      </c>
      <c r="AF21" s="49" t="n">
        <f aca="false">IF(SUM('Tables I.A7.1 to I.A7.22'!AF187:AF198)=0,"",GEOMEAN('Tables I.A7.1 to I.A7.22'!AF187:AF198))</f>
        <v>100.073168592709</v>
      </c>
    </row>
    <row r="22" customFormat="false" ht="12.75" hidden="false" customHeight="false" outlineLevel="0" collapsed="false">
      <c r="A22" s="36" t="s">
        <v>1398</v>
      </c>
      <c r="B22" s="49" t="n">
        <f aca="false">IF(SUM('Tables I.A7.1 to I.A7.22'!B199:B210)=0,"",GEOMEAN('Tables I.A7.1 to I.A7.22'!B199:B210))</f>
        <v>18.1327069764533</v>
      </c>
      <c r="C22" s="49" t="n">
        <f aca="false">IF(SUM('Tables I.A7.1 to I.A7.22'!C199:C210)=0,"",GEOMEAN('Tables I.A7.1 to I.A7.22'!C199:C210))</f>
        <v>3.73430485715523</v>
      </c>
      <c r="D22" s="49" t="str">
        <f aca="false">IF(SUM('Tables I.A7.1 to I.A7.22'!D199:D210)=0,"",GEOMEAN('Tables I.A7.1 to I.A7.22'!D199:D210))</f>
        <v/>
      </c>
      <c r="E22" s="49" t="n">
        <f aca="false">IF(SUM('Tables I.A7.1 to I.A7.22'!E199:E210)=0,"",GEOMEAN('Tables I.A7.1 to I.A7.22'!E199:E210))</f>
        <v>89.3031646299458</v>
      </c>
      <c r="F22" s="49" t="str">
        <f aca="false">IF(SUM('Tables I.A7.1 to I.A7.22'!F199:F210)=0,"",GEOMEAN('Tables I.A7.1 to I.A7.22'!F199:F210))</f>
        <v/>
      </c>
      <c r="G22" s="49" t="n">
        <f aca="false">IF(SUM('Tables I.A7.1 to I.A7.22'!G199:G210)=0,"",GEOMEAN('Tables I.A7.1 to I.A7.22'!G199:G210))</f>
        <v>14.6530967449496</v>
      </c>
      <c r="H22" s="49" t="str">
        <f aca="false">IF(SUM('Tables I.A7.1 to I.A7.22'!H199:H210)=0,"",GEOMEAN('Tables I.A7.1 to I.A7.22'!H199:H210))</f>
        <v/>
      </c>
      <c r="I22" s="49" t="str">
        <f aca="false">IF(SUM('Tables I.A7.1 to I.A7.22'!I199:I210)=0,"",GEOMEAN('Tables I.A7.1 to I.A7.22'!I199:I210))</f>
        <v/>
      </c>
      <c r="J22" s="49" t="n">
        <f aca="false">IF(SUM('Tables I.A7.1 to I.A7.22'!J199:J210)=0,"",GEOMEAN('Tables I.A7.1 to I.A7.22'!J199:J210))</f>
        <v>51.9964333086476</v>
      </c>
      <c r="K22" s="49" t="str">
        <f aca="false">IF(SUM('Tables I.A7.1 to I.A7.22'!K199:K210)=0,"",GEOMEAN('Tables I.A7.1 to I.A7.22'!K199:K210))</f>
        <v/>
      </c>
      <c r="L22" s="49" t="n">
        <f aca="false">IF(SUM('Tables I.A7.1 to I.A7.22'!L199:L210)=0,"",GEOMEAN('Tables I.A7.1 to I.A7.22'!L199:L210))</f>
        <v>72.0305386251457</v>
      </c>
      <c r="M22" s="49" t="n">
        <f aca="false">IF(SUM('Tables I.A7.1 to I.A7.22'!M199:M210)=0,"",GEOMEAN('Tables I.A7.1 to I.A7.22'!M199:M210))</f>
        <v>150.020369057033</v>
      </c>
      <c r="N22" s="49" t="n">
        <f aca="false">IF(SUM('Tables I.A7.1 to I.A7.22'!N199:N210)=0,"",GEOMEAN('Tables I.A7.1 to I.A7.22'!N199:N210))</f>
        <v>99.6667387695911</v>
      </c>
      <c r="O22" s="49" t="n">
        <f aca="false">IF(SUM('Tables I.A7.1 to I.A7.22'!O199:O210)=0,"",GEOMEAN('Tables I.A7.1 to I.A7.22'!O199:O210))</f>
        <v>99.6778774087975</v>
      </c>
      <c r="P22" s="49" t="n">
        <f aca="false">IF(SUM('Tables I.A7.1 to I.A7.22'!P199:P210)=0,"",GEOMEAN('Tables I.A7.1 to I.A7.22'!P199:P210))</f>
        <v>9.39739114653385</v>
      </c>
      <c r="Q22" s="49" t="str">
        <f aca="false">IF(SUM('Tables I.A7.1 to I.A7.22'!Q199:Q210)=0,"",GEOMEAN('Tables I.A7.1 to I.A7.22'!Q199:Q210))</f>
        <v/>
      </c>
      <c r="R22" s="49" t="n">
        <f aca="false">IF(SUM('Tables I.A7.1 to I.A7.22'!R199:R210)=0,"",GEOMEAN('Tables I.A7.1 to I.A7.22'!R199:R210))</f>
        <v>19.5644015818786</v>
      </c>
      <c r="S22" s="49" t="str">
        <f aca="false">IF(SUM('Tables I.A7.1 to I.A7.22'!S199:S210)=0,"",GEOMEAN('Tables I.A7.1 to I.A7.22'!S199:S210))</f>
        <v/>
      </c>
      <c r="T22" s="49" t="str">
        <f aca="false">IF(SUM('Tables I.A7.1 to I.A7.22'!T199:T210)=0,"",GEOMEAN('Tables I.A7.1 to I.A7.22'!T199:T210))</f>
        <v/>
      </c>
      <c r="U22" s="49" t="n">
        <f aca="false">IF(SUM('Tables I.A7.1 to I.A7.22'!U199:U210)=0,"",GEOMEAN('Tables I.A7.1 to I.A7.22'!U199:U210))</f>
        <v>11.102858324165</v>
      </c>
      <c r="V22" s="49" t="str">
        <f aca="false">IF(SUM('Tables I.A7.1 to I.A7.22'!V199:V210)=0,"",GEOMEAN('Tables I.A7.1 to I.A7.22'!V199:V210))</f>
        <v/>
      </c>
      <c r="W22" s="49" t="str">
        <f aca="false">IF(SUM('Tables I.A7.1 to I.A7.22'!W199:W210)=0,"",GEOMEAN('Tables I.A7.1 to I.A7.22'!W199:W210))</f>
        <v/>
      </c>
      <c r="X22" s="49" t="str">
        <f aca="false">IF(SUM('Tables I.A7.1 to I.A7.22'!X199:X210)=0,"",GEOMEAN('Tables I.A7.1 to I.A7.22'!X199:X210))</f>
        <v/>
      </c>
      <c r="Y22" s="49" t="str">
        <f aca="false">IF(SUM('Tables I.A7.1 to I.A7.22'!Y199:Y210)=0,"",GEOMEAN('Tables I.A7.1 to I.A7.22'!Y199:Y210))</f>
        <v/>
      </c>
      <c r="Z22" s="49" t="str">
        <f aca="false">IF(SUM('Tables I.A7.1 to I.A7.22'!Z199:Z210)=0,"",GEOMEAN('Tables I.A7.1 to I.A7.22'!Z199:Z210))</f>
        <v/>
      </c>
      <c r="AA22" s="49" t="str">
        <f aca="false">IF(SUM('Tables I.A7.1 to I.A7.22'!AA199:AA210)=0,"",GEOMEAN('Tables I.A7.1 to I.A7.22'!AA199:AA210))</f>
        <v/>
      </c>
      <c r="AB22" s="49" t="str">
        <f aca="false">IF(SUM('Tables I.A7.1 to I.A7.22'!AB199:AB210)=0,"",GEOMEAN('Tables I.A7.1 to I.A7.22'!AB199:AB210))</f>
        <v/>
      </c>
      <c r="AC22" s="49" t="str">
        <f aca="false">IF(SUM('Tables I.A7.1 to I.A7.22'!AC199:AC210)=0,"",GEOMEAN('Tables I.A7.1 to I.A7.22'!AC199:AC210))</f>
        <v/>
      </c>
      <c r="AD22" s="49" t="n">
        <f aca="false">IF(SUM('Tables I.A7.1 to I.A7.22'!AD199:AD210)=0,"",GEOMEAN('Tables I.A7.1 to I.A7.22'!AD199:AD210))</f>
        <v>99.8168432808714</v>
      </c>
      <c r="AE22" s="49" t="n">
        <f aca="false">IF(SUM('Tables I.A7.1 to I.A7.22'!AE199:AE210)=0,"",GEOMEAN('Tables I.A7.1 to I.A7.22'!AE199:AE210))</f>
        <v>99.8168432808714</v>
      </c>
      <c r="AF22" s="49" t="n">
        <f aca="false">IF(SUM('Tables I.A7.1 to I.A7.22'!AF199:AF210)=0,"",GEOMEAN('Tables I.A7.1 to I.A7.22'!AF199:AF210))</f>
        <v>99.8168432808714</v>
      </c>
    </row>
    <row r="23" customFormat="false" ht="12.75" hidden="false" customHeight="false" outlineLevel="0" collapsed="false">
      <c r="A23" s="36" t="s">
        <v>1399</v>
      </c>
      <c r="B23" s="49" t="n">
        <f aca="false">IF(SUM('Tables I.A7.1 to I.A7.22'!B211:B222)=0,"",GEOMEAN('Tables I.A7.1 to I.A7.22'!B211:B222))</f>
        <v>18.1082602626581</v>
      </c>
      <c r="C23" s="49" t="n">
        <f aca="false">IF(SUM('Tables I.A7.1 to I.A7.22'!C211:C222)=0,"",GEOMEAN('Tables I.A7.1 to I.A7.22'!C211:C222))</f>
        <v>3.72526966011484</v>
      </c>
      <c r="D23" s="49" t="str">
        <f aca="false">IF(SUM('Tables I.A7.1 to I.A7.22'!D211:D222)=0,"",GEOMEAN('Tables I.A7.1 to I.A7.22'!D211:D222))</f>
        <v/>
      </c>
      <c r="E23" s="49" t="n">
        <f aca="false">IF(SUM('Tables I.A7.1 to I.A7.22'!E211:E222)=0,"",GEOMEAN('Tables I.A7.1 to I.A7.22'!E211:E222))</f>
        <v>88.8760717726039</v>
      </c>
      <c r="F23" s="49" t="str">
        <f aca="false">IF(SUM('Tables I.A7.1 to I.A7.22'!F211:F222)=0,"",GEOMEAN('Tables I.A7.1 to I.A7.22'!F211:F222))</f>
        <v/>
      </c>
      <c r="G23" s="49" t="n">
        <f aca="false">IF(SUM('Tables I.A7.1 to I.A7.22'!G211:G222)=0,"",GEOMEAN('Tables I.A7.1 to I.A7.22'!G211:G222))</f>
        <v>14.6414326715855</v>
      </c>
      <c r="H23" s="49" t="str">
        <f aca="false">IF(SUM('Tables I.A7.1 to I.A7.22'!H211:H222)=0,"",GEOMEAN('Tables I.A7.1 to I.A7.22'!H211:H222))</f>
        <v/>
      </c>
      <c r="I23" s="49" t="str">
        <f aca="false">IF(SUM('Tables I.A7.1 to I.A7.22'!I211:I222)=0,"",GEOMEAN('Tables I.A7.1 to I.A7.22'!I211:I222))</f>
        <v/>
      </c>
      <c r="J23" s="49" t="n">
        <f aca="false">IF(SUM('Tables I.A7.1 to I.A7.22'!J211:J222)=0,"",GEOMEAN('Tables I.A7.1 to I.A7.22'!J211:J222))</f>
        <v>52.0187072571215</v>
      </c>
      <c r="K23" s="49" t="str">
        <f aca="false">IF(SUM('Tables I.A7.1 to I.A7.22'!K211:K222)=0,"",GEOMEAN('Tables I.A7.1 to I.A7.22'!K211:K222))</f>
        <v/>
      </c>
      <c r="L23" s="49" t="n">
        <f aca="false">IF(SUM('Tables I.A7.1 to I.A7.22'!L211:L222)=0,"",GEOMEAN('Tables I.A7.1 to I.A7.22'!L211:L222))</f>
        <v>72.2348373550647</v>
      </c>
      <c r="M23" s="49" t="n">
        <f aca="false">IF(SUM('Tables I.A7.1 to I.A7.22'!M211:M222)=0,"",GEOMEAN('Tables I.A7.1 to I.A7.22'!M211:M222))</f>
        <v>149.851008286758</v>
      </c>
      <c r="N23" s="49" t="n">
        <f aca="false">IF(SUM('Tables I.A7.1 to I.A7.22'!N211:N222)=0,"",GEOMEAN('Tables I.A7.1 to I.A7.22'!N211:N222))</f>
        <v>99.7086642268862</v>
      </c>
      <c r="O23" s="49" t="n">
        <f aca="false">IF(SUM('Tables I.A7.1 to I.A7.22'!O211:O222)=0,"",GEOMEAN('Tables I.A7.1 to I.A7.22'!O211:O222))</f>
        <v>99.6910656351069</v>
      </c>
      <c r="P23" s="49" t="n">
        <f aca="false">IF(SUM('Tables I.A7.1 to I.A7.22'!P211:P222)=0,"",GEOMEAN('Tables I.A7.1 to I.A7.22'!P211:P222))</f>
        <v>9.38355748630582</v>
      </c>
      <c r="Q23" s="49" t="str">
        <f aca="false">IF(SUM('Tables I.A7.1 to I.A7.22'!Q211:Q222)=0,"",GEOMEAN('Tables I.A7.1 to I.A7.22'!Q211:Q222))</f>
        <v/>
      </c>
      <c r="R23" s="49" t="n">
        <f aca="false">IF(SUM('Tables I.A7.1 to I.A7.22'!R211:R222)=0,"",GEOMEAN('Tables I.A7.1 to I.A7.22'!R211:R222))</f>
        <v>19.5391259520465</v>
      </c>
      <c r="S23" s="49" t="str">
        <f aca="false">IF(SUM('Tables I.A7.1 to I.A7.22'!S211:S222)=0,"",GEOMEAN('Tables I.A7.1 to I.A7.22'!S211:S222))</f>
        <v/>
      </c>
      <c r="T23" s="49" t="str">
        <f aca="false">IF(SUM('Tables I.A7.1 to I.A7.22'!T211:T222)=0,"",GEOMEAN('Tables I.A7.1 to I.A7.22'!T211:T222))</f>
        <v/>
      </c>
      <c r="U23" s="49" t="n">
        <f aca="false">IF(SUM('Tables I.A7.1 to I.A7.22'!U211:U222)=0,"",GEOMEAN('Tables I.A7.1 to I.A7.22'!U211:U222))</f>
        <v>11.0796040361735</v>
      </c>
      <c r="V23" s="49" t="n">
        <f aca="false">IF(SUM('Tables I.A7.1 to I.A7.22'!V211:V222)=0,"",GEOMEAN('Tables I.A7.1 to I.A7.22'!V211:V222))</f>
        <v>41.8868214811729</v>
      </c>
      <c r="W23" s="49" t="str">
        <f aca="false">IF(SUM('Tables I.A7.1 to I.A7.22'!W211:W222)=0,"",GEOMEAN('Tables I.A7.1 to I.A7.22'!W211:W222))</f>
        <v/>
      </c>
      <c r="X23" s="49" t="n">
        <f aca="false">IF(SUM('Tables I.A7.1 to I.A7.22'!X211:X222)=0,"",GEOMEAN('Tables I.A7.1 to I.A7.22'!X211:X222))</f>
        <v>71.8963848020537</v>
      </c>
      <c r="Y23" s="49" t="str">
        <f aca="false">IF(SUM('Tables I.A7.1 to I.A7.22'!Y211:Y222)=0,"",GEOMEAN('Tables I.A7.1 to I.A7.22'!Y211:Y222))</f>
        <v/>
      </c>
      <c r="Z23" s="49" t="n">
        <f aca="false">IF(SUM('Tables I.A7.1 to I.A7.22'!Z211:Z222)=0,"",GEOMEAN('Tables I.A7.1 to I.A7.22'!Z211:Z222))</f>
        <v>99.3605605734691</v>
      </c>
      <c r="AA23" s="49" t="str">
        <f aca="false">IF(SUM('Tables I.A7.1 to I.A7.22'!AA211:AA222)=0,"",GEOMEAN('Tables I.A7.1 to I.A7.22'!AA211:AA222))</f>
        <v/>
      </c>
      <c r="AB23" s="49" t="str">
        <f aca="false">IF(SUM('Tables I.A7.1 to I.A7.22'!AB211:AB222)=0,"",GEOMEAN('Tables I.A7.1 to I.A7.22'!AB211:AB222))</f>
        <v/>
      </c>
      <c r="AC23" s="49" t="str">
        <f aca="false">IF(SUM('Tables I.A7.1 to I.A7.22'!AC211:AC222)=0,"",GEOMEAN('Tables I.A7.1 to I.A7.22'!AC211:AC222))</f>
        <v/>
      </c>
      <c r="AD23" s="49" t="n">
        <f aca="false">IF(SUM('Tables I.A7.1 to I.A7.22'!AD211:AD222)=0,"",GEOMEAN('Tables I.A7.1 to I.A7.22'!AD211:AD222))</f>
        <v>99.2276681128938</v>
      </c>
      <c r="AE23" s="49" t="n">
        <f aca="false">IF(SUM('Tables I.A7.1 to I.A7.22'!AE211:AE222)=0,"",GEOMEAN('Tables I.A7.1 to I.A7.22'!AE211:AE222))</f>
        <v>99.2276681128938</v>
      </c>
      <c r="AF23" s="49" t="n">
        <f aca="false">IF(SUM('Tables I.A7.1 to I.A7.22'!AF211:AF222)=0,"",GEOMEAN('Tables I.A7.1 to I.A7.22'!AF211:AF222))</f>
        <v>99.2276681128938</v>
      </c>
    </row>
    <row r="24" customFormat="false" ht="12.75" hidden="false" customHeight="false" outlineLevel="0" collapsed="false">
      <c r="A24" s="36" t="s">
        <v>1400</v>
      </c>
      <c r="B24" s="49" t="n">
        <f aca="false">IF(SUM('Tables I.A7.1 to I.A7.22'!B223:B234)=0,"",GEOMEAN('Tables I.A7.1 to I.A7.22'!B223:B234))</f>
        <v>17.9734791340178</v>
      </c>
      <c r="C24" s="49" t="n">
        <f aca="false">IF(SUM('Tables I.A7.1 to I.A7.22'!C223:C234)=0,"",GEOMEAN('Tables I.A7.1 to I.A7.22'!C223:C234))</f>
        <v>3.99357392681789</v>
      </c>
      <c r="D24" s="49" t="str">
        <f aca="false">IF(SUM('Tables I.A7.1 to I.A7.22'!D223:D234)=0,"",GEOMEAN('Tables I.A7.1 to I.A7.22'!D223:D234))</f>
        <v/>
      </c>
      <c r="E24" s="49" t="n">
        <f aca="false">IF(SUM('Tables I.A7.1 to I.A7.22'!E223:E234)=0,"",GEOMEAN('Tables I.A7.1 to I.A7.22'!E223:E234))</f>
        <v>94.8447272654179</v>
      </c>
      <c r="F24" s="49" t="str">
        <f aca="false">IF(SUM('Tables I.A7.1 to I.A7.22'!F223:F234)=0,"",GEOMEAN('Tables I.A7.1 to I.A7.22'!F223:F234))</f>
        <v/>
      </c>
      <c r="G24" s="49" t="n">
        <f aca="false">IF(SUM('Tables I.A7.1 to I.A7.22'!G223:G234)=0,"",GEOMEAN('Tables I.A7.1 to I.A7.22'!G223:G234))</f>
        <v>15.7203764087804</v>
      </c>
      <c r="H24" s="49" t="str">
        <f aca="false">IF(SUM('Tables I.A7.1 to I.A7.22'!H223:H234)=0,"",GEOMEAN('Tables I.A7.1 to I.A7.22'!H223:H234))</f>
        <v/>
      </c>
      <c r="I24" s="49" t="str">
        <f aca="false">IF(SUM('Tables I.A7.1 to I.A7.22'!I223:I234)=0,"",GEOMEAN('Tables I.A7.1 to I.A7.22'!I223:I234))</f>
        <v/>
      </c>
      <c r="J24" s="49" t="n">
        <f aca="false">IF(SUM('Tables I.A7.1 to I.A7.22'!J223:J234)=0,"",GEOMEAN('Tables I.A7.1 to I.A7.22'!J223:J234))</f>
        <v>55.7845694248572</v>
      </c>
      <c r="K24" s="49" t="str">
        <f aca="false">IF(SUM('Tables I.A7.1 to I.A7.22'!K223:K234)=0,"",GEOMEAN('Tables I.A7.1 to I.A7.22'!K223:K234))</f>
        <v/>
      </c>
      <c r="L24" s="49" t="n">
        <f aca="false">IF(SUM('Tables I.A7.1 to I.A7.22'!L223:L234)=0,"",GEOMEAN('Tables I.A7.1 to I.A7.22'!L223:L234))</f>
        <v>77.6405173627772</v>
      </c>
      <c r="M24" s="49" t="n">
        <f aca="false">IF(SUM('Tables I.A7.1 to I.A7.22'!M223:M234)=0,"",GEOMEAN('Tables I.A7.1 to I.A7.22'!M223:M234))</f>
        <v>160.858970740443</v>
      </c>
      <c r="N24" s="49" t="n">
        <f aca="false">IF(SUM('Tables I.A7.1 to I.A7.22'!N223:N234)=0,"",GEOMEAN('Tables I.A7.1 to I.A7.22'!N223:N234))</f>
        <v>99.4613151609528</v>
      </c>
      <c r="O24" s="49" t="n">
        <f aca="false">IF(SUM('Tables I.A7.1 to I.A7.22'!O223:O234)=0,"",GEOMEAN('Tables I.A7.1 to I.A7.22'!O223:O234))</f>
        <v>99.4643753223681</v>
      </c>
      <c r="P24" s="49" t="n">
        <f aca="false">IF(SUM('Tables I.A7.1 to I.A7.22'!P223:P234)=0,"",GEOMEAN('Tables I.A7.1 to I.A7.22'!P223:P234))</f>
        <v>9.2683216896355</v>
      </c>
      <c r="Q24" s="49" t="str">
        <f aca="false">IF(SUM('Tables I.A7.1 to I.A7.22'!Q223:Q234)=0,"",GEOMEAN('Tables I.A7.1 to I.A7.22'!Q223:Q234))</f>
        <v/>
      </c>
      <c r="R24" s="49" t="n">
        <f aca="false">IF(SUM('Tables I.A7.1 to I.A7.22'!R223:R234)=0,"",GEOMEAN('Tables I.A7.1 to I.A7.22'!R223:R234))</f>
        <v>20.9251021924818</v>
      </c>
      <c r="S24" s="49" t="str">
        <f aca="false">IF(SUM('Tables I.A7.1 to I.A7.22'!S223:S234)=0,"",GEOMEAN('Tables I.A7.1 to I.A7.22'!S223:S234))</f>
        <v/>
      </c>
      <c r="T24" s="49" t="str">
        <f aca="false">IF(SUM('Tables I.A7.1 to I.A7.22'!T223:T234)=0,"",GEOMEAN('Tables I.A7.1 to I.A7.22'!T223:T234))</f>
        <v/>
      </c>
      <c r="U24" s="49" t="n">
        <f aca="false">IF(SUM('Tables I.A7.1 to I.A7.22'!U223:U234)=0,"",GEOMEAN('Tables I.A7.1 to I.A7.22'!U223:U234))</f>
        <v>11.9310446442922</v>
      </c>
      <c r="V24" s="49" t="n">
        <f aca="false">IF(SUM('Tables I.A7.1 to I.A7.22'!V223:V234)=0,"",GEOMEAN('Tables I.A7.1 to I.A7.22'!V223:V234))</f>
        <v>44.9856761708233</v>
      </c>
      <c r="W24" s="49" t="str">
        <f aca="false">IF(SUM('Tables I.A7.1 to I.A7.22'!W223:W234)=0,"",GEOMEAN('Tables I.A7.1 to I.A7.22'!W223:W234))</f>
        <v/>
      </c>
      <c r="X24" s="49" t="n">
        <f aca="false">IF(SUM('Tables I.A7.1 to I.A7.22'!X223:X234)=0,"",GEOMEAN('Tables I.A7.1 to I.A7.22'!X223:X234))</f>
        <v>74.0006603819668</v>
      </c>
      <c r="Y24" s="49" t="str">
        <f aca="false">IF(SUM('Tables I.A7.1 to I.A7.22'!Y223:Y234)=0,"",GEOMEAN('Tables I.A7.1 to I.A7.22'!Y223:Y234))</f>
        <v/>
      </c>
      <c r="Z24" s="49" t="n">
        <f aca="false">IF(SUM('Tables I.A7.1 to I.A7.22'!Z223:Z234)=0,"",GEOMEAN('Tables I.A7.1 to I.A7.22'!Z223:Z234))</f>
        <v>102.407057054313</v>
      </c>
      <c r="AA24" s="49" t="str">
        <f aca="false">IF(SUM('Tables I.A7.1 to I.A7.22'!AA223:AA234)=0,"",GEOMEAN('Tables I.A7.1 to I.A7.22'!AA223:AA234))</f>
        <v/>
      </c>
      <c r="AB24" s="49" t="str">
        <f aca="false">IF(SUM('Tables I.A7.1 to I.A7.22'!AB223:AB234)=0,"",GEOMEAN('Tables I.A7.1 to I.A7.22'!AB223:AB234))</f>
        <v/>
      </c>
      <c r="AC24" s="49" t="str">
        <f aca="false">IF(SUM('Tables I.A7.1 to I.A7.22'!AC223:AC234)=0,"",GEOMEAN('Tables I.A7.1 to I.A7.22'!AC223:AC234))</f>
        <v/>
      </c>
      <c r="AD24" s="49" t="n">
        <f aca="false">IF(SUM('Tables I.A7.1 to I.A7.22'!AD223:AD234)=0,"",GEOMEAN('Tables I.A7.1 to I.A7.22'!AD223:AD234))</f>
        <v>103.192291819664</v>
      </c>
      <c r="AE24" s="49" t="n">
        <f aca="false">IF(SUM('Tables I.A7.1 to I.A7.22'!AE223:AE234)=0,"",GEOMEAN('Tables I.A7.1 to I.A7.22'!AE223:AE234))</f>
        <v>103.192291819664</v>
      </c>
      <c r="AF24" s="49" t="n">
        <f aca="false">IF(SUM('Tables I.A7.1 to I.A7.22'!AF223:AF234)=0,"",GEOMEAN('Tables I.A7.1 to I.A7.22'!AF223:AF234))</f>
        <v>103.192291819664</v>
      </c>
    </row>
    <row r="25" customFormat="false" ht="12.75" hidden="false" customHeight="false" outlineLevel="0" collapsed="false">
      <c r="A25" s="36" t="s">
        <v>1401</v>
      </c>
      <c r="B25" s="49" t="n">
        <f aca="false">IF(SUM('Tables I.A7.1 to I.A7.22'!B235:B246)=0,"",GEOMEAN('Tables I.A7.1 to I.A7.22'!B235:B246))</f>
        <v>18.9858483623564</v>
      </c>
      <c r="C25" s="49" t="n">
        <f aca="false">IF(SUM('Tables I.A7.1 to I.A7.22'!C235:C246)=0,"",GEOMEAN('Tables I.A7.1 to I.A7.22'!C235:C246))</f>
        <v>5.42763028473838</v>
      </c>
      <c r="D25" s="49" t="str">
        <f aca="false">IF(SUM('Tables I.A7.1 to I.A7.22'!D235:D246)=0,"",GEOMEAN('Tables I.A7.1 to I.A7.22'!D235:D246))</f>
        <v/>
      </c>
      <c r="E25" s="49" t="n">
        <f aca="false">IF(SUM('Tables I.A7.1 to I.A7.22'!E235:E246)=0,"",GEOMEAN('Tables I.A7.1 to I.A7.22'!E235:E246))</f>
        <v>129.905830629943</v>
      </c>
      <c r="F25" s="49" t="str">
        <f aca="false">IF(SUM('Tables I.A7.1 to I.A7.22'!F235:F246)=0,"",GEOMEAN('Tables I.A7.1 to I.A7.22'!F235:F246))</f>
        <v/>
      </c>
      <c r="G25" s="49" t="n">
        <f aca="false">IF(SUM('Tables I.A7.1 to I.A7.22'!G235:G246)=0,"",GEOMEAN('Tables I.A7.1 to I.A7.22'!G235:G246))</f>
        <v>21.5559065911079</v>
      </c>
      <c r="H25" s="49" t="str">
        <f aca="false">IF(SUM('Tables I.A7.1 to I.A7.22'!H235:H246)=0,"",GEOMEAN('Tables I.A7.1 to I.A7.22'!H235:H246))</f>
        <v/>
      </c>
      <c r="I25" s="49" t="str">
        <f aca="false">IF(SUM('Tables I.A7.1 to I.A7.22'!I235:I246)=0,"",GEOMEAN('Tables I.A7.1 to I.A7.22'!I235:I246))</f>
        <v/>
      </c>
      <c r="J25" s="49" t="n">
        <f aca="false">IF(SUM('Tables I.A7.1 to I.A7.22'!J235:J246)=0,"",GEOMEAN('Tables I.A7.1 to I.A7.22'!J235:J246))</f>
        <v>76.1602281577111</v>
      </c>
      <c r="K25" s="49" t="str">
        <f aca="false">IF(SUM('Tables I.A7.1 to I.A7.22'!K235:K246)=0,"",GEOMEAN('Tables I.A7.1 to I.A7.22'!K235:K246))</f>
        <v/>
      </c>
      <c r="L25" s="49" t="n">
        <f aca="false">IF(SUM('Tables I.A7.1 to I.A7.22'!L235:L246)=0,"",GEOMEAN('Tables I.A7.1 to I.A7.22'!L235:L246))</f>
        <v>106.147229416326</v>
      </c>
      <c r="M25" s="49" t="n">
        <f aca="false">IF(SUM('Tables I.A7.1 to I.A7.22'!M235:M246)=0,"",GEOMEAN('Tables I.A7.1 to I.A7.22'!M235:M246))</f>
        <v>218.867380418019</v>
      </c>
      <c r="N25" s="49" t="n">
        <f aca="false">IF(SUM('Tables I.A7.1 to I.A7.22'!N235:N246)=0,"",GEOMEAN('Tables I.A7.1 to I.A7.22'!N235:N246))</f>
        <v>102.238093014558</v>
      </c>
      <c r="O25" s="49" t="n">
        <f aca="false">IF(SUM('Tables I.A7.1 to I.A7.22'!O235:O246)=0,"",GEOMEAN('Tables I.A7.1 to I.A7.22'!O235:O246))</f>
        <v>97.8387236763789</v>
      </c>
      <c r="P25" s="49" t="n">
        <f aca="false">IF(SUM('Tables I.A7.1 to I.A7.22'!P235:P246)=0,"",GEOMEAN('Tables I.A7.1 to I.A7.22'!P235:P246))</f>
        <v>8.43832253521144</v>
      </c>
      <c r="Q25" s="49" t="str">
        <f aca="false">IF(SUM('Tables I.A7.1 to I.A7.22'!Q235:Q246)=0,"",GEOMEAN('Tables I.A7.1 to I.A7.22'!Q235:Q246))</f>
        <v/>
      </c>
      <c r="R25" s="49" t="n">
        <f aca="false">IF(SUM('Tables I.A7.1 to I.A7.22'!R235:R246)=0,"",GEOMEAN('Tables I.A7.1 to I.A7.22'!R235:R246))</f>
        <v>28.3081569660768</v>
      </c>
      <c r="S25" s="49" t="str">
        <f aca="false">IF(SUM('Tables I.A7.1 to I.A7.22'!S235:S246)=0,"",GEOMEAN('Tables I.A7.1 to I.A7.22'!S235:S246))</f>
        <v/>
      </c>
      <c r="T25" s="49" t="str">
        <f aca="false">IF(SUM('Tables I.A7.1 to I.A7.22'!T235:T246)=0,"",GEOMEAN('Tables I.A7.1 to I.A7.22'!T235:T246))</f>
        <v/>
      </c>
      <c r="U25" s="49" t="n">
        <f aca="false">IF(SUM('Tables I.A7.1 to I.A7.22'!U235:U246)=0,"",GEOMEAN('Tables I.A7.1 to I.A7.22'!U235:U246))</f>
        <v>16.5425344379817</v>
      </c>
      <c r="V25" s="49" t="n">
        <f aca="false">IF(SUM('Tables I.A7.1 to I.A7.22'!V235:V246)=0,"",GEOMEAN('Tables I.A7.1 to I.A7.22'!V235:V246))</f>
        <v>61.7087023103942</v>
      </c>
      <c r="W25" s="49" t="str">
        <f aca="false">IF(SUM('Tables I.A7.1 to I.A7.22'!W235:W246)=0,"",GEOMEAN('Tables I.A7.1 to I.A7.22'!W235:W246))</f>
        <v/>
      </c>
      <c r="X25" s="49" t="str">
        <f aca="false">IF(SUM('Tables I.A7.1 to I.A7.22'!X235:X246)=0,"",GEOMEAN('Tables I.A7.1 to I.A7.22'!X235:X246))</f>
        <v/>
      </c>
      <c r="Y25" s="49" t="str">
        <f aca="false">IF(SUM('Tables I.A7.1 to I.A7.22'!Y235:Y246)=0,"",GEOMEAN('Tables I.A7.1 to I.A7.22'!Y235:Y246))</f>
        <v/>
      </c>
      <c r="Z25" s="49" t="str">
        <f aca="false">IF(SUM('Tables I.A7.1 to I.A7.22'!Z235:Z246)=0,"",GEOMEAN('Tables I.A7.1 to I.A7.22'!Z235:Z246))</f>
        <v/>
      </c>
      <c r="AA25" s="49" t="str">
        <f aca="false">IF(SUM('Tables I.A7.1 to I.A7.22'!AA235:AA246)=0,"",GEOMEAN('Tables I.A7.1 to I.A7.22'!AA235:AA246))</f>
        <v/>
      </c>
      <c r="AB25" s="49" t="n">
        <f aca="false">IF(SUM('Tables I.A7.1 to I.A7.22'!AB235:AB246)=0,"",GEOMEAN('Tables I.A7.1 to I.A7.22'!AB235:AB246))</f>
        <v>56.1153846153846</v>
      </c>
      <c r="AC25" s="49" t="str">
        <f aca="false">IF(SUM('Tables I.A7.1 to I.A7.22'!AC235:AC246)=0,"",GEOMEAN('Tables I.A7.1 to I.A7.22'!AC235:AC246))</f>
        <v/>
      </c>
      <c r="AD25" s="49" t="n">
        <f aca="false">IF(SUM('Tables I.A7.1 to I.A7.22'!AD235:AD246)=0,"",GEOMEAN('Tables I.A7.1 to I.A7.22'!AD235:AD246))</f>
        <v>127.897628227136</v>
      </c>
      <c r="AE25" s="49" t="n">
        <f aca="false">IF(SUM('Tables I.A7.1 to I.A7.22'!AE235:AE246)=0,"",GEOMEAN('Tables I.A7.1 to I.A7.22'!AE235:AE246))</f>
        <v>127.897628227136</v>
      </c>
      <c r="AF25" s="49" t="n">
        <f aca="false">IF(SUM('Tables I.A7.1 to I.A7.22'!AF235:AF246)=0,"",GEOMEAN('Tables I.A7.1 to I.A7.22'!AF235:AF246))</f>
        <v>127.897628227136</v>
      </c>
    </row>
    <row r="26" customFormat="false" ht="12.75" hidden="false" customHeight="false" outlineLevel="0" collapsed="false">
      <c r="A26" s="36" t="s">
        <v>1402</v>
      </c>
      <c r="B26" s="49" t="n">
        <f aca="false">IF(SUM('Tables I.A7.1 to I.A7.22'!B247:B258)=0,"",GEOMEAN('Tables I.A7.1 to I.A7.22'!B247:B258))</f>
        <v>19.2025253498386</v>
      </c>
      <c r="C26" s="49" t="n">
        <f aca="false">IF(SUM('Tables I.A7.1 to I.A7.22'!C247:C258)=0,"",GEOMEAN('Tables I.A7.1 to I.A7.22'!C247:C258))</f>
        <v>4.61029786200502</v>
      </c>
      <c r="D26" s="49" t="str">
        <f aca="false">IF(SUM('Tables I.A7.1 to I.A7.22'!D247:D258)=0,"",GEOMEAN('Tables I.A7.1 to I.A7.22'!D247:D258))</f>
        <v/>
      </c>
      <c r="E26" s="49" t="n">
        <f aca="false">IF(SUM('Tables I.A7.1 to I.A7.22'!E247:E258)=0,"",GEOMEAN('Tables I.A7.1 to I.A7.22'!E247:E258))</f>
        <v>138.524926606345</v>
      </c>
      <c r="F26" s="49" t="str">
        <f aca="false">IF(SUM('Tables I.A7.1 to I.A7.22'!F247:F258)=0,"",GEOMEAN('Tables I.A7.1 to I.A7.22'!F247:F258))</f>
        <v/>
      </c>
      <c r="G26" s="49" t="n">
        <f aca="false">IF(SUM('Tables I.A7.1 to I.A7.22'!G247:G258)=0,"",GEOMEAN('Tables I.A7.1 to I.A7.22'!G247:G258))</f>
        <v>22.8132637276622</v>
      </c>
      <c r="H26" s="49" t="str">
        <f aca="false">IF(SUM('Tables I.A7.1 to I.A7.22'!H247:H258)=0,"",GEOMEAN('Tables I.A7.1 to I.A7.22'!H247:H258))</f>
        <v/>
      </c>
      <c r="I26" s="49" t="str">
        <f aca="false">IF(SUM('Tables I.A7.1 to I.A7.22'!I247:I258)=0,"",GEOMEAN('Tables I.A7.1 to I.A7.22'!I247:I258))</f>
        <v/>
      </c>
      <c r="J26" s="49" t="n">
        <f aca="false">IF(SUM('Tables I.A7.1 to I.A7.22'!J247:J258)=0,"",GEOMEAN('Tables I.A7.1 to I.A7.22'!J247:J258))</f>
        <v>81.3728309729609</v>
      </c>
      <c r="K26" s="49" t="str">
        <f aca="false">IF(SUM('Tables I.A7.1 to I.A7.22'!K247:K258)=0,"",GEOMEAN('Tables I.A7.1 to I.A7.22'!K247:K258))</f>
        <v/>
      </c>
      <c r="L26" s="49" t="n">
        <f aca="false">IF(SUM('Tables I.A7.1 to I.A7.22'!L247:L258)=0,"",GEOMEAN('Tables I.A7.1 to I.A7.22'!L247:L258))</f>
        <v>112.720786412979</v>
      </c>
      <c r="M26" s="49" t="n">
        <f aca="false">IF(SUM('Tables I.A7.1 to I.A7.22'!M247:M258)=0,"",GEOMEAN('Tables I.A7.1 to I.A7.22'!M247:M258))</f>
        <v>234.109904838752</v>
      </c>
      <c r="N26" s="49" t="n">
        <f aca="false">IF(SUM('Tables I.A7.1 to I.A7.22'!N247:N258)=0,"",GEOMEAN('Tables I.A7.1 to I.A7.22'!N247:N258))</f>
        <v>86.8571173243379</v>
      </c>
      <c r="O26" s="49" t="n">
        <f aca="false">IF(SUM('Tables I.A7.1 to I.A7.22'!O247:O258)=0,"",GEOMEAN('Tables I.A7.1 to I.A7.22'!O247:O258))</f>
        <v>97.5721590275541</v>
      </c>
      <c r="P26" s="49" t="n">
        <f aca="false">IF(SUM('Tables I.A7.1 to I.A7.22'!P247:P258)=0,"",GEOMEAN('Tables I.A7.1 to I.A7.22'!P247:P258))</f>
        <v>8.52160369748575</v>
      </c>
      <c r="Q26" s="49" t="str">
        <f aca="false">IF(SUM('Tables I.A7.1 to I.A7.22'!Q247:Q258)=0,"",GEOMEAN('Tables I.A7.1 to I.A7.22'!Q247:Q258))</f>
        <v/>
      </c>
      <c r="R26" s="49" t="n">
        <f aca="false">IF(SUM('Tables I.A7.1 to I.A7.22'!R247:R258)=0,"",GEOMEAN('Tables I.A7.1 to I.A7.22'!R247:R258))</f>
        <v>30.5945451686381</v>
      </c>
      <c r="S26" s="49" t="str">
        <f aca="false">IF(SUM('Tables I.A7.1 to I.A7.22'!S247:S258)=0,"",GEOMEAN('Tables I.A7.1 to I.A7.22'!S247:S258))</f>
        <v/>
      </c>
      <c r="T26" s="49" t="str">
        <f aca="false">IF(SUM('Tables I.A7.1 to I.A7.22'!T247:T258)=0,"",GEOMEAN('Tables I.A7.1 to I.A7.22'!T247:T258))</f>
        <v/>
      </c>
      <c r="U26" s="49" t="n">
        <f aca="false">IF(SUM('Tables I.A7.1 to I.A7.22'!U247:U258)=0,"",GEOMEAN('Tables I.A7.1 to I.A7.22'!U247:U258))</f>
        <v>17.6668952731485</v>
      </c>
      <c r="V26" s="49" t="n">
        <f aca="false">IF(SUM('Tables I.A7.1 to I.A7.22'!V247:V258)=0,"",GEOMEAN('Tables I.A7.1 to I.A7.22'!V247:V258))</f>
        <v>65.9426639677717</v>
      </c>
      <c r="W26" s="49" t="str">
        <f aca="false">IF(SUM('Tables I.A7.1 to I.A7.22'!W247:W258)=0,"",GEOMEAN('Tables I.A7.1 to I.A7.22'!W247:W258))</f>
        <v/>
      </c>
      <c r="X26" s="49" t="str">
        <f aca="false">IF(SUM('Tables I.A7.1 to I.A7.22'!X247:X258)=0,"",GEOMEAN('Tables I.A7.1 to I.A7.22'!X247:X258))</f>
        <v/>
      </c>
      <c r="Y26" s="49" t="str">
        <f aca="false">IF(SUM('Tables I.A7.1 to I.A7.22'!Y247:Y258)=0,"",GEOMEAN('Tables I.A7.1 to I.A7.22'!Y247:Y258))</f>
        <v/>
      </c>
      <c r="Z26" s="49" t="str">
        <f aca="false">IF(SUM('Tables I.A7.1 to I.A7.22'!Z247:Z258)=0,"",GEOMEAN('Tables I.A7.1 to I.A7.22'!Z247:Z258))</f>
        <v/>
      </c>
      <c r="AA26" s="49" t="str">
        <f aca="false">IF(SUM('Tables I.A7.1 to I.A7.22'!AA247:AA258)=0,"",GEOMEAN('Tables I.A7.1 to I.A7.22'!AA247:AA258))</f>
        <v/>
      </c>
      <c r="AB26" s="49" t="n">
        <f aca="false">IF(SUM('Tables I.A7.1 to I.A7.22'!AB247:AB258)=0,"",GEOMEAN('Tables I.A7.1 to I.A7.22'!AB247:AB258))</f>
        <v>58.726944355837</v>
      </c>
      <c r="AC26" s="49" t="str">
        <f aca="false">IF(SUM('Tables I.A7.1 to I.A7.22'!AC247:AC258)=0,"",GEOMEAN('Tables I.A7.1 to I.A7.22'!AC247:AC258))</f>
        <v/>
      </c>
      <c r="AD26" s="49" t="n">
        <f aca="false">IF(SUM('Tables I.A7.1 to I.A7.22'!AD247:AD258)=0,"",GEOMEAN('Tables I.A7.1 to I.A7.22'!AD247:AD258))</f>
        <v>128.714812848032</v>
      </c>
      <c r="AE26" s="49" t="n">
        <f aca="false">IF(SUM('Tables I.A7.1 to I.A7.22'!AE247:AE258)=0,"",GEOMEAN('Tables I.A7.1 to I.A7.22'!AE247:AE258))</f>
        <v>128.714812848032</v>
      </c>
      <c r="AF26" s="49" t="n">
        <f aca="false">IF(SUM('Tables I.A7.1 to I.A7.22'!AF247:AF258)=0,"",GEOMEAN('Tables I.A7.1 to I.A7.22'!AF247:AF258))</f>
        <v>128.714812848032</v>
      </c>
    </row>
    <row r="27" customFormat="false" ht="12.75" hidden="false" customHeight="false" outlineLevel="0" collapsed="false">
      <c r="A27" s="36" t="s">
        <v>1403</v>
      </c>
      <c r="B27" s="49" t="n">
        <f aca="false">IF(SUM('Tables I.A7.1 to I.A7.22'!B259:B270)=0,"",GEOMEAN('Tables I.A7.1 to I.A7.22'!B259:B270))</f>
        <v>19.4014908818525</v>
      </c>
      <c r="C27" s="49" t="n">
        <f aca="false">IF(SUM('Tables I.A7.1 to I.A7.22'!C259:C270)=0,"",GEOMEAN('Tables I.A7.1 to I.A7.22'!C259:C270))</f>
        <v>3.8514967081522</v>
      </c>
      <c r="D27" s="49" t="str">
        <f aca="false">IF(SUM('Tables I.A7.1 to I.A7.22'!D259:D270)=0,"",GEOMEAN('Tables I.A7.1 to I.A7.22'!D259:D270))</f>
        <v/>
      </c>
      <c r="E27" s="49" t="n">
        <f aca="false">IF(SUM('Tables I.A7.1 to I.A7.22'!E259:E270)=0,"",GEOMEAN('Tables I.A7.1 to I.A7.22'!E259:E270))</f>
        <v>152.302496310683</v>
      </c>
      <c r="F27" s="49" t="str">
        <f aca="false">IF(SUM('Tables I.A7.1 to I.A7.22'!F259:F270)=0,"",GEOMEAN('Tables I.A7.1 to I.A7.22'!F259:F270))</f>
        <v/>
      </c>
      <c r="G27" s="49" t="n">
        <f aca="false">IF(SUM('Tables I.A7.1 to I.A7.22'!G259:G270)=0,"",GEOMEAN('Tables I.A7.1 to I.A7.22'!G259:G270))</f>
        <v>25.3771334888169</v>
      </c>
      <c r="H27" s="49" t="str">
        <f aca="false">IF(SUM('Tables I.A7.1 to I.A7.22'!H259:H270)=0,"",GEOMEAN('Tables I.A7.1 to I.A7.22'!H259:H270))</f>
        <v/>
      </c>
      <c r="I27" s="49" t="str">
        <f aca="false">IF(SUM('Tables I.A7.1 to I.A7.22'!I259:I270)=0,"",GEOMEAN('Tables I.A7.1 to I.A7.22'!I259:I270))</f>
        <v/>
      </c>
      <c r="J27" s="49" t="n">
        <f aca="false">IF(SUM('Tables I.A7.1 to I.A7.22'!J259:J270)=0,"",GEOMEAN('Tables I.A7.1 to I.A7.22'!J259:J270))</f>
        <v>90.1854110316059</v>
      </c>
      <c r="K27" s="49" t="str">
        <f aca="false">IF(SUM('Tables I.A7.1 to I.A7.22'!K259:K270)=0,"",GEOMEAN('Tables I.A7.1 to I.A7.22'!K259:K270))</f>
        <v/>
      </c>
      <c r="L27" s="49" t="n">
        <f aca="false">IF(SUM('Tables I.A7.1 to I.A7.22'!L259:L270)=0,"",GEOMEAN('Tables I.A7.1 to I.A7.22'!L259:L270))</f>
        <v>125.284299705321</v>
      </c>
      <c r="M27" s="49" t="n">
        <f aca="false">IF(SUM('Tables I.A7.1 to I.A7.22'!M259:M270)=0,"",GEOMEAN('Tables I.A7.1 to I.A7.22'!M259:M270))</f>
        <v>259.80235479797</v>
      </c>
      <c r="N27" s="49" t="n">
        <f aca="false">IF(SUM('Tables I.A7.1 to I.A7.22'!N259:N270)=0,"",GEOMEAN('Tables I.A7.1 to I.A7.22'!N259:N270))</f>
        <v>86.8512082888492</v>
      </c>
      <c r="O27" s="49" t="n">
        <f aca="false">IF(SUM('Tables I.A7.1 to I.A7.22'!O259:O270)=0,"",GEOMEAN('Tables I.A7.1 to I.A7.22'!O259:O270))</f>
        <v>97.6059503852706</v>
      </c>
      <c r="P27" s="49" t="n">
        <f aca="false">IF(SUM('Tables I.A7.1 to I.A7.22'!P259:P270)=0,"",GEOMEAN('Tables I.A7.1 to I.A7.22'!P259:P270))</f>
        <v>8.6</v>
      </c>
      <c r="Q27" s="49" t="str">
        <f aca="false">IF(SUM('Tables I.A7.1 to I.A7.22'!Q259:Q270)=0,"",GEOMEAN('Tables I.A7.1 to I.A7.22'!Q259:Q270))</f>
        <v/>
      </c>
      <c r="R27" s="49" t="n">
        <f aca="false">IF(SUM('Tables I.A7.1 to I.A7.22'!R259:R270)=0,"",GEOMEAN('Tables I.A7.1 to I.A7.22'!R259:R270))</f>
        <v>33.3661179135553</v>
      </c>
      <c r="S27" s="49" t="str">
        <f aca="false">IF(SUM('Tables I.A7.1 to I.A7.22'!S259:S270)=0,"",GEOMEAN('Tables I.A7.1 to I.A7.22'!S259:S270))</f>
        <v/>
      </c>
      <c r="T27" s="49" t="str">
        <f aca="false">IF(SUM('Tables I.A7.1 to I.A7.22'!T259:T270)=0,"",GEOMEAN('Tables I.A7.1 to I.A7.22'!T259:T270))</f>
        <v/>
      </c>
      <c r="U27" s="49" t="n">
        <f aca="false">IF(SUM('Tables I.A7.1 to I.A7.22'!U259:U270)=0,"",GEOMEAN('Tables I.A7.1 to I.A7.22'!U259:U270))</f>
        <v>16.8237161071745</v>
      </c>
      <c r="V27" s="49" t="n">
        <f aca="false">IF(SUM('Tables I.A7.1 to I.A7.22'!V259:V270)=0,"",GEOMEAN('Tables I.A7.1 to I.A7.22'!V259:V270))</f>
        <v>73.2464381711001</v>
      </c>
      <c r="W27" s="49" t="str">
        <f aca="false">IF(SUM('Tables I.A7.1 to I.A7.22'!W259:W270)=0,"",GEOMEAN('Tables I.A7.1 to I.A7.22'!W259:W270))</f>
        <v/>
      </c>
      <c r="X27" s="49" t="str">
        <f aca="false">IF(SUM('Tables I.A7.1 to I.A7.22'!X259:X270)=0,"",GEOMEAN('Tables I.A7.1 to I.A7.22'!X259:X270))</f>
        <v/>
      </c>
      <c r="Y27" s="49" t="str">
        <f aca="false">IF(SUM('Tables I.A7.1 to I.A7.22'!Y259:Y270)=0,"",GEOMEAN('Tables I.A7.1 to I.A7.22'!Y259:Y270))</f>
        <v/>
      </c>
      <c r="Z27" s="49" t="str">
        <f aca="false">IF(SUM('Tables I.A7.1 to I.A7.22'!Z259:Z270)=0,"",GEOMEAN('Tables I.A7.1 to I.A7.22'!Z259:Z270))</f>
        <v/>
      </c>
      <c r="AA27" s="49" t="str">
        <f aca="false">IF(SUM('Tables I.A7.1 to I.A7.22'!AA259:AA270)=0,"",GEOMEAN('Tables I.A7.1 to I.A7.22'!AA259:AA270))</f>
        <v/>
      </c>
      <c r="AB27" s="49" t="n">
        <f aca="false">IF(SUM('Tables I.A7.1 to I.A7.22'!AB259:AB270)=0,"",GEOMEAN('Tables I.A7.1 to I.A7.22'!AB259:AB270))</f>
        <v>65.1783268358241</v>
      </c>
      <c r="AC27" s="49" t="str">
        <f aca="false">IF(SUM('Tables I.A7.1 to I.A7.22'!AC259:AC270)=0,"",GEOMEAN('Tables I.A7.1 to I.A7.22'!AC259:AC270))</f>
        <v/>
      </c>
      <c r="AD27" s="49" t="n">
        <f aca="false">IF(SUM('Tables I.A7.1 to I.A7.22'!AD259:AD270)=0,"",GEOMEAN('Tables I.A7.1 to I.A7.22'!AD259:AD270))</f>
        <v>133.047622374949</v>
      </c>
      <c r="AE27" s="49" t="n">
        <f aca="false">IF(SUM('Tables I.A7.1 to I.A7.22'!AE259:AE270)=0,"",GEOMEAN('Tables I.A7.1 to I.A7.22'!AE259:AE270))</f>
        <v>133.047622374949</v>
      </c>
      <c r="AF27" s="49" t="n">
        <f aca="false">IF(SUM('Tables I.A7.1 to I.A7.22'!AF259:AF270)=0,"",GEOMEAN('Tables I.A7.1 to I.A7.22'!AF259:AF270))</f>
        <v>133.047622374949</v>
      </c>
    </row>
    <row r="28" customFormat="false" ht="12.75" hidden="false" customHeight="false" outlineLevel="0" collapsed="false">
      <c r="A28" s="36" t="s">
        <v>1404</v>
      </c>
      <c r="B28" s="49" t="n">
        <f aca="false">IF(SUM('Tables I.A7.1 to I.A7.22'!B271:B282)=0,"",GEOMEAN('Tables I.A7.1 to I.A7.22'!B271:B282))</f>
        <v>19.4013965369479</v>
      </c>
      <c r="C28" s="49" t="n">
        <f aca="false">IF(SUM('Tables I.A7.1 to I.A7.22'!C271:C282)=0,"",GEOMEAN('Tables I.A7.1 to I.A7.22'!C271:C282))</f>
        <v>3.96491483532985</v>
      </c>
      <c r="D28" s="49" t="str">
        <f aca="false">IF(SUM('Tables I.A7.1 to I.A7.22'!D271:D282)=0,"",GEOMEAN('Tables I.A7.1 to I.A7.22'!D271:D282))</f>
        <v/>
      </c>
      <c r="E28" s="49" t="n">
        <f aca="false">IF(SUM('Tables I.A7.1 to I.A7.22'!E271:E282)=0,"",GEOMEAN('Tables I.A7.1 to I.A7.22'!E271:E282))</f>
        <v>159.770913309137</v>
      </c>
      <c r="F28" s="49" t="str">
        <f aca="false">IF(SUM('Tables I.A7.1 to I.A7.22'!F271:F282)=0,"",GEOMEAN('Tables I.A7.1 to I.A7.22'!F271:F282))</f>
        <v/>
      </c>
      <c r="G28" s="49" t="n">
        <f aca="false">IF(SUM('Tables I.A7.1 to I.A7.22'!G271:G282)=0,"",GEOMEAN('Tables I.A7.1 to I.A7.22'!G271:G282))</f>
        <v>26.1817162764359</v>
      </c>
      <c r="H28" s="49" t="str">
        <f aca="false">IF(SUM('Tables I.A7.1 to I.A7.22'!H271:H282)=0,"",GEOMEAN('Tables I.A7.1 to I.A7.22'!H271:H282))</f>
        <v/>
      </c>
      <c r="I28" s="49" t="str">
        <f aca="false">IF(SUM('Tables I.A7.1 to I.A7.22'!I271:I282)=0,"",GEOMEAN('Tables I.A7.1 to I.A7.22'!I271:I282))</f>
        <v/>
      </c>
      <c r="J28" s="49" t="n">
        <f aca="false">IF(SUM('Tables I.A7.1 to I.A7.22'!J271:J282)=0,"",GEOMEAN('Tables I.A7.1 to I.A7.22'!J271:J282))</f>
        <v>72.8920755279295</v>
      </c>
      <c r="K28" s="49" t="str">
        <f aca="false">IF(SUM('Tables I.A7.1 to I.A7.22'!K271:K282)=0,"",GEOMEAN('Tables I.A7.1 to I.A7.22'!K271:K282))</f>
        <v/>
      </c>
      <c r="L28" s="49" t="n">
        <f aca="false">IF(SUM('Tables I.A7.1 to I.A7.22'!L271:L282)=0,"",GEOMEAN('Tables I.A7.1 to I.A7.22'!L271:L282))</f>
        <v>129.16939400792</v>
      </c>
      <c r="M28" s="49" t="n">
        <f aca="false">IF(SUM('Tables I.A7.1 to I.A7.22'!M271:M282)=0,"",GEOMEAN('Tables I.A7.1 to I.A7.22'!M271:M282))</f>
        <v>268.694127697077</v>
      </c>
      <c r="N28" s="49" t="n">
        <f aca="false">IF(SUM('Tables I.A7.1 to I.A7.22'!N271:N282)=0,"",GEOMEAN('Tables I.A7.1 to I.A7.22'!N271:N282))</f>
        <v>86.85</v>
      </c>
      <c r="O28" s="49" t="n">
        <f aca="false">IF(SUM('Tables I.A7.1 to I.A7.22'!O271:O282)=0,"",GEOMEAN('Tables I.A7.1 to I.A7.22'!O271:O282))</f>
        <v>97.6</v>
      </c>
      <c r="P28" s="49" t="n">
        <f aca="false">IF(SUM('Tables I.A7.1 to I.A7.22'!P271:P282)=0,"",GEOMEAN('Tables I.A7.1 to I.A7.22'!P271:P282))</f>
        <v>8.6</v>
      </c>
      <c r="Q28" s="49" t="str">
        <f aca="false">IF(SUM('Tables I.A7.1 to I.A7.22'!Q271:Q282)=0,"",GEOMEAN('Tables I.A7.1 to I.A7.22'!Q271:Q282))</f>
        <v/>
      </c>
      <c r="R28" s="49" t="n">
        <f aca="false">IF(SUM('Tables I.A7.1 to I.A7.22'!R271:R282)=0,"",GEOMEAN('Tables I.A7.1 to I.A7.22'!R271:R282))</f>
        <v>33.1050417194086</v>
      </c>
      <c r="S28" s="49" t="str">
        <f aca="false">IF(SUM('Tables I.A7.1 to I.A7.22'!S271:S282)=0,"",GEOMEAN('Tables I.A7.1 to I.A7.22'!S271:S282))</f>
        <v/>
      </c>
      <c r="T28" s="49" t="str">
        <f aca="false">IF(SUM('Tables I.A7.1 to I.A7.22'!T271:T282)=0,"",GEOMEAN('Tables I.A7.1 to I.A7.22'!T271:T282))</f>
        <v/>
      </c>
      <c r="U28" s="49" t="n">
        <f aca="false">IF(SUM('Tables I.A7.1 to I.A7.22'!U271:U282)=0,"",GEOMEAN('Tables I.A7.1 to I.A7.22'!U271:U282))</f>
        <v>16.8657847481696</v>
      </c>
      <c r="V28" s="49" t="n">
        <f aca="false">IF(SUM('Tables I.A7.1 to I.A7.22'!V271:V282)=0,"",GEOMEAN('Tables I.A7.1 to I.A7.22'!V271:V282))</f>
        <v>75.248385240256</v>
      </c>
      <c r="W28" s="49" t="str">
        <f aca="false">IF(SUM('Tables I.A7.1 to I.A7.22'!W271:W282)=0,"",GEOMEAN('Tables I.A7.1 to I.A7.22'!W271:W282))</f>
        <v/>
      </c>
      <c r="X28" s="49" t="str">
        <f aca="false">IF(SUM('Tables I.A7.1 to I.A7.22'!X271:X282)=0,"",GEOMEAN('Tables I.A7.1 to I.A7.22'!X271:X282))</f>
        <v/>
      </c>
      <c r="Y28" s="49" t="str">
        <f aca="false">IF(SUM('Tables I.A7.1 to I.A7.22'!Y271:Y282)=0,"",GEOMEAN('Tables I.A7.1 to I.A7.22'!Y271:Y282))</f>
        <v/>
      </c>
      <c r="Z28" s="49" t="str">
        <f aca="false">IF(SUM('Tables I.A7.1 to I.A7.22'!Z271:Z282)=0,"",GEOMEAN('Tables I.A7.1 to I.A7.22'!Z271:Z282))</f>
        <v/>
      </c>
      <c r="AA28" s="49" t="str">
        <f aca="false">IF(SUM('Tables I.A7.1 to I.A7.22'!AA271:AA282)=0,"",GEOMEAN('Tables I.A7.1 to I.A7.22'!AA271:AA282))</f>
        <v/>
      </c>
      <c r="AB28" s="49" t="n">
        <f aca="false">IF(SUM('Tables I.A7.1 to I.A7.22'!AB271:AB282)=0,"",GEOMEAN('Tables I.A7.1 to I.A7.22'!AB271:AB282))</f>
        <v>67.1901963731337</v>
      </c>
      <c r="AC28" s="49" t="str">
        <f aca="false">IF(SUM('Tables I.A7.1 to I.A7.22'!AC271:AC282)=0,"",GEOMEAN('Tables I.A7.1 to I.A7.22'!AC271:AC282))</f>
        <v/>
      </c>
      <c r="AD28" s="49" t="n">
        <f aca="false">IF(SUM('Tables I.A7.1 to I.A7.22'!AD271:AD282)=0,"",GEOMEAN('Tables I.A7.1 to I.A7.22'!AD271:AD282))</f>
        <v>135.567953108451</v>
      </c>
      <c r="AE28" s="49" t="n">
        <f aca="false">IF(SUM('Tables I.A7.1 to I.A7.22'!AE271:AE282)=0,"",GEOMEAN('Tables I.A7.1 to I.A7.22'!AE271:AE282))</f>
        <v>135.567953108451</v>
      </c>
      <c r="AF28" s="49" t="n">
        <f aca="false">IF(SUM('Tables I.A7.1 to I.A7.22'!AF271:AF282)=0,"",GEOMEAN('Tables I.A7.1 to I.A7.22'!AF271:AF282))</f>
        <v>135.567953108451</v>
      </c>
    </row>
    <row r="29" customFormat="false" ht="12.75" hidden="false" customHeight="false" outlineLevel="0" collapsed="false">
      <c r="A29" s="36" t="s">
        <v>1405</v>
      </c>
      <c r="B29" s="49" t="n">
        <f aca="false">IF(SUM('Tables I.A7.1 to I.A7.22'!B283:B294)=0,"",GEOMEAN('Tables I.A7.1 to I.A7.22'!B283:B294))</f>
        <v>19.4004676961835</v>
      </c>
      <c r="C29" s="49" t="n">
        <f aca="false">IF(SUM('Tables I.A7.1 to I.A7.22'!C283:C294)=0,"",GEOMEAN('Tables I.A7.1 to I.A7.22'!C283:C294))</f>
        <v>3.90948793547776</v>
      </c>
      <c r="D29" s="49" t="str">
        <f aca="false">IF(SUM('Tables I.A7.1 to I.A7.22'!D283:D294)=0,"",GEOMEAN('Tables I.A7.1 to I.A7.22'!D283:D294))</f>
        <v/>
      </c>
      <c r="E29" s="49" t="n">
        <f aca="false">IF(SUM('Tables I.A7.1 to I.A7.22'!E283:E294)=0,"",GEOMEAN('Tables I.A7.1 to I.A7.22'!E283:E294))</f>
        <v>157.893701893517</v>
      </c>
      <c r="F29" s="49" t="str">
        <f aca="false">IF(SUM('Tables I.A7.1 to I.A7.22'!F283:F294)=0,"",GEOMEAN('Tables I.A7.1 to I.A7.22'!F283:F294))</f>
        <v/>
      </c>
      <c r="G29" s="49" t="n">
        <f aca="false">IF(SUM('Tables I.A7.1 to I.A7.22'!G283:G294)=0,"",GEOMEAN('Tables I.A7.1 to I.A7.22'!G283:G294))</f>
        <v>23.7284694384525</v>
      </c>
      <c r="H29" s="49" t="str">
        <f aca="false">IF(SUM('Tables I.A7.1 to I.A7.22'!H283:H294)=0,"",GEOMEAN('Tables I.A7.1 to I.A7.22'!H283:H294))</f>
        <v/>
      </c>
      <c r="I29" s="49" t="str">
        <f aca="false">IF(SUM('Tables I.A7.1 to I.A7.22'!I283:I294)=0,"",GEOMEAN('Tables I.A7.1 to I.A7.22'!I283:I294))</f>
        <v/>
      </c>
      <c r="J29" s="49" t="n">
        <f aca="false">IF(SUM('Tables I.A7.1 to I.A7.22'!J283:J294)=0,"",GEOMEAN('Tables I.A7.1 to I.A7.22'!J283:J294))</f>
        <v>66.5197710044927</v>
      </c>
      <c r="K29" s="49" t="str">
        <f aca="false">IF(SUM('Tables I.A7.1 to I.A7.22'!K283:K294)=0,"",GEOMEAN('Tables I.A7.1 to I.A7.22'!K283:K294))</f>
        <v/>
      </c>
      <c r="L29" s="49" t="n">
        <f aca="false">IF(SUM('Tables I.A7.1 to I.A7.22'!L283:L294)=0,"",GEOMEAN('Tables I.A7.1 to I.A7.22'!L283:L294))</f>
        <v>116.992969448237</v>
      </c>
      <c r="M29" s="49" t="n">
        <f aca="false">IF(SUM('Tables I.A7.1 to I.A7.22'!M283:M294)=0,"",GEOMEAN('Tables I.A7.1 to I.A7.22'!M283:M294))</f>
        <v>250.921205312223</v>
      </c>
      <c r="N29" s="49" t="n">
        <f aca="false">IF(SUM('Tables I.A7.1 to I.A7.22'!N283:N294)=0,"",GEOMEAN('Tables I.A7.1 to I.A7.22'!N283:N294))</f>
        <v>86.85</v>
      </c>
      <c r="O29" s="49" t="n">
        <f aca="false">IF(SUM('Tables I.A7.1 to I.A7.22'!O283:O294)=0,"",GEOMEAN('Tables I.A7.1 to I.A7.22'!O283:O294))</f>
        <v>97.6</v>
      </c>
      <c r="P29" s="49" t="n">
        <f aca="false">IF(SUM('Tables I.A7.1 to I.A7.22'!P283:P294)=0,"",GEOMEAN('Tables I.A7.1 to I.A7.22'!P283:P294))</f>
        <v>8.6</v>
      </c>
      <c r="Q29" s="49" t="str">
        <f aca="false">IF(SUM('Tables I.A7.1 to I.A7.22'!Q283:Q294)=0,"",GEOMEAN('Tables I.A7.1 to I.A7.22'!Q283:Q294))</f>
        <v/>
      </c>
      <c r="R29" s="49" t="n">
        <f aca="false">IF(SUM('Tables I.A7.1 to I.A7.22'!R283:R294)=0,"",GEOMEAN('Tables I.A7.1 to I.A7.22'!R283:R294))</f>
        <v>28.8454830410948</v>
      </c>
      <c r="S29" s="49" t="str">
        <f aca="false">IF(SUM('Tables I.A7.1 to I.A7.22'!S283:S294)=0,"",GEOMEAN('Tables I.A7.1 to I.A7.22'!S283:S294))</f>
        <v/>
      </c>
      <c r="T29" s="49" t="str">
        <f aca="false">IF(SUM('Tables I.A7.1 to I.A7.22'!T283:T294)=0,"",GEOMEAN('Tables I.A7.1 to I.A7.22'!T283:T294))</f>
        <v/>
      </c>
      <c r="U29" s="49" t="n">
        <f aca="false">IF(SUM('Tables I.A7.1 to I.A7.22'!U283:U294)=0,"",GEOMEAN('Tables I.A7.1 to I.A7.22'!U283:U294))</f>
        <v>15.9543521281155</v>
      </c>
      <c r="V29" s="49" t="n">
        <f aca="false">IF(SUM('Tables I.A7.1 to I.A7.22'!V283:V294)=0,"",GEOMEAN('Tables I.A7.1 to I.A7.22'!V283:V294))</f>
        <v>74.2512222021815</v>
      </c>
      <c r="W29" s="49" t="str">
        <f aca="false">IF(SUM('Tables I.A7.1 to I.A7.22'!W283:W294)=0,"",GEOMEAN('Tables I.A7.1 to I.A7.22'!W283:W294))</f>
        <v/>
      </c>
      <c r="X29" s="49" t="str">
        <f aca="false">IF(SUM('Tables I.A7.1 to I.A7.22'!X283:X294)=0,"",GEOMEAN('Tables I.A7.1 to I.A7.22'!X283:X294))</f>
        <v/>
      </c>
      <c r="Y29" s="49" t="str">
        <f aca="false">IF(SUM('Tables I.A7.1 to I.A7.22'!Y283:Y294)=0,"",GEOMEAN('Tables I.A7.1 to I.A7.22'!Y283:Y294))</f>
        <v/>
      </c>
      <c r="Z29" s="49" t="str">
        <f aca="false">IF(SUM('Tables I.A7.1 to I.A7.22'!Z283:Z294)=0,"",GEOMEAN('Tables I.A7.1 to I.A7.22'!Z283:Z294))</f>
        <v/>
      </c>
      <c r="AA29" s="49" t="str">
        <f aca="false">IF(SUM('Tables I.A7.1 to I.A7.22'!AA283:AA294)=0,"",GEOMEAN('Tables I.A7.1 to I.A7.22'!AA283:AA294))</f>
        <v/>
      </c>
      <c r="AB29" s="49" t="n">
        <f aca="false">IF(SUM('Tables I.A7.1 to I.A7.22'!AB283:AB294)=0,"",GEOMEAN('Tables I.A7.1 to I.A7.22'!AB283:AB294))</f>
        <v>66.4371333352467</v>
      </c>
      <c r="AC29" s="49" t="str">
        <f aca="false">IF(SUM('Tables I.A7.1 to I.A7.22'!AC283:AC294)=0,"",GEOMEAN('Tables I.A7.1 to I.A7.22'!AC283:AC294))</f>
        <v/>
      </c>
      <c r="AD29" s="49" t="n">
        <f aca="false">IF(SUM('Tables I.A7.1 to I.A7.22'!AD283:AD294)=0,"",GEOMEAN('Tables I.A7.1 to I.A7.22'!AD283:AD294))</f>
        <v>132.912248211495</v>
      </c>
      <c r="AE29" s="49" t="n">
        <f aca="false">IF(SUM('Tables I.A7.1 to I.A7.22'!AE283:AE294)=0,"",GEOMEAN('Tables I.A7.1 to I.A7.22'!AE283:AE294))</f>
        <v>132.912248211495</v>
      </c>
      <c r="AF29" s="49" t="n">
        <f aca="false">IF(SUM('Tables I.A7.1 to I.A7.22'!AF283:AF294)=0,"",GEOMEAN('Tables I.A7.1 to I.A7.22'!AF283:AF294))</f>
        <v>132.912248211495</v>
      </c>
    </row>
    <row r="30" customFormat="false" ht="12.75" hidden="false" customHeight="false" outlineLevel="0" collapsed="false">
      <c r="A30" s="36" t="s">
        <v>1406</v>
      </c>
      <c r="B30" s="49" t="n">
        <f aca="false">IF(SUM('Tables I.A7.1 to I.A7.22'!B295:B306)=0,"",GEOMEAN('Tables I.A7.1 to I.A7.22'!B295:B306))</f>
        <v>19.4019427494026</v>
      </c>
      <c r="C30" s="49" t="n">
        <f aca="false">IF(SUM('Tables I.A7.1 to I.A7.22'!C295:C306)=0,"",GEOMEAN('Tables I.A7.1 to I.A7.22'!C295:C306))</f>
        <v>3.93162646724973</v>
      </c>
      <c r="D30" s="49" t="str">
        <f aca="false">IF(SUM('Tables I.A7.1 to I.A7.22'!D295:D306)=0,"",GEOMEAN('Tables I.A7.1 to I.A7.22'!D295:D306))</f>
        <v/>
      </c>
      <c r="E30" s="49" t="n">
        <f aca="false">IF(SUM('Tables I.A7.1 to I.A7.22'!E295:E306)=0,"",GEOMEAN('Tables I.A7.1 to I.A7.22'!E295:E306))</f>
        <v>158.370578530023</v>
      </c>
      <c r="F30" s="49" t="str">
        <f aca="false">IF(SUM('Tables I.A7.1 to I.A7.22'!F295:F306)=0,"",GEOMEAN('Tables I.A7.1 to I.A7.22'!F295:F306))</f>
        <v/>
      </c>
      <c r="G30" s="49" t="n">
        <f aca="false">IF(SUM('Tables I.A7.1 to I.A7.22'!G295:G306)=0,"",GEOMEAN('Tables I.A7.1 to I.A7.22'!G295:G306))</f>
        <v>15.840358287822</v>
      </c>
      <c r="H30" s="49" t="str">
        <f aca="false">IF(SUM('Tables I.A7.1 to I.A7.22'!H295:H306)=0,"",GEOMEAN('Tables I.A7.1 to I.A7.22'!H295:H306))</f>
        <v/>
      </c>
      <c r="I30" s="49" t="str">
        <f aca="false">IF(SUM('Tables I.A7.1 to I.A7.22'!I295:I306)=0,"",GEOMEAN('Tables I.A7.1 to I.A7.22'!I295:I306))</f>
        <v/>
      </c>
      <c r="J30" s="49" t="n">
        <f aca="false">IF(SUM('Tables I.A7.1 to I.A7.22'!J295:J306)=0,"",GEOMEAN('Tables I.A7.1 to I.A7.22'!J295:J306))</f>
        <v>66.6574756923315</v>
      </c>
      <c r="K30" s="49" t="str">
        <f aca="false">IF(SUM('Tables I.A7.1 to I.A7.22'!K295:K306)=0,"",GEOMEAN('Tables I.A7.1 to I.A7.22'!K295:K306))</f>
        <v/>
      </c>
      <c r="L30" s="49" t="n">
        <f aca="false">IF(SUM('Tables I.A7.1 to I.A7.22'!L295:L306)=0,"",GEOMEAN('Tables I.A7.1 to I.A7.22'!L295:L306))</f>
        <v>90.4617166922844</v>
      </c>
      <c r="M30" s="49" t="n">
        <f aca="false">IF(SUM('Tables I.A7.1 to I.A7.22'!M295:M306)=0,"",GEOMEAN('Tables I.A7.1 to I.A7.22'!M295:M306))</f>
        <v>216.581430759971</v>
      </c>
      <c r="N30" s="49" t="n">
        <f aca="false">IF(SUM('Tables I.A7.1 to I.A7.22'!N295:N306)=0,"",GEOMEAN('Tables I.A7.1 to I.A7.22'!N295:N306))</f>
        <v>86.8301749156907</v>
      </c>
      <c r="O30" s="49" t="n">
        <f aca="false">IF(SUM('Tables I.A7.1 to I.A7.22'!O295:O306)=0,"",GEOMEAN('Tables I.A7.1 to I.A7.22'!O295:O306))</f>
        <v>97.6290238122794</v>
      </c>
      <c r="P30" s="49" t="n">
        <f aca="false">IF(SUM('Tables I.A7.1 to I.A7.22'!P295:P306)=0,"",GEOMEAN('Tables I.A7.1 to I.A7.22'!P295:P306))</f>
        <v>8.60351112072</v>
      </c>
      <c r="Q30" s="49" t="str">
        <f aca="false">IF(SUM('Tables I.A7.1 to I.A7.22'!Q295:Q306)=0,"",GEOMEAN('Tables I.A7.1 to I.A7.22'!Q295:Q306))</f>
        <v/>
      </c>
      <c r="R30" s="49" t="n">
        <f aca="false">IF(SUM('Tables I.A7.1 to I.A7.22'!R295:R306)=0,"",GEOMEAN('Tables I.A7.1 to I.A7.22'!R295:R306))</f>
        <v>20.9430807354689</v>
      </c>
      <c r="S30" s="49" t="str">
        <f aca="false">IF(SUM('Tables I.A7.1 to I.A7.22'!S295:S306)=0,"",GEOMEAN('Tables I.A7.1 to I.A7.22'!S295:S306))</f>
        <v/>
      </c>
      <c r="T30" s="49" t="str">
        <f aca="false">IF(SUM('Tables I.A7.1 to I.A7.22'!T295:T306)=0,"",GEOMEAN('Tables I.A7.1 to I.A7.22'!T295:T306))</f>
        <v/>
      </c>
      <c r="U30" s="49" t="n">
        <f aca="false">IF(SUM('Tables I.A7.1 to I.A7.22'!U295:U306)=0,"",GEOMEAN('Tables I.A7.1 to I.A7.22'!U295:U306))</f>
        <v>13.9303209206283</v>
      </c>
      <c r="V30" s="49" t="n">
        <f aca="false">IF(SUM('Tables I.A7.1 to I.A7.22'!V295:V306)=0,"",GEOMEAN('Tables I.A7.1 to I.A7.22'!V295:V306))</f>
        <v>74.8060807904627</v>
      </c>
      <c r="W30" s="49" t="str">
        <f aca="false">IF(SUM('Tables I.A7.1 to I.A7.22'!W295:W306)=0,"",GEOMEAN('Tables I.A7.1 to I.A7.22'!W295:W306))</f>
        <v/>
      </c>
      <c r="X30" s="49" t="n">
        <f aca="false">IF(SUM('Tables I.A7.1 to I.A7.22'!X295:X306)=0,"",GEOMEAN('Tables I.A7.1 to I.A7.22'!X295:X306))</f>
        <v>77.35</v>
      </c>
      <c r="Y30" s="49" t="str">
        <f aca="false">IF(SUM('Tables I.A7.1 to I.A7.22'!Y295:Y306)=0,"",GEOMEAN('Tables I.A7.1 to I.A7.22'!Y295:Y306))</f>
        <v/>
      </c>
      <c r="Z30" s="49" t="n">
        <f aca="false">IF(SUM('Tables I.A7.1 to I.A7.22'!Z295:Z306)=0,"",GEOMEAN('Tables I.A7.1 to I.A7.22'!Z295:Z306))</f>
        <v>107.25</v>
      </c>
      <c r="AA30" s="49" t="str">
        <f aca="false">IF(SUM('Tables I.A7.1 to I.A7.22'!AA295:AA306)=0,"",GEOMEAN('Tables I.A7.1 to I.A7.22'!AA295:AA306))</f>
        <v/>
      </c>
      <c r="AB30" s="49" t="n">
        <f aca="false">IF(SUM('Tables I.A7.1 to I.A7.22'!AB295:AB306)=0,"",GEOMEAN('Tables I.A7.1 to I.A7.22'!AB295:AB306))</f>
        <v>66.9477904227586</v>
      </c>
      <c r="AC30" s="49" t="str">
        <f aca="false">IF(SUM('Tables I.A7.1 to I.A7.22'!AC295:AC306)=0,"",GEOMEAN('Tables I.A7.1 to I.A7.22'!AC295:AC306))</f>
        <v/>
      </c>
      <c r="AD30" s="49" t="n">
        <f aca="false">IF(SUM('Tables I.A7.1 to I.A7.22'!AD295:AD306)=0,"",GEOMEAN('Tables I.A7.1 to I.A7.22'!AD295:AD306))</f>
        <v>128.965421624404</v>
      </c>
      <c r="AE30" s="49" t="n">
        <f aca="false">IF(SUM('Tables I.A7.1 to I.A7.22'!AE295:AE306)=0,"",GEOMEAN('Tables I.A7.1 to I.A7.22'!AE295:AE306))</f>
        <v>128.965421624404</v>
      </c>
      <c r="AF30" s="49" t="n">
        <f aca="false">IF(SUM('Tables I.A7.1 to I.A7.22'!AF295:AF306)=0,"",GEOMEAN('Tables I.A7.1 to I.A7.22'!AF295:AF306))</f>
        <v>128.965421624404</v>
      </c>
    </row>
    <row r="31" customFormat="false" ht="12.75" hidden="false" customHeight="false" outlineLevel="0" collapsed="false">
      <c r="A31" s="36" t="s">
        <v>1407</v>
      </c>
      <c r="B31" s="49" t="n">
        <f aca="false">IF(SUM('Tables I.A7.1 to I.A7.22'!B307:B318)=0,"",GEOMEAN('Tables I.A7.1 to I.A7.22'!B307:B318))</f>
        <v>19.4099411954147</v>
      </c>
      <c r="C31" s="49" t="n">
        <f aca="false">IF(SUM('Tables I.A7.1 to I.A7.22'!C307:C318)=0,"",GEOMEAN('Tables I.A7.1 to I.A7.22'!C307:C318))</f>
        <v>3.97589794905222</v>
      </c>
      <c r="D31" s="49" t="str">
        <f aca="false">IF(SUM('Tables I.A7.1 to I.A7.22'!D307:D318)=0,"",GEOMEAN('Tables I.A7.1 to I.A7.22'!D307:D318))</f>
        <v/>
      </c>
      <c r="E31" s="49" t="n">
        <f aca="false">IF(SUM('Tables I.A7.1 to I.A7.22'!E307:E318)=0,"",GEOMEAN('Tables I.A7.1 to I.A7.22'!E307:E318))</f>
        <v>160.096961644349</v>
      </c>
      <c r="F31" s="49" t="str">
        <f aca="false">IF(SUM('Tables I.A7.1 to I.A7.22'!F307:F318)=0,"",GEOMEAN('Tables I.A7.1 to I.A7.22'!F307:F318))</f>
        <v/>
      </c>
      <c r="G31" s="49" t="n">
        <f aca="false">IF(SUM('Tables I.A7.1 to I.A7.22'!G307:G318)=0,"",GEOMEAN('Tables I.A7.1 to I.A7.22'!G307:G318))</f>
        <v>11.5072743447557</v>
      </c>
      <c r="H31" s="49" t="str">
        <f aca="false">IF(SUM('Tables I.A7.1 to I.A7.22'!H307:H318)=0,"",GEOMEAN('Tables I.A7.1 to I.A7.22'!H307:H318))</f>
        <v/>
      </c>
      <c r="I31" s="49" t="str">
        <f aca="false">IF(SUM('Tables I.A7.1 to I.A7.22'!I307:I318)=0,"",GEOMEAN('Tables I.A7.1 to I.A7.22'!I307:I318))</f>
        <v/>
      </c>
      <c r="J31" s="49" t="n">
        <f aca="false">IF(SUM('Tables I.A7.1 to I.A7.22'!J307:J318)=0,"",GEOMEAN('Tables I.A7.1 to I.A7.22'!J307:J318))</f>
        <v>67.5023868410903</v>
      </c>
      <c r="K31" s="49" t="str">
        <f aca="false">IF(SUM('Tables I.A7.1 to I.A7.22'!K307:K318)=0,"",GEOMEAN('Tables I.A7.1 to I.A7.22'!K307:K318))</f>
        <v/>
      </c>
      <c r="L31" s="49" t="n">
        <f aca="false">IF(SUM('Tables I.A7.1 to I.A7.22'!L307:L318)=0,"",GEOMEAN('Tables I.A7.1 to I.A7.22'!L307:L318))</f>
        <v>91.2028639119631</v>
      </c>
      <c r="M31" s="49" t="n">
        <f aca="false">IF(SUM('Tables I.A7.1 to I.A7.22'!M307:M318)=0,"",GEOMEAN('Tables I.A7.1 to I.A7.22'!M307:M318))</f>
        <v>219.049881336813</v>
      </c>
      <c r="N31" s="49" t="n">
        <f aca="false">IF(SUM('Tables I.A7.1 to I.A7.22'!N307:N318)=0,"",GEOMEAN('Tables I.A7.1 to I.A7.22'!N307:N318))</f>
        <v>86.7711097203437</v>
      </c>
      <c r="O31" s="49" t="n">
        <f aca="false">IF(SUM('Tables I.A7.1 to I.A7.22'!O307:O318)=0,"",GEOMEAN('Tables I.A7.1 to I.A7.22'!O307:O318))</f>
        <v>97.647470743563</v>
      </c>
      <c r="P31" s="49" t="n">
        <f aca="false">IF(SUM('Tables I.A7.1 to I.A7.22'!P307:P318)=0,"",GEOMEAN('Tables I.A7.1 to I.A7.22'!P307:P318))</f>
        <v>8.60229832420379</v>
      </c>
      <c r="Q31" s="49" t="str">
        <f aca="false">IF(SUM('Tables I.A7.1 to I.A7.22'!Q307:Q318)=0,"",GEOMEAN('Tables I.A7.1 to I.A7.22'!Q307:Q318))</f>
        <v/>
      </c>
      <c r="R31" s="49" t="n">
        <f aca="false">IF(SUM('Tables I.A7.1 to I.A7.22'!R307:R318)=0,"",GEOMEAN('Tables I.A7.1 to I.A7.22'!R307:R318))</f>
        <v>21.0628053809474</v>
      </c>
      <c r="S31" s="49" t="str">
        <f aca="false">IF(SUM('Tables I.A7.1 to I.A7.22'!S307:S318)=0,"",GEOMEAN('Tables I.A7.1 to I.A7.22'!S307:S318))</f>
        <v/>
      </c>
      <c r="T31" s="49" t="str">
        <f aca="false">IF(SUM('Tables I.A7.1 to I.A7.22'!T307:T318)=0,"",GEOMEAN('Tables I.A7.1 to I.A7.22'!T307:T318))</f>
        <v/>
      </c>
      <c r="U31" s="49" t="n">
        <f aca="false">IF(SUM('Tables I.A7.1 to I.A7.22'!U307:U318)=0,"",GEOMEAN('Tables I.A7.1 to I.A7.22'!U307:U318))</f>
        <v>13.9350188174966</v>
      </c>
      <c r="V31" s="49" t="n">
        <f aca="false">IF(SUM('Tables I.A7.1 to I.A7.22'!V307:V318)=0,"",GEOMEAN('Tables I.A7.1 to I.A7.22'!V307:V318))</f>
        <v>77.5652622170693</v>
      </c>
      <c r="W31" s="49" t="str">
        <f aca="false">IF(SUM('Tables I.A7.1 to I.A7.22'!W307:W318)=0,"",GEOMEAN('Tables I.A7.1 to I.A7.22'!W307:W318))</f>
        <v/>
      </c>
      <c r="X31" s="49" t="n">
        <f aca="false">IF(SUM('Tables I.A7.1 to I.A7.22'!X307:X318)=0,"",GEOMEAN('Tables I.A7.1 to I.A7.22'!X307:X318))</f>
        <v>107.258148767798</v>
      </c>
      <c r="Y31" s="49" t="str">
        <f aca="false">IF(SUM('Tables I.A7.1 to I.A7.22'!Y307:Y318)=0,"",GEOMEAN('Tables I.A7.1 to I.A7.22'!Y307:Y318))</f>
        <v/>
      </c>
      <c r="Z31" s="49" t="n">
        <f aca="false">IF(SUM('Tables I.A7.1 to I.A7.22'!Z307:Z318)=0,"",GEOMEAN('Tables I.A7.1 to I.A7.22'!Z307:Z318))</f>
        <v>67.5735110127278</v>
      </c>
      <c r="AA31" s="49" t="str">
        <f aca="false">IF(SUM('Tables I.A7.1 to I.A7.22'!AA307:AA318)=0,"",GEOMEAN('Tables I.A7.1 to I.A7.22'!AA307:AA318))</f>
        <v/>
      </c>
      <c r="AB31" s="49" t="n">
        <f aca="false">IF(SUM('Tables I.A7.1 to I.A7.22'!AB307:AB318)=0,"",GEOMEAN('Tables I.A7.1 to I.A7.22'!AB307:AB318))</f>
        <v>3.95877518469432</v>
      </c>
      <c r="AC31" s="49" t="str">
        <f aca="false">IF(SUM('Tables I.A7.1 to I.A7.22'!AC307:AC318)=0,"",GEOMEAN('Tables I.A7.1 to I.A7.22'!AC307:AC318))</f>
        <v/>
      </c>
      <c r="AD31" s="49" t="n">
        <f aca="false">IF(SUM('Tables I.A7.1 to I.A7.22'!AD307:AD318)=0,"",GEOMEAN('Tables I.A7.1 to I.A7.22'!AD307:AD318))</f>
        <v>128.750145400618</v>
      </c>
      <c r="AE31" s="49" t="n">
        <f aca="false">IF(SUM('Tables I.A7.1 to I.A7.22'!AE307:AE318)=0,"",GEOMEAN('Tables I.A7.1 to I.A7.22'!AE307:AE318))</f>
        <v>128.750145400618</v>
      </c>
      <c r="AF31" s="49" t="n">
        <f aca="false">IF(SUM('Tables I.A7.1 to I.A7.22'!AF307:AF318)=0,"",GEOMEAN('Tables I.A7.1 to I.A7.22'!AF307:AF318))</f>
        <v>128.750145400618</v>
      </c>
    </row>
    <row r="32" customFormat="false" ht="12.75" hidden="false" customHeight="false" outlineLevel="0" collapsed="false">
      <c r="A32" s="36" t="s">
        <v>1408</v>
      </c>
      <c r="B32" s="49" t="n">
        <f aca="false">IF(SUM('Tables I.A7.1 to I.A7.22'!B319:B330)=0,"",GEOMEAN('Tables I.A7.1 to I.A7.22'!B319:B330))</f>
        <v>18.4971963572424</v>
      </c>
      <c r="C32" s="49" t="n">
        <f aca="false">IF(SUM('Tables I.A7.1 to I.A7.22'!C319:C330)=0,"",GEOMEAN('Tables I.A7.1 to I.A7.22'!C319:C330))</f>
        <v>4.16900684784015</v>
      </c>
      <c r="D32" s="49" t="str">
        <f aca="false">IF(SUM('Tables I.A7.1 to I.A7.22'!D319:D330)=0,"",GEOMEAN('Tables I.A7.1 to I.A7.22'!D319:D330))</f>
        <v/>
      </c>
      <c r="E32" s="49" t="n">
        <f aca="false">IF(SUM('Tables I.A7.1 to I.A7.22'!E319:E330)=0,"",GEOMEAN('Tables I.A7.1 to I.A7.22'!E319:E330))</f>
        <v>167.636199946015</v>
      </c>
      <c r="F32" s="49" t="str">
        <f aca="false">IF(SUM('Tables I.A7.1 to I.A7.22'!F319:F330)=0,"",GEOMEAN('Tables I.A7.1 to I.A7.22'!F319:F330))</f>
        <v/>
      </c>
      <c r="G32" s="49" t="n">
        <f aca="false">IF(SUM('Tables I.A7.1 to I.A7.22'!G319:G330)=0,"",GEOMEAN('Tables I.A7.1 to I.A7.22'!G319:G330))</f>
        <v>10.5506915271321</v>
      </c>
      <c r="H32" s="49" t="str">
        <f aca="false">IF(SUM('Tables I.A7.1 to I.A7.22'!H319:H330)=0,"",GEOMEAN('Tables I.A7.1 to I.A7.22'!H319:H330))</f>
        <v/>
      </c>
      <c r="I32" s="49" t="str">
        <f aca="false">IF(SUM('Tables I.A7.1 to I.A7.22'!I319:I330)=0,"",GEOMEAN('Tables I.A7.1 to I.A7.22'!I319:I330))</f>
        <v/>
      </c>
      <c r="J32" s="49" t="n">
        <f aca="false">IF(SUM('Tables I.A7.1 to I.A7.22'!J319:J330)=0,"",GEOMEAN('Tables I.A7.1 to I.A7.22'!J319:J330))</f>
        <v>70.8888847948607</v>
      </c>
      <c r="K32" s="49" t="str">
        <f aca="false">IF(SUM('Tables I.A7.1 to I.A7.22'!K319:K330)=0,"",GEOMEAN('Tables I.A7.1 to I.A7.22'!K319:K330))</f>
        <v/>
      </c>
      <c r="L32" s="49" t="n">
        <f aca="false">IF(SUM('Tables I.A7.1 to I.A7.22'!L319:L330)=0,"",GEOMEAN('Tables I.A7.1 to I.A7.22'!L319:L330))</f>
        <v>93.9990125048605</v>
      </c>
      <c r="M32" s="49" t="n">
        <f aca="false">IF(SUM('Tables I.A7.1 to I.A7.22'!M319:M330)=0,"",GEOMEAN('Tables I.A7.1 to I.A7.22'!M319:M330))</f>
        <v>222.864615303755</v>
      </c>
      <c r="N32" s="49" t="n">
        <f aca="false">IF(SUM('Tables I.A7.1 to I.A7.22'!N319:N330)=0,"",GEOMEAN('Tables I.A7.1 to I.A7.22'!N319:N330))</f>
        <v>84.9041555781555</v>
      </c>
      <c r="O32" s="49" t="n">
        <f aca="false">IF(SUM('Tables I.A7.1 to I.A7.22'!O319:O330)=0,"",GEOMEAN('Tables I.A7.1 to I.A7.22'!O319:O330))</f>
        <v>97.1084530937371</v>
      </c>
      <c r="P32" s="49" t="n">
        <f aca="false">IF(SUM('Tables I.A7.1 to I.A7.22'!P319:P330)=0,"",GEOMEAN('Tables I.A7.1 to I.A7.22'!P319:P330))</f>
        <v>8.59583191935177</v>
      </c>
      <c r="Q32" s="49" t="str">
        <f aca="false">IF(SUM('Tables I.A7.1 to I.A7.22'!Q319:Q330)=0,"",GEOMEAN('Tables I.A7.1 to I.A7.22'!Q319:Q330))</f>
        <v/>
      </c>
      <c r="R32" s="49" t="n">
        <f aca="false">IF(SUM('Tables I.A7.1 to I.A7.22'!R319:R330)=0,"",GEOMEAN('Tables I.A7.1 to I.A7.22'!R319:R330))</f>
        <v>22.0119148448625</v>
      </c>
      <c r="S32" s="49" t="str">
        <f aca="false">IF(SUM('Tables I.A7.1 to I.A7.22'!S319:S330)=0,"",GEOMEAN('Tables I.A7.1 to I.A7.22'!S319:S330))</f>
        <v/>
      </c>
      <c r="T32" s="49" t="str">
        <f aca="false">IF(SUM('Tables I.A7.1 to I.A7.22'!T319:T330)=0,"",GEOMEAN('Tables I.A7.1 to I.A7.22'!T319:T330))</f>
        <v/>
      </c>
      <c r="U32" s="49" t="n">
        <f aca="false">IF(SUM('Tables I.A7.1 to I.A7.22'!U319:U330)=0,"",GEOMEAN('Tables I.A7.1 to I.A7.22'!U319:U330))</f>
        <v>14.5106405609691</v>
      </c>
      <c r="V32" s="49" t="n">
        <f aca="false">IF(SUM('Tables I.A7.1 to I.A7.22'!V319:V330)=0,"",GEOMEAN('Tables I.A7.1 to I.A7.22'!V319:V330))</f>
        <v>79.43372787077</v>
      </c>
      <c r="W32" s="49" t="str">
        <f aca="false">IF(SUM('Tables I.A7.1 to I.A7.22'!W319:W330)=0,"",GEOMEAN('Tables I.A7.1 to I.A7.22'!W319:W330))</f>
        <v/>
      </c>
      <c r="X32" s="49" t="n">
        <f aca="false">IF(SUM('Tables I.A7.1 to I.A7.22'!X319:X330)=0,"",GEOMEAN('Tables I.A7.1 to I.A7.22'!X319:X330))</f>
        <v>68.9216576438777</v>
      </c>
      <c r="Y32" s="49" t="str">
        <f aca="false">IF(SUM('Tables I.A7.1 to I.A7.22'!Y319:Y330)=0,"",GEOMEAN('Tables I.A7.1 to I.A7.22'!Y319:Y330))</f>
        <v/>
      </c>
      <c r="Z32" s="49" t="n">
        <f aca="false">IF(SUM('Tables I.A7.1 to I.A7.22'!Z319:Z330)=0,"",GEOMEAN('Tables I.A7.1 to I.A7.22'!Z319:Z330))</f>
        <v>123.116731673163</v>
      </c>
      <c r="AA32" s="49" t="str">
        <f aca="false">IF(SUM('Tables I.A7.1 to I.A7.22'!AA319:AA330)=0,"",GEOMEAN('Tables I.A7.1 to I.A7.22'!AA319:AA330))</f>
        <v/>
      </c>
      <c r="AB32" s="49" t="n">
        <f aca="false">IF(SUM('Tables I.A7.1 to I.A7.22'!AB319:AB330)=0,"",GEOMEAN('Tables I.A7.1 to I.A7.22'!AB319:AB330))</f>
        <v>70.6873881708689</v>
      </c>
      <c r="AC32" s="49" t="str">
        <f aca="false">IF(SUM('Tables I.A7.1 to I.A7.22'!AC319:AC330)=0,"",GEOMEAN('Tables I.A7.1 to I.A7.22'!AC319:AC330))</f>
        <v/>
      </c>
      <c r="AD32" s="49" t="n">
        <f aca="false">IF(SUM('Tables I.A7.1 to I.A7.22'!AD319:AD330)=0,"",GEOMEAN('Tables I.A7.1 to I.A7.22'!AD319:AD330))</f>
        <v>129.700477552572</v>
      </c>
      <c r="AE32" s="49" t="n">
        <f aca="false">IF(SUM('Tables I.A7.1 to I.A7.22'!AE319:AE330)=0,"",GEOMEAN('Tables I.A7.1 to I.A7.22'!AE319:AE330))</f>
        <v>129.700477552572</v>
      </c>
      <c r="AF32" s="49" t="n">
        <f aca="false">IF(SUM('Tables I.A7.1 to I.A7.22'!AF319:AF330)=0,"",GEOMEAN('Tables I.A7.1 to I.A7.22'!AF319:AF330))</f>
        <v>129.700477552572</v>
      </c>
    </row>
    <row r="33" customFormat="false" ht="12.75" hidden="false" customHeight="false" outlineLevel="0" collapsed="false">
      <c r="A33" s="36" t="s">
        <v>1409</v>
      </c>
      <c r="B33" s="49" t="n">
        <f aca="false">IF(SUM('Tables I.A7.1 to I.A7.22'!B331:B342)=0,"",GEOMEAN('Tables I.A7.1 to I.A7.22'!B331:B342))</f>
        <v>16.95</v>
      </c>
      <c r="C33" s="49" t="n">
        <f aca="false">IF(SUM('Tables I.A7.1 to I.A7.22'!C331:C342)=0,"",GEOMEAN('Tables I.A7.1 to I.A7.22'!C331:C342))</f>
        <v>4.2</v>
      </c>
      <c r="D33" s="49" t="str">
        <f aca="false">IF(SUM('Tables I.A7.1 to I.A7.22'!D331:D342)=0,"",GEOMEAN('Tables I.A7.1 to I.A7.22'!D331:D342))</f>
        <v/>
      </c>
      <c r="E33" s="49" t="n">
        <f aca="false">IF(SUM('Tables I.A7.1 to I.A7.22'!E331:E342)=0,"",GEOMEAN('Tables I.A7.1 to I.A7.22'!E331:E342))</f>
        <v>168.679009334116</v>
      </c>
      <c r="F33" s="49" t="str">
        <f aca="false">IF(SUM('Tables I.A7.1 to I.A7.22'!F331:F342)=0,"",GEOMEAN('Tables I.A7.1 to I.A7.22'!F331:F342))</f>
        <v/>
      </c>
      <c r="G33" s="49" t="n">
        <f aca="false">IF(SUM('Tables I.A7.1 to I.A7.22'!G331:G342)=0,"",GEOMEAN('Tables I.A7.1 to I.A7.22'!G331:G342))</f>
        <v>9.25646660631482</v>
      </c>
      <c r="H33" s="49" t="str">
        <f aca="false">IF(SUM('Tables I.A7.1 to I.A7.22'!H331:H342)=0,"",GEOMEAN('Tables I.A7.1 to I.A7.22'!H331:H342))</f>
        <v/>
      </c>
      <c r="I33" s="49" t="str">
        <f aca="false">IF(SUM('Tables I.A7.1 to I.A7.22'!I331:I342)=0,"",GEOMEAN('Tables I.A7.1 to I.A7.22'!I331:I342))</f>
        <v/>
      </c>
      <c r="J33" s="49" t="n">
        <f aca="false">IF(SUM('Tables I.A7.1 to I.A7.22'!J331:J342)=0,"",GEOMEAN('Tables I.A7.1 to I.A7.22'!J331:J342))</f>
        <v>69.8332686332595</v>
      </c>
      <c r="K33" s="49" t="str">
        <f aca="false">IF(SUM('Tables I.A7.1 to I.A7.22'!K331:K342)=0,"",GEOMEAN('Tables I.A7.1 to I.A7.22'!K331:K342))</f>
        <v/>
      </c>
      <c r="L33" s="49" t="n">
        <f aca="false">IF(SUM('Tables I.A7.1 to I.A7.22'!L331:L342)=0,"",GEOMEAN('Tables I.A7.1 to I.A7.22'!L331:L342))</f>
        <v>95.7990048252337</v>
      </c>
      <c r="M33" s="49" t="n">
        <f aca="false">IF(SUM('Tables I.A7.1 to I.A7.22'!M331:M342)=0,"",GEOMEAN('Tables I.A7.1 to I.A7.22'!M331:M342))</f>
        <v>254.262785350801</v>
      </c>
      <c r="N33" s="49" t="n">
        <f aca="false">IF(SUM('Tables I.A7.1 to I.A7.22'!N331:N342)=0,"",GEOMEAN('Tables I.A7.1 to I.A7.22'!N331:N342))</f>
        <v>81.25</v>
      </c>
      <c r="O33" s="49" t="n">
        <f aca="false">IF(SUM('Tables I.A7.1 to I.A7.22'!O331:O342)=0,"",GEOMEAN('Tables I.A7.1 to I.A7.22'!O331:O342))</f>
        <v>95.6182067916905</v>
      </c>
      <c r="P33" s="49" t="n">
        <f aca="false">IF(SUM('Tables I.A7.1 to I.A7.22'!P331:P342)=0,"",GEOMEAN('Tables I.A7.1 to I.A7.22'!P331:P342))</f>
        <v>8.59</v>
      </c>
      <c r="Q33" s="49" t="str">
        <f aca="false">IF(SUM('Tables I.A7.1 to I.A7.22'!Q331:Q342)=0,"",GEOMEAN('Tables I.A7.1 to I.A7.22'!Q331:Q342))</f>
        <v/>
      </c>
      <c r="R33" s="49" t="n">
        <f aca="false">IF(SUM('Tables I.A7.1 to I.A7.22'!R331:R342)=0,"",GEOMEAN('Tables I.A7.1 to I.A7.22'!R331:R342))</f>
        <v>21.4628154477667</v>
      </c>
      <c r="S33" s="49" t="str">
        <f aca="false">IF(SUM('Tables I.A7.1 to I.A7.22'!S331:S342)=0,"",GEOMEAN('Tables I.A7.1 to I.A7.22'!S331:S342))</f>
        <v/>
      </c>
      <c r="T33" s="49" t="str">
        <f aca="false">IF(SUM('Tables I.A7.1 to I.A7.22'!T331:T342)=0,"",GEOMEAN('Tables I.A7.1 to I.A7.22'!T331:T342))</f>
        <v/>
      </c>
      <c r="U33" s="49" t="n">
        <f aca="false">IF(SUM('Tables I.A7.1 to I.A7.22'!U331:U342)=0,"",GEOMEAN('Tables I.A7.1 to I.A7.22'!U331:U342))</f>
        <v>14.6804961211499</v>
      </c>
      <c r="V33" s="49" t="n">
        <f aca="false">IF(SUM('Tables I.A7.1 to I.A7.22'!V331:V342)=0,"",GEOMEAN('Tables I.A7.1 to I.A7.22'!V331:V342))</f>
        <v>81</v>
      </c>
      <c r="W33" s="49" t="str">
        <f aca="false">IF(SUM('Tables I.A7.1 to I.A7.22'!W331:W342)=0,"",GEOMEAN('Tables I.A7.1 to I.A7.22'!W331:W342))</f>
        <v/>
      </c>
      <c r="X33" s="49" t="n">
        <f aca="false">IF(SUM('Tables I.A7.1 to I.A7.22'!X331:X342)=0,"",GEOMEAN('Tables I.A7.1 to I.A7.22'!X331:X342))</f>
        <v>79.6465612522796</v>
      </c>
      <c r="Y33" s="49" t="str">
        <f aca="false">IF(SUM('Tables I.A7.1 to I.A7.22'!Y331:Y342)=0,"",GEOMEAN('Tables I.A7.1 to I.A7.22'!Y331:Y342))</f>
        <v/>
      </c>
      <c r="Z33" s="49" t="n">
        <f aca="false">IF(SUM('Tables I.A7.1 to I.A7.22'!Z331:Z342)=0,"",GEOMEAN('Tables I.A7.1 to I.A7.22'!Z331:Z342))</f>
        <v>101</v>
      </c>
      <c r="AA33" s="49" t="str">
        <f aca="false">IF(SUM('Tables I.A7.1 to I.A7.22'!AA331:AA342)=0,"",GEOMEAN('Tables I.A7.1 to I.A7.22'!AA331:AA342))</f>
        <v/>
      </c>
      <c r="AB33" s="49" t="n">
        <f aca="false">IF(SUM('Tables I.A7.1 to I.A7.22'!AB331:AB342)=0,"",GEOMEAN('Tables I.A7.1 to I.A7.22'!AB331:AB342))</f>
        <v>71.8286690627534</v>
      </c>
      <c r="AC33" s="49" t="str">
        <f aca="false">IF(SUM('Tables I.A7.1 to I.A7.22'!AC331:AC342)=0,"",GEOMEAN('Tables I.A7.1 to I.A7.22'!AC331:AC342))</f>
        <v/>
      </c>
      <c r="AD33" s="49" t="n">
        <f aca="false">IF(SUM('Tables I.A7.1 to I.A7.22'!AD331:AD342)=0,"",GEOMEAN('Tables I.A7.1 to I.A7.22'!AD331:AD342))</f>
        <v>126.874601123281</v>
      </c>
      <c r="AE33" s="49" t="n">
        <f aca="false">IF(SUM('Tables I.A7.1 to I.A7.22'!AE331:AE342)=0,"",GEOMEAN('Tables I.A7.1 to I.A7.22'!AE331:AE342))</f>
        <v>126.874601123281</v>
      </c>
      <c r="AF33" s="49" t="n">
        <f aca="false">IF(SUM('Tables I.A7.1 to I.A7.22'!AF331:AF342)=0,"",GEOMEAN('Tables I.A7.1 to I.A7.22'!AF331:AF342))</f>
        <v>126.874601123281</v>
      </c>
    </row>
    <row r="34" customFormat="false" ht="12.75" hidden="false" customHeight="false" outlineLevel="0" collapsed="false">
      <c r="A34" s="36" t="s">
        <v>1410</v>
      </c>
      <c r="B34" s="49" t="n">
        <f aca="false">IF(SUM('Tables I.A7.1 to I.A7.22'!B343:B354)=0,"",GEOMEAN('Tables I.A7.1 to I.A7.22'!B343:B354))</f>
        <v>16.95</v>
      </c>
      <c r="C34" s="49" t="n">
        <f aca="false">IF(SUM('Tables I.A7.1 to I.A7.22'!C343:C354)=0,"",GEOMEAN('Tables I.A7.1 to I.A7.22'!C343:C354))</f>
        <v>4.2</v>
      </c>
      <c r="D34" s="49" t="str">
        <f aca="false">IF(SUM('Tables I.A7.1 to I.A7.22'!D343:D354)=0,"",GEOMEAN('Tables I.A7.1 to I.A7.22'!D343:D354))</f>
        <v/>
      </c>
      <c r="E34" s="49" t="n">
        <f aca="false">IF(SUM('Tables I.A7.1 to I.A7.22'!E343:E354)=0,"",GEOMEAN('Tables I.A7.1 to I.A7.22'!E343:E354))</f>
        <v>168.5</v>
      </c>
      <c r="F34" s="49" t="str">
        <f aca="false">IF(SUM('Tables I.A7.1 to I.A7.22'!F343:F354)=0,"",GEOMEAN('Tables I.A7.1 to I.A7.22'!F343:F354))</f>
        <v/>
      </c>
      <c r="G34" s="49" t="n">
        <f aca="false">IF(SUM('Tables I.A7.1 to I.A7.22'!G343:G354)=0,"",GEOMEAN('Tables I.A7.1 to I.A7.22'!G343:G354))</f>
        <v>9</v>
      </c>
      <c r="H34" s="49" t="str">
        <f aca="false">IF(SUM('Tables I.A7.1 to I.A7.22'!H343:H354)=0,"",GEOMEAN('Tables I.A7.1 to I.A7.22'!H343:H354))</f>
        <v/>
      </c>
      <c r="I34" s="49" t="str">
        <f aca="false">IF(SUM('Tables I.A7.1 to I.A7.22'!I343:I354)=0,"",GEOMEAN('Tables I.A7.1 to I.A7.22'!I343:I354))</f>
        <v/>
      </c>
      <c r="J34" s="49" t="n">
        <f aca="false">IF(SUM('Tables I.A7.1 to I.A7.22'!J343:J354)=0,"",GEOMEAN('Tables I.A7.1 to I.A7.22'!J343:J354))</f>
        <v>67.4674496091845</v>
      </c>
      <c r="K34" s="49" t="str">
        <f aca="false">IF(SUM('Tables I.A7.1 to I.A7.22'!K343:K354)=0,"",GEOMEAN('Tables I.A7.1 to I.A7.22'!K343:K354))</f>
        <v/>
      </c>
      <c r="L34" s="49" t="n">
        <f aca="false">IF(SUM('Tables I.A7.1 to I.A7.22'!L343:L354)=0,"",GEOMEAN('Tables I.A7.1 to I.A7.22'!L343:L354))</f>
        <v>97.8</v>
      </c>
      <c r="M34" s="49" t="n">
        <f aca="false">IF(SUM('Tables I.A7.1 to I.A7.22'!M343:M354)=0,"",GEOMEAN('Tables I.A7.1 to I.A7.22'!M343:M354))</f>
        <v>223.449112102976</v>
      </c>
      <c r="N34" s="49" t="n">
        <f aca="false">IF(SUM('Tables I.A7.1 to I.A7.22'!N343:N354)=0,"",GEOMEAN('Tables I.A7.1 to I.A7.22'!N343:N354))</f>
        <v>81.25</v>
      </c>
      <c r="O34" s="49" t="n">
        <f aca="false">IF(SUM('Tables I.A7.1 to I.A7.22'!O343:O354)=0,"",GEOMEAN('Tables I.A7.1 to I.A7.22'!O343:O354))</f>
        <v>95.6466660275926</v>
      </c>
      <c r="P34" s="49" t="n">
        <f aca="false">IF(SUM('Tables I.A7.1 to I.A7.22'!P343:P354)=0,"",GEOMEAN('Tables I.A7.1 to I.A7.22'!P343:P354))</f>
        <v>8.59828919740846</v>
      </c>
      <c r="Q34" s="49" t="str">
        <f aca="false">IF(SUM('Tables I.A7.1 to I.A7.22'!Q343:Q354)=0,"",GEOMEAN('Tables I.A7.1 to I.A7.22'!Q343:Q354))</f>
        <v/>
      </c>
      <c r="R34" s="49" t="n">
        <f aca="false">IF(SUM('Tables I.A7.1 to I.A7.22'!R343:R354)=0,"",GEOMEAN('Tables I.A7.1 to I.A7.22'!R343:R354))</f>
        <v>21.8841195467418</v>
      </c>
      <c r="S34" s="49" t="str">
        <f aca="false">IF(SUM('Tables I.A7.1 to I.A7.22'!S343:S354)=0,"",GEOMEAN('Tables I.A7.1 to I.A7.22'!S343:S354))</f>
        <v/>
      </c>
      <c r="T34" s="49" t="str">
        <f aca="false">IF(SUM('Tables I.A7.1 to I.A7.22'!T343:T354)=0,"",GEOMEAN('Tables I.A7.1 to I.A7.22'!T343:T354))</f>
        <v/>
      </c>
      <c r="U34" s="49" t="str">
        <f aca="false">IF(SUM('Tables I.A7.1 to I.A7.22'!U343:U354)=0,"",GEOMEAN('Tables I.A7.1 to I.A7.22'!U343:U354))</f>
        <v/>
      </c>
      <c r="V34" s="49" t="str">
        <f aca="false">IF(SUM('Tables I.A7.1 to I.A7.22'!V343:V354)=0,"",GEOMEAN('Tables I.A7.1 to I.A7.22'!V343:V354))</f>
        <v/>
      </c>
      <c r="W34" s="49" t="str">
        <f aca="false">IF(SUM('Tables I.A7.1 to I.A7.22'!W343:W354)=0,"",GEOMEAN('Tables I.A7.1 to I.A7.22'!W343:W354))</f>
        <v/>
      </c>
      <c r="X34" s="49" t="str">
        <f aca="false">IF(SUM('Tables I.A7.1 to I.A7.22'!X343:X354)=0,"",GEOMEAN('Tables I.A7.1 to I.A7.22'!X343:X354))</f>
        <v/>
      </c>
      <c r="Y34" s="49" t="str">
        <f aca="false">IF(SUM('Tables I.A7.1 to I.A7.22'!Y343:Y354)=0,"",GEOMEAN('Tables I.A7.1 to I.A7.22'!Y343:Y354))</f>
        <v/>
      </c>
      <c r="Z34" s="49" t="str">
        <f aca="false">IF(SUM('Tables I.A7.1 to I.A7.22'!Z343:Z354)=0,"",GEOMEAN('Tables I.A7.1 to I.A7.22'!Z343:Z354))</f>
        <v/>
      </c>
      <c r="AA34" s="49" t="str">
        <f aca="false">IF(SUM('Tables I.A7.1 to I.A7.22'!AA343:AA354)=0,"",GEOMEAN('Tables I.A7.1 to I.A7.22'!AA343:AA354))</f>
        <v/>
      </c>
      <c r="AB34" s="49" t="str">
        <f aca="false">IF(SUM('Tables I.A7.1 to I.A7.22'!AB343:AB354)=0,"",GEOMEAN('Tables I.A7.1 to I.A7.22'!AB343:AB354))</f>
        <v/>
      </c>
      <c r="AC34" s="49" t="str">
        <f aca="false">IF(SUM('Tables I.A7.1 to I.A7.22'!AC343:AC354)=0,"",GEOMEAN('Tables I.A7.1 to I.A7.22'!AC343:AC354))</f>
        <v/>
      </c>
      <c r="AD34" s="49" t="n">
        <f aca="false">IF(SUM('Tables I.A7.1 to I.A7.22'!AD343:AD354)=0,"",GEOMEAN('Tables I.A7.1 to I.A7.22'!AD343:AD354))</f>
        <v>126.338804688202</v>
      </c>
      <c r="AE34" s="49" t="n">
        <f aca="false">IF(SUM('Tables I.A7.1 to I.A7.22'!AE343:AE354)=0,"",GEOMEAN('Tables I.A7.1 to I.A7.22'!AE343:AE354))</f>
        <v>126.338804688202</v>
      </c>
      <c r="AF34" s="49" t="n">
        <f aca="false">IF(SUM('Tables I.A7.1 to I.A7.22'!AF343:AF354)=0,"",GEOMEAN('Tables I.A7.1 to I.A7.22'!AF343:AF354))</f>
        <v>126.338804688202</v>
      </c>
    </row>
    <row r="35" customFormat="false" ht="12.75" hidden="false" customHeight="false" outlineLevel="0" collapsed="false">
      <c r="A35" s="36" t="s">
        <v>1411</v>
      </c>
      <c r="B35" s="49" t="n">
        <f aca="false">IF(SUM('Tables I.A7.1 to I.A7.22'!B355:B366)=0,"",GEOMEAN('Tables I.A7.1 to I.A7.22'!B355:B366))</f>
        <v>16.95</v>
      </c>
      <c r="C35" s="49" t="n">
        <f aca="false">IF(SUM('Tables I.A7.1 to I.A7.22'!C355:C366)=0,"",GEOMEAN('Tables I.A7.1 to I.A7.22'!C355:C366))</f>
        <v>4.2</v>
      </c>
      <c r="D35" s="49" t="str">
        <f aca="false">IF(SUM('Tables I.A7.1 to I.A7.22'!D355:D366)=0,"",GEOMEAN('Tables I.A7.1 to I.A7.22'!D355:D366))</f>
        <v/>
      </c>
      <c r="E35" s="49" t="n">
        <f aca="false">IF(SUM('Tables I.A7.1 to I.A7.22'!E355:E366)=0,"",GEOMEAN('Tables I.A7.1 to I.A7.22'!E355:E366))</f>
        <v>168.50833106746</v>
      </c>
      <c r="F35" s="49" t="str">
        <f aca="false">IF(SUM('Tables I.A7.1 to I.A7.22'!F355:F366)=0,"",GEOMEAN('Tables I.A7.1 to I.A7.22'!F355:F366))</f>
        <v/>
      </c>
      <c r="G35" s="49" t="n">
        <f aca="false">IF(SUM('Tables I.A7.1 to I.A7.22'!G355:G366)=0,"",GEOMEAN('Tables I.A7.1 to I.A7.22'!G355:G366))</f>
        <v>9</v>
      </c>
      <c r="H35" s="49" t="str">
        <f aca="false">IF(SUM('Tables I.A7.1 to I.A7.22'!H355:H366)=0,"",GEOMEAN('Tables I.A7.1 to I.A7.22'!H355:H366))</f>
        <v/>
      </c>
      <c r="I35" s="49" t="str">
        <f aca="false">IF(SUM('Tables I.A7.1 to I.A7.22'!I355:I366)=0,"",GEOMEAN('Tables I.A7.1 to I.A7.22'!I355:I366))</f>
        <v/>
      </c>
      <c r="J35" s="49" t="n">
        <f aca="false">IF(SUM('Tables I.A7.1 to I.A7.22'!J355:J366)=0,"",GEOMEAN('Tables I.A7.1 to I.A7.22'!J355:J366))</f>
        <v>67.5</v>
      </c>
      <c r="K35" s="49" t="str">
        <f aca="false">IF(SUM('Tables I.A7.1 to I.A7.22'!K355:K366)=0,"",GEOMEAN('Tables I.A7.1 to I.A7.22'!K355:K366))</f>
        <v/>
      </c>
      <c r="L35" s="49" t="n">
        <f aca="false">IF(SUM('Tables I.A7.1 to I.A7.22'!L355:L366)=0,"",GEOMEAN('Tables I.A7.1 to I.A7.22'!L355:L366))</f>
        <v>97</v>
      </c>
      <c r="M35" s="49" t="n">
        <f aca="false">IF(SUM('Tables I.A7.1 to I.A7.22'!M355:M366)=0,"",GEOMEAN('Tables I.A7.1 to I.A7.22'!M355:M366))</f>
        <v>230.494512615021</v>
      </c>
      <c r="N35" s="49" t="n">
        <f aca="false">IF(SUM('Tables I.A7.1 to I.A7.22'!N355:N366)=0,"",GEOMEAN('Tables I.A7.1 to I.A7.22'!N355:N366))</f>
        <v>87.4826028933066</v>
      </c>
      <c r="O35" s="49" t="n">
        <f aca="false">IF(SUM('Tables I.A7.1 to I.A7.22'!O355:O366)=0,"",GEOMEAN('Tables I.A7.1 to I.A7.22'!O355:O366))</f>
        <v>95.6500000000001</v>
      </c>
      <c r="P35" s="49" t="n">
        <f aca="false">IF(SUM('Tables I.A7.1 to I.A7.22'!P355:P366)=0,"",GEOMEAN('Tables I.A7.1 to I.A7.22'!P355:P366))</f>
        <v>8.59</v>
      </c>
      <c r="Q35" s="49" t="str">
        <f aca="false">IF(SUM('Tables I.A7.1 to I.A7.22'!Q355:Q366)=0,"",GEOMEAN('Tables I.A7.1 to I.A7.22'!Q355:Q366))</f>
        <v/>
      </c>
      <c r="R35" s="49" t="n">
        <f aca="false">IF(SUM('Tables I.A7.1 to I.A7.22'!R355:R366)=0,"",GEOMEAN('Tables I.A7.1 to I.A7.22'!R355:R366))</f>
        <v>21.9916602823011</v>
      </c>
      <c r="S35" s="49" t="str">
        <f aca="false">IF(SUM('Tables I.A7.1 to I.A7.22'!S355:S366)=0,"",GEOMEAN('Tables I.A7.1 to I.A7.22'!S355:S366))</f>
        <v/>
      </c>
      <c r="T35" s="49" t="str">
        <f aca="false">IF(SUM('Tables I.A7.1 to I.A7.22'!T355:T366)=0,"",GEOMEAN('Tables I.A7.1 to I.A7.22'!T355:T366))</f>
        <v/>
      </c>
      <c r="U35" s="49" t="str">
        <f aca="false">IF(SUM('Tables I.A7.1 to I.A7.22'!U355:U366)=0,"",GEOMEAN('Tables I.A7.1 to I.A7.22'!U355:U366))</f>
        <v/>
      </c>
      <c r="V35" s="49" t="str">
        <f aca="false">IF(SUM('Tables I.A7.1 to I.A7.22'!V355:V366)=0,"",GEOMEAN('Tables I.A7.1 to I.A7.22'!V355:V366))</f>
        <v/>
      </c>
      <c r="W35" s="49" t="str">
        <f aca="false">IF(SUM('Tables I.A7.1 to I.A7.22'!W355:W366)=0,"",GEOMEAN('Tables I.A7.1 to I.A7.22'!W355:W366))</f>
        <v/>
      </c>
      <c r="X35" s="49" t="str">
        <f aca="false">IF(SUM('Tables I.A7.1 to I.A7.22'!X355:X366)=0,"",GEOMEAN('Tables I.A7.1 to I.A7.22'!X355:X366))</f>
        <v/>
      </c>
      <c r="Y35" s="49" t="str">
        <f aca="false">IF(SUM('Tables I.A7.1 to I.A7.22'!Y355:Y366)=0,"",GEOMEAN('Tables I.A7.1 to I.A7.22'!Y355:Y366))</f>
        <v/>
      </c>
      <c r="Z35" s="49" t="str">
        <f aca="false">IF(SUM('Tables I.A7.1 to I.A7.22'!Z355:Z366)=0,"",GEOMEAN('Tables I.A7.1 to I.A7.22'!Z355:Z366))</f>
        <v/>
      </c>
      <c r="AA35" s="49" t="str">
        <f aca="false">IF(SUM('Tables I.A7.1 to I.A7.22'!AA355:AA366)=0,"",GEOMEAN('Tables I.A7.1 to I.A7.22'!AA355:AA366))</f>
        <v/>
      </c>
      <c r="AB35" s="49" t="str">
        <f aca="false">IF(SUM('Tables I.A7.1 to I.A7.22'!AB355:AB366)=0,"",GEOMEAN('Tables I.A7.1 to I.A7.22'!AB355:AB366))</f>
        <v/>
      </c>
      <c r="AC35" s="49" t="str">
        <f aca="false">IF(SUM('Tables I.A7.1 to I.A7.22'!AC355:AC366)=0,"",GEOMEAN('Tables I.A7.1 to I.A7.22'!AC355:AC366))</f>
        <v/>
      </c>
      <c r="AD35" s="49" t="n">
        <f aca="false">IF(SUM('Tables I.A7.1 to I.A7.22'!AD355:AD366)=0,"",GEOMEAN('Tables I.A7.1 to I.A7.22'!AD355:AD366))</f>
        <v>126.80384990282</v>
      </c>
      <c r="AE35" s="49" t="n">
        <f aca="false">IF(SUM('Tables I.A7.1 to I.A7.22'!AE355:AE366)=0,"",GEOMEAN('Tables I.A7.1 to I.A7.22'!AE355:AE366))</f>
        <v>126.80384990282</v>
      </c>
      <c r="AF35" s="49" t="n">
        <f aca="false">IF(SUM('Tables I.A7.1 to I.A7.22'!AF355:AF366)=0,"",GEOMEAN('Tables I.A7.1 to I.A7.22'!AF355:AF366))</f>
        <v>126.80384990282</v>
      </c>
    </row>
    <row r="36" customFormat="false" ht="12.75" hidden="false" customHeight="false" outlineLevel="0" collapsed="false">
      <c r="A36" s="36" t="s">
        <v>1412</v>
      </c>
      <c r="B36" s="49" t="n">
        <f aca="false">IF(SUM('Tables I.A7.1 to I.A7.22'!B367:B378)=0,"",GEOMEAN('Tables I.A7.1 to I.A7.22'!B367:B378))</f>
        <v>16.95</v>
      </c>
      <c r="C36" s="49" t="n">
        <f aca="false">IF(SUM('Tables I.A7.1 to I.A7.22'!C367:C378)=0,"",GEOMEAN('Tables I.A7.1 to I.A7.22'!C367:C378))</f>
        <v>4.2</v>
      </c>
      <c r="D36" s="49" t="str">
        <f aca="false">IF(SUM('Tables I.A7.1 to I.A7.22'!D367:D378)=0,"",GEOMEAN('Tables I.A7.1 to I.A7.22'!D367:D378))</f>
        <v/>
      </c>
      <c r="E36" s="49" t="n">
        <f aca="false">IF(SUM('Tables I.A7.1 to I.A7.22'!E367:E378)=0,"",GEOMEAN('Tables I.A7.1 to I.A7.22'!E367:E378))</f>
        <v>168.5</v>
      </c>
      <c r="F36" s="49" t="str">
        <f aca="false">IF(SUM('Tables I.A7.1 to I.A7.22'!F367:F378)=0,"",GEOMEAN('Tables I.A7.1 to I.A7.22'!F367:F378))</f>
        <v/>
      </c>
      <c r="G36" s="49" t="n">
        <f aca="false">IF(SUM('Tables I.A7.1 to I.A7.22'!G367:G378)=0,"",GEOMEAN('Tables I.A7.1 to I.A7.22'!G367:G378))</f>
        <v>9</v>
      </c>
      <c r="H36" s="49" t="str">
        <f aca="false">IF(SUM('Tables I.A7.1 to I.A7.22'!H367:H378)=0,"",GEOMEAN('Tables I.A7.1 to I.A7.22'!H367:H378))</f>
        <v/>
      </c>
      <c r="I36" s="49" t="str">
        <f aca="false">IF(SUM('Tables I.A7.1 to I.A7.22'!I367:I378)=0,"",GEOMEAN('Tables I.A7.1 to I.A7.22'!I367:I378))</f>
        <v/>
      </c>
      <c r="J36" s="49" t="n">
        <f aca="false">IF(SUM('Tables I.A7.1 to I.A7.22'!J367:J378)=0,"",GEOMEAN('Tables I.A7.1 to I.A7.22'!J367:J378))</f>
        <v>67.5</v>
      </c>
      <c r="K36" s="49" t="str">
        <f aca="false">IF(SUM('Tables I.A7.1 to I.A7.22'!K367:K378)=0,"",GEOMEAN('Tables I.A7.1 to I.A7.22'!K367:K378))</f>
        <v/>
      </c>
      <c r="L36" s="49" t="n">
        <f aca="false">IF(SUM('Tables I.A7.1 to I.A7.22'!L367:L378)=0,"",GEOMEAN('Tables I.A7.1 to I.A7.22'!L367:L378))</f>
        <v>97.8</v>
      </c>
      <c r="M36" s="49" t="n">
        <f aca="false">IF(SUM('Tables I.A7.1 to I.A7.22'!M367:M378)=0,"",GEOMEAN('Tables I.A7.1 to I.A7.22'!M367:M378))</f>
        <v>223.5</v>
      </c>
      <c r="N36" s="49" t="n">
        <f aca="false">IF(SUM('Tables I.A7.1 to I.A7.22'!N367:N378)=0,"",GEOMEAN('Tables I.A7.1 to I.A7.22'!N367:N378))</f>
        <v>87.9</v>
      </c>
      <c r="O36" s="49" t="n">
        <f aca="false">IF(SUM('Tables I.A7.1 to I.A7.22'!O367:O378)=0,"",GEOMEAN('Tables I.A7.1 to I.A7.22'!O367:O378))</f>
        <v>95.6500000000001</v>
      </c>
      <c r="P36" s="49" t="n">
        <f aca="false">IF(SUM('Tables I.A7.1 to I.A7.22'!P367:P378)=0,"",GEOMEAN('Tables I.A7.1 to I.A7.22'!P367:P378))</f>
        <v>8.59</v>
      </c>
      <c r="Q36" s="49" t="str">
        <f aca="false">IF(SUM('Tables I.A7.1 to I.A7.22'!Q367:Q378)=0,"",GEOMEAN('Tables I.A7.1 to I.A7.22'!Q367:Q378))</f>
        <v/>
      </c>
      <c r="R36" s="49" t="n">
        <f aca="false">IF(SUM('Tables I.A7.1 to I.A7.22'!R367:R378)=0,"",GEOMEAN('Tables I.A7.1 to I.A7.22'!R367:R378))</f>
        <v>22.2</v>
      </c>
      <c r="S36" s="49" t="str">
        <f aca="false">IF(SUM('Tables I.A7.1 to I.A7.22'!S367:S378)=0,"",GEOMEAN('Tables I.A7.1 to I.A7.22'!S367:S378))</f>
        <v/>
      </c>
      <c r="T36" s="49" t="str">
        <f aca="false">IF(SUM('Tables I.A7.1 to I.A7.22'!T367:T378)=0,"",GEOMEAN('Tables I.A7.1 to I.A7.22'!T367:T378))</f>
        <v/>
      </c>
      <c r="U36" s="49" t="str">
        <f aca="false">IF(SUM('Tables I.A7.1 to I.A7.22'!U367:U378)=0,"",GEOMEAN('Tables I.A7.1 to I.A7.22'!U367:U378))</f>
        <v/>
      </c>
      <c r="V36" s="49" t="str">
        <f aca="false">IF(SUM('Tables I.A7.1 to I.A7.22'!V367:V378)=0,"",GEOMEAN('Tables I.A7.1 to I.A7.22'!V367:V378))</f>
        <v/>
      </c>
      <c r="W36" s="49" t="str">
        <f aca="false">IF(SUM('Tables I.A7.1 to I.A7.22'!W367:W378)=0,"",GEOMEAN('Tables I.A7.1 to I.A7.22'!W367:W378))</f>
        <v/>
      </c>
      <c r="X36" s="49" t="str">
        <f aca="false">IF(SUM('Tables I.A7.1 to I.A7.22'!X367:X378)=0,"",GEOMEAN('Tables I.A7.1 to I.A7.22'!X367:X378))</f>
        <v/>
      </c>
      <c r="Y36" s="49" t="str">
        <f aca="false">IF(SUM('Tables I.A7.1 to I.A7.22'!Y367:Y378)=0,"",GEOMEAN('Tables I.A7.1 to I.A7.22'!Y367:Y378))</f>
        <v/>
      </c>
      <c r="Z36" s="49" t="str">
        <f aca="false">IF(SUM('Tables I.A7.1 to I.A7.22'!Z367:Z378)=0,"",GEOMEAN('Tables I.A7.1 to I.A7.22'!Z367:Z378))</f>
        <v/>
      </c>
      <c r="AA36" s="49" t="str">
        <f aca="false">IF(SUM('Tables I.A7.1 to I.A7.22'!AA367:AA378)=0,"",GEOMEAN('Tables I.A7.1 to I.A7.22'!AA367:AA378))</f>
        <v/>
      </c>
      <c r="AB36" s="49" t="str">
        <f aca="false">IF(SUM('Tables I.A7.1 to I.A7.22'!AB367:AB378)=0,"",GEOMEAN('Tables I.A7.1 to I.A7.22'!AB367:AB378))</f>
        <v/>
      </c>
      <c r="AC36" s="49" t="str">
        <f aca="false">IF(SUM('Tables I.A7.1 to I.A7.22'!AC367:AC378)=0,"",GEOMEAN('Tables I.A7.1 to I.A7.22'!AC367:AC378))</f>
        <v/>
      </c>
      <c r="AD36" s="49" t="n">
        <f aca="false">IF(SUM('Tables I.A7.1 to I.A7.22'!AD367:AD378)=0,"",GEOMEAN('Tables I.A7.1 to I.A7.22'!AD367:AD378))</f>
        <v>126.928244604843</v>
      </c>
      <c r="AE36" s="49" t="n">
        <f aca="false">IF(SUM('Tables I.A7.1 to I.A7.22'!AE367:AE378)=0,"",GEOMEAN('Tables I.A7.1 to I.A7.22'!AE367:AE378))</f>
        <v>126.928244604843</v>
      </c>
      <c r="AF36" s="49" t="n">
        <f aca="false">IF(SUM('Tables I.A7.1 to I.A7.22'!AF367:AF378)=0,"",GEOMEAN('Tables I.A7.1 to I.A7.22'!AF367:AF378))</f>
        <v>126.928244604843</v>
      </c>
    </row>
    <row r="37" customFormat="false" ht="12.75" hidden="false" customHeight="false" outlineLevel="0" collapsed="false">
      <c r="A37" s="36" t="s">
        <v>1413</v>
      </c>
      <c r="B37" s="49" t="n">
        <f aca="false">IF(SUM('Tables I.A7.1 to I.A7.22'!B379:B390)=0,"",GEOMEAN('Tables I.A7.1 to I.A7.22'!B379:B390))</f>
        <v>16.95</v>
      </c>
      <c r="C37" s="49" t="n">
        <f aca="false">IF(SUM('Tables I.A7.1 to I.A7.22'!C379:C390)=0,"",GEOMEAN('Tables I.A7.1 to I.A7.22'!C379:C390))</f>
        <v>4.2</v>
      </c>
      <c r="D37" s="49" t="str">
        <f aca="false">IF(SUM('Tables I.A7.1 to I.A7.22'!D379:D390)=0,"",GEOMEAN('Tables I.A7.1 to I.A7.22'!D379:D390))</f>
        <v/>
      </c>
      <c r="E37" s="49" t="n">
        <f aca="false">IF(SUM('Tables I.A7.1 to I.A7.22'!E379:E390)=0,"",GEOMEAN('Tables I.A7.1 to I.A7.22'!E379:E390))</f>
        <v>168.5</v>
      </c>
      <c r="F37" s="49" t="str">
        <f aca="false">IF(SUM('Tables I.A7.1 to I.A7.22'!F379:F390)=0,"",GEOMEAN('Tables I.A7.1 to I.A7.22'!F379:F390))</f>
        <v/>
      </c>
      <c r="G37" s="49" t="n">
        <f aca="false">IF(SUM('Tables I.A7.1 to I.A7.22'!G379:G390)=0,"",GEOMEAN('Tables I.A7.1 to I.A7.22'!G379:G390))</f>
        <v>9</v>
      </c>
      <c r="H37" s="49" t="str">
        <f aca="false">IF(SUM('Tables I.A7.1 to I.A7.22'!H379:H390)=0,"",GEOMEAN('Tables I.A7.1 to I.A7.22'!H379:H390))</f>
        <v/>
      </c>
      <c r="I37" s="49" t="str">
        <f aca="false">IF(SUM('Tables I.A7.1 to I.A7.22'!I379:I390)=0,"",GEOMEAN('Tables I.A7.1 to I.A7.22'!I379:I390))</f>
        <v/>
      </c>
      <c r="J37" s="49" t="n">
        <f aca="false">IF(SUM('Tables I.A7.1 to I.A7.22'!J379:J390)=0,"",GEOMEAN('Tables I.A7.1 to I.A7.22'!J379:J390))</f>
        <v>67.5</v>
      </c>
      <c r="K37" s="49" t="str">
        <f aca="false">IF(SUM('Tables I.A7.1 to I.A7.22'!K379:K390)=0,"",GEOMEAN('Tables I.A7.1 to I.A7.22'!K379:K390))</f>
        <v/>
      </c>
      <c r="L37" s="49" t="n">
        <f aca="false">IF(SUM('Tables I.A7.1 to I.A7.22'!L379:L390)=0,"",GEOMEAN('Tables I.A7.1 to I.A7.22'!L379:L390))</f>
        <v>97.8</v>
      </c>
      <c r="M37" s="49" t="n">
        <f aca="false">IF(SUM('Tables I.A7.1 to I.A7.22'!M379:M390)=0,"",GEOMEAN('Tables I.A7.1 to I.A7.22'!M379:M390))</f>
        <v>223.5</v>
      </c>
      <c r="N37" s="49" t="n">
        <f aca="false">IF(SUM('Tables I.A7.1 to I.A7.22'!N379:N390)=0,"",GEOMEAN('Tables I.A7.1 to I.A7.22'!N379:N390))</f>
        <v>87.9</v>
      </c>
      <c r="O37" s="49" t="n">
        <f aca="false">IF(SUM('Tables I.A7.1 to I.A7.22'!O379:O390)=0,"",GEOMEAN('Tables I.A7.1 to I.A7.22'!O379:O390))</f>
        <v>95.6500000000001</v>
      </c>
      <c r="P37" s="49" t="n">
        <f aca="false">IF(SUM('Tables I.A7.1 to I.A7.22'!P379:P390)=0,"",GEOMEAN('Tables I.A7.1 to I.A7.22'!P379:P390))</f>
        <v>8.59</v>
      </c>
      <c r="Q37" s="49" t="str">
        <f aca="false">IF(SUM('Tables I.A7.1 to I.A7.22'!Q379:Q390)=0,"",GEOMEAN('Tables I.A7.1 to I.A7.22'!Q379:Q390))</f>
        <v/>
      </c>
      <c r="R37" s="49" t="n">
        <f aca="false">IF(SUM('Tables I.A7.1 to I.A7.22'!R379:R390)=0,"",GEOMEAN('Tables I.A7.1 to I.A7.22'!R379:R390))</f>
        <v>22.2</v>
      </c>
      <c r="S37" s="49" t="str">
        <f aca="false">IF(SUM('Tables I.A7.1 to I.A7.22'!S379:S390)=0,"",GEOMEAN('Tables I.A7.1 to I.A7.22'!S379:S390))</f>
        <v/>
      </c>
      <c r="T37" s="49" t="str">
        <f aca="false">IF(SUM('Tables I.A7.1 to I.A7.22'!T379:T390)=0,"",GEOMEAN('Tables I.A7.1 to I.A7.22'!T379:T390))</f>
        <v/>
      </c>
      <c r="U37" s="49" t="str">
        <f aca="false">IF(SUM('Tables I.A7.1 to I.A7.22'!U379:U390)=0,"",GEOMEAN('Tables I.A7.1 to I.A7.22'!U379:U390))</f>
        <v/>
      </c>
      <c r="V37" s="49" t="str">
        <f aca="false">IF(SUM('Tables I.A7.1 to I.A7.22'!V379:V390)=0,"",GEOMEAN('Tables I.A7.1 to I.A7.22'!V379:V390))</f>
        <v/>
      </c>
      <c r="W37" s="49" t="str">
        <f aca="false">IF(SUM('Tables I.A7.1 to I.A7.22'!W379:W390)=0,"",GEOMEAN('Tables I.A7.1 to I.A7.22'!W379:W390))</f>
        <v/>
      </c>
      <c r="X37" s="49" t="str">
        <f aca="false">IF(SUM('Tables I.A7.1 to I.A7.22'!X379:X390)=0,"",GEOMEAN('Tables I.A7.1 to I.A7.22'!X379:X390))</f>
        <v/>
      </c>
      <c r="Y37" s="49" t="str">
        <f aca="false">IF(SUM('Tables I.A7.1 to I.A7.22'!Y379:Y390)=0,"",GEOMEAN('Tables I.A7.1 to I.A7.22'!Y379:Y390))</f>
        <v/>
      </c>
      <c r="Z37" s="49" t="str">
        <f aca="false">IF(SUM('Tables I.A7.1 to I.A7.22'!Z379:Z390)=0,"",GEOMEAN('Tables I.A7.1 to I.A7.22'!Z379:Z390))</f>
        <v/>
      </c>
      <c r="AA37" s="49" t="str">
        <f aca="false">IF(SUM('Tables I.A7.1 to I.A7.22'!AA379:AA390)=0,"",GEOMEAN('Tables I.A7.1 to I.A7.22'!AA379:AA390))</f>
        <v/>
      </c>
      <c r="AB37" s="49" t="str">
        <f aca="false">IF(SUM('Tables I.A7.1 to I.A7.22'!AB379:AB390)=0,"",GEOMEAN('Tables I.A7.1 to I.A7.22'!AB379:AB390))</f>
        <v/>
      </c>
      <c r="AC37" s="49" t="str">
        <f aca="false">IF(SUM('Tables I.A7.1 to I.A7.22'!AC379:AC390)=0,"",GEOMEAN('Tables I.A7.1 to I.A7.22'!AC379:AC390))</f>
        <v/>
      </c>
      <c r="AD37" s="49" t="n">
        <f aca="false">IF(SUM('Tables I.A7.1 to I.A7.22'!AD379:AD390)=0,"",GEOMEAN('Tables I.A7.1 to I.A7.22'!AD379:AD390))</f>
        <v>126.657889719476</v>
      </c>
      <c r="AE37" s="49" t="n">
        <f aca="false">IF(SUM('Tables I.A7.1 to I.A7.22'!AE379:AE390)=0,"",GEOMEAN('Tables I.A7.1 to I.A7.22'!AE379:AE390))</f>
        <v>126.657889719476</v>
      </c>
      <c r="AF37" s="49" t="n">
        <f aca="false">IF(SUM('Tables I.A7.1 to I.A7.22'!AF379:AF390)=0,"",GEOMEAN('Tables I.A7.1 to I.A7.22'!AF379:AF390))</f>
        <v>126.657889719476</v>
      </c>
    </row>
    <row r="38" customFormat="false" ht="12.75" hidden="false" customHeight="false" outlineLevel="0" collapsed="false">
      <c r="A38" s="36" t="s">
        <v>1414</v>
      </c>
      <c r="B38" s="49" t="n">
        <f aca="false">IF(SUM('Tables I.A7.1 to I.A7.22'!B391:B402)=0,"",GEOMEAN('Tables I.A7.1 to I.A7.22'!B391:B402))</f>
        <v>16.95</v>
      </c>
      <c r="C38" s="49" t="n">
        <f aca="false">IF(SUM('Tables I.A7.1 to I.A7.22'!C391:C402)=0,"",GEOMEAN('Tables I.A7.1 to I.A7.22'!C391:C402))</f>
        <v>4.2</v>
      </c>
      <c r="D38" s="49" t="str">
        <f aca="false">IF(SUM('Tables I.A7.1 to I.A7.22'!D391:D402)=0,"",GEOMEAN('Tables I.A7.1 to I.A7.22'!D391:D402))</f>
        <v/>
      </c>
      <c r="E38" s="49" t="n">
        <f aca="false">IF(SUM('Tables I.A7.1 to I.A7.22'!E391:E402)=0,"",GEOMEAN('Tables I.A7.1 to I.A7.22'!E391:E402))</f>
        <v>168.5</v>
      </c>
      <c r="F38" s="49" t="str">
        <f aca="false">IF(SUM('Tables I.A7.1 to I.A7.22'!F391:F402)=0,"",GEOMEAN('Tables I.A7.1 to I.A7.22'!F391:F402))</f>
        <v/>
      </c>
      <c r="G38" s="49" t="n">
        <f aca="false">IF(SUM('Tables I.A7.1 to I.A7.22'!G391:G402)=0,"",GEOMEAN('Tables I.A7.1 to I.A7.22'!G391:G402))</f>
        <v>8.37817224924061</v>
      </c>
      <c r="H38" s="49" t="str">
        <f aca="false">IF(SUM('Tables I.A7.1 to I.A7.22'!H391:H402)=0,"",GEOMEAN('Tables I.A7.1 to I.A7.22'!H391:H402))</f>
        <v/>
      </c>
      <c r="I38" s="49" t="str">
        <f aca="false">IF(SUM('Tables I.A7.1 to I.A7.22'!I391:I402)=0,"",GEOMEAN('Tables I.A7.1 to I.A7.22'!I391:I402))</f>
        <v/>
      </c>
      <c r="J38" s="49" t="str">
        <f aca="false">IF(SUM('Tables I.A7.1 to I.A7.22'!J391:J402)=0,"",GEOMEAN('Tables I.A7.1 to I.A7.22'!J391:J402))</f>
        <v/>
      </c>
      <c r="K38" s="49" t="n">
        <f aca="false">IF(SUM('Tables I.A7.1 to I.A7.22'!K391:K402)=0,"",GEOMEAN('Tables I.A7.1 to I.A7.22'!K391:K402))</f>
        <v>9.595</v>
      </c>
      <c r="L38" s="49" t="n">
        <f aca="false">IF(SUM('Tables I.A7.1 to I.A7.22'!L391:L402)=0,"",GEOMEAN('Tables I.A7.1 to I.A7.22'!L391:L402))</f>
        <v>97.7874912043145</v>
      </c>
      <c r="M38" s="49" t="n">
        <f aca="false">IF(SUM('Tables I.A7.1 to I.A7.22'!M391:M402)=0,"",GEOMEAN('Tables I.A7.1 to I.A7.22'!M391:M402))</f>
        <v>157.75</v>
      </c>
      <c r="N38" s="49" t="n">
        <f aca="false">IF(SUM('Tables I.A7.1 to I.A7.22'!N391:N402)=0,"",GEOMEAN('Tables I.A7.1 to I.A7.22'!N391:N402))</f>
        <v>87.7731851782646</v>
      </c>
      <c r="O38" s="49" t="n">
        <f aca="false">IF(SUM('Tables I.A7.1 to I.A7.22'!O391:O402)=0,"",GEOMEAN('Tables I.A7.1 to I.A7.22'!O391:O402))</f>
        <v>88.6623895120084</v>
      </c>
      <c r="P38" s="49" t="n">
        <f aca="false">IF(SUM('Tables I.A7.1 to I.A7.22'!P391:P402)=0,"",GEOMEAN('Tables I.A7.1 to I.A7.22'!P391:P402))</f>
        <v>5.2417752237345</v>
      </c>
      <c r="Q38" s="49" t="str">
        <f aca="false">IF(SUM('Tables I.A7.1 to I.A7.22'!Q391:Q402)=0,"",GEOMEAN('Tables I.A7.1 to I.A7.22'!Q391:Q402))</f>
        <v/>
      </c>
      <c r="R38" s="49" t="str">
        <f aca="false">IF(SUM('Tables I.A7.1 to I.A7.22'!R391:R402)=0,"",GEOMEAN('Tables I.A7.1 to I.A7.22'!R391:R402))</f>
        <v/>
      </c>
      <c r="S38" s="49" t="str">
        <f aca="false">IF(SUM('Tables I.A7.1 to I.A7.22'!S391:S402)=0,"",GEOMEAN('Tables I.A7.1 to I.A7.22'!S391:S402))</f>
        <v/>
      </c>
      <c r="T38" s="49" t="str">
        <f aca="false">IF(SUM('Tables I.A7.1 to I.A7.22'!T391:T402)=0,"",GEOMEAN('Tables I.A7.1 to I.A7.22'!T391:T402))</f>
        <v/>
      </c>
      <c r="U38" s="49" t="str">
        <f aca="false">IF(SUM('Tables I.A7.1 to I.A7.22'!U391:U402)=0,"",GEOMEAN('Tables I.A7.1 to I.A7.22'!U391:U402))</f>
        <v/>
      </c>
      <c r="V38" s="49" t="str">
        <f aca="false">IF(SUM('Tables I.A7.1 to I.A7.22'!V391:V402)=0,"",GEOMEAN('Tables I.A7.1 to I.A7.22'!V391:V402))</f>
        <v/>
      </c>
      <c r="W38" s="49" t="str">
        <f aca="false">IF(SUM('Tables I.A7.1 to I.A7.22'!W391:W402)=0,"",GEOMEAN('Tables I.A7.1 to I.A7.22'!W391:W402))</f>
        <v/>
      </c>
      <c r="X38" s="49" t="str">
        <f aca="false">IF(SUM('Tables I.A7.1 to I.A7.22'!X391:X402)=0,"",GEOMEAN('Tables I.A7.1 to I.A7.22'!X391:X402))</f>
        <v/>
      </c>
      <c r="Y38" s="49" t="str">
        <f aca="false">IF(SUM('Tables I.A7.1 to I.A7.22'!Y391:Y402)=0,"",GEOMEAN('Tables I.A7.1 to I.A7.22'!Y391:Y402))</f>
        <v/>
      </c>
      <c r="Z38" s="49" t="str">
        <f aca="false">IF(SUM('Tables I.A7.1 to I.A7.22'!Z391:Z402)=0,"",GEOMEAN('Tables I.A7.1 to I.A7.22'!Z391:Z402))</f>
        <v/>
      </c>
      <c r="AA38" s="49" t="str">
        <f aca="false">IF(SUM('Tables I.A7.1 to I.A7.22'!AA391:AA402)=0,"",GEOMEAN('Tables I.A7.1 to I.A7.22'!AA391:AA402))</f>
        <v/>
      </c>
      <c r="AB38" s="49" t="str">
        <f aca="false">IF(SUM('Tables I.A7.1 to I.A7.22'!AB391:AB402)=0,"",GEOMEAN('Tables I.A7.1 to I.A7.22'!AB391:AB402))</f>
        <v/>
      </c>
      <c r="AC38" s="49" t="str">
        <f aca="false">IF(SUM('Tables I.A7.1 to I.A7.22'!AC391:AC402)=0,"",GEOMEAN('Tables I.A7.1 to I.A7.22'!AC391:AC402))</f>
        <v/>
      </c>
      <c r="AD38" s="49" t="n">
        <f aca="false">IF(SUM('Tables I.A7.1 to I.A7.22'!AD391:AD402)=0,"",GEOMEAN('Tables I.A7.1 to I.A7.22'!AD391:AD402))</f>
        <v>119.869371855127</v>
      </c>
      <c r="AE38" s="49" t="n">
        <f aca="false">IF(SUM('Tables I.A7.1 to I.A7.22'!AE391:AE402)=0,"",GEOMEAN('Tables I.A7.1 to I.A7.22'!AE391:AE402))</f>
        <v>119.869371855127</v>
      </c>
      <c r="AF38" s="49" t="n">
        <f aca="false">IF(SUM('Tables I.A7.1 to I.A7.22'!AF391:AF402)=0,"",GEOMEAN('Tables I.A7.1 to I.A7.22'!AF391:AF402))</f>
        <v>119.869371855127</v>
      </c>
    </row>
    <row r="39" customFormat="false" ht="12.75" hidden="false" customHeight="false" outlineLevel="0" collapsed="false">
      <c r="A39" s="36" t="s">
        <v>1415</v>
      </c>
      <c r="B39" s="49" t="n">
        <f aca="false">IF(SUM('Tables I.A7.1 to I.A7.22'!B403:B414)=0,"",GEOMEAN('Tables I.A7.1 to I.A7.22'!B403:B414))</f>
        <v>15.7597111662452</v>
      </c>
      <c r="C39" s="49" t="n">
        <f aca="false">IF(SUM('Tables I.A7.1 to I.A7.22'!C403:C414)=0,"",GEOMEAN('Tables I.A7.1 to I.A7.22'!C403:C414))</f>
        <v>3.90941362793299</v>
      </c>
      <c r="D39" s="49" t="str">
        <f aca="false">IF(SUM('Tables I.A7.1 to I.A7.22'!D403:D414)=0,"",GEOMEAN('Tables I.A7.1 to I.A7.22'!D403:D414))</f>
        <v/>
      </c>
      <c r="E39" s="49" t="str">
        <f aca="false">IF(SUM('Tables I.A7.1 to I.A7.22'!E403:E414)=0,"",GEOMEAN('Tables I.A7.1 to I.A7.22'!E403:E414))</f>
        <v/>
      </c>
      <c r="F39" s="49" t="str">
        <f aca="false">IF(SUM('Tables I.A7.1 to I.A7.22'!F403:F414)=0,"",GEOMEAN('Tables I.A7.1 to I.A7.22'!F403:F414))</f>
        <v/>
      </c>
      <c r="G39" s="49" t="n">
        <f aca="false">IF(SUM('Tables I.A7.1 to I.A7.22'!G403:G414)=0,"",GEOMEAN('Tables I.A7.1 to I.A7.22'!G403:G414))</f>
        <v>3.54533311588005</v>
      </c>
      <c r="H39" s="49" t="str">
        <f aca="false">IF(SUM('Tables I.A7.1 to I.A7.22'!H403:H414)=0,"",GEOMEAN('Tables I.A7.1 to I.A7.22'!H403:H414))</f>
        <v/>
      </c>
      <c r="I39" s="49" t="str">
        <f aca="false">IF(SUM('Tables I.A7.1 to I.A7.22'!I403:I414)=0,"",GEOMEAN('Tables I.A7.1 to I.A7.22'!I403:I414))</f>
        <v/>
      </c>
      <c r="J39" s="49" t="str">
        <f aca="false">IF(SUM('Tables I.A7.1 to I.A7.22'!J403:J414)=0,"",GEOMEAN('Tables I.A7.1 to I.A7.22'!J403:J414))</f>
        <v/>
      </c>
      <c r="K39" s="49" t="n">
        <f aca="false">IF(SUM('Tables I.A7.1 to I.A7.22'!K403:K414)=0,"",GEOMEAN('Tables I.A7.1 to I.A7.22'!K403:K414))</f>
        <v>8.9312535085282</v>
      </c>
      <c r="L39" s="49" t="n">
        <f aca="false">IF(SUM('Tables I.A7.1 to I.A7.22'!L403:L414)=0,"",GEOMEAN('Tables I.A7.1 to I.A7.22'!L403:L414))</f>
        <v>91.3507634289066</v>
      </c>
      <c r="M39" s="49" t="n">
        <f aca="false">IF(SUM('Tables I.A7.1 to I.A7.22'!M403:M414)=0,"",GEOMEAN('Tables I.A7.1 to I.A7.22'!M403:M414))</f>
        <v>147.555395666517</v>
      </c>
      <c r="N39" s="49" t="n">
        <f aca="false">IF(SUM('Tables I.A7.1 to I.A7.22'!N403:N414)=0,"",GEOMEAN('Tables I.A7.1 to I.A7.22'!N403:N414))</f>
        <v>81.5040064476599</v>
      </c>
      <c r="O39" s="49" t="n">
        <f aca="false">IF(SUM('Tables I.A7.1 to I.A7.22'!O403:O414)=0,"",GEOMEAN('Tables I.A7.1 to I.A7.22'!O403:O414))</f>
        <v>78.8207003609021</v>
      </c>
      <c r="P39" s="49" t="n">
        <f aca="false">IF(SUM('Tables I.A7.1 to I.A7.22'!P403:P414)=0,"",GEOMEAN('Tables I.A7.1 to I.A7.22'!P403:P414))</f>
        <v>2.91186509012046</v>
      </c>
      <c r="Q39" s="49" t="str">
        <f aca="false">IF(SUM('Tables I.A7.1 to I.A7.22'!Q403:Q414)=0,"",GEOMEAN('Tables I.A7.1 to I.A7.22'!Q403:Q414))</f>
        <v/>
      </c>
      <c r="R39" s="49" t="str">
        <f aca="false">IF(SUM('Tables I.A7.1 to I.A7.22'!R403:R414)=0,"",GEOMEAN('Tables I.A7.1 to I.A7.22'!R403:R414))</f>
        <v/>
      </c>
      <c r="S39" s="49" t="str">
        <f aca="false">IF(SUM('Tables I.A7.1 to I.A7.22'!S403:S414)=0,"",GEOMEAN('Tables I.A7.1 to I.A7.22'!S403:S414))</f>
        <v/>
      </c>
      <c r="T39" s="49" t="str">
        <f aca="false">IF(SUM('Tables I.A7.1 to I.A7.22'!T403:T414)=0,"",GEOMEAN('Tables I.A7.1 to I.A7.22'!T403:T414))</f>
        <v/>
      </c>
      <c r="U39" s="49" t="str">
        <f aca="false">IF(SUM('Tables I.A7.1 to I.A7.22'!U403:U414)=0,"",GEOMEAN('Tables I.A7.1 to I.A7.22'!U403:U414))</f>
        <v/>
      </c>
      <c r="V39" s="49" t="str">
        <f aca="false">IF(SUM('Tables I.A7.1 to I.A7.22'!V403:V414)=0,"",GEOMEAN('Tables I.A7.1 to I.A7.22'!V403:V414))</f>
        <v/>
      </c>
      <c r="W39" s="49" t="str">
        <f aca="false">IF(SUM('Tables I.A7.1 to I.A7.22'!W403:W414)=0,"",GEOMEAN('Tables I.A7.1 to I.A7.22'!W403:W414))</f>
        <v/>
      </c>
      <c r="X39" s="49" t="str">
        <f aca="false">IF(SUM('Tables I.A7.1 to I.A7.22'!X403:X414)=0,"",GEOMEAN('Tables I.A7.1 to I.A7.22'!X403:X414))</f>
        <v/>
      </c>
      <c r="Y39" s="49" t="str">
        <f aca="false">IF(SUM('Tables I.A7.1 to I.A7.22'!Y403:Y414)=0,"",GEOMEAN('Tables I.A7.1 to I.A7.22'!Y403:Y414))</f>
        <v/>
      </c>
      <c r="Z39" s="49" t="str">
        <f aca="false">IF(SUM('Tables I.A7.1 to I.A7.22'!Z403:Z414)=0,"",GEOMEAN('Tables I.A7.1 to I.A7.22'!Z403:Z414))</f>
        <v/>
      </c>
      <c r="AA39" s="49" t="str">
        <f aca="false">IF(SUM('Tables I.A7.1 to I.A7.22'!AA403:AA414)=0,"",GEOMEAN('Tables I.A7.1 to I.A7.22'!AA403:AA414))</f>
        <v/>
      </c>
      <c r="AB39" s="49" t="str">
        <f aca="false">IF(SUM('Tables I.A7.1 to I.A7.22'!AB403:AB414)=0,"",GEOMEAN('Tables I.A7.1 to I.A7.22'!AB403:AB414))</f>
        <v/>
      </c>
      <c r="AC39" s="49" t="str">
        <f aca="false">IF(SUM('Tables I.A7.1 to I.A7.22'!AC403:AC414)=0,"",GEOMEAN('Tables I.A7.1 to I.A7.22'!AC403:AC414))</f>
        <v/>
      </c>
      <c r="AD39" s="49" t="n">
        <f aca="false">IF(SUM('Tables I.A7.1 to I.A7.22'!AD403:AD414)=0,"",GEOMEAN('Tables I.A7.1 to I.A7.22'!AD403:AD414))</f>
        <v>103.752860263579</v>
      </c>
      <c r="AE39" s="49" t="n">
        <f aca="false">IF(SUM('Tables I.A7.1 to I.A7.22'!AE403:AE414)=0,"",GEOMEAN('Tables I.A7.1 to I.A7.22'!AE403:AE414))</f>
        <v>103.752860263579</v>
      </c>
      <c r="AF39" s="49" t="n">
        <f aca="false">IF(SUM('Tables I.A7.1 to I.A7.22'!AF403:AF414)=0,"",GEOMEAN('Tables I.A7.1 to I.A7.22'!AF403:AF414))</f>
        <v>103.752860263579</v>
      </c>
    </row>
    <row r="40" customFormat="false" ht="12.75" hidden="false" customHeight="false" outlineLevel="0" collapsed="false">
      <c r="A40" s="36" t="s">
        <v>1416</v>
      </c>
      <c r="B40" s="49" t="n">
        <f aca="false">IF(SUM('Tables I.A7.1 to I.A7.22'!B415:B426)=0,"",GEOMEAN('Tables I.A7.1 to I.A7.22'!B415:B426))</f>
        <v>14.5</v>
      </c>
      <c r="C40" s="49" t="n">
        <f aca="false">IF(SUM('Tables I.A7.1 to I.A7.22'!C415:C426)=0,"",GEOMEAN('Tables I.A7.1 to I.A7.22'!C415:C426))</f>
        <v>3.6</v>
      </c>
      <c r="D40" s="49" t="str">
        <f aca="false">IF(SUM('Tables I.A7.1 to I.A7.22'!D415:D426)=0,"",GEOMEAN('Tables I.A7.1 to I.A7.22'!D415:D426))</f>
        <v/>
      </c>
      <c r="E40" s="49" t="str">
        <f aca="false">IF(SUM('Tables I.A7.1 to I.A7.22'!E415:E426)=0,"",GEOMEAN('Tables I.A7.1 to I.A7.22'!E415:E426))</f>
        <v/>
      </c>
      <c r="F40" s="49" t="str">
        <f aca="false">IF(SUM('Tables I.A7.1 to I.A7.22'!F415:F426)=0,"",GEOMEAN('Tables I.A7.1 to I.A7.22'!F415:F426))</f>
        <v/>
      </c>
      <c r="G40" s="49" t="n">
        <f aca="false">IF(SUM('Tables I.A7.1 to I.A7.22'!G415:G426)=0,"",GEOMEAN('Tables I.A7.1 to I.A7.22'!G415:G426))</f>
        <v>3.03</v>
      </c>
      <c r="H40" s="49" t="str">
        <f aca="false">IF(SUM('Tables I.A7.1 to I.A7.22'!H415:H426)=0,"",GEOMEAN('Tables I.A7.1 to I.A7.22'!H415:H426))</f>
        <v/>
      </c>
      <c r="I40" s="49" t="str">
        <f aca="false">IF(SUM('Tables I.A7.1 to I.A7.22'!I415:I426)=0,"",GEOMEAN('Tables I.A7.1 to I.A7.22'!I415:I426))</f>
        <v/>
      </c>
      <c r="J40" s="49" t="str">
        <f aca="false">IF(SUM('Tables I.A7.1 to I.A7.22'!J415:J426)=0,"",GEOMEAN('Tables I.A7.1 to I.A7.22'!J415:J426))</f>
        <v/>
      </c>
      <c r="K40" s="49" t="n">
        <f aca="false">IF(SUM('Tables I.A7.1 to I.A7.22'!K415:K426)=0,"",GEOMEAN('Tables I.A7.1 to I.A7.22'!K415:K426))</f>
        <v>8.225</v>
      </c>
      <c r="L40" s="49" t="n">
        <f aca="false">IF(SUM('Tables I.A7.1 to I.A7.22'!L415:L426)=0,"",GEOMEAN('Tables I.A7.1 to I.A7.22'!L415:L426))</f>
        <v>83.7</v>
      </c>
      <c r="M40" s="49" t="n">
        <f aca="false">IF(SUM('Tables I.A7.1 to I.A7.22'!M415:M426)=0,"",GEOMEAN('Tables I.A7.1 to I.A7.22'!M415:M426))</f>
        <v>135.9</v>
      </c>
      <c r="N40" s="49" t="n">
        <f aca="false">IF(SUM('Tables I.A7.1 to I.A7.22'!N415:N426)=0,"",GEOMEAN('Tables I.A7.1 to I.A7.22'!N415:N426))</f>
        <v>75.05</v>
      </c>
      <c r="O40" s="49" t="n">
        <f aca="false">IF(SUM('Tables I.A7.1 to I.A7.22'!O415:O426)=0,"",GEOMEAN('Tables I.A7.1 to I.A7.22'!O415:O426))</f>
        <v>72.55</v>
      </c>
      <c r="P40" s="49" t="n">
        <f aca="false">IF(SUM('Tables I.A7.1 to I.A7.22'!P415:P426)=0,"",GEOMEAN('Tables I.A7.1 to I.A7.22'!P415:P426))</f>
        <v>2.69</v>
      </c>
      <c r="Q40" s="49" t="str">
        <f aca="false">IF(SUM('Tables I.A7.1 to I.A7.22'!Q415:Q426)=0,"",GEOMEAN('Tables I.A7.1 to I.A7.22'!Q415:Q426))</f>
        <v/>
      </c>
      <c r="R40" s="49" t="n">
        <f aca="false">IF(SUM('Tables I.A7.1 to I.A7.22'!R415:R426)=0,"",GEOMEAN('Tables I.A7.1 to I.A7.22'!R415:R426))</f>
        <v>14.589696522427</v>
      </c>
      <c r="S40" s="49" t="str">
        <f aca="false">IF(SUM('Tables I.A7.1 to I.A7.22'!S415:S426)=0,"",GEOMEAN('Tables I.A7.1 to I.A7.22'!S415:S426))</f>
        <v/>
      </c>
      <c r="T40" s="49" t="str">
        <f aca="false">IF(SUM('Tables I.A7.1 to I.A7.22'!T415:T426)=0,"",GEOMEAN('Tables I.A7.1 to I.A7.22'!T415:T426))</f>
        <v/>
      </c>
      <c r="U40" s="49" t="str">
        <f aca="false">IF(SUM('Tables I.A7.1 to I.A7.22'!U415:U426)=0,"",GEOMEAN('Tables I.A7.1 to I.A7.22'!U415:U426))</f>
        <v/>
      </c>
      <c r="V40" s="49" t="str">
        <f aca="false">IF(SUM('Tables I.A7.1 to I.A7.22'!V415:V426)=0,"",GEOMEAN('Tables I.A7.1 to I.A7.22'!V415:V426))</f>
        <v/>
      </c>
      <c r="W40" s="49" t="str">
        <f aca="false">IF(SUM('Tables I.A7.1 to I.A7.22'!W415:W426)=0,"",GEOMEAN('Tables I.A7.1 to I.A7.22'!W415:W426))</f>
        <v/>
      </c>
      <c r="X40" s="49" t="str">
        <f aca="false">IF(SUM('Tables I.A7.1 to I.A7.22'!X415:X426)=0,"",GEOMEAN('Tables I.A7.1 to I.A7.22'!X415:X426))</f>
        <v/>
      </c>
      <c r="Y40" s="49" t="str">
        <f aca="false">IF(SUM('Tables I.A7.1 to I.A7.22'!Y415:Y426)=0,"",GEOMEAN('Tables I.A7.1 to I.A7.22'!Y415:Y426))</f>
        <v/>
      </c>
      <c r="Z40" s="49" t="str">
        <f aca="false">IF(SUM('Tables I.A7.1 to I.A7.22'!Z415:Z426)=0,"",GEOMEAN('Tables I.A7.1 to I.A7.22'!Z415:Z426))</f>
        <v/>
      </c>
      <c r="AA40" s="49" t="str">
        <f aca="false">IF(SUM('Tables I.A7.1 to I.A7.22'!AA415:AA426)=0,"",GEOMEAN('Tables I.A7.1 to I.A7.22'!AA415:AA426))</f>
        <v/>
      </c>
      <c r="AB40" s="49" t="str">
        <f aca="false">IF(SUM('Tables I.A7.1 to I.A7.22'!AB415:AB426)=0,"",GEOMEAN('Tables I.A7.1 to I.A7.22'!AB415:AB426))</f>
        <v/>
      </c>
      <c r="AC40" s="49" t="str">
        <f aca="false">IF(SUM('Tables I.A7.1 to I.A7.22'!AC415:AC426)=0,"",GEOMEAN('Tables I.A7.1 to I.A7.22'!AC415:AC426))</f>
        <v/>
      </c>
      <c r="AD40" s="49" t="n">
        <f aca="false">IF(SUM('Tables I.A7.1 to I.A7.22'!AD415:AD426)=0,"",GEOMEAN('Tables I.A7.1 to I.A7.22'!AD415:AD426))</f>
        <v>95.1790703664238</v>
      </c>
      <c r="AE40" s="49" t="n">
        <f aca="false">IF(SUM('Tables I.A7.1 to I.A7.22'!AE415:AE426)=0,"",GEOMEAN('Tables I.A7.1 to I.A7.22'!AE415:AE426))</f>
        <v>95.1790703664238</v>
      </c>
      <c r="AF40" s="49" t="n">
        <f aca="false">IF(SUM('Tables I.A7.1 to I.A7.22'!AF415:AF426)=0,"",GEOMEAN('Tables I.A7.1 to I.A7.22'!AF415:AF426))</f>
        <v>95.1790703664238</v>
      </c>
    </row>
    <row r="41" customFormat="false" ht="12.75" hidden="false" customHeight="false" outlineLevel="0" collapsed="false">
      <c r="A41" s="36" t="s">
        <v>1417</v>
      </c>
      <c r="B41" s="49" t="n">
        <f aca="false">IF(SUM('Tables I.A7.1 to I.A7.22'!B427:B438)=0,"",GEOMEAN('Tables I.A7.1 to I.A7.22'!B427:B438))</f>
        <v>14.5</v>
      </c>
      <c r="C41" s="49" t="n">
        <f aca="false">IF(SUM('Tables I.A7.1 to I.A7.22'!C427:C438)=0,"",GEOMEAN('Tables I.A7.1 to I.A7.22'!C427:C438))</f>
        <v>3.6</v>
      </c>
      <c r="D41" s="49" t="str">
        <f aca="false">IF(SUM('Tables I.A7.1 to I.A7.22'!D427:D438)=0,"",GEOMEAN('Tables I.A7.1 to I.A7.22'!D427:D438))</f>
        <v/>
      </c>
      <c r="E41" s="49" t="str">
        <f aca="false">IF(SUM('Tables I.A7.1 to I.A7.22'!E427:E438)=0,"",GEOMEAN('Tables I.A7.1 to I.A7.22'!E427:E438))</f>
        <v/>
      </c>
      <c r="F41" s="49" t="str">
        <f aca="false">IF(SUM('Tables I.A7.1 to I.A7.22'!F427:F438)=0,"",GEOMEAN('Tables I.A7.1 to I.A7.22'!F427:F438))</f>
        <v/>
      </c>
      <c r="G41" s="49" t="n">
        <f aca="false">IF(SUM('Tables I.A7.1 to I.A7.22'!G427:G438)=0,"",GEOMEAN('Tables I.A7.1 to I.A7.22'!G427:G438))</f>
        <v>3.03</v>
      </c>
      <c r="H41" s="49" t="str">
        <f aca="false">IF(SUM('Tables I.A7.1 to I.A7.22'!H427:H438)=0,"",GEOMEAN('Tables I.A7.1 to I.A7.22'!H427:H438))</f>
        <v/>
      </c>
      <c r="I41" s="49" t="str">
        <f aca="false">IF(SUM('Tables I.A7.1 to I.A7.22'!I427:I438)=0,"",GEOMEAN('Tables I.A7.1 to I.A7.22'!I427:I438))</f>
        <v/>
      </c>
      <c r="J41" s="49" t="str">
        <f aca="false">IF(SUM('Tables I.A7.1 to I.A7.22'!J427:J438)=0,"",GEOMEAN('Tables I.A7.1 to I.A7.22'!J427:J438))</f>
        <v/>
      </c>
      <c r="K41" s="49" t="n">
        <f aca="false">IF(SUM('Tables I.A7.1 to I.A7.22'!K427:K438)=0,"",GEOMEAN('Tables I.A7.1 to I.A7.22'!K427:K438))</f>
        <v>8.225</v>
      </c>
      <c r="L41" s="49" t="n">
        <f aca="false">IF(SUM('Tables I.A7.1 to I.A7.22'!L427:L438)=0,"",GEOMEAN('Tables I.A7.1 to I.A7.22'!L427:L438))</f>
        <v>83.7</v>
      </c>
      <c r="M41" s="49" t="n">
        <f aca="false">IF(SUM('Tables I.A7.1 to I.A7.22'!M427:M438)=0,"",GEOMEAN('Tables I.A7.1 to I.A7.22'!M427:M438))</f>
        <v>135.9</v>
      </c>
      <c r="N41" s="49" t="n">
        <f aca="false">IF(SUM('Tables I.A7.1 to I.A7.22'!N427:N438)=0,"",GEOMEAN('Tables I.A7.1 to I.A7.22'!N427:N438))</f>
        <v>75.05</v>
      </c>
      <c r="O41" s="49" t="n">
        <f aca="false">IF(SUM('Tables I.A7.1 to I.A7.22'!O427:O438)=0,"",GEOMEAN('Tables I.A7.1 to I.A7.22'!O427:O438))</f>
        <v>72.55</v>
      </c>
      <c r="P41" s="49" t="n">
        <f aca="false">IF(SUM('Tables I.A7.1 to I.A7.22'!P427:P438)=0,"",GEOMEAN('Tables I.A7.1 to I.A7.22'!P427:P438))</f>
        <v>2.69</v>
      </c>
      <c r="Q41" s="49" t="str">
        <f aca="false">IF(SUM('Tables I.A7.1 to I.A7.22'!Q427:Q438)=0,"",GEOMEAN('Tables I.A7.1 to I.A7.22'!Q427:Q438))</f>
        <v/>
      </c>
      <c r="R41" s="49" t="str">
        <f aca="false">IF(SUM('Tables I.A7.1 to I.A7.22'!R427:R438)=0,"",GEOMEAN('Tables I.A7.1 to I.A7.22'!R427:R438))</f>
        <v/>
      </c>
      <c r="S41" s="49" t="str">
        <f aca="false">IF(SUM('Tables I.A7.1 to I.A7.22'!S427:S438)=0,"",GEOMEAN('Tables I.A7.1 to I.A7.22'!S427:S438))</f>
        <v/>
      </c>
      <c r="T41" s="49" t="str">
        <f aca="false">IF(SUM('Tables I.A7.1 to I.A7.22'!T427:T438)=0,"",GEOMEAN('Tables I.A7.1 to I.A7.22'!T427:T438))</f>
        <v/>
      </c>
      <c r="U41" s="49" t="str">
        <f aca="false">IF(SUM('Tables I.A7.1 to I.A7.22'!U427:U438)=0,"",GEOMEAN('Tables I.A7.1 to I.A7.22'!U427:U438))</f>
        <v/>
      </c>
      <c r="V41" s="49" t="str">
        <f aca="false">IF(SUM('Tables I.A7.1 to I.A7.22'!V427:V438)=0,"",GEOMEAN('Tables I.A7.1 to I.A7.22'!V427:V438))</f>
        <v/>
      </c>
      <c r="W41" s="49" t="str">
        <f aca="false">IF(SUM('Tables I.A7.1 to I.A7.22'!W427:W438)=0,"",GEOMEAN('Tables I.A7.1 to I.A7.22'!W427:W438))</f>
        <v/>
      </c>
      <c r="X41" s="49" t="str">
        <f aca="false">IF(SUM('Tables I.A7.1 to I.A7.22'!X427:X438)=0,"",GEOMEAN('Tables I.A7.1 to I.A7.22'!X427:X438))</f>
        <v/>
      </c>
      <c r="Y41" s="49" t="str">
        <f aca="false">IF(SUM('Tables I.A7.1 to I.A7.22'!Y427:Y438)=0,"",GEOMEAN('Tables I.A7.1 to I.A7.22'!Y427:Y438))</f>
        <v/>
      </c>
      <c r="Z41" s="49" t="str">
        <f aca="false">IF(SUM('Tables I.A7.1 to I.A7.22'!Z427:Z438)=0,"",GEOMEAN('Tables I.A7.1 to I.A7.22'!Z427:Z438))</f>
        <v/>
      </c>
      <c r="AA41" s="49" t="str">
        <f aca="false">IF(SUM('Tables I.A7.1 to I.A7.22'!AA427:AA438)=0,"",GEOMEAN('Tables I.A7.1 to I.A7.22'!AA427:AA438))</f>
        <v/>
      </c>
      <c r="AB41" s="49" t="str">
        <f aca="false">IF(SUM('Tables I.A7.1 to I.A7.22'!AB427:AB438)=0,"",GEOMEAN('Tables I.A7.1 to I.A7.22'!AB427:AB438))</f>
        <v/>
      </c>
      <c r="AC41" s="49" t="str">
        <f aca="false">IF(SUM('Tables I.A7.1 to I.A7.22'!AC427:AC438)=0,"",GEOMEAN('Tables I.A7.1 to I.A7.22'!AC427:AC438))</f>
        <v/>
      </c>
      <c r="AD41" s="49" t="n">
        <f aca="false">IF(SUM('Tables I.A7.1 to I.A7.22'!AD427:AD438)=0,"",GEOMEAN('Tables I.A7.1 to I.A7.22'!AD427:AD438))</f>
        <v>94.5098981528988</v>
      </c>
      <c r="AE41" s="49" t="n">
        <f aca="false">IF(SUM('Tables I.A7.1 to I.A7.22'!AE427:AE438)=0,"",GEOMEAN('Tables I.A7.1 to I.A7.22'!AE427:AE438))</f>
        <v>94.5098981528988</v>
      </c>
      <c r="AF41" s="49" t="n">
        <f aca="false">IF(SUM('Tables I.A7.1 to I.A7.22'!AF427:AF438)=0,"",GEOMEAN('Tables I.A7.1 to I.A7.22'!AF427:AF438))</f>
        <v>94.5098981528988</v>
      </c>
    </row>
    <row r="42" customFormat="false" ht="12.75" hidden="false" customHeight="false" outlineLevel="0" collapsed="false">
      <c r="A42" s="36" t="s">
        <v>1418</v>
      </c>
      <c r="B42" s="49" t="n">
        <f aca="false">IF(SUM('Tables I.A7.1 to I.A7.22'!B439:B450)=0,"",GEOMEAN('Tables I.A7.1 to I.A7.22'!B439:B450))</f>
        <v>14.5</v>
      </c>
      <c r="C42" s="49" t="n">
        <f aca="false">IF(SUM('Tables I.A7.1 to I.A7.22'!C439:C450)=0,"",GEOMEAN('Tables I.A7.1 to I.A7.22'!C439:C450))</f>
        <v>3.99217610940218</v>
      </c>
      <c r="D42" s="49" t="str">
        <f aca="false">IF(SUM('Tables I.A7.1 to I.A7.22'!D439:D450)=0,"",GEOMEAN('Tables I.A7.1 to I.A7.22'!D439:D450))</f>
        <v/>
      </c>
      <c r="E42" s="49" t="str">
        <f aca="false">IF(SUM('Tables I.A7.1 to I.A7.22'!E439:E450)=0,"",GEOMEAN('Tables I.A7.1 to I.A7.22'!E439:E450))</f>
        <v/>
      </c>
      <c r="F42" s="49" t="str">
        <f aca="false">IF(SUM('Tables I.A7.1 to I.A7.22'!F439:F450)=0,"",GEOMEAN('Tables I.A7.1 to I.A7.22'!F439:F450))</f>
        <v/>
      </c>
      <c r="G42" s="49" t="n">
        <f aca="false">IF(SUM('Tables I.A7.1 to I.A7.22'!G439:G450)=0,"",GEOMEAN('Tables I.A7.1 to I.A7.22'!G439:G450))</f>
        <v>1.38728857635524</v>
      </c>
      <c r="H42" s="49" t="str">
        <f aca="false">IF(SUM('Tables I.A7.1 to I.A7.22'!H439:H450)=0,"",GEOMEAN('Tables I.A7.1 to I.A7.22'!H439:H450))</f>
        <v/>
      </c>
      <c r="I42" s="49" t="str">
        <f aca="false">IF(SUM('Tables I.A7.1 to I.A7.22'!I439:I450)=0,"",GEOMEAN('Tables I.A7.1 to I.A7.22'!I439:I450))</f>
        <v/>
      </c>
      <c r="J42" s="49" t="str">
        <f aca="false">IF(SUM('Tables I.A7.1 to I.A7.22'!J439:J450)=0,"",GEOMEAN('Tables I.A7.1 to I.A7.22'!J439:J450))</f>
        <v/>
      </c>
      <c r="K42" s="49" t="n">
        <f aca="false">IF(SUM('Tables I.A7.1 to I.A7.22'!K439:K450)=0,"",GEOMEAN('Tables I.A7.1 to I.A7.22'!K439:K450))</f>
        <v>8.77046879533198</v>
      </c>
      <c r="L42" s="49" t="n">
        <f aca="false">IF(SUM('Tables I.A7.1 to I.A7.22'!L439:L450)=0,"",GEOMEAN('Tables I.A7.1 to I.A7.22'!L439:L450))</f>
        <v>92.2025891641291</v>
      </c>
      <c r="M42" s="49" t="n">
        <f aca="false">IF(SUM('Tables I.A7.1 to I.A7.22'!M439:M450)=0,"",GEOMEAN('Tables I.A7.1 to I.A7.22'!M439:M450))</f>
        <v>136.080273261398</v>
      </c>
      <c r="N42" s="49" t="n">
        <f aca="false">IF(SUM('Tables I.A7.1 to I.A7.22'!N439:N450)=0,"",GEOMEAN('Tables I.A7.1 to I.A7.22'!N439:N450))</f>
        <v>75.05</v>
      </c>
      <c r="O42" s="49" t="n">
        <f aca="false">IF(SUM('Tables I.A7.1 to I.A7.22'!O439:O450)=0,"",GEOMEAN('Tables I.A7.1 to I.A7.22'!O439:O450))</f>
        <v>72.55</v>
      </c>
      <c r="P42" s="49" t="n">
        <f aca="false">IF(SUM('Tables I.A7.1 to I.A7.22'!P439:P450)=0,"",GEOMEAN('Tables I.A7.1 to I.A7.22'!P439:P450))</f>
        <v>2.47595608837283</v>
      </c>
      <c r="Q42" s="49" t="str">
        <f aca="false">IF(SUM('Tables I.A7.1 to I.A7.22'!Q439:Q450)=0,"",GEOMEAN('Tables I.A7.1 to I.A7.22'!Q439:Q450))</f>
        <v/>
      </c>
      <c r="R42" s="49" t="n">
        <f aca="false">IF(SUM('Tables I.A7.1 to I.A7.22'!R439:R450)=0,"",GEOMEAN('Tables I.A7.1 to I.A7.22'!R439:R450))</f>
        <v>0.83125</v>
      </c>
      <c r="S42" s="49" t="str">
        <f aca="false">IF(SUM('Tables I.A7.1 to I.A7.22'!S439:S450)=0,"",GEOMEAN('Tables I.A7.1 to I.A7.22'!S439:S450))</f>
        <v/>
      </c>
      <c r="T42" s="49" t="str">
        <f aca="false">IF(SUM('Tables I.A7.1 to I.A7.22'!T439:T450)=0,"",GEOMEAN('Tables I.A7.1 to I.A7.22'!T439:T450))</f>
        <v/>
      </c>
      <c r="U42" s="49" t="str">
        <f aca="false">IF(SUM('Tables I.A7.1 to I.A7.22'!U439:U450)=0,"",GEOMEAN('Tables I.A7.1 to I.A7.22'!U439:U450))</f>
        <v/>
      </c>
      <c r="V42" s="49" t="str">
        <f aca="false">IF(SUM('Tables I.A7.1 to I.A7.22'!V439:V450)=0,"",GEOMEAN('Tables I.A7.1 to I.A7.22'!V439:V450))</f>
        <v/>
      </c>
      <c r="W42" s="49" t="str">
        <f aca="false">IF(SUM('Tables I.A7.1 to I.A7.22'!W439:W450)=0,"",GEOMEAN('Tables I.A7.1 to I.A7.22'!W439:W450))</f>
        <v/>
      </c>
      <c r="X42" s="49" t="str">
        <f aca="false">IF(SUM('Tables I.A7.1 to I.A7.22'!X439:X450)=0,"",GEOMEAN('Tables I.A7.1 to I.A7.22'!X439:X450))</f>
        <v/>
      </c>
      <c r="Y42" s="49" t="str">
        <f aca="false">IF(SUM('Tables I.A7.1 to I.A7.22'!Y439:Y450)=0,"",GEOMEAN('Tables I.A7.1 to I.A7.22'!Y439:Y450))</f>
        <v/>
      </c>
      <c r="Z42" s="49" t="str">
        <f aca="false">IF(SUM('Tables I.A7.1 to I.A7.22'!Z439:Z450)=0,"",GEOMEAN('Tables I.A7.1 to I.A7.22'!Z439:Z450))</f>
        <v/>
      </c>
      <c r="AA42" s="49" t="str">
        <f aca="false">IF(SUM('Tables I.A7.1 to I.A7.22'!AA439:AA450)=0,"",GEOMEAN('Tables I.A7.1 to I.A7.22'!AA439:AA450))</f>
        <v/>
      </c>
      <c r="AB42" s="49" t="str">
        <f aca="false">IF(SUM('Tables I.A7.1 to I.A7.22'!AB439:AB450)=0,"",GEOMEAN('Tables I.A7.1 to I.A7.22'!AB439:AB450))</f>
        <v/>
      </c>
      <c r="AC42" s="49" t="str">
        <f aca="false">IF(SUM('Tables I.A7.1 to I.A7.22'!AC439:AC450)=0,"",GEOMEAN('Tables I.A7.1 to I.A7.22'!AC439:AC450))</f>
        <v/>
      </c>
      <c r="AD42" s="49" t="n">
        <f aca="false">IF(SUM('Tables I.A7.1 to I.A7.22'!AD439:AD450)=0,"",GEOMEAN('Tables I.A7.1 to I.A7.22'!AD439:AD450))</f>
        <v>95.8627293786778</v>
      </c>
      <c r="AE42" s="49" t="n">
        <f aca="false">IF(SUM('Tables I.A7.1 to I.A7.22'!AE439:AE450)=0,"",GEOMEAN('Tables I.A7.1 to I.A7.22'!AE439:AE450))</f>
        <v>95.8627293786778</v>
      </c>
      <c r="AF42" s="49" t="n">
        <f aca="false">IF(SUM('Tables I.A7.1 to I.A7.22'!AF439:AF450)=0,"",GEOMEAN('Tables I.A7.1 to I.A7.22'!AF439:AF450))</f>
        <v>95.8627293786778</v>
      </c>
    </row>
    <row r="43" customFormat="false" ht="12.75" hidden="false" customHeight="false" outlineLevel="0" collapsed="false">
      <c r="A43" s="36" t="s">
        <v>1419</v>
      </c>
      <c r="B43" s="49" t="n">
        <f aca="false">IF(SUM('Tables I.A7.1 to I.A7.22'!B451:B462)=0,"",GEOMEAN('Tables I.A7.1 to I.A7.22'!B451:B462))</f>
        <v>14.5</v>
      </c>
      <c r="C43" s="49" t="n">
        <f aca="false">IF(SUM('Tables I.A7.1 to I.A7.22'!C451:C462)=0,"",GEOMEAN('Tables I.A7.1 to I.A7.22'!C451:C462))</f>
        <v>5.18</v>
      </c>
      <c r="D43" s="49" t="str">
        <f aca="false">IF(SUM('Tables I.A7.1 to I.A7.22'!D451:D462)=0,"",GEOMEAN('Tables I.A7.1 to I.A7.22'!D451:D462))</f>
        <v/>
      </c>
      <c r="E43" s="49" t="str">
        <f aca="false">IF(SUM('Tables I.A7.1 to I.A7.22'!E451:E462)=0,"",GEOMEAN('Tables I.A7.1 to I.A7.22'!E451:E462))</f>
        <v/>
      </c>
      <c r="F43" s="49" t="n">
        <f aca="false">IF(SUM('Tables I.A7.1 to I.A7.22'!F451:F462)=0,"",GEOMEAN('Tables I.A7.1 to I.A7.22'!F451:F462))</f>
        <v>123.3</v>
      </c>
      <c r="G43" s="49" t="n">
        <f aca="false">IF(SUM('Tables I.A7.1 to I.A7.22'!G451:G462)=0,"",GEOMEAN('Tables I.A7.1 to I.A7.22'!G451:G462))</f>
        <v>1.49</v>
      </c>
      <c r="H43" s="49" t="str">
        <f aca="false">IF(SUM('Tables I.A7.1 to I.A7.22'!H451:H462)=0,"",GEOMEAN('Tables I.A7.1 to I.A7.22'!H451:H462))</f>
        <v/>
      </c>
      <c r="I43" s="49" t="str">
        <f aca="false">IF(SUM('Tables I.A7.1 to I.A7.22'!I451:I462)=0,"",GEOMEAN('Tables I.A7.1 to I.A7.22'!I451:I462))</f>
        <v/>
      </c>
      <c r="J43" s="49" t="str">
        <f aca="false">IF(SUM('Tables I.A7.1 to I.A7.22'!J451:J462)=0,"",GEOMEAN('Tables I.A7.1 to I.A7.22'!J451:J462))</f>
        <v/>
      </c>
      <c r="K43" s="49" t="n">
        <f aca="false">IF(SUM('Tables I.A7.1 to I.A7.22'!K451:K462)=0,"",GEOMEAN('Tables I.A7.1 to I.A7.22'!K451:K462))</f>
        <v>10.37</v>
      </c>
      <c r="L43" s="49" t="n">
        <f aca="false">IF(SUM('Tables I.A7.1 to I.A7.22'!L451:L462)=0,"",GEOMEAN('Tables I.A7.1 to I.A7.22'!L451:L462))</f>
        <v>118.5</v>
      </c>
      <c r="M43" s="49" t="n">
        <f aca="false">IF(SUM('Tables I.A7.1 to I.A7.22'!M451:M462)=0,"",GEOMEAN('Tables I.A7.1 to I.A7.22'!M451:M462))</f>
        <v>136.55</v>
      </c>
      <c r="N43" s="49" t="n">
        <f aca="false">IF(SUM('Tables I.A7.1 to I.A7.22'!N451:N462)=0,"",GEOMEAN('Tables I.A7.1 to I.A7.22'!N451:N462))</f>
        <v>75.05</v>
      </c>
      <c r="O43" s="49" t="n">
        <f aca="false">IF(SUM('Tables I.A7.1 to I.A7.22'!O451:O462)=0,"",GEOMEAN('Tables I.A7.1 to I.A7.22'!O451:O462))</f>
        <v>72.55</v>
      </c>
      <c r="P43" s="49" t="n">
        <f aca="false">IF(SUM('Tables I.A7.1 to I.A7.22'!P451:P462)=0,"",GEOMEAN('Tables I.A7.1 to I.A7.22'!P451:P462))</f>
        <v>2.27</v>
      </c>
      <c r="Q43" s="49" t="str">
        <f aca="false">IF(SUM('Tables I.A7.1 to I.A7.22'!Q451:Q462)=0,"",GEOMEAN('Tables I.A7.1 to I.A7.22'!Q451:Q462))</f>
        <v/>
      </c>
      <c r="R43" s="49" t="n">
        <f aca="false">IF(SUM('Tables I.A7.1 to I.A7.22'!R451:R462)=0,"",GEOMEAN('Tables I.A7.1 to I.A7.22'!R451:R462))</f>
        <v>0.831286953329044</v>
      </c>
      <c r="S43" s="49" t="str">
        <f aca="false">IF(SUM('Tables I.A7.1 to I.A7.22'!S451:S462)=0,"",GEOMEAN('Tables I.A7.1 to I.A7.22'!S451:S462))</f>
        <v/>
      </c>
      <c r="T43" s="49" t="str">
        <f aca="false">IF(SUM('Tables I.A7.1 to I.A7.22'!T451:T462)=0,"",GEOMEAN('Tables I.A7.1 to I.A7.22'!T451:T462))</f>
        <v/>
      </c>
      <c r="U43" s="49" t="str">
        <f aca="false">IF(SUM('Tables I.A7.1 to I.A7.22'!U451:U462)=0,"",GEOMEAN('Tables I.A7.1 to I.A7.22'!U451:U462))</f>
        <v/>
      </c>
      <c r="V43" s="49" t="str">
        <f aca="false">IF(SUM('Tables I.A7.1 to I.A7.22'!V451:V462)=0,"",GEOMEAN('Tables I.A7.1 to I.A7.22'!V451:V462))</f>
        <v/>
      </c>
      <c r="W43" s="49" t="str">
        <f aca="false">IF(SUM('Tables I.A7.1 to I.A7.22'!W451:W462)=0,"",GEOMEAN('Tables I.A7.1 to I.A7.22'!W451:W462))</f>
        <v/>
      </c>
      <c r="X43" s="49" t="str">
        <f aca="false">IF(SUM('Tables I.A7.1 to I.A7.22'!X451:X462)=0,"",GEOMEAN('Tables I.A7.1 to I.A7.22'!X451:X462))</f>
        <v/>
      </c>
      <c r="Y43" s="49" t="str">
        <f aca="false">IF(SUM('Tables I.A7.1 to I.A7.22'!Y451:Y462)=0,"",GEOMEAN('Tables I.A7.1 to I.A7.22'!Y451:Y462))</f>
        <v/>
      </c>
      <c r="Z43" s="49" t="str">
        <f aca="false">IF(SUM('Tables I.A7.1 to I.A7.22'!Z451:Z462)=0,"",GEOMEAN('Tables I.A7.1 to I.A7.22'!Z451:Z462))</f>
        <v/>
      </c>
      <c r="AA43" s="49" t="str">
        <f aca="false">IF(SUM('Tables I.A7.1 to I.A7.22'!AA451:AA462)=0,"",GEOMEAN('Tables I.A7.1 to I.A7.22'!AA451:AA462))</f>
        <v/>
      </c>
      <c r="AB43" s="49" t="str">
        <f aca="false">IF(SUM('Tables I.A7.1 to I.A7.22'!AB451:AB462)=0,"",GEOMEAN('Tables I.A7.1 to I.A7.22'!AB451:AB462))</f>
        <v/>
      </c>
      <c r="AC43" s="49" t="str">
        <f aca="false">IF(SUM('Tables I.A7.1 to I.A7.22'!AC451:AC462)=0,"",GEOMEAN('Tables I.A7.1 to I.A7.22'!AC451:AC462))</f>
        <v/>
      </c>
      <c r="AD43" s="49" t="n">
        <f aca="false">IF(SUM('Tables I.A7.1 to I.A7.22'!AD451:AD462)=0,"",GEOMEAN('Tables I.A7.1 to I.A7.22'!AD451:AD462))</f>
        <v>106.029098871716</v>
      </c>
      <c r="AE43" s="49" t="n">
        <f aca="false">IF(SUM('Tables I.A7.1 to I.A7.22'!AE451:AE462)=0,"",GEOMEAN('Tables I.A7.1 to I.A7.22'!AE451:AE462))</f>
        <v>106.029098871716</v>
      </c>
      <c r="AF43" s="49" t="n">
        <f aca="false">IF(SUM('Tables I.A7.1 to I.A7.22'!AF451:AF462)=0,"",GEOMEAN('Tables I.A7.1 to I.A7.22'!AF451:AF462))</f>
        <v>106.029098871716</v>
      </c>
    </row>
    <row r="44" customFormat="false" ht="12.75" hidden="false" customHeight="false" outlineLevel="0" collapsed="false">
      <c r="A44" s="36" t="s">
        <v>1420</v>
      </c>
      <c r="B44" s="49" t="n">
        <f aca="false">IF(SUM('Tables I.A7.1 to I.A7.22'!B463:B474)=0,"",GEOMEAN('Tables I.A7.1 to I.A7.22'!B463:B474))</f>
        <v>14.5</v>
      </c>
      <c r="C44" s="49" t="n">
        <f aca="false">IF(SUM('Tables I.A7.1 to I.A7.22'!C463:C474)=0,"",GEOMEAN('Tables I.A7.1 to I.A7.22'!C463:C474))</f>
        <v>5.18</v>
      </c>
      <c r="D44" s="49" t="str">
        <f aca="false">IF(SUM('Tables I.A7.1 to I.A7.22'!D463:D474)=0,"",GEOMEAN('Tables I.A7.1 to I.A7.22'!D463:D474))</f>
        <v/>
      </c>
      <c r="E44" s="49" t="str">
        <f aca="false">IF(SUM('Tables I.A7.1 to I.A7.22'!E463:E474)=0,"",GEOMEAN('Tables I.A7.1 to I.A7.22'!E463:E474))</f>
        <v/>
      </c>
      <c r="F44" s="49" t="n">
        <f aca="false">IF(SUM('Tables I.A7.1 to I.A7.22'!F463:F474)=0,"",GEOMEAN('Tables I.A7.1 to I.A7.22'!F463:F474))</f>
        <v>123.3</v>
      </c>
      <c r="G44" s="49" t="n">
        <f aca="false">IF(SUM('Tables I.A7.1 to I.A7.22'!G463:G474)=0,"",GEOMEAN('Tables I.A7.1 to I.A7.22'!G463:G474))</f>
        <v>1.49</v>
      </c>
      <c r="H44" s="49" t="str">
        <f aca="false">IF(SUM('Tables I.A7.1 to I.A7.22'!H463:H474)=0,"",GEOMEAN('Tables I.A7.1 to I.A7.22'!H463:H474))</f>
        <v/>
      </c>
      <c r="I44" s="49" t="str">
        <f aca="false">IF(SUM('Tables I.A7.1 to I.A7.22'!I463:I474)=0,"",GEOMEAN('Tables I.A7.1 to I.A7.22'!I463:I474))</f>
        <v/>
      </c>
      <c r="J44" s="49" t="str">
        <f aca="false">IF(SUM('Tables I.A7.1 to I.A7.22'!J463:J474)=0,"",GEOMEAN('Tables I.A7.1 to I.A7.22'!J463:J474))</f>
        <v/>
      </c>
      <c r="K44" s="49" t="n">
        <f aca="false">IF(SUM('Tables I.A7.1 to I.A7.22'!K463:K474)=0,"",GEOMEAN('Tables I.A7.1 to I.A7.22'!K463:K474))</f>
        <v>10.37</v>
      </c>
      <c r="L44" s="49" t="n">
        <f aca="false">IF(SUM('Tables I.A7.1 to I.A7.22'!L463:L474)=0,"",GEOMEAN('Tables I.A7.1 to I.A7.22'!L463:L474))</f>
        <v>118.5</v>
      </c>
      <c r="M44" s="49" t="n">
        <f aca="false">IF(SUM('Tables I.A7.1 to I.A7.22'!M463:M474)=0,"",GEOMEAN('Tables I.A7.1 to I.A7.22'!M463:M474))</f>
        <v>136.55</v>
      </c>
      <c r="N44" s="49" t="n">
        <f aca="false">IF(SUM('Tables I.A7.1 to I.A7.22'!N463:N474)=0,"",GEOMEAN('Tables I.A7.1 to I.A7.22'!N463:N474))</f>
        <v>75.05</v>
      </c>
      <c r="O44" s="49" t="n">
        <f aca="false">IF(SUM('Tables I.A7.1 to I.A7.22'!O463:O474)=0,"",GEOMEAN('Tables I.A7.1 to I.A7.22'!O463:O474))</f>
        <v>72.55</v>
      </c>
      <c r="P44" s="49" t="n">
        <f aca="false">IF(SUM('Tables I.A7.1 to I.A7.22'!P463:P474)=0,"",GEOMEAN('Tables I.A7.1 to I.A7.22'!P463:P474))</f>
        <v>2.27</v>
      </c>
      <c r="Q44" s="49" t="str">
        <f aca="false">IF(SUM('Tables I.A7.1 to I.A7.22'!Q463:Q474)=0,"",GEOMEAN('Tables I.A7.1 to I.A7.22'!Q463:Q474))</f>
        <v/>
      </c>
      <c r="R44" s="49" t="n">
        <f aca="false">IF(SUM('Tables I.A7.1 to I.A7.22'!R463:R474)=0,"",GEOMEAN('Tables I.A7.1 to I.A7.22'!R463:R474))</f>
        <v>0.8325</v>
      </c>
      <c r="S44" s="49" t="str">
        <f aca="false">IF(SUM('Tables I.A7.1 to I.A7.22'!S463:S474)=0,"",GEOMEAN('Tables I.A7.1 to I.A7.22'!S463:S474))</f>
        <v/>
      </c>
      <c r="T44" s="49" t="str">
        <f aca="false">IF(SUM('Tables I.A7.1 to I.A7.22'!T463:T474)=0,"",GEOMEAN('Tables I.A7.1 to I.A7.22'!T463:T474))</f>
        <v/>
      </c>
      <c r="U44" s="49" t="str">
        <f aca="false">IF(SUM('Tables I.A7.1 to I.A7.22'!U463:U474)=0,"",GEOMEAN('Tables I.A7.1 to I.A7.22'!U463:U474))</f>
        <v/>
      </c>
      <c r="V44" s="49" t="str">
        <f aca="false">IF(SUM('Tables I.A7.1 to I.A7.22'!V463:V474)=0,"",GEOMEAN('Tables I.A7.1 to I.A7.22'!V463:V474))</f>
        <v/>
      </c>
      <c r="W44" s="49" t="str">
        <f aca="false">IF(SUM('Tables I.A7.1 to I.A7.22'!W463:W474)=0,"",GEOMEAN('Tables I.A7.1 to I.A7.22'!W463:W474))</f>
        <v/>
      </c>
      <c r="X44" s="49" t="str">
        <f aca="false">IF(SUM('Tables I.A7.1 to I.A7.22'!X463:X474)=0,"",GEOMEAN('Tables I.A7.1 to I.A7.22'!X463:X474))</f>
        <v/>
      </c>
      <c r="Y44" s="49" t="str">
        <f aca="false">IF(SUM('Tables I.A7.1 to I.A7.22'!Y463:Y474)=0,"",GEOMEAN('Tables I.A7.1 to I.A7.22'!Y463:Y474))</f>
        <v/>
      </c>
      <c r="Z44" s="49" t="str">
        <f aca="false">IF(SUM('Tables I.A7.1 to I.A7.22'!Z463:Z474)=0,"",GEOMEAN('Tables I.A7.1 to I.A7.22'!Z463:Z474))</f>
        <v/>
      </c>
      <c r="AA44" s="49" t="str">
        <f aca="false">IF(SUM('Tables I.A7.1 to I.A7.22'!AA463:AA474)=0,"",GEOMEAN('Tables I.A7.1 to I.A7.22'!AA463:AA474))</f>
        <v/>
      </c>
      <c r="AB44" s="49" t="str">
        <f aca="false">IF(SUM('Tables I.A7.1 to I.A7.22'!AB463:AB474)=0,"",GEOMEAN('Tables I.A7.1 to I.A7.22'!AB463:AB474))</f>
        <v/>
      </c>
      <c r="AC44" s="49" t="str">
        <f aca="false">IF(SUM('Tables I.A7.1 to I.A7.22'!AC463:AC474)=0,"",GEOMEAN('Tables I.A7.1 to I.A7.22'!AC463:AC474))</f>
        <v/>
      </c>
      <c r="AD44" s="49" t="n">
        <f aca="false">IF(SUM('Tables I.A7.1 to I.A7.22'!AD463:AD474)=0,"",GEOMEAN('Tables I.A7.1 to I.A7.22'!AD463:AD474))</f>
        <v>105.030040444574</v>
      </c>
      <c r="AE44" s="49" t="n">
        <f aca="false">IF(SUM('Tables I.A7.1 to I.A7.22'!AE463:AE474)=0,"",GEOMEAN('Tables I.A7.1 to I.A7.22'!AE463:AE474))</f>
        <v>105.030040444574</v>
      </c>
      <c r="AF44" s="49" t="n">
        <f aca="false">IF(SUM('Tables I.A7.1 to I.A7.22'!AF463:AF474)=0,"",GEOMEAN('Tables I.A7.1 to I.A7.22'!AF463:AF474))</f>
        <v>105.030040444574</v>
      </c>
    </row>
    <row r="45" customFormat="false" ht="12.75" hidden="false" customHeight="false" outlineLevel="0" collapsed="false">
      <c r="A45" s="36" t="s">
        <v>1421</v>
      </c>
      <c r="B45" s="49" t="n">
        <f aca="false">IF(SUM('Tables I.A7.1 to I.A7.22'!B475:B486)=0,"",GEOMEAN('Tables I.A7.1 to I.A7.22'!B475:B486))</f>
        <v>14.5058251864003</v>
      </c>
      <c r="C45" s="49" t="n">
        <f aca="false">IF(SUM('Tables I.A7.1 to I.A7.22'!C475:C486)=0,"",GEOMEAN('Tables I.A7.1 to I.A7.22'!C475:C486))</f>
        <v>5.18</v>
      </c>
      <c r="D45" s="49" t="str">
        <f aca="false">IF(SUM('Tables I.A7.1 to I.A7.22'!D475:D486)=0,"",GEOMEAN('Tables I.A7.1 to I.A7.22'!D475:D486))</f>
        <v/>
      </c>
      <c r="E45" s="49" t="str">
        <f aca="false">IF(SUM('Tables I.A7.1 to I.A7.22'!E475:E486)=0,"",GEOMEAN('Tables I.A7.1 to I.A7.22'!E475:E486))</f>
        <v/>
      </c>
      <c r="F45" s="49" t="n">
        <f aca="false">IF(SUM('Tables I.A7.1 to I.A7.22'!F475:F486)=0,"",GEOMEAN('Tables I.A7.1 to I.A7.22'!F475:F486))</f>
        <v>123.3</v>
      </c>
      <c r="G45" s="49" t="n">
        <f aca="false">IF(SUM('Tables I.A7.1 to I.A7.22'!G475:G486)=0,"",GEOMEAN('Tables I.A7.1 to I.A7.22'!G475:G486))</f>
        <v>1.49</v>
      </c>
      <c r="H45" s="49" t="str">
        <f aca="false">IF(SUM('Tables I.A7.1 to I.A7.22'!H475:H486)=0,"",GEOMEAN('Tables I.A7.1 to I.A7.22'!H475:H486))</f>
        <v/>
      </c>
      <c r="I45" s="49" t="str">
        <f aca="false">IF(SUM('Tables I.A7.1 to I.A7.22'!I475:I486)=0,"",GEOMEAN('Tables I.A7.1 to I.A7.22'!I475:I486))</f>
        <v/>
      </c>
      <c r="J45" s="49" t="str">
        <f aca="false">IF(SUM('Tables I.A7.1 to I.A7.22'!J475:J486)=0,"",GEOMEAN('Tables I.A7.1 to I.A7.22'!J475:J486))</f>
        <v/>
      </c>
      <c r="K45" s="49" t="n">
        <f aca="false">IF(SUM('Tables I.A7.1 to I.A7.22'!K475:K486)=0,"",GEOMEAN('Tables I.A7.1 to I.A7.22'!K475:K486))</f>
        <v>10.37</v>
      </c>
      <c r="L45" s="49" t="n">
        <f aca="false">IF(SUM('Tables I.A7.1 to I.A7.22'!L475:L486)=0,"",GEOMEAN('Tables I.A7.1 to I.A7.22'!L475:L486))</f>
        <v>118.5</v>
      </c>
      <c r="M45" s="49" t="n">
        <f aca="false">IF(SUM('Tables I.A7.1 to I.A7.22'!M475:M486)=0,"",GEOMEAN('Tables I.A7.1 to I.A7.22'!M475:M486))</f>
        <v>136.547916491827</v>
      </c>
      <c r="N45" s="49" t="n">
        <f aca="false">IF(SUM('Tables I.A7.1 to I.A7.22'!N475:N486)=0,"",GEOMEAN('Tables I.A7.1 to I.A7.22'!N475:N486))</f>
        <v>75.05</v>
      </c>
      <c r="O45" s="49" t="n">
        <f aca="false">IF(SUM('Tables I.A7.1 to I.A7.22'!O475:O486)=0,"",GEOMEAN('Tables I.A7.1 to I.A7.22'!O475:O486))</f>
        <v>72.55</v>
      </c>
      <c r="P45" s="49" t="n">
        <f aca="false">IF(SUM('Tables I.A7.1 to I.A7.22'!P475:P486)=0,"",GEOMEAN('Tables I.A7.1 to I.A7.22'!P475:P486))</f>
        <v>2.27</v>
      </c>
      <c r="Q45" s="49" t="str">
        <f aca="false">IF(SUM('Tables I.A7.1 to I.A7.22'!Q475:Q486)=0,"",GEOMEAN('Tables I.A7.1 to I.A7.22'!Q475:Q486))</f>
        <v/>
      </c>
      <c r="R45" s="49" t="n">
        <f aca="false">IF(SUM('Tables I.A7.1 to I.A7.22'!R475:R486)=0,"",GEOMEAN('Tables I.A7.1 to I.A7.22'!R475:R486))</f>
        <v>0.8325</v>
      </c>
      <c r="S45" s="49" t="str">
        <f aca="false">IF(SUM('Tables I.A7.1 to I.A7.22'!S475:S486)=0,"",GEOMEAN('Tables I.A7.1 to I.A7.22'!S475:S486))</f>
        <v/>
      </c>
      <c r="T45" s="49" t="str">
        <f aca="false">IF(SUM('Tables I.A7.1 to I.A7.22'!T475:T486)=0,"",GEOMEAN('Tables I.A7.1 to I.A7.22'!T475:T486))</f>
        <v/>
      </c>
      <c r="U45" s="49" t="str">
        <f aca="false">IF(SUM('Tables I.A7.1 to I.A7.22'!U475:U486)=0,"",GEOMEAN('Tables I.A7.1 to I.A7.22'!U475:U486))</f>
        <v/>
      </c>
      <c r="V45" s="49" t="str">
        <f aca="false">IF(SUM('Tables I.A7.1 to I.A7.22'!V475:V486)=0,"",GEOMEAN('Tables I.A7.1 to I.A7.22'!V475:V486))</f>
        <v/>
      </c>
      <c r="W45" s="49" t="str">
        <f aca="false">IF(SUM('Tables I.A7.1 to I.A7.22'!W475:W486)=0,"",GEOMEAN('Tables I.A7.1 to I.A7.22'!W475:W486))</f>
        <v/>
      </c>
      <c r="X45" s="49" t="str">
        <f aca="false">IF(SUM('Tables I.A7.1 to I.A7.22'!X475:X486)=0,"",GEOMEAN('Tables I.A7.1 to I.A7.22'!X475:X486))</f>
        <v/>
      </c>
      <c r="Y45" s="49" t="str">
        <f aca="false">IF(SUM('Tables I.A7.1 to I.A7.22'!Y475:Y486)=0,"",GEOMEAN('Tables I.A7.1 to I.A7.22'!Y475:Y486))</f>
        <v/>
      </c>
      <c r="Z45" s="49" t="str">
        <f aca="false">IF(SUM('Tables I.A7.1 to I.A7.22'!Z475:Z486)=0,"",GEOMEAN('Tables I.A7.1 to I.A7.22'!Z475:Z486))</f>
        <v/>
      </c>
      <c r="AA45" s="49" t="str">
        <f aca="false">IF(SUM('Tables I.A7.1 to I.A7.22'!AA475:AA486)=0,"",GEOMEAN('Tables I.A7.1 to I.A7.22'!AA475:AA486))</f>
        <v/>
      </c>
      <c r="AB45" s="49" t="str">
        <f aca="false">IF(SUM('Tables I.A7.1 to I.A7.22'!AB475:AB486)=0,"",GEOMEAN('Tables I.A7.1 to I.A7.22'!AB475:AB486))</f>
        <v/>
      </c>
      <c r="AC45" s="49" t="str">
        <f aca="false">IF(SUM('Tables I.A7.1 to I.A7.22'!AC475:AC486)=0,"",GEOMEAN('Tables I.A7.1 to I.A7.22'!AC475:AC486))</f>
        <v/>
      </c>
      <c r="AD45" s="49" t="n">
        <f aca="false">IF(SUM('Tables I.A7.1 to I.A7.22'!AD475:AD486)=0,"",GEOMEAN('Tables I.A7.1 to I.A7.22'!AD475:AD486))</f>
        <v>105.075183493378</v>
      </c>
      <c r="AE45" s="49" t="n">
        <f aca="false">IF(SUM('Tables I.A7.1 to I.A7.22'!AE475:AE486)=0,"",GEOMEAN('Tables I.A7.1 to I.A7.22'!AE475:AE486))</f>
        <v>105.075183493378</v>
      </c>
      <c r="AF45" s="49" t="n">
        <f aca="false">IF(SUM('Tables I.A7.1 to I.A7.22'!AF475:AF486)=0,"",GEOMEAN('Tables I.A7.1 to I.A7.22'!AF475:AF486))</f>
        <v>105.075183493378</v>
      </c>
    </row>
    <row r="46" customFormat="false" ht="12.75" hidden="false" customHeight="false" outlineLevel="0" collapsed="false">
      <c r="A46" s="36" t="s">
        <v>1422</v>
      </c>
      <c r="B46" s="49" t="n">
        <f aca="false">IF(SUM('Tables I.A7.1 to I.A7.22'!B487:B498)=0,"",GEOMEAN('Tables I.A7.1 to I.A7.22'!B487:B498))</f>
        <v>14.5231021359506</v>
      </c>
      <c r="C46" s="49" t="n">
        <f aca="false">IF(SUM('Tables I.A7.1 to I.A7.22'!C487:C498)=0,"",GEOMEAN('Tables I.A7.1 to I.A7.22'!C487:C498))</f>
        <v>5.18</v>
      </c>
      <c r="D46" s="49" t="str">
        <f aca="false">IF(SUM('Tables I.A7.1 to I.A7.22'!D487:D498)=0,"",GEOMEAN('Tables I.A7.1 to I.A7.22'!D487:D498))</f>
        <v/>
      </c>
      <c r="E46" s="49" t="str">
        <f aca="false">IF(SUM('Tables I.A7.1 to I.A7.22'!E487:E498)=0,"",GEOMEAN('Tables I.A7.1 to I.A7.22'!E487:E498))</f>
        <v/>
      </c>
      <c r="F46" s="49" t="n">
        <f aca="false">IF(SUM('Tables I.A7.1 to I.A7.22'!F487:F498)=0,"",GEOMEAN('Tables I.A7.1 to I.A7.22'!F487:F498))</f>
        <v>123.668391961611</v>
      </c>
      <c r="G46" s="49" t="n">
        <f aca="false">IF(SUM('Tables I.A7.1 to I.A7.22'!G487:G498)=0,"",GEOMEAN('Tables I.A7.1 to I.A7.22'!G487:G498))</f>
        <v>1.48624640567593</v>
      </c>
      <c r="H46" s="49" t="str">
        <f aca="false">IF(SUM('Tables I.A7.1 to I.A7.22'!H487:H498)=0,"",GEOMEAN('Tables I.A7.1 to I.A7.22'!H487:H498))</f>
        <v/>
      </c>
      <c r="I46" s="49" t="str">
        <f aca="false">IF(SUM('Tables I.A7.1 to I.A7.22'!I487:I498)=0,"",GEOMEAN('Tables I.A7.1 to I.A7.22'!I487:I498))</f>
        <v/>
      </c>
      <c r="J46" s="49" t="str">
        <f aca="false">IF(SUM('Tables I.A7.1 to I.A7.22'!J487:J498)=0,"",GEOMEAN('Tables I.A7.1 to I.A7.22'!J487:J498))</f>
        <v/>
      </c>
      <c r="K46" s="49" t="n">
        <f aca="false">IF(SUM('Tables I.A7.1 to I.A7.22'!K487:K498)=0,"",GEOMEAN('Tables I.A7.1 to I.A7.22'!K487:K498))</f>
        <v>10.3670677575415</v>
      </c>
      <c r="L46" s="49" t="n">
        <f aca="false">IF(SUM('Tables I.A7.1 to I.A7.22'!L487:L498)=0,"",GEOMEAN('Tables I.A7.1 to I.A7.22'!L487:L498))</f>
        <v>118.785213133218</v>
      </c>
      <c r="M46" s="49" t="n">
        <f aca="false">IF(SUM('Tables I.A7.1 to I.A7.22'!M487:M498)=0,"",GEOMEAN('Tables I.A7.1 to I.A7.22'!M487:M498))</f>
        <v>136.778740499741</v>
      </c>
      <c r="N46" s="49" t="n">
        <f aca="false">IF(SUM('Tables I.A7.1 to I.A7.22'!N487:N498)=0,"",GEOMEAN('Tables I.A7.1 to I.A7.22'!N487:N498))</f>
        <v>74.9644453085889</v>
      </c>
      <c r="O46" s="49" t="n">
        <f aca="false">IF(SUM('Tables I.A7.1 to I.A7.22'!O487:O498)=0,"",GEOMEAN('Tables I.A7.1 to I.A7.22'!O487:O498))</f>
        <v>72.55</v>
      </c>
      <c r="P46" s="49" t="n">
        <f aca="false">IF(SUM('Tables I.A7.1 to I.A7.22'!P487:P498)=0,"",GEOMEAN('Tables I.A7.1 to I.A7.22'!P487:P498))</f>
        <v>2.27</v>
      </c>
      <c r="Q46" s="49" t="str">
        <f aca="false">IF(SUM('Tables I.A7.1 to I.A7.22'!Q487:Q498)=0,"",GEOMEAN('Tables I.A7.1 to I.A7.22'!Q487:Q498))</f>
        <v/>
      </c>
      <c r="R46" s="49" t="n">
        <f aca="false">IF(SUM('Tables I.A7.1 to I.A7.22'!R487:R498)=0,"",GEOMEAN('Tables I.A7.1 to I.A7.22'!R487:R498))</f>
        <v>0.8325</v>
      </c>
      <c r="S46" s="49" t="str">
        <f aca="false">IF(SUM('Tables I.A7.1 to I.A7.22'!S487:S498)=0,"",GEOMEAN('Tables I.A7.1 to I.A7.22'!S487:S498))</f>
        <v/>
      </c>
      <c r="T46" s="49" t="str">
        <f aca="false">IF(SUM('Tables I.A7.1 to I.A7.22'!T487:T498)=0,"",GEOMEAN('Tables I.A7.1 to I.A7.22'!T487:T498))</f>
        <v/>
      </c>
      <c r="U46" s="49" t="str">
        <f aca="false">IF(SUM('Tables I.A7.1 to I.A7.22'!U487:U498)=0,"",GEOMEAN('Tables I.A7.1 to I.A7.22'!U487:U498))</f>
        <v/>
      </c>
      <c r="V46" s="49" t="str">
        <f aca="false">IF(SUM('Tables I.A7.1 to I.A7.22'!V487:V498)=0,"",GEOMEAN('Tables I.A7.1 to I.A7.22'!V487:V498))</f>
        <v/>
      </c>
      <c r="W46" s="49" t="str">
        <f aca="false">IF(SUM('Tables I.A7.1 to I.A7.22'!W487:W498)=0,"",GEOMEAN('Tables I.A7.1 to I.A7.22'!W487:W498))</f>
        <v/>
      </c>
      <c r="X46" s="49" t="str">
        <f aca="false">IF(SUM('Tables I.A7.1 to I.A7.22'!X487:X498)=0,"",GEOMEAN('Tables I.A7.1 to I.A7.22'!X487:X498))</f>
        <v/>
      </c>
      <c r="Y46" s="49" t="str">
        <f aca="false">IF(SUM('Tables I.A7.1 to I.A7.22'!Y487:Y498)=0,"",GEOMEAN('Tables I.A7.1 to I.A7.22'!Y487:Y498))</f>
        <v/>
      </c>
      <c r="Z46" s="49" t="str">
        <f aca="false">IF(SUM('Tables I.A7.1 to I.A7.22'!Z487:Z498)=0,"",GEOMEAN('Tables I.A7.1 to I.A7.22'!Z487:Z498))</f>
        <v/>
      </c>
      <c r="AA46" s="49" t="str">
        <f aca="false">IF(SUM('Tables I.A7.1 to I.A7.22'!AA487:AA498)=0,"",GEOMEAN('Tables I.A7.1 to I.A7.22'!AA487:AA498))</f>
        <v/>
      </c>
      <c r="AB46" s="49" t="str">
        <f aca="false">IF(SUM('Tables I.A7.1 to I.A7.22'!AB487:AB498)=0,"",GEOMEAN('Tables I.A7.1 to I.A7.22'!AB487:AB498))</f>
        <v/>
      </c>
      <c r="AC46" s="49" t="str">
        <f aca="false">IF(SUM('Tables I.A7.1 to I.A7.22'!AC487:AC498)=0,"",GEOMEAN('Tables I.A7.1 to I.A7.22'!AC487:AC498))</f>
        <v/>
      </c>
      <c r="AD46" s="49" t="n">
        <f aca="false">IF(SUM('Tables I.A7.1 to I.A7.22'!AD487:AD498)=0,"",GEOMEAN('Tables I.A7.1 to I.A7.22'!AD487:AD498))</f>
        <v>105.160546013428</v>
      </c>
      <c r="AE46" s="49" t="n">
        <f aca="false">IF(SUM('Tables I.A7.1 to I.A7.22'!AE487:AE498)=0,"",GEOMEAN('Tables I.A7.1 to I.A7.22'!AE487:AE498))</f>
        <v>105.160546013428</v>
      </c>
      <c r="AF46" s="49" t="n">
        <f aca="false">IF(SUM('Tables I.A7.1 to I.A7.22'!AF487:AF498)=0,"",GEOMEAN('Tables I.A7.1 to I.A7.22'!AF487:AF498))</f>
        <v>105.160546013428</v>
      </c>
    </row>
    <row r="47" customFormat="false" ht="12.75" hidden="false" customHeight="false" outlineLevel="0" collapsed="false">
      <c r="A47" s="36" t="s">
        <v>1423</v>
      </c>
      <c r="B47" s="49" t="n">
        <f aca="false">IF(SUM('Tables I.A7.1 to I.A7.22'!B499:B510)=0,"",GEOMEAN('Tables I.A7.1 to I.A7.22'!B499:B510))</f>
        <v>14.5351975336224</v>
      </c>
      <c r="C47" s="49" t="n">
        <f aca="false">IF(SUM('Tables I.A7.1 to I.A7.22'!C499:C510)=0,"",GEOMEAN('Tables I.A7.1 to I.A7.22'!C499:C510))</f>
        <v>5.18</v>
      </c>
      <c r="D47" s="49" t="str">
        <f aca="false">IF(SUM('Tables I.A7.1 to I.A7.22'!D499:D510)=0,"",GEOMEAN('Tables I.A7.1 to I.A7.22'!D499:D510))</f>
        <v/>
      </c>
      <c r="E47" s="49" t="str">
        <f aca="false">IF(SUM('Tables I.A7.1 to I.A7.22'!E499:E510)=0,"",GEOMEAN('Tables I.A7.1 to I.A7.22'!E499:E510))</f>
        <v/>
      </c>
      <c r="F47" s="49" t="n">
        <f aca="false">IF(SUM('Tables I.A7.1 to I.A7.22'!F499:F510)=0,"",GEOMEAN('Tables I.A7.1 to I.A7.22'!F499:F510))</f>
        <v>123.937745914822</v>
      </c>
      <c r="G47" s="49" t="n">
        <f aca="false">IF(SUM('Tables I.A7.1 to I.A7.22'!G499:G510)=0,"",GEOMEAN('Tables I.A7.1 to I.A7.22'!G499:G510))</f>
        <v>1.48806064759172</v>
      </c>
      <c r="H47" s="49" t="str">
        <f aca="false">IF(SUM('Tables I.A7.1 to I.A7.22'!H499:H510)=0,"",GEOMEAN('Tables I.A7.1 to I.A7.22'!H499:H510))</f>
        <v/>
      </c>
      <c r="I47" s="49" t="str">
        <f aca="false">IF(SUM('Tables I.A7.1 to I.A7.22'!I499:I510)=0,"",GEOMEAN('Tables I.A7.1 to I.A7.22'!I499:I510))</f>
        <v/>
      </c>
      <c r="J47" s="49" t="str">
        <f aca="false">IF(SUM('Tables I.A7.1 to I.A7.22'!J499:J510)=0,"",GEOMEAN('Tables I.A7.1 to I.A7.22'!J499:J510))</f>
        <v/>
      </c>
      <c r="K47" s="49" t="n">
        <f aca="false">IF(SUM('Tables I.A7.1 to I.A7.22'!K499:K510)=0,"",GEOMEAN('Tables I.A7.1 to I.A7.22'!K499:K510))</f>
        <v>10.4005926132647</v>
      </c>
      <c r="L47" s="49" t="n">
        <f aca="false">IF(SUM('Tables I.A7.1 to I.A7.22'!L499:L510)=0,"",GEOMEAN('Tables I.A7.1 to I.A7.22'!L499:L510))</f>
        <v>119.064522760336</v>
      </c>
      <c r="M47" s="49" t="n">
        <f aca="false">IF(SUM('Tables I.A7.1 to I.A7.22'!M499:M510)=0,"",GEOMEAN('Tables I.A7.1 to I.A7.22'!M499:M510))</f>
        <v>136.99575359872</v>
      </c>
      <c r="N47" s="49" t="n">
        <f aca="false">IF(SUM('Tables I.A7.1 to I.A7.22'!N499:N510)=0,"",GEOMEAN('Tables I.A7.1 to I.A7.22'!N499:N510))</f>
        <v>74.9832601171155</v>
      </c>
      <c r="O47" s="49" t="n">
        <f aca="false">IF(SUM('Tables I.A7.1 to I.A7.22'!O499:O510)=0,"",GEOMEAN('Tables I.A7.1 to I.A7.22'!O499:O510))</f>
        <v>72.7499527569633</v>
      </c>
      <c r="P47" s="49" t="n">
        <f aca="false">IF(SUM('Tables I.A7.1 to I.A7.22'!P499:P510)=0,"",GEOMEAN('Tables I.A7.1 to I.A7.22'!P499:P510))</f>
        <v>2.27</v>
      </c>
      <c r="Q47" s="49" t="str">
        <f aca="false">IF(SUM('Tables I.A7.1 to I.A7.22'!Q499:Q510)=0,"",GEOMEAN('Tables I.A7.1 to I.A7.22'!Q499:Q510))</f>
        <v/>
      </c>
      <c r="R47" s="49" t="n">
        <f aca="false">IF(SUM('Tables I.A7.1 to I.A7.22'!R499:R510)=0,"",GEOMEAN('Tables I.A7.1 to I.A7.22'!R499:R510))</f>
        <v>0.8325</v>
      </c>
      <c r="S47" s="49" t="str">
        <f aca="false">IF(SUM('Tables I.A7.1 to I.A7.22'!S499:S510)=0,"",GEOMEAN('Tables I.A7.1 to I.A7.22'!S499:S510))</f>
        <v/>
      </c>
      <c r="T47" s="49" t="str">
        <f aca="false">IF(SUM('Tables I.A7.1 to I.A7.22'!T499:T510)=0,"",GEOMEAN('Tables I.A7.1 to I.A7.22'!T499:T510))</f>
        <v/>
      </c>
      <c r="U47" s="49" t="str">
        <f aca="false">IF(SUM('Tables I.A7.1 to I.A7.22'!U499:U510)=0,"",GEOMEAN('Tables I.A7.1 to I.A7.22'!U499:U510))</f>
        <v/>
      </c>
      <c r="V47" s="49" t="str">
        <f aca="false">IF(SUM('Tables I.A7.1 to I.A7.22'!V499:V510)=0,"",GEOMEAN('Tables I.A7.1 to I.A7.22'!V499:V510))</f>
        <v/>
      </c>
      <c r="W47" s="49" t="str">
        <f aca="false">IF(SUM('Tables I.A7.1 to I.A7.22'!W499:W510)=0,"",GEOMEAN('Tables I.A7.1 to I.A7.22'!W499:W510))</f>
        <v/>
      </c>
      <c r="X47" s="49" t="str">
        <f aca="false">IF(SUM('Tables I.A7.1 to I.A7.22'!X499:X510)=0,"",GEOMEAN('Tables I.A7.1 to I.A7.22'!X499:X510))</f>
        <v/>
      </c>
      <c r="Y47" s="49" t="str">
        <f aca="false">IF(SUM('Tables I.A7.1 to I.A7.22'!Y499:Y510)=0,"",GEOMEAN('Tables I.A7.1 to I.A7.22'!Y499:Y510))</f>
        <v/>
      </c>
      <c r="Z47" s="49" t="str">
        <f aca="false">IF(SUM('Tables I.A7.1 to I.A7.22'!Z499:Z510)=0,"",GEOMEAN('Tables I.A7.1 to I.A7.22'!Z499:Z510))</f>
        <v/>
      </c>
      <c r="AA47" s="49" t="str">
        <f aca="false">IF(SUM('Tables I.A7.1 to I.A7.22'!AA499:AA510)=0,"",GEOMEAN('Tables I.A7.1 to I.A7.22'!AA499:AA510))</f>
        <v/>
      </c>
      <c r="AB47" s="49" t="str">
        <f aca="false">IF(SUM('Tables I.A7.1 to I.A7.22'!AB499:AB510)=0,"",GEOMEAN('Tables I.A7.1 to I.A7.22'!AB499:AB510))</f>
        <v/>
      </c>
      <c r="AC47" s="49" t="str">
        <f aca="false">IF(SUM('Tables I.A7.1 to I.A7.22'!AC499:AC510)=0,"",GEOMEAN('Tables I.A7.1 to I.A7.22'!AC499:AC510))</f>
        <v/>
      </c>
      <c r="AD47" s="49" t="n">
        <f aca="false">IF(SUM('Tables I.A7.1 to I.A7.22'!AD499:AD510)=0,"",GEOMEAN('Tables I.A7.1 to I.A7.22'!AD499:AD510))</f>
        <v>105.290289234647</v>
      </c>
      <c r="AE47" s="49" t="n">
        <f aca="false">IF(SUM('Tables I.A7.1 to I.A7.22'!AE499:AE510)=0,"",GEOMEAN('Tables I.A7.1 to I.A7.22'!AE499:AE510))</f>
        <v>105.290289234647</v>
      </c>
      <c r="AF47" s="49" t="n">
        <f aca="false">IF(SUM('Tables I.A7.1 to I.A7.22'!AF499:AF510)=0,"",GEOMEAN('Tables I.A7.1 to I.A7.22'!AF499:AF510))</f>
        <v>105.290289234647</v>
      </c>
    </row>
    <row r="48" customFormat="false" ht="12.75" hidden="false" customHeight="false" outlineLevel="0" collapsed="false">
      <c r="A48" s="36" t="s">
        <v>1424</v>
      </c>
      <c r="B48" s="49" t="n">
        <f aca="false">IF(SUM('Tables I.A7.1 to I.A7.22'!B511:B522)=0,"",GEOMEAN('Tables I.A7.1 to I.A7.22'!B511:B522))</f>
        <v>14.489488142793</v>
      </c>
      <c r="C48" s="49" t="n">
        <f aca="false">IF(SUM('Tables I.A7.1 to I.A7.22'!C511:C522)=0,"",GEOMEAN('Tables I.A7.1 to I.A7.22'!C511:C522))</f>
        <v>5.18</v>
      </c>
      <c r="D48" s="49" t="str">
        <f aca="false">IF(SUM('Tables I.A7.1 to I.A7.22'!D511:D522)=0,"",GEOMEAN('Tables I.A7.1 to I.A7.22'!D511:D522))</f>
        <v/>
      </c>
      <c r="E48" s="49" t="str">
        <f aca="false">IF(SUM('Tables I.A7.1 to I.A7.22'!E511:E522)=0,"",GEOMEAN('Tables I.A7.1 to I.A7.22'!E511:E522))</f>
        <v/>
      </c>
      <c r="F48" s="49" t="n">
        <f aca="false">IF(SUM('Tables I.A7.1 to I.A7.22'!F511:F522)=0,"",GEOMEAN('Tables I.A7.1 to I.A7.22'!F511:F522))</f>
        <v>123.562350178352</v>
      </c>
      <c r="G48" s="49" t="n">
        <f aca="false">IF(SUM('Tables I.A7.1 to I.A7.22'!G511:G522)=0,"",GEOMEAN('Tables I.A7.1 to I.A7.22'!G511:G522))</f>
        <v>1.48827675929646</v>
      </c>
      <c r="H48" s="49" t="str">
        <f aca="false">IF(SUM('Tables I.A7.1 to I.A7.22'!H511:H522)=0,"",GEOMEAN('Tables I.A7.1 to I.A7.22'!H511:H522))</f>
        <v/>
      </c>
      <c r="I48" s="49" t="str">
        <f aca="false">IF(SUM('Tables I.A7.1 to I.A7.22'!I511:I522)=0,"",GEOMEAN('Tables I.A7.1 to I.A7.22'!I511:I522))</f>
        <v/>
      </c>
      <c r="J48" s="49" t="str">
        <f aca="false">IF(SUM('Tables I.A7.1 to I.A7.22'!J511:J522)=0,"",GEOMEAN('Tables I.A7.1 to I.A7.22'!J511:J522))</f>
        <v/>
      </c>
      <c r="K48" s="49" t="n">
        <f aca="false">IF(SUM('Tables I.A7.1 to I.A7.22'!K511:K522)=0,"",GEOMEAN('Tables I.A7.1 to I.A7.22'!K511:K522))</f>
        <v>10.4043920674385</v>
      </c>
      <c r="L48" s="49" t="n">
        <f aca="false">IF(SUM('Tables I.A7.1 to I.A7.22'!L511:L522)=0,"",GEOMEAN('Tables I.A7.1 to I.A7.22'!L511:L522))</f>
        <v>118.664533965866</v>
      </c>
      <c r="M48" s="49" t="n">
        <f aca="false">IF(SUM('Tables I.A7.1 to I.A7.22'!M511:M522)=0,"",GEOMEAN('Tables I.A7.1 to I.A7.22'!M511:M522))</f>
        <v>136.722187273618</v>
      </c>
      <c r="N48" s="49" t="n">
        <f aca="false">IF(SUM('Tables I.A7.1 to I.A7.22'!N511:N522)=0,"",GEOMEAN('Tables I.A7.1 to I.A7.22'!N511:N522))</f>
        <v>74.9842531752971</v>
      </c>
      <c r="O48" s="49" t="n">
        <f aca="false">IF(SUM('Tables I.A7.1 to I.A7.22'!O511:O522)=0,"",GEOMEAN('Tables I.A7.1 to I.A7.22'!O511:O522))</f>
        <v>72.554993885646</v>
      </c>
      <c r="P48" s="49" t="n">
        <f aca="false">IF(SUM('Tables I.A7.1 to I.A7.22'!P511:P522)=0,"",GEOMEAN('Tables I.A7.1 to I.A7.22'!P511:P522))</f>
        <v>2.27</v>
      </c>
      <c r="Q48" s="49" t="str">
        <f aca="false">IF(SUM('Tables I.A7.1 to I.A7.22'!Q511:Q522)=0,"",GEOMEAN('Tables I.A7.1 to I.A7.22'!Q511:Q522))</f>
        <v/>
      </c>
      <c r="R48" s="49" t="n">
        <f aca="false">IF(SUM('Tables I.A7.1 to I.A7.22'!R511:R522)=0,"",GEOMEAN('Tables I.A7.1 to I.A7.22'!R511:R522))</f>
        <v>0.831926399313733</v>
      </c>
      <c r="S48" s="49" t="str">
        <f aca="false">IF(SUM('Tables I.A7.1 to I.A7.22'!S511:S522)=0,"",GEOMEAN('Tables I.A7.1 to I.A7.22'!S511:S522))</f>
        <v/>
      </c>
      <c r="T48" s="49" t="str">
        <f aca="false">IF(SUM('Tables I.A7.1 to I.A7.22'!T511:T522)=0,"",GEOMEAN('Tables I.A7.1 to I.A7.22'!T511:T522))</f>
        <v/>
      </c>
      <c r="U48" s="49" t="str">
        <f aca="false">IF(SUM('Tables I.A7.1 to I.A7.22'!U511:U522)=0,"",GEOMEAN('Tables I.A7.1 to I.A7.22'!U511:U522))</f>
        <v/>
      </c>
      <c r="V48" s="49" t="str">
        <f aca="false">IF(SUM('Tables I.A7.1 to I.A7.22'!V511:V522)=0,"",GEOMEAN('Tables I.A7.1 to I.A7.22'!V511:V522))</f>
        <v/>
      </c>
      <c r="W48" s="49" t="str">
        <f aca="false">IF(SUM('Tables I.A7.1 to I.A7.22'!W511:W522)=0,"",GEOMEAN('Tables I.A7.1 to I.A7.22'!W511:W522))</f>
        <v/>
      </c>
      <c r="X48" s="49" t="str">
        <f aca="false">IF(SUM('Tables I.A7.1 to I.A7.22'!X511:X522)=0,"",GEOMEAN('Tables I.A7.1 to I.A7.22'!X511:X522))</f>
        <v/>
      </c>
      <c r="Y48" s="49" t="str">
        <f aca="false">IF(SUM('Tables I.A7.1 to I.A7.22'!Y511:Y522)=0,"",GEOMEAN('Tables I.A7.1 to I.A7.22'!Y511:Y522))</f>
        <v/>
      </c>
      <c r="Z48" s="49" t="str">
        <f aca="false">IF(SUM('Tables I.A7.1 to I.A7.22'!Z511:Z522)=0,"",GEOMEAN('Tables I.A7.1 to I.A7.22'!Z511:Z522))</f>
        <v/>
      </c>
      <c r="AA48" s="49" t="str">
        <f aca="false">IF(SUM('Tables I.A7.1 to I.A7.22'!AA511:AA522)=0,"",GEOMEAN('Tables I.A7.1 to I.A7.22'!AA511:AA522))</f>
        <v/>
      </c>
      <c r="AB48" s="49" t="str">
        <f aca="false">IF(SUM('Tables I.A7.1 to I.A7.22'!AB511:AB522)=0,"",GEOMEAN('Tables I.A7.1 to I.A7.22'!AB511:AB522))</f>
        <v/>
      </c>
      <c r="AC48" s="49" t="str">
        <f aca="false">IF(SUM('Tables I.A7.1 to I.A7.22'!AC511:AC522)=0,"",GEOMEAN('Tables I.A7.1 to I.A7.22'!AC511:AC522))</f>
        <v/>
      </c>
      <c r="AD48" s="49" t="n">
        <f aca="false">IF(SUM('Tables I.A7.1 to I.A7.22'!AD511:AD522)=0,"",GEOMEAN('Tables I.A7.1 to I.A7.22'!AD511:AD522))</f>
        <v>105.10444106122</v>
      </c>
      <c r="AE48" s="49" t="n">
        <f aca="false">IF(SUM('Tables I.A7.1 to I.A7.22'!AE511:AE522)=0,"",GEOMEAN('Tables I.A7.1 to I.A7.22'!AE511:AE522))</f>
        <v>105.10444106122</v>
      </c>
      <c r="AF48" s="49" t="n">
        <f aca="false">IF(SUM('Tables I.A7.1 to I.A7.22'!AF511:AF522)=0,"",GEOMEAN('Tables I.A7.1 to I.A7.22'!AF511:AF522))</f>
        <v>105.10444106122</v>
      </c>
    </row>
    <row r="49" customFormat="false" ht="12.75" hidden="false" customHeight="false" outlineLevel="0" collapsed="false">
      <c r="A49" s="36" t="s">
        <v>1425</v>
      </c>
      <c r="B49" s="49" t="n">
        <f aca="false">IF(SUM('Tables I.A7.1 to I.A7.22'!B523:B534)=0,"",GEOMEAN('Tables I.A7.1 to I.A7.22'!B523:B534))</f>
        <v>14.4848986222931</v>
      </c>
      <c r="C49" s="49" t="n">
        <f aca="false">IF(SUM('Tables I.A7.1 to I.A7.22'!C523:C534)=0,"",GEOMEAN('Tables I.A7.1 to I.A7.22'!C523:C534))</f>
        <v>5.18</v>
      </c>
      <c r="D49" s="49" t="str">
        <f aca="false">IF(SUM('Tables I.A7.1 to I.A7.22'!D523:D534)=0,"",GEOMEAN('Tables I.A7.1 to I.A7.22'!D523:D534))</f>
        <v/>
      </c>
      <c r="E49" s="49" t="str">
        <f aca="false">IF(SUM('Tables I.A7.1 to I.A7.22'!E523:E534)=0,"",GEOMEAN('Tables I.A7.1 to I.A7.22'!E523:E534))</f>
        <v/>
      </c>
      <c r="F49" s="49" t="n">
        <f aca="false">IF(SUM('Tables I.A7.1 to I.A7.22'!F523:F534)=0,"",GEOMEAN('Tables I.A7.1 to I.A7.22'!F523:F534))</f>
        <v>123.841356463511</v>
      </c>
      <c r="G49" s="49" t="n">
        <f aca="false">IF(SUM('Tables I.A7.1 to I.A7.22'!G523:G534)=0,"",GEOMEAN('Tables I.A7.1 to I.A7.22'!G523:G534))</f>
        <v>1.48124670306063</v>
      </c>
      <c r="H49" s="49" t="str">
        <f aca="false">IF(SUM('Tables I.A7.1 to I.A7.22'!H523:H534)=0,"",GEOMEAN('Tables I.A7.1 to I.A7.22'!H523:H534))</f>
        <v/>
      </c>
      <c r="I49" s="49" t="str">
        <f aca="false">IF(SUM('Tables I.A7.1 to I.A7.22'!I523:I534)=0,"",GEOMEAN('Tables I.A7.1 to I.A7.22'!I523:I534))</f>
        <v/>
      </c>
      <c r="J49" s="49" t="str">
        <f aca="false">IF(SUM('Tables I.A7.1 to I.A7.22'!J523:J534)=0,"",GEOMEAN('Tables I.A7.1 to I.A7.22'!J523:J534))</f>
        <v/>
      </c>
      <c r="K49" s="49" t="n">
        <f aca="false">IF(SUM('Tables I.A7.1 to I.A7.22'!K523:K534)=0,"",GEOMEAN('Tables I.A7.1 to I.A7.22'!K523:K534))</f>
        <v>10.4070441505875</v>
      </c>
      <c r="L49" s="49" t="n">
        <f aca="false">IF(SUM('Tables I.A7.1 to I.A7.22'!L523:L534)=0,"",GEOMEAN('Tables I.A7.1 to I.A7.22'!L523:L534))</f>
        <v>118.624753977143</v>
      </c>
      <c r="M49" s="49" t="n">
        <f aca="false">IF(SUM('Tables I.A7.1 to I.A7.22'!M523:M534)=0,"",GEOMEAN('Tables I.A7.1 to I.A7.22'!M523:M534))</f>
        <v>136.372202233966</v>
      </c>
      <c r="N49" s="49" t="n">
        <f aca="false">IF(SUM('Tables I.A7.1 to I.A7.22'!N523:N534)=0,"",GEOMEAN('Tables I.A7.1 to I.A7.22'!N523:N534))</f>
        <v>75.0078812698438</v>
      </c>
      <c r="O49" s="49" t="n">
        <f aca="false">IF(SUM('Tables I.A7.1 to I.A7.22'!O523:O534)=0,"",GEOMEAN('Tables I.A7.1 to I.A7.22'!O523:O534))</f>
        <v>72.6038430968342</v>
      </c>
      <c r="P49" s="49" t="n">
        <f aca="false">IF(SUM('Tables I.A7.1 to I.A7.22'!P523:P534)=0,"",GEOMEAN('Tables I.A7.1 to I.A7.22'!P523:P534))</f>
        <v>2.27</v>
      </c>
      <c r="Q49" s="49" t="str">
        <f aca="false">IF(SUM('Tables I.A7.1 to I.A7.22'!Q523:Q534)=0,"",GEOMEAN('Tables I.A7.1 to I.A7.22'!Q523:Q534))</f>
        <v/>
      </c>
      <c r="R49" s="49" t="n">
        <f aca="false">IF(SUM('Tables I.A7.1 to I.A7.22'!R523:R534)=0,"",GEOMEAN('Tables I.A7.1 to I.A7.22'!R523:R534))</f>
        <v>0.831092177007388</v>
      </c>
      <c r="S49" s="49" t="str">
        <f aca="false">IF(SUM('Tables I.A7.1 to I.A7.22'!S523:S534)=0,"",GEOMEAN('Tables I.A7.1 to I.A7.22'!S523:S534))</f>
        <v/>
      </c>
      <c r="T49" s="49" t="str">
        <f aca="false">IF(SUM('Tables I.A7.1 to I.A7.22'!T523:T534)=0,"",GEOMEAN('Tables I.A7.1 to I.A7.22'!T523:T534))</f>
        <v/>
      </c>
      <c r="U49" s="49" t="str">
        <f aca="false">IF(SUM('Tables I.A7.1 to I.A7.22'!U523:U534)=0,"",GEOMEAN('Tables I.A7.1 to I.A7.22'!U523:U534))</f>
        <v/>
      </c>
      <c r="V49" s="49" t="str">
        <f aca="false">IF(SUM('Tables I.A7.1 to I.A7.22'!V523:V534)=0,"",GEOMEAN('Tables I.A7.1 to I.A7.22'!V523:V534))</f>
        <v/>
      </c>
      <c r="W49" s="49" t="str">
        <f aca="false">IF(SUM('Tables I.A7.1 to I.A7.22'!W523:W534)=0,"",GEOMEAN('Tables I.A7.1 to I.A7.22'!W523:W534))</f>
        <v/>
      </c>
      <c r="X49" s="49" t="str">
        <f aca="false">IF(SUM('Tables I.A7.1 to I.A7.22'!X523:X534)=0,"",GEOMEAN('Tables I.A7.1 to I.A7.22'!X523:X534))</f>
        <v/>
      </c>
      <c r="Y49" s="49" t="str">
        <f aca="false">IF(SUM('Tables I.A7.1 to I.A7.22'!Y523:Y534)=0,"",GEOMEAN('Tables I.A7.1 to I.A7.22'!Y523:Y534))</f>
        <v/>
      </c>
      <c r="Z49" s="49" t="str">
        <f aca="false">IF(SUM('Tables I.A7.1 to I.A7.22'!Z523:Z534)=0,"",GEOMEAN('Tables I.A7.1 to I.A7.22'!Z523:Z534))</f>
        <v/>
      </c>
      <c r="AA49" s="49" t="str">
        <f aca="false">IF(SUM('Tables I.A7.1 to I.A7.22'!AA523:AA534)=0,"",GEOMEAN('Tables I.A7.1 to I.A7.22'!AA523:AA534))</f>
        <v/>
      </c>
      <c r="AB49" s="49" t="str">
        <f aca="false">IF(SUM('Tables I.A7.1 to I.A7.22'!AB523:AB534)=0,"",GEOMEAN('Tables I.A7.1 to I.A7.22'!AB523:AB534))</f>
        <v/>
      </c>
      <c r="AC49" s="49" t="str">
        <f aca="false">IF(SUM('Tables I.A7.1 to I.A7.22'!AC523:AC534)=0,"",GEOMEAN('Tables I.A7.1 to I.A7.22'!AC523:AC534))</f>
        <v/>
      </c>
      <c r="AD49" s="49" t="n">
        <f aca="false">IF(SUM('Tables I.A7.1 to I.A7.22'!AD523:AD534)=0,"",GEOMEAN('Tables I.A7.1 to I.A7.22'!AD523:AD534))</f>
        <v>105.100709602623</v>
      </c>
      <c r="AE49" s="49" t="n">
        <f aca="false">IF(SUM('Tables I.A7.1 to I.A7.22'!AE523:AE534)=0,"",GEOMEAN('Tables I.A7.1 to I.A7.22'!AE523:AE534))</f>
        <v>105.100709602623</v>
      </c>
      <c r="AF49" s="49" t="n">
        <f aca="false">IF(SUM('Tables I.A7.1 to I.A7.22'!AF523:AF534)=0,"",GEOMEAN('Tables I.A7.1 to I.A7.22'!AF523:AF534))</f>
        <v>105.100709602623</v>
      </c>
    </row>
    <row r="50" customFormat="false" ht="12.75" hidden="false" customHeight="false" outlineLevel="0" collapsed="false">
      <c r="A50" s="36" t="s">
        <v>1426</v>
      </c>
      <c r="B50" s="49" t="n">
        <f aca="false">IF(SUM('Tables I.A7.1 to I.A7.22'!B535:B546)=0,"",GEOMEAN('Tables I.A7.1 to I.A7.22'!B535:B546))</f>
        <v>14.4850261096257</v>
      </c>
      <c r="C50" s="49" t="n">
        <f aca="false">IF(SUM('Tables I.A7.1 to I.A7.22'!C535:C546)=0,"",GEOMEAN('Tables I.A7.1 to I.A7.22'!C535:C546))</f>
        <v>5.18</v>
      </c>
      <c r="D50" s="49" t="str">
        <f aca="false">IF(SUM('Tables I.A7.1 to I.A7.22'!D535:D546)=0,"",GEOMEAN('Tables I.A7.1 to I.A7.22'!D535:D546))</f>
        <v/>
      </c>
      <c r="E50" s="49" t="str">
        <f aca="false">IF(SUM('Tables I.A7.1 to I.A7.22'!E535:E546)=0,"",GEOMEAN('Tables I.A7.1 to I.A7.22'!E535:E546))</f>
        <v/>
      </c>
      <c r="F50" s="49" t="n">
        <f aca="false">IF(SUM('Tables I.A7.1 to I.A7.22'!F535:F546)=0,"",GEOMEAN('Tables I.A7.1 to I.A7.22'!F535:F546))</f>
        <v>123.568609669044</v>
      </c>
      <c r="G50" s="49" t="n">
        <f aca="false">IF(SUM('Tables I.A7.1 to I.A7.22'!G535:G546)=0,"",GEOMEAN('Tables I.A7.1 to I.A7.22'!G535:G546))</f>
        <v>1.38162303152194</v>
      </c>
      <c r="H50" s="49" t="str">
        <f aca="false">IF(SUM('Tables I.A7.1 to I.A7.22'!H535:H546)=0,"",GEOMEAN('Tables I.A7.1 to I.A7.22'!H535:H546))</f>
        <v/>
      </c>
      <c r="I50" s="49" t="str">
        <f aca="false">IF(SUM('Tables I.A7.1 to I.A7.22'!I535:I546)=0,"",GEOMEAN('Tables I.A7.1 to I.A7.22'!I535:I546))</f>
        <v/>
      </c>
      <c r="J50" s="49" t="str">
        <f aca="false">IF(SUM('Tables I.A7.1 to I.A7.22'!J535:J546)=0,"",GEOMEAN('Tables I.A7.1 to I.A7.22'!J535:J546))</f>
        <v/>
      </c>
      <c r="K50" s="49" t="n">
        <f aca="false">IF(SUM('Tables I.A7.1 to I.A7.22'!K535:K546)=0,"",GEOMEAN('Tables I.A7.1 to I.A7.22'!K535:K546))</f>
        <v>10.3549662003688</v>
      </c>
      <c r="L50" s="49" t="n">
        <f aca="false">IF(SUM('Tables I.A7.1 to I.A7.22'!L535:L546)=0,"",GEOMEAN('Tables I.A7.1 to I.A7.22'!L535:L546))</f>
        <v>118.483147056878</v>
      </c>
      <c r="M50" s="49" t="n">
        <f aca="false">IF(SUM('Tables I.A7.1 to I.A7.22'!M535:M546)=0,"",GEOMEAN('Tables I.A7.1 to I.A7.22'!M535:M546))</f>
        <v>136.260134694916</v>
      </c>
      <c r="N50" s="49" t="n">
        <f aca="false">IF(SUM('Tables I.A7.1 to I.A7.22'!N535:N546)=0,"",GEOMEAN('Tables I.A7.1 to I.A7.22'!N535:N546))</f>
        <v>74.8649035404708</v>
      </c>
      <c r="O50" s="49" t="n">
        <f aca="false">IF(SUM('Tables I.A7.1 to I.A7.22'!O535:O546)=0,"",GEOMEAN('Tables I.A7.1 to I.A7.22'!O535:O546))</f>
        <v>72.63118533042</v>
      </c>
      <c r="P50" s="49" t="n">
        <f aca="false">IF(SUM('Tables I.A7.1 to I.A7.22'!P535:P546)=0,"",GEOMEAN('Tables I.A7.1 to I.A7.22'!P535:P546))</f>
        <v>2.06022639831482</v>
      </c>
      <c r="Q50" s="49" t="str">
        <f aca="false">IF(SUM('Tables I.A7.1 to I.A7.22'!Q535:Q546)=0,"",GEOMEAN('Tables I.A7.1 to I.A7.22'!Q535:Q546))</f>
        <v/>
      </c>
      <c r="R50" s="49" t="n">
        <f aca="false">IF(SUM('Tables I.A7.1 to I.A7.22'!R535:R546)=0,"",GEOMEAN('Tables I.A7.1 to I.A7.22'!R535:R546))</f>
        <v>0.830934270364375</v>
      </c>
      <c r="S50" s="49" t="str">
        <f aca="false">IF(SUM('Tables I.A7.1 to I.A7.22'!S535:S546)=0,"",GEOMEAN('Tables I.A7.1 to I.A7.22'!S535:S546))</f>
        <v/>
      </c>
      <c r="T50" s="49" t="str">
        <f aca="false">IF(SUM('Tables I.A7.1 to I.A7.22'!T535:T546)=0,"",GEOMEAN('Tables I.A7.1 to I.A7.22'!T535:T546))</f>
        <v/>
      </c>
      <c r="U50" s="49" t="str">
        <f aca="false">IF(SUM('Tables I.A7.1 to I.A7.22'!U535:U546)=0,"",GEOMEAN('Tables I.A7.1 to I.A7.22'!U535:U546))</f>
        <v/>
      </c>
      <c r="V50" s="49" t="str">
        <f aca="false">IF(SUM('Tables I.A7.1 to I.A7.22'!V535:V546)=0,"",GEOMEAN('Tables I.A7.1 to I.A7.22'!V535:V546))</f>
        <v/>
      </c>
      <c r="W50" s="49" t="str">
        <f aca="false">IF(SUM('Tables I.A7.1 to I.A7.22'!W535:W546)=0,"",GEOMEAN('Tables I.A7.1 to I.A7.22'!W535:W546))</f>
        <v/>
      </c>
      <c r="X50" s="49" t="str">
        <f aca="false">IF(SUM('Tables I.A7.1 to I.A7.22'!X535:X546)=0,"",GEOMEAN('Tables I.A7.1 to I.A7.22'!X535:X546))</f>
        <v/>
      </c>
      <c r="Y50" s="49" t="str">
        <f aca="false">IF(SUM('Tables I.A7.1 to I.A7.22'!Y535:Y546)=0,"",GEOMEAN('Tables I.A7.1 to I.A7.22'!Y535:Y546))</f>
        <v/>
      </c>
      <c r="Z50" s="49" t="str">
        <f aca="false">IF(SUM('Tables I.A7.1 to I.A7.22'!Z535:Z546)=0,"",GEOMEAN('Tables I.A7.1 to I.A7.22'!Z535:Z546))</f>
        <v/>
      </c>
      <c r="AA50" s="49" t="str">
        <f aca="false">IF(SUM('Tables I.A7.1 to I.A7.22'!AA535:AA546)=0,"",GEOMEAN('Tables I.A7.1 to I.A7.22'!AA535:AA546))</f>
        <v/>
      </c>
      <c r="AB50" s="49" t="str">
        <f aca="false">IF(SUM('Tables I.A7.1 to I.A7.22'!AB535:AB546)=0,"",GEOMEAN('Tables I.A7.1 to I.A7.22'!AB535:AB546))</f>
        <v/>
      </c>
      <c r="AC50" s="49" t="str">
        <f aca="false">IF(SUM('Tables I.A7.1 to I.A7.22'!AC535:AC546)=0,"",GEOMEAN('Tables I.A7.1 to I.A7.22'!AC535:AC546))</f>
        <v/>
      </c>
      <c r="AD50" s="49" t="n">
        <f aca="false">IF(SUM('Tables I.A7.1 to I.A7.22'!AD535:AD546)=0,"",GEOMEAN('Tables I.A7.1 to I.A7.22'!AD535:AD546))</f>
        <v>104.418881470187</v>
      </c>
      <c r="AE50" s="49" t="n">
        <f aca="false">IF(SUM('Tables I.A7.1 to I.A7.22'!AE535:AE546)=0,"",GEOMEAN('Tables I.A7.1 to I.A7.22'!AE535:AE546))</f>
        <v>104.418881470187</v>
      </c>
      <c r="AF50" s="49" t="n">
        <f aca="false">IF(SUM('Tables I.A7.1 to I.A7.22'!AF535:AF546)=0,"",GEOMEAN('Tables I.A7.1 to I.A7.22'!AF535:AF546))</f>
        <v>104.418881470187</v>
      </c>
    </row>
    <row r="51" customFormat="false" ht="12.75" hidden="false" customHeight="false" outlineLevel="0" collapsed="false">
      <c r="A51" s="36" t="s">
        <v>1427</v>
      </c>
      <c r="B51" s="49" t="n">
        <f aca="false">IF(SUM('Tables I.A7.1 to I.A7.22'!B547:B558)=0,"",GEOMEAN('Tables I.A7.1 to I.A7.22'!B547:B558))</f>
        <v>14.4939283296847</v>
      </c>
      <c r="C51" s="49" t="n">
        <f aca="false">IF(SUM('Tables I.A7.1 to I.A7.22'!C547:C558)=0,"",GEOMEAN('Tables I.A7.1 to I.A7.22'!C547:C558))</f>
        <v>5.18</v>
      </c>
      <c r="D51" s="49" t="str">
        <f aca="false">IF(SUM('Tables I.A7.1 to I.A7.22'!D547:D558)=0,"",GEOMEAN('Tables I.A7.1 to I.A7.22'!D547:D558))</f>
        <v/>
      </c>
      <c r="E51" s="49" t="str">
        <f aca="false">IF(SUM('Tables I.A7.1 to I.A7.22'!E547:E558)=0,"",GEOMEAN('Tables I.A7.1 to I.A7.22'!E547:E558))</f>
        <v/>
      </c>
      <c r="F51" s="49" t="n">
        <f aca="false">IF(SUM('Tables I.A7.1 to I.A7.22'!F547:F558)=0,"",GEOMEAN('Tables I.A7.1 to I.A7.22'!F547:F558))</f>
        <v>123.822791051252</v>
      </c>
      <c r="G51" s="49" t="n">
        <f aca="false">IF(SUM('Tables I.A7.1 to I.A7.22'!G547:G558)=0,"",GEOMEAN('Tables I.A7.1 to I.A7.22'!G547:G558))</f>
        <v>1.22916271150271</v>
      </c>
      <c r="H51" s="49" t="str">
        <f aca="false">IF(SUM('Tables I.A7.1 to I.A7.22'!H547:H558)=0,"",GEOMEAN('Tables I.A7.1 to I.A7.22'!H547:H558))</f>
        <v/>
      </c>
      <c r="I51" s="49" t="str">
        <f aca="false">IF(SUM('Tables I.A7.1 to I.A7.22'!I547:I558)=0,"",GEOMEAN('Tables I.A7.1 to I.A7.22'!I547:I558))</f>
        <v/>
      </c>
      <c r="J51" s="49" t="str">
        <f aca="false">IF(SUM('Tables I.A7.1 to I.A7.22'!J547:J558)=0,"",GEOMEAN('Tables I.A7.1 to I.A7.22'!J547:J558))</f>
        <v/>
      </c>
      <c r="K51" s="49" t="n">
        <f aca="false">IF(SUM('Tables I.A7.1 to I.A7.22'!K547:K558)=0,"",GEOMEAN('Tables I.A7.1 to I.A7.22'!K547:K558))</f>
        <v>10.4172888937826</v>
      </c>
      <c r="L51" s="49" t="n">
        <f aca="false">IF(SUM('Tables I.A7.1 to I.A7.22'!L547:L558)=0,"",GEOMEAN('Tables I.A7.1 to I.A7.22'!L547:L558))</f>
        <v>118.647668285317</v>
      </c>
      <c r="M51" s="49" t="n">
        <f aca="false">IF(SUM('Tables I.A7.1 to I.A7.22'!M547:M558)=0,"",GEOMEAN('Tables I.A7.1 to I.A7.22'!M547:M558))</f>
        <v>137.018682681315</v>
      </c>
      <c r="N51" s="49" t="n">
        <f aca="false">IF(SUM('Tables I.A7.1 to I.A7.22'!N547:N558)=0,"",GEOMEAN('Tables I.A7.1 to I.A7.22'!N547:N558))</f>
        <v>75.0644823720824</v>
      </c>
      <c r="O51" s="49" t="n">
        <f aca="false">IF(SUM('Tables I.A7.1 to I.A7.22'!O547:O558)=0,"",GEOMEAN('Tables I.A7.1 to I.A7.22'!O547:O558))</f>
        <v>72.5707236205232</v>
      </c>
      <c r="P51" s="49" t="n">
        <f aca="false">IF(SUM('Tables I.A7.1 to I.A7.22'!P547:P558)=0,"",GEOMEAN('Tables I.A7.1 to I.A7.22'!P547:P558))</f>
        <v>1.63916560608573</v>
      </c>
      <c r="Q51" s="49" t="str">
        <f aca="false">IF(SUM('Tables I.A7.1 to I.A7.22'!Q547:Q558)=0,"",GEOMEAN('Tables I.A7.1 to I.A7.22'!Q547:Q558))</f>
        <v/>
      </c>
      <c r="R51" s="49" t="n">
        <f aca="false">IF(SUM('Tables I.A7.1 to I.A7.22'!R547:R558)=0,"",GEOMEAN('Tables I.A7.1 to I.A7.22'!R547:R558))</f>
        <v>0.834270059577635</v>
      </c>
      <c r="S51" s="49" t="str">
        <f aca="false">IF(SUM('Tables I.A7.1 to I.A7.22'!S547:S558)=0,"",GEOMEAN('Tables I.A7.1 to I.A7.22'!S547:S558))</f>
        <v/>
      </c>
      <c r="T51" s="49" t="str">
        <f aca="false">IF(SUM('Tables I.A7.1 to I.A7.22'!T547:T558)=0,"",GEOMEAN('Tables I.A7.1 to I.A7.22'!T547:T558))</f>
        <v/>
      </c>
      <c r="U51" s="49" t="str">
        <f aca="false">IF(SUM('Tables I.A7.1 to I.A7.22'!U547:U558)=0,"",GEOMEAN('Tables I.A7.1 to I.A7.22'!U547:U558))</f>
        <v/>
      </c>
      <c r="V51" s="49" t="str">
        <f aca="false">IF(SUM('Tables I.A7.1 to I.A7.22'!V547:V558)=0,"",GEOMEAN('Tables I.A7.1 to I.A7.22'!V547:V558))</f>
        <v/>
      </c>
      <c r="W51" s="49" t="str">
        <f aca="false">IF(SUM('Tables I.A7.1 to I.A7.22'!W547:W558)=0,"",GEOMEAN('Tables I.A7.1 to I.A7.22'!W547:W558))</f>
        <v/>
      </c>
      <c r="X51" s="49" t="str">
        <f aca="false">IF(SUM('Tables I.A7.1 to I.A7.22'!X547:X558)=0,"",GEOMEAN('Tables I.A7.1 to I.A7.22'!X547:X558))</f>
        <v/>
      </c>
      <c r="Y51" s="49" t="str">
        <f aca="false">IF(SUM('Tables I.A7.1 to I.A7.22'!Y547:Y558)=0,"",GEOMEAN('Tables I.A7.1 to I.A7.22'!Y547:Y558))</f>
        <v/>
      </c>
      <c r="Z51" s="49" t="str">
        <f aca="false">IF(SUM('Tables I.A7.1 to I.A7.22'!Z547:Z558)=0,"",GEOMEAN('Tables I.A7.1 to I.A7.22'!Z547:Z558))</f>
        <v/>
      </c>
      <c r="AA51" s="49" t="str">
        <f aca="false">IF(SUM('Tables I.A7.1 to I.A7.22'!AA547:AA558)=0,"",GEOMEAN('Tables I.A7.1 to I.A7.22'!AA547:AA558))</f>
        <v/>
      </c>
      <c r="AB51" s="49" t="str">
        <f aca="false">IF(SUM('Tables I.A7.1 to I.A7.22'!AB547:AB558)=0,"",GEOMEAN('Tables I.A7.1 to I.A7.22'!AB547:AB558))</f>
        <v/>
      </c>
      <c r="AC51" s="49" t="str">
        <f aca="false">IF(SUM('Tables I.A7.1 to I.A7.22'!AC547:AC558)=0,"",GEOMEAN('Tables I.A7.1 to I.A7.22'!AC547:AC558))</f>
        <v/>
      </c>
      <c r="AD51" s="49" t="n">
        <f aca="false">IF(SUM('Tables I.A7.1 to I.A7.22'!AD547:AD558)=0,"",GEOMEAN('Tables I.A7.1 to I.A7.22'!AD547:AD558))</f>
        <v>103.539087999445</v>
      </c>
      <c r="AE51" s="49" t="n">
        <f aca="false">IF(SUM('Tables I.A7.1 to I.A7.22'!AE547:AE558)=0,"",GEOMEAN('Tables I.A7.1 to I.A7.22'!AE547:AE558))</f>
        <v>103.539087999445</v>
      </c>
      <c r="AF51" s="49" t="n">
        <f aca="false">IF(SUM('Tables I.A7.1 to I.A7.22'!AF547:AF558)=0,"",GEOMEAN('Tables I.A7.1 to I.A7.22'!AF547:AF558))</f>
        <v>103.539087999445</v>
      </c>
    </row>
    <row r="52" customFormat="false" ht="12.75" hidden="false" customHeight="false" outlineLevel="0" collapsed="false">
      <c r="A52" s="36" t="s">
        <v>1428</v>
      </c>
      <c r="B52" s="49" t="n">
        <f aca="false">IF(SUM('Tables I.A7.1 to I.A7.22'!B559:B570)=0,"",GEOMEAN('Tables I.A7.1 to I.A7.22'!B559:B570))</f>
        <v>14.5447756442612</v>
      </c>
      <c r="C52" s="49" t="n">
        <f aca="false">IF(SUM('Tables I.A7.1 to I.A7.22'!C559:C570)=0,"",GEOMEAN('Tables I.A7.1 to I.A7.22'!C559:C570))</f>
        <v>5.18062478645437</v>
      </c>
      <c r="D52" s="49" t="str">
        <f aca="false">IF(SUM('Tables I.A7.1 to I.A7.22'!D559:D570)=0,"",GEOMEAN('Tables I.A7.1 to I.A7.22'!D559:D570))</f>
        <v/>
      </c>
      <c r="E52" s="49" t="str">
        <f aca="false">IF(SUM('Tables I.A7.1 to I.A7.22'!E559:E570)=0,"",GEOMEAN('Tables I.A7.1 to I.A7.22'!E559:E570))</f>
        <v/>
      </c>
      <c r="F52" s="49" t="n">
        <f aca="false">IF(SUM('Tables I.A7.1 to I.A7.22'!F559:F570)=0,"",GEOMEAN('Tables I.A7.1 to I.A7.22'!F559:F570))</f>
        <v>124.001966931856</v>
      </c>
      <c r="G52" s="49" t="n">
        <f aca="false">IF(SUM('Tables I.A7.1 to I.A7.22'!G559:G570)=0,"",GEOMEAN('Tables I.A7.1 to I.A7.22'!G559:G570))</f>
        <v>1.05791622618132</v>
      </c>
      <c r="H52" s="49" t="str">
        <f aca="false">IF(SUM('Tables I.A7.1 to I.A7.22'!H559:H570)=0,"",GEOMEAN('Tables I.A7.1 to I.A7.22'!H559:H570))</f>
        <v/>
      </c>
      <c r="I52" s="49" t="str">
        <f aca="false">IF(SUM('Tables I.A7.1 to I.A7.22'!I559:I570)=0,"",GEOMEAN('Tables I.A7.1 to I.A7.22'!I559:I570))</f>
        <v/>
      </c>
      <c r="J52" s="49" t="str">
        <f aca="false">IF(SUM('Tables I.A7.1 to I.A7.22'!J559:J570)=0,"",GEOMEAN('Tables I.A7.1 to I.A7.22'!J559:J570))</f>
        <v/>
      </c>
      <c r="K52" s="49" t="n">
        <f aca="false">IF(SUM('Tables I.A7.1 to I.A7.22'!K559:K570)=0,"",GEOMEAN('Tables I.A7.1 to I.A7.22'!K559:K570))</f>
        <v>10.387495689852</v>
      </c>
      <c r="L52" s="49" t="n">
        <f aca="false">IF(SUM('Tables I.A7.1 to I.A7.22'!L559:L570)=0,"",GEOMEAN('Tables I.A7.1 to I.A7.22'!L559:L570))</f>
        <v>119.939363569909</v>
      </c>
      <c r="M52" s="49" t="n">
        <f aca="false">IF(SUM('Tables I.A7.1 to I.A7.22'!M559:M570)=0,"",GEOMEAN('Tables I.A7.1 to I.A7.22'!M559:M570))</f>
        <v>137.331221517643</v>
      </c>
      <c r="N52" s="49" t="n">
        <f aca="false">IF(SUM('Tables I.A7.1 to I.A7.22'!N559:N570)=0,"",GEOMEAN('Tables I.A7.1 to I.A7.22'!N559:N570))</f>
        <v>75.2458182218913</v>
      </c>
      <c r="O52" s="49" t="n">
        <f aca="false">IF(SUM('Tables I.A7.1 to I.A7.22'!O559:O570)=0,"",GEOMEAN('Tables I.A7.1 to I.A7.22'!O559:O570))</f>
        <v>72.7728726860101</v>
      </c>
      <c r="P52" s="49" t="n">
        <f aca="false">IF(SUM('Tables I.A7.1 to I.A7.22'!P559:P570)=0,"",GEOMEAN('Tables I.A7.1 to I.A7.22'!P559:P570))</f>
        <v>1.63</v>
      </c>
      <c r="Q52" s="49" t="str">
        <f aca="false">IF(SUM('Tables I.A7.1 to I.A7.22'!Q559:Q570)=0,"",GEOMEAN('Tables I.A7.1 to I.A7.22'!Q559:Q570))</f>
        <v/>
      </c>
      <c r="R52" s="49" t="n">
        <f aca="false">IF(SUM('Tables I.A7.1 to I.A7.22'!R559:R570)=0,"",GEOMEAN('Tables I.A7.1 to I.A7.22'!R559:R570))</f>
        <v>0.835259815047253</v>
      </c>
      <c r="S52" s="49" t="str">
        <f aca="false">IF(SUM('Tables I.A7.1 to I.A7.22'!S559:S570)=0,"",GEOMEAN('Tables I.A7.1 to I.A7.22'!S559:S570))</f>
        <v/>
      </c>
      <c r="T52" s="49" t="str">
        <f aca="false">IF(SUM('Tables I.A7.1 to I.A7.22'!T559:T570)=0,"",GEOMEAN('Tables I.A7.1 to I.A7.22'!T559:T570))</f>
        <v/>
      </c>
      <c r="U52" s="49" t="str">
        <f aca="false">IF(SUM('Tables I.A7.1 to I.A7.22'!U559:U570)=0,"",GEOMEAN('Tables I.A7.1 to I.A7.22'!U559:U570))</f>
        <v/>
      </c>
      <c r="V52" s="49" t="str">
        <f aca="false">IF(SUM('Tables I.A7.1 to I.A7.22'!V559:V570)=0,"",GEOMEAN('Tables I.A7.1 to I.A7.22'!V559:V570))</f>
        <v/>
      </c>
      <c r="W52" s="49" t="str">
        <f aca="false">IF(SUM('Tables I.A7.1 to I.A7.22'!W559:W570)=0,"",GEOMEAN('Tables I.A7.1 to I.A7.22'!W559:W570))</f>
        <v/>
      </c>
      <c r="X52" s="49" t="str">
        <f aca="false">IF(SUM('Tables I.A7.1 to I.A7.22'!X559:X570)=0,"",GEOMEAN('Tables I.A7.1 to I.A7.22'!X559:X570))</f>
        <v/>
      </c>
      <c r="Y52" s="49" t="str">
        <f aca="false">IF(SUM('Tables I.A7.1 to I.A7.22'!Y559:Y570)=0,"",GEOMEAN('Tables I.A7.1 to I.A7.22'!Y559:Y570))</f>
        <v/>
      </c>
      <c r="Z52" s="49" t="str">
        <f aca="false">IF(SUM('Tables I.A7.1 to I.A7.22'!Z559:Z570)=0,"",GEOMEAN('Tables I.A7.1 to I.A7.22'!Z559:Z570))</f>
        <v/>
      </c>
      <c r="AA52" s="49" t="str">
        <f aca="false">IF(SUM('Tables I.A7.1 to I.A7.22'!AA559:AA570)=0,"",GEOMEAN('Tables I.A7.1 to I.A7.22'!AA559:AA570))</f>
        <v/>
      </c>
      <c r="AB52" s="49" t="str">
        <f aca="false">IF(SUM('Tables I.A7.1 to I.A7.22'!AB559:AB570)=0,"",GEOMEAN('Tables I.A7.1 to I.A7.22'!AB559:AB570))</f>
        <v/>
      </c>
      <c r="AC52" s="49" t="str">
        <f aca="false">IF(SUM('Tables I.A7.1 to I.A7.22'!AC559:AC570)=0,"",GEOMEAN('Tables I.A7.1 to I.A7.22'!AC559:AC570))</f>
        <v/>
      </c>
      <c r="AD52" s="49" t="n">
        <f aca="false">IF(SUM('Tables I.A7.1 to I.A7.22'!AD559:AD570)=0,"",GEOMEAN('Tables I.A7.1 to I.A7.22'!AD559:AD570))</f>
        <v>102.958894232933</v>
      </c>
      <c r="AE52" s="49" t="n">
        <f aca="false">IF(SUM('Tables I.A7.1 to I.A7.22'!AE559:AE570)=0,"",GEOMEAN('Tables I.A7.1 to I.A7.22'!AE559:AE570))</f>
        <v>102.958894232933</v>
      </c>
      <c r="AF52" s="49" t="n">
        <f aca="false">IF(SUM('Tables I.A7.1 to I.A7.22'!AF559:AF570)=0,"",GEOMEAN('Tables I.A7.1 to I.A7.22'!AF559:AF570))</f>
        <v>102.958894232933</v>
      </c>
    </row>
    <row r="53" customFormat="false" ht="12.75" hidden="false" customHeight="false" outlineLevel="0" collapsed="false">
      <c r="A53" s="36" t="s">
        <v>1429</v>
      </c>
      <c r="B53" s="49" t="n">
        <f aca="false">IF(SUM('Tables I.A7.1 to I.A7.22'!B571:B582)=0,"",GEOMEAN('Tables I.A7.1 to I.A7.22'!B571:B582))</f>
        <v>14.5210296970545</v>
      </c>
      <c r="C53" s="49" t="n">
        <f aca="false">IF(SUM('Tables I.A7.1 to I.A7.22'!C571:C582)=0,"",GEOMEAN('Tables I.A7.1 to I.A7.22'!C571:C582))</f>
        <v>5.17374542117261</v>
      </c>
      <c r="D53" s="49" t="str">
        <f aca="false">IF(SUM('Tables I.A7.1 to I.A7.22'!D571:D582)=0,"",GEOMEAN('Tables I.A7.1 to I.A7.22'!D571:D582))</f>
        <v/>
      </c>
      <c r="E53" s="49" t="str">
        <f aca="false">IF(SUM('Tables I.A7.1 to I.A7.22'!E571:E582)=0,"",GEOMEAN('Tables I.A7.1 to I.A7.22'!E571:E582))</f>
        <v/>
      </c>
      <c r="F53" s="49" t="n">
        <f aca="false">IF(SUM('Tables I.A7.1 to I.A7.22'!F571:F582)=0,"",GEOMEAN('Tables I.A7.1 to I.A7.22'!F571:F582))</f>
        <v>124.097786435405</v>
      </c>
      <c r="G53" s="49" t="n">
        <f aca="false">IF(SUM('Tables I.A7.1 to I.A7.22'!G571:G582)=0,"",GEOMEAN('Tables I.A7.1 to I.A7.22'!G571:G582))</f>
        <v>1.058</v>
      </c>
      <c r="H53" s="49" t="n">
        <f aca="false">IF(SUM('Tables I.A7.1 to I.A7.22'!H571:H582)=0,"",GEOMEAN('Tables I.A7.1 to I.A7.22'!H571:H582))</f>
        <v>105.629102140826</v>
      </c>
      <c r="I53" s="49" t="str">
        <f aca="false">IF(SUM('Tables I.A7.1 to I.A7.22'!I571:I582)=0,"",GEOMEAN('Tables I.A7.1 to I.A7.22'!I571:I582))</f>
        <v/>
      </c>
      <c r="J53" s="49" t="str">
        <f aca="false">IF(SUM('Tables I.A7.1 to I.A7.22'!J571:J582)=0,"",GEOMEAN('Tables I.A7.1 to I.A7.22'!J571:J582))</f>
        <v/>
      </c>
      <c r="K53" s="49" t="n">
        <f aca="false">IF(SUM('Tables I.A7.1 to I.A7.22'!K571:K582)=0,"",GEOMEAN('Tables I.A7.1 to I.A7.22'!K571:K582))</f>
        <v>10.396198567623</v>
      </c>
      <c r="L53" s="49" t="n">
        <f aca="false">IF(SUM('Tables I.A7.1 to I.A7.22'!L571:L582)=0,"",GEOMEAN('Tables I.A7.1 to I.A7.22'!L571:L582))</f>
        <v>119.874719681455</v>
      </c>
      <c r="M53" s="49" t="n">
        <f aca="false">IF(SUM('Tables I.A7.1 to I.A7.22'!M571:M582)=0,"",GEOMEAN('Tables I.A7.1 to I.A7.22'!M571:M582))</f>
        <v>137.299877131938</v>
      </c>
      <c r="N53" s="49" t="n">
        <f aca="false">IF(SUM('Tables I.A7.1 to I.A7.22'!N571:N582)=0,"",GEOMEAN('Tables I.A7.1 to I.A7.22'!N571:N582))</f>
        <v>75.1332810801482</v>
      </c>
      <c r="O53" s="49" t="n">
        <f aca="false">IF(SUM('Tables I.A7.1 to I.A7.22'!O571:O582)=0,"",GEOMEAN('Tables I.A7.1 to I.A7.22'!O571:O582))</f>
        <v>72.6145528664336</v>
      </c>
      <c r="P53" s="49" t="n">
        <f aca="false">IF(SUM('Tables I.A7.1 to I.A7.22'!P571:P582)=0,"",GEOMEAN('Tables I.A7.1 to I.A7.22'!P571:P582))</f>
        <v>1.62666496018103</v>
      </c>
      <c r="Q53" s="49" t="str">
        <f aca="false">IF(SUM('Tables I.A7.1 to I.A7.22'!Q571:Q582)=0,"",GEOMEAN('Tables I.A7.1 to I.A7.22'!Q571:Q582))</f>
        <v/>
      </c>
      <c r="R53" s="49" t="n">
        <f aca="false">IF(SUM('Tables I.A7.1 to I.A7.22'!R571:R582)=0,"",GEOMEAN('Tables I.A7.1 to I.A7.22'!R571:R582))</f>
        <v>0.836467421543974</v>
      </c>
      <c r="S53" s="49" t="str">
        <f aca="false">IF(SUM('Tables I.A7.1 to I.A7.22'!S571:S582)=0,"",GEOMEAN('Tables I.A7.1 to I.A7.22'!S571:S582))</f>
        <v/>
      </c>
      <c r="T53" s="49" t="n">
        <f aca="false">IF(SUM('Tables I.A7.1 to I.A7.22'!T571:T582)=0,"",GEOMEAN('Tables I.A7.1 to I.A7.22'!T571:T582))</f>
        <v>1.45216301347726</v>
      </c>
      <c r="U53" s="49" t="str">
        <f aca="false">IF(SUM('Tables I.A7.1 to I.A7.22'!U571:U582)=0,"",GEOMEAN('Tables I.A7.1 to I.A7.22'!U571:U582))</f>
        <v/>
      </c>
      <c r="V53" s="49" t="str">
        <f aca="false">IF(SUM('Tables I.A7.1 to I.A7.22'!V571:V582)=0,"",GEOMEAN('Tables I.A7.1 to I.A7.22'!V571:V582))</f>
        <v/>
      </c>
      <c r="W53" s="49" t="str">
        <f aca="false">IF(SUM('Tables I.A7.1 to I.A7.22'!W571:W582)=0,"",GEOMEAN('Tables I.A7.1 to I.A7.22'!W571:W582))</f>
        <v/>
      </c>
      <c r="X53" s="49" t="str">
        <f aca="false">IF(SUM('Tables I.A7.1 to I.A7.22'!X571:X582)=0,"",GEOMEAN('Tables I.A7.1 to I.A7.22'!X571:X582))</f>
        <v/>
      </c>
      <c r="Y53" s="49" t="str">
        <f aca="false">IF(SUM('Tables I.A7.1 to I.A7.22'!Y571:Y582)=0,"",GEOMEAN('Tables I.A7.1 to I.A7.22'!Y571:Y582))</f>
        <v/>
      </c>
      <c r="Z53" s="49" t="str">
        <f aca="false">IF(SUM('Tables I.A7.1 to I.A7.22'!Z571:Z582)=0,"",GEOMEAN('Tables I.A7.1 to I.A7.22'!Z571:Z582))</f>
        <v/>
      </c>
      <c r="AA53" s="49" t="str">
        <f aca="false">IF(SUM('Tables I.A7.1 to I.A7.22'!AA571:AA582)=0,"",GEOMEAN('Tables I.A7.1 to I.A7.22'!AA571:AA582))</f>
        <v/>
      </c>
      <c r="AB53" s="49" t="str">
        <f aca="false">IF(SUM('Tables I.A7.1 to I.A7.22'!AB571:AB582)=0,"",GEOMEAN('Tables I.A7.1 to I.A7.22'!AB571:AB582))</f>
        <v/>
      </c>
      <c r="AC53" s="49" t="str">
        <f aca="false">IF(SUM('Tables I.A7.1 to I.A7.22'!AC571:AC582)=0,"",GEOMEAN('Tables I.A7.1 to I.A7.22'!AC571:AC582))</f>
        <v/>
      </c>
      <c r="AD53" s="49" t="n">
        <f aca="false">IF(SUM('Tables I.A7.1 to I.A7.22'!AD571:AD582)=0,"",GEOMEAN('Tables I.A7.1 to I.A7.22'!AD571:AD582))</f>
        <v>102.886778155492</v>
      </c>
      <c r="AE53" s="49" t="n">
        <f aca="false">IF(SUM('Tables I.A7.1 to I.A7.22'!AE571:AE582)=0,"",GEOMEAN('Tables I.A7.1 to I.A7.22'!AE571:AE582))</f>
        <v>102.886778155492</v>
      </c>
      <c r="AF53" s="49" t="n">
        <f aca="false">IF(SUM('Tables I.A7.1 to I.A7.22'!AF571:AF582)=0,"",GEOMEAN('Tables I.A7.1 to I.A7.22'!AF571:AF582))</f>
        <v>102.886778155492</v>
      </c>
    </row>
    <row r="54" customFormat="false" ht="12.75" hidden="false" customHeight="false" outlineLevel="0" collapsed="false">
      <c r="A54" s="36" t="s">
        <v>1430</v>
      </c>
      <c r="B54" s="49" t="n">
        <f aca="false">IF(SUM('Tables I.A7.1 to I.A7.22'!B583:B594)=0,"",GEOMEAN('Tables I.A7.1 to I.A7.22'!B583:B594))</f>
        <v>14.490440939481</v>
      </c>
      <c r="C54" s="49" t="n">
        <f aca="false">IF(SUM('Tables I.A7.1 to I.A7.22'!C583:C594)=0,"",GEOMEAN('Tables I.A7.1 to I.A7.22'!C583:C594))</f>
        <v>5.17431119724707</v>
      </c>
      <c r="D54" s="49" t="str">
        <f aca="false">IF(SUM('Tables I.A7.1 to I.A7.22'!D583:D594)=0,"",GEOMEAN('Tables I.A7.1 to I.A7.22'!D583:D594))</f>
        <v/>
      </c>
      <c r="E54" s="49" t="str">
        <f aca="false">IF(SUM('Tables I.A7.1 to I.A7.22'!E583:E594)=0,"",GEOMEAN('Tables I.A7.1 to I.A7.22'!E583:E594))</f>
        <v/>
      </c>
      <c r="F54" s="49" t="n">
        <f aca="false">IF(SUM('Tables I.A7.1 to I.A7.22'!F583:F594)=0,"",GEOMEAN('Tables I.A7.1 to I.A7.22'!F583:F594))</f>
        <v>128.631276222973</v>
      </c>
      <c r="G54" s="49" t="str">
        <f aca="false">IF(SUM('Tables I.A7.1 to I.A7.22'!G583:G594)=0,"",GEOMEAN('Tables I.A7.1 to I.A7.22'!G583:G594))</f>
        <v/>
      </c>
      <c r="H54" s="49" t="n">
        <f aca="false">IF(SUM('Tables I.A7.1 to I.A7.22'!H583:H594)=0,"",GEOMEAN('Tables I.A7.1 to I.A7.22'!H583:H594))</f>
        <v>105.570743095126</v>
      </c>
      <c r="I54" s="49" t="str">
        <f aca="false">IF(SUM('Tables I.A7.1 to I.A7.22'!I583:I594)=0,"",GEOMEAN('Tables I.A7.1 to I.A7.22'!I583:I594))</f>
        <v/>
      </c>
      <c r="J54" s="49" t="str">
        <f aca="false">IF(SUM('Tables I.A7.1 to I.A7.22'!J583:J594)=0,"",GEOMEAN('Tables I.A7.1 to I.A7.22'!J583:J594))</f>
        <v/>
      </c>
      <c r="K54" s="49" t="n">
        <f aca="false">IF(SUM('Tables I.A7.1 to I.A7.22'!K583:K594)=0,"",GEOMEAN('Tables I.A7.1 to I.A7.22'!K583:K594))</f>
        <v>10.4008006654981</v>
      </c>
      <c r="L54" s="49" t="n">
        <f aca="false">IF(SUM('Tables I.A7.1 to I.A7.22'!L583:L594)=0,"",GEOMEAN('Tables I.A7.1 to I.A7.22'!L583:L594))</f>
        <v>119.853982058417</v>
      </c>
      <c r="M54" s="49" t="n">
        <f aca="false">IF(SUM('Tables I.A7.1 to I.A7.22'!M583:M594)=0,"",GEOMEAN('Tables I.A7.1 to I.A7.22'!M583:M594))</f>
        <v>142.364910675525</v>
      </c>
      <c r="N54" s="49" t="n">
        <f aca="false">IF(SUM('Tables I.A7.1 to I.A7.22'!N583:N594)=0,"",GEOMEAN('Tables I.A7.1 to I.A7.22'!N583:N594))</f>
        <v>75.0184048681314</v>
      </c>
      <c r="O54" s="49" t="n">
        <f aca="false">IF(SUM('Tables I.A7.1 to I.A7.22'!O583:O594)=0,"",GEOMEAN('Tables I.A7.1 to I.A7.22'!O583:O594))</f>
        <v>72.5350766747456</v>
      </c>
      <c r="P54" s="49" t="n">
        <f aca="false">IF(SUM('Tables I.A7.1 to I.A7.22'!P583:P594)=0,"",GEOMEAN('Tables I.A7.1 to I.A7.22'!P583:P594))</f>
        <v>1.62170460707291</v>
      </c>
      <c r="Q54" s="49" t="str">
        <f aca="false">IF(SUM('Tables I.A7.1 to I.A7.22'!Q583:Q594)=0,"",GEOMEAN('Tables I.A7.1 to I.A7.22'!Q583:Q594))</f>
        <v/>
      </c>
      <c r="R54" s="49" t="n">
        <f aca="false">IF(SUM('Tables I.A7.1 to I.A7.22'!R583:R594)=0,"",GEOMEAN('Tables I.A7.1 to I.A7.22'!R583:R594))</f>
        <v>0.837187013995261</v>
      </c>
      <c r="S54" s="49" t="str">
        <f aca="false">IF(SUM('Tables I.A7.1 to I.A7.22'!S583:S594)=0,"",GEOMEAN('Tables I.A7.1 to I.A7.22'!S583:S594))</f>
        <v/>
      </c>
      <c r="T54" s="49" t="n">
        <f aca="false">IF(SUM('Tables I.A7.1 to I.A7.22'!T583:T594)=0,"",GEOMEAN('Tables I.A7.1 to I.A7.22'!T583:T594))</f>
        <v>1.44752099380239</v>
      </c>
      <c r="U54" s="49" t="str">
        <f aca="false">IF(SUM('Tables I.A7.1 to I.A7.22'!U583:U594)=0,"",GEOMEAN('Tables I.A7.1 to I.A7.22'!U583:U594))</f>
        <v/>
      </c>
      <c r="V54" s="49" t="str">
        <f aca="false">IF(SUM('Tables I.A7.1 to I.A7.22'!V583:V594)=0,"",GEOMEAN('Tables I.A7.1 to I.A7.22'!V583:V594))</f>
        <v/>
      </c>
      <c r="W54" s="49" t="str">
        <f aca="false">IF(SUM('Tables I.A7.1 to I.A7.22'!W583:W594)=0,"",GEOMEAN('Tables I.A7.1 to I.A7.22'!W583:W594))</f>
        <v/>
      </c>
      <c r="X54" s="49" t="str">
        <f aca="false">IF(SUM('Tables I.A7.1 to I.A7.22'!X583:X594)=0,"",GEOMEAN('Tables I.A7.1 to I.A7.22'!X583:X594))</f>
        <v/>
      </c>
      <c r="Y54" s="49" t="str">
        <f aca="false">IF(SUM('Tables I.A7.1 to I.A7.22'!Y583:Y594)=0,"",GEOMEAN('Tables I.A7.1 to I.A7.22'!Y583:Y594))</f>
        <v/>
      </c>
      <c r="Z54" s="49" t="str">
        <f aca="false">IF(SUM('Tables I.A7.1 to I.A7.22'!Z583:Z594)=0,"",GEOMEAN('Tables I.A7.1 to I.A7.22'!Z583:Z594))</f>
        <v/>
      </c>
      <c r="AA54" s="49" t="str">
        <f aca="false">IF(SUM('Tables I.A7.1 to I.A7.22'!AA583:AA594)=0,"",GEOMEAN('Tables I.A7.1 to I.A7.22'!AA583:AA594))</f>
        <v/>
      </c>
      <c r="AB54" s="49" t="str">
        <f aca="false">IF(SUM('Tables I.A7.1 to I.A7.22'!AB583:AB594)=0,"",GEOMEAN('Tables I.A7.1 to I.A7.22'!AB583:AB594))</f>
        <v/>
      </c>
      <c r="AC54" s="49" t="str">
        <f aca="false">IF(SUM('Tables I.A7.1 to I.A7.22'!AC583:AC594)=0,"",GEOMEAN('Tables I.A7.1 to I.A7.22'!AC583:AC594))</f>
        <v/>
      </c>
      <c r="AD54" s="49" t="n">
        <f aca="false">IF(SUM('Tables I.A7.1 to I.A7.22'!AD583:AD594)=0,"",GEOMEAN('Tables I.A7.1 to I.A7.22'!AD583:AD594))</f>
        <v>103.808056963311</v>
      </c>
      <c r="AE54" s="49" t="n">
        <f aca="false">IF(SUM('Tables I.A7.1 to I.A7.22'!AE583:AE594)=0,"",GEOMEAN('Tables I.A7.1 to I.A7.22'!AE583:AE594))</f>
        <v>103.808056963311</v>
      </c>
      <c r="AF54" s="49" t="n">
        <f aca="false">IF(SUM('Tables I.A7.1 to I.A7.22'!AF583:AF594)=0,"",GEOMEAN('Tables I.A7.1 to I.A7.22'!AF583:AF594))</f>
        <v>103.808056963311</v>
      </c>
    </row>
    <row r="55" customFormat="false" ht="12.75" hidden="false" customHeight="false" outlineLevel="0" collapsed="false">
      <c r="A55" s="36" t="s">
        <v>1431</v>
      </c>
      <c r="B55" s="49" t="n">
        <f aca="false">IF(SUM('Tables I.A7.1 to I.A7.22'!B595:B606)=0,"",GEOMEAN('Tables I.A7.1 to I.A7.22'!B595:B606))</f>
        <v>14.4905744551425</v>
      </c>
      <c r="C55" s="49" t="n">
        <f aca="false">IF(SUM('Tables I.A7.1 to I.A7.22'!C595:C606)=0,"",GEOMEAN('Tables I.A7.1 to I.A7.22'!C595:C606))</f>
        <v>5.16248492691965</v>
      </c>
      <c r="D55" s="49" t="str">
        <f aca="false">IF(SUM('Tables I.A7.1 to I.A7.22'!D595:D606)=0,"",GEOMEAN('Tables I.A7.1 to I.A7.22'!D595:D606))</f>
        <v/>
      </c>
      <c r="E55" s="49" t="str">
        <f aca="false">IF(SUM('Tables I.A7.1 to I.A7.22'!E595:E606)=0,"",GEOMEAN('Tables I.A7.1 to I.A7.22'!E595:E606))</f>
        <v/>
      </c>
      <c r="F55" s="49" t="n">
        <f aca="false">IF(SUM('Tables I.A7.1 to I.A7.22'!F595:F606)=0,"",GEOMEAN('Tables I.A7.1 to I.A7.22'!F595:F606))</f>
        <v>129.174645291919</v>
      </c>
      <c r="G55" s="49" t="str">
        <f aca="false">IF(SUM('Tables I.A7.1 to I.A7.22'!G595:G606)=0,"",GEOMEAN('Tables I.A7.1 to I.A7.22'!G595:G606))</f>
        <v/>
      </c>
      <c r="H55" s="49" t="n">
        <f aca="false">IF(SUM('Tables I.A7.1 to I.A7.22'!H595:H606)=0,"",GEOMEAN('Tables I.A7.1 to I.A7.22'!H595:H606))</f>
        <v>105.447623221967</v>
      </c>
      <c r="I55" s="49" t="str">
        <f aca="false">IF(SUM('Tables I.A7.1 to I.A7.22'!I595:I606)=0,"",GEOMEAN('Tables I.A7.1 to I.A7.22'!I595:I606))</f>
        <v/>
      </c>
      <c r="J55" s="49" t="str">
        <f aca="false">IF(SUM('Tables I.A7.1 to I.A7.22'!J595:J606)=0,"",GEOMEAN('Tables I.A7.1 to I.A7.22'!J595:J606))</f>
        <v/>
      </c>
      <c r="K55" s="49" t="n">
        <f aca="false">IF(SUM('Tables I.A7.1 to I.A7.22'!K595:K606)=0,"",GEOMEAN('Tables I.A7.1 to I.A7.22'!K595:K606))</f>
        <v>10.3962247782446</v>
      </c>
      <c r="L55" s="49" t="n">
        <f aca="false">IF(SUM('Tables I.A7.1 to I.A7.22'!L595:L606)=0,"",GEOMEAN('Tables I.A7.1 to I.A7.22'!L595:L606))</f>
        <v>119.47836598908</v>
      </c>
      <c r="M55" s="49" t="n">
        <f aca="false">IF(SUM('Tables I.A7.1 to I.A7.22'!M595:M606)=0,"",GEOMEAN('Tables I.A7.1 to I.A7.22'!M595:M606))</f>
        <v>143.395311087063</v>
      </c>
      <c r="N55" s="49" t="n">
        <f aca="false">IF(SUM('Tables I.A7.1 to I.A7.22'!N595:N606)=0,"",GEOMEAN('Tables I.A7.1 to I.A7.22'!N595:N606))</f>
        <v>74.8912523893129</v>
      </c>
      <c r="O55" s="49" t="n">
        <f aca="false">IF(SUM('Tables I.A7.1 to I.A7.22'!O595:O606)=0,"",GEOMEAN('Tables I.A7.1 to I.A7.22'!O595:O606))</f>
        <v>72.4164056188748</v>
      </c>
      <c r="P55" s="49" t="n">
        <f aca="false">IF(SUM('Tables I.A7.1 to I.A7.22'!P595:P606)=0,"",GEOMEAN('Tables I.A7.1 to I.A7.22'!P595:P606))</f>
        <v>1.61478603893218</v>
      </c>
      <c r="Q55" s="49" t="str">
        <f aca="false">IF(SUM('Tables I.A7.1 to I.A7.22'!Q595:Q606)=0,"",GEOMEAN('Tables I.A7.1 to I.A7.22'!Q595:Q606))</f>
        <v/>
      </c>
      <c r="R55" s="49" t="n">
        <f aca="false">IF(SUM('Tables I.A7.1 to I.A7.22'!R595:R606)=0,"",GEOMEAN('Tables I.A7.1 to I.A7.22'!R595:R606))</f>
        <v>0.836678540781326</v>
      </c>
      <c r="S55" s="49" t="str">
        <f aca="false">IF(SUM('Tables I.A7.1 to I.A7.22'!S595:S606)=0,"",GEOMEAN('Tables I.A7.1 to I.A7.22'!S595:S606))</f>
        <v/>
      </c>
      <c r="T55" s="49" t="n">
        <f aca="false">IF(SUM('Tables I.A7.1 to I.A7.22'!T595:T606)=0,"",GEOMEAN('Tables I.A7.1 to I.A7.22'!T595:T606))</f>
        <v>1.44568508613237</v>
      </c>
      <c r="U55" s="49" t="str">
        <f aca="false">IF(SUM('Tables I.A7.1 to I.A7.22'!U595:U606)=0,"",GEOMEAN('Tables I.A7.1 to I.A7.22'!U595:U606))</f>
        <v/>
      </c>
      <c r="V55" s="49" t="str">
        <f aca="false">IF(SUM('Tables I.A7.1 to I.A7.22'!V595:V606)=0,"",GEOMEAN('Tables I.A7.1 to I.A7.22'!V595:V606))</f>
        <v/>
      </c>
      <c r="W55" s="49" t="str">
        <f aca="false">IF(SUM('Tables I.A7.1 to I.A7.22'!W595:W606)=0,"",GEOMEAN('Tables I.A7.1 to I.A7.22'!W595:W606))</f>
        <v/>
      </c>
      <c r="X55" s="49" t="str">
        <f aca="false">IF(SUM('Tables I.A7.1 to I.A7.22'!X595:X606)=0,"",GEOMEAN('Tables I.A7.1 to I.A7.22'!X595:X606))</f>
        <v/>
      </c>
      <c r="Y55" s="49" t="str">
        <f aca="false">IF(SUM('Tables I.A7.1 to I.A7.22'!Y595:Y606)=0,"",GEOMEAN('Tables I.A7.1 to I.A7.22'!Y595:Y606))</f>
        <v/>
      </c>
      <c r="Z55" s="49" t="str">
        <f aca="false">IF(SUM('Tables I.A7.1 to I.A7.22'!Z595:Z606)=0,"",GEOMEAN('Tables I.A7.1 to I.A7.22'!Z595:Z606))</f>
        <v/>
      </c>
      <c r="AA55" s="49" t="str">
        <f aca="false">IF(SUM('Tables I.A7.1 to I.A7.22'!AA595:AA606)=0,"",GEOMEAN('Tables I.A7.1 to I.A7.22'!AA595:AA606))</f>
        <v/>
      </c>
      <c r="AB55" s="49" t="str">
        <f aca="false">IF(SUM('Tables I.A7.1 to I.A7.22'!AB595:AB606)=0,"",GEOMEAN('Tables I.A7.1 to I.A7.22'!AB595:AB606))</f>
        <v/>
      </c>
      <c r="AC55" s="49" t="str">
        <f aca="false">IF(SUM('Tables I.A7.1 to I.A7.22'!AC595:AC606)=0,"",GEOMEAN('Tables I.A7.1 to I.A7.22'!AC595:AC606))</f>
        <v/>
      </c>
      <c r="AD55" s="49" t="n">
        <f aca="false">IF(SUM('Tables I.A7.1 to I.A7.22'!AD595:AD606)=0,"",GEOMEAN('Tables I.A7.1 to I.A7.22'!AD595:AD606))</f>
        <v>103.849014252472</v>
      </c>
      <c r="AE55" s="49" t="n">
        <f aca="false">IF(SUM('Tables I.A7.1 to I.A7.22'!AE595:AE606)=0,"",GEOMEAN('Tables I.A7.1 to I.A7.22'!AE595:AE606))</f>
        <v>103.849014252472</v>
      </c>
      <c r="AF55" s="49" t="n">
        <f aca="false">IF(SUM('Tables I.A7.1 to I.A7.22'!AF595:AF606)=0,"",GEOMEAN('Tables I.A7.1 to I.A7.22'!AF595:AF606))</f>
        <v>103.849014252472</v>
      </c>
    </row>
    <row r="56" customFormat="false" ht="12.75" hidden="false" customHeight="false" outlineLevel="0" collapsed="false">
      <c r="A56" s="36" t="s">
        <v>1432</v>
      </c>
      <c r="B56" s="49" t="n">
        <f aca="false">IF(SUM('Tables I.A7.1 to I.A7.22'!B607:B618)=0,"",GEOMEAN('Tables I.A7.1 to I.A7.22'!B607:B618))</f>
        <v>14.5449887020344</v>
      </c>
      <c r="C56" s="49" t="n">
        <f aca="false">IF(SUM('Tables I.A7.1 to I.A7.22'!C607:C618)=0,"",GEOMEAN('Tables I.A7.1 to I.A7.22'!C607:C618))</f>
        <v>5.1945811432724</v>
      </c>
      <c r="D56" s="49" t="str">
        <f aca="false">IF(SUM('Tables I.A7.1 to I.A7.22'!D607:D618)=0,"",GEOMEAN('Tables I.A7.1 to I.A7.22'!D607:D618))</f>
        <v/>
      </c>
      <c r="E56" s="49" t="str">
        <f aca="false">IF(SUM('Tables I.A7.1 to I.A7.22'!E607:E618)=0,"",GEOMEAN('Tables I.A7.1 to I.A7.22'!E607:E618))</f>
        <v/>
      </c>
      <c r="F56" s="49" t="n">
        <f aca="false">IF(SUM('Tables I.A7.1 to I.A7.22'!F607:F618)=0,"",GEOMEAN('Tables I.A7.1 to I.A7.22'!F607:F618))</f>
        <v>130.351445149857</v>
      </c>
      <c r="G56" s="49" t="str">
        <f aca="false">IF(SUM('Tables I.A7.1 to I.A7.22'!G607:G618)=0,"",GEOMEAN('Tables I.A7.1 to I.A7.22'!G607:G618))</f>
        <v/>
      </c>
      <c r="H56" s="49" t="n">
        <f aca="false">IF(SUM('Tables I.A7.1 to I.A7.22'!H607:H618)=0,"",GEOMEAN('Tables I.A7.1 to I.A7.22'!H607:H618))</f>
        <v>106.106207218212</v>
      </c>
      <c r="I56" s="49" t="str">
        <f aca="false">IF(SUM('Tables I.A7.1 to I.A7.22'!I607:I618)=0,"",GEOMEAN('Tables I.A7.1 to I.A7.22'!I607:I618))</f>
        <v/>
      </c>
      <c r="J56" s="49" t="str">
        <f aca="false">IF(SUM('Tables I.A7.1 to I.A7.22'!J607:J618)=0,"",GEOMEAN('Tables I.A7.1 to I.A7.22'!J607:J618))</f>
        <v/>
      </c>
      <c r="K56" s="49" t="n">
        <f aca="false">IF(SUM('Tables I.A7.1 to I.A7.22'!K607:K618)=0,"",GEOMEAN('Tables I.A7.1 to I.A7.22'!K607:K618))</f>
        <v>10.4383282773419</v>
      </c>
      <c r="L56" s="49" t="n">
        <f aca="false">IF(SUM('Tables I.A7.1 to I.A7.22'!L607:L618)=0,"",GEOMEAN('Tables I.A7.1 to I.A7.22'!L607:L618))</f>
        <v>120.272712505677</v>
      </c>
      <c r="M56" s="49" t="n">
        <f aca="false">IF(SUM('Tables I.A7.1 to I.A7.22'!M607:M618)=0,"",GEOMEAN('Tables I.A7.1 to I.A7.22'!M607:M618))</f>
        <v>144.372719243533</v>
      </c>
      <c r="N56" s="49" t="n">
        <f aca="false">IF(SUM('Tables I.A7.1 to I.A7.22'!N607:N618)=0,"",GEOMEAN('Tables I.A7.1 to I.A7.22'!N607:N618))</f>
        <v>75.3378739184118</v>
      </c>
      <c r="O56" s="49" t="n">
        <f aca="false">IF(SUM('Tables I.A7.1 to I.A7.22'!O607:O618)=0,"",GEOMEAN('Tables I.A7.1 to I.A7.22'!O607:O618))</f>
        <v>72.7541367260164</v>
      </c>
      <c r="P56" s="49" t="n">
        <f aca="false">IF(SUM('Tables I.A7.1 to I.A7.22'!P607:P618)=0,"",GEOMEAN('Tables I.A7.1 to I.A7.22'!P607:P618))</f>
        <v>1.611</v>
      </c>
      <c r="Q56" s="49" t="n">
        <f aca="false">IF(SUM('Tables I.A7.1 to I.A7.22'!Q607:Q618)=0,"",GEOMEAN('Tables I.A7.1 to I.A7.22'!Q607:Q618))</f>
        <v>161.506144451108</v>
      </c>
      <c r="R56" s="49" t="n">
        <f aca="false">IF(SUM('Tables I.A7.1 to I.A7.22'!R607:R618)=0,"",GEOMEAN('Tables I.A7.1 to I.A7.22'!R607:R618))</f>
        <v>0.839843473912749</v>
      </c>
      <c r="S56" s="49" t="str">
        <f aca="false">IF(SUM('Tables I.A7.1 to I.A7.22'!S607:S618)=0,"",GEOMEAN('Tables I.A7.1 to I.A7.22'!S607:S618))</f>
        <v/>
      </c>
      <c r="T56" s="49" t="n">
        <f aca="false">IF(SUM('Tables I.A7.1 to I.A7.22'!T607:T618)=0,"",GEOMEAN('Tables I.A7.1 to I.A7.22'!T607:T618))</f>
        <v>1.45213088490727</v>
      </c>
      <c r="U56" s="49" t="str">
        <f aca="false">IF(SUM('Tables I.A7.1 to I.A7.22'!U607:U618)=0,"",GEOMEAN('Tables I.A7.1 to I.A7.22'!U607:U618))</f>
        <v/>
      </c>
      <c r="V56" s="49" t="str">
        <f aca="false">IF(SUM('Tables I.A7.1 to I.A7.22'!V607:V618)=0,"",GEOMEAN('Tables I.A7.1 to I.A7.22'!V607:V618))</f>
        <v/>
      </c>
      <c r="W56" s="49" t="str">
        <f aca="false">IF(SUM('Tables I.A7.1 to I.A7.22'!W607:W618)=0,"",GEOMEAN('Tables I.A7.1 to I.A7.22'!W607:W618))</f>
        <v/>
      </c>
      <c r="X56" s="49" t="str">
        <f aca="false">IF(SUM('Tables I.A7.1 to I.A7.22'!X607:X618)=0,"",GEOMEAN('Tables I.A7.1 to I.A7.22'!X607:X618))</f>
        <v/>
      </c>
      <c r="Y56" s="49" t="str">
        <f aca="false">IF(SUM('Tables I.A7.1 to I.A7.22'!Y607:Y618)=0,"",GEOMEAN('Tables I.A7.1 to I.A7.22'!Y607:Y618))</f>
        <v/>
      </c>
      <c r="Z56" s="49" t="str">
        <f aca="false">IF(SUM('Tables I.A7.1 to I.A7.22'!Z607:Z618)=0,"",GEOMEAN('Tables I.A7.1 to I.A7.22'!Z607:Z618))</f>
        <v/>
      </c>
      <c r="AA56" s="49" t="str">
        <f aca="false">IF(SUM('Tables I.A7.1 to I.A7.22'!AA607:AA618)=0,"",GEOMEAN('Tables I.A7.1 to I.A7.22'!AA607:AA618))</f>
        <v/>
      </c>
      <c r="AB56" s="49" t="str">
        <f aca="false">IF(SUM('Tables I.A7.1 to I.A7.22'!AB607:AB618)=0,"",GEOMEAN('Tables I.A7.1 to I.A7.22'!AB607:AB618))</f>
        <v/>
      </c>
      <c r="AC56" s="49" t="str">
        <f aca="false">IF(SUM('Tables I.A7.1 to I.A7.22'!AC607:AC618)=0,"",GEOMEAN('Tables I.A7.1 to I.A7.22'!AC607:AC618))</f>
        <v/>
      </c>
      <c r="AD56" s="49" t="n">
        <f aca="false">IF(SUM('Tables I.A7.1 to I.A7.22'!AD607:AD618)=0,"",GEOMEAN('Tables I.A7.1 to I.A7.22'!AD607:AD618))</f>
        <v>104.429825477422</v>
      </c>
      <c r="AE56" s="49" t="n">
        <f aca="false">IF(SUM('Tables I.A7.1 to I.A7.22'!AE607:AE618)=0,"",GEOMEAN('Tables I.A7.1 to I.A7.22'!AE607:AE618))</f>
        <v>104.429825477422</v>
      </c>
      <c r="AF56" s="49" t="n">
        <f aca="false">IF(SUM('Tables I.A7.1 to I.A7.22'!AF607:AF618)=0,"",GEOMEAN('Tables I.A7.1 to I.A7.22'!AF607:AF618))</f>
        <v>104.429825477422</v>
      </c>
    </row>
    <row r="57" customFormat="false" ht="12.75" hidden="false" customHeight="false" outlineLevel="0" collapsed="false">
      <c r="A57" s="36" t="s">
        <v>1433</v>
      </c>
      <c r="B57" s="49" t="n">
        <f aca="false">IF(SUM('Tables I.A7.1 to I.A7.22'!B619:B630)=0,"",GEOMEAN('Tables I.A7.1 to I.A7.22'!B619:B630))</f>
        <v>14.3975784702439</v>
      </c>
      <c r="C57" s="49" t="n">
        <f aca="false">IF(SUM('Tables I.A7.1 to I.A7.22'!C619:C630)=0,"",GEOMEAN('Tables I.A7.1 to I.A7.22'!C619:C630))</f>
        <v>5.15851644380039</v>
      </c>
      <c r="D57" s="49" t="str">
        <f aca="false">IF(SUM('Tables I.A7.1 to I.A7.22'!D619:D630)=0,"",GEOMEAN('Tables I.A7.1 to I.A7.22'!D619:D630))</f>
        <v/>
      </c>
      <c r="E57" s="49" t="str">
        <f aca="false">IF(SUM('Tables I.A7.1 to I.A7.22'!E619:E630)=0,"",GEOMEAN('Tables I.A7.1 to I.A7.22'!E619:E630))</f>
        <v/>
      </c>
      <c r="F57" s="49" t="n">
        <f aca="false">IF(SUM('Tables I.A7.1 to I.A7.22'!F619:F630)=0,"",GEOMEAN('Tables I.A7.1 to I.A7.22'!F619:F630))</f>
        <v>129.825055018194</v>
      </c>
      <c r="G57" s="49" t="str">
        <f aca="false">IF(SUM('Tables I.A7.1 to I.A7.22'!G619:G630)=0,"",GEOMEAN('Tables I.A7.1 to I.A7.22'!G619:G630))</f>
        <v/>
      </c>
      <c r="H57" s="49" t="n">
        <f aca="false">IF(SUM('Tables I.A7.1 to I.A7.22'!H619:H630)=0,"",GEOMEAN('Tables I.A7.1 to I.A7.22'!H619:H630))</f>
        <v>105.372411993636</v>
      </c>
      <c r="I57" s="49" t="str">
        <f aca="false">IF(SUM('Tables I.A7.1 to I.A7.22'!I619:I630)=0,"",GEOMEAN('Tables I.A7.1 to I.A7.22'!I619:I630))</f>
        <v/>
      </c>
      <c r="J57" s="49" t="str">
        <f aca="false">IF(SUM('Tables I.A7.1 to I.A7.22'!J619:J630)=0,"",GEOMEAN('Tables I.A7.1 to I.A7.22'!J619:J630))</f>
        <v/>
      </c>
      <c r="K57" s="49" t="n">
        <f aca="false">IF(SUM('Tables I.A7.1 to I.A7.22'!K619:K630)=0,"",GEOMEAN('Tables I.A7.1 to I.A7.22'!K619:K630))</f>
        <v>10.3920269512515</v>
      </c>
      <c r="L57" s="49" t="n">
        <f aca="false">IF(SUM('Tables I.A7.1 to I.A7.22'!L619:L630)=0,"",GEOMEAN('Tables I.A7.1 to I.A7.22'!L619:L630))</f>
        <v>119.522294056296</v>
      </c>
      <c r="M57" s="49" t="n">
        <f aca="false">IF(SUM('Tables I.A7.1 to I.A7.22'!M619:M630)=0,"",GEOMEAN('Tables I.A7.1 to I.A7.22'!M619:M630))</f>
        <v>143.098540274754</v>
      </c>
      <c r="N57" s="49" t="n">
        <f aca="false">IF(SUM('Tables I.A7.1 to I.A7.22'!N619:N630)=0,"",GEOMEAN('Tables I.A7.1 to I.A7.22'!N619:N630))</f>
        <v>74.6787189024535</v>
      </c>
      <c r="O57" s="49" t="n">
        <f aca="false">IF(SUM('Tables I.A7.1 to I.A7.22'!O619:O630)=0,"",GEOMEAN('Tables I.A7.1 to I.A7.22'!O619:O630))</f>
        <v>72.1663482837188</v>
      </c>
      <c r="P57" s="49" t="str">
        <f aca="false">IF(SUM('Tables I.A7.1 to I.A7.22'!P619:P630)=0,"",GEOMEAN('Tables I.A7.1 to I.A7.22'!P619:P630))</f>
        <v/>
      </c>
      <c r="Q57" s="49" t="n">
        <f aca="false">IF(SUM('Tables I.A7.1 to I.A7.22'!Q619:Q630)=0,"",GEOMEAN('Tables I.A7.1 to I.A7.22'!Q619:Q630))</f>
        <v>160.592574023697</v>
      </c>
      <c r="R57" s="49" t="n">
        <f aca="false">IF(SUM('Tables I.A7.1 to I.A7.22'!R619:R630)=0,"",GEOMEAN('Tables I.A7.1 to I.A7.22'!R619:R630))</f>
        <v>0.830304124621084</v>
      </c>
      <c r="S57" s="49" t="str">
        <f aca="false">IF(SUM('Tables I.A7.1 to I.A7.22'!S619:S630)=0,"",GEOMEAN('Tables I.A7.1 to I.A7.22'!S619:S630))</f>
        <v/>
      </c>
      <c r="T57" s="49" t="n">
        <f aca="false">IF(SUM('Tables I.A7.1 to I.A7.22'!T619:T630)=0,"",GEOMEAN('Tables I.A7.1 to I.A7.22'!T619:T630))</f>
        <v>1.43970411150426</v>
      </c>
      <c r="U57" s="49" t="str">
        <f aca="false">IF(SUM('Tables I.A7.1 to I.A7.22'!U619:U630)=0,"",GEOMEAN('Tables I.A7.1 to I.A7.22'!U619:U630))</f>
        <v/>
      </c>
      <c r="V57" s="49" t="str">
        <f aca="false">IF(SUM('Tables I.A7.1 to I.A7.22'!V619:V630)=0,"",GEOMEAN('Tables I.A7.1 to I.A7.22'!V619:V630))</f>
        <v/>
      </c>
      <c r="W57" s="49" t="str">
        <f aca="false">IF(SUM('Tables I.A7.1 to I.A7.22'!W619:W630)=0,"",GEOMEAN('Tables I.A7.1 to I.A7.22'!W619:W630))</f>
        <v/>
      </c>
      <c r="X57" s="49" t="str">
        <f aca="false">IF(SUM('Tables I.A7.1 to I.A7.22'!X619:X630)=0,"",GEOMEAN('Tables I.A7.1 to I.A7.22'!X619:X630))</f>
        <v/>
      </c>
      <c r="Y57" s="49" t="str">
        <f aca="false">IF(SUM('Tables I.A7.1 to I.A7.22'!Y619:Y630)=0,"",GEOMEAN('Tables I.A7.1 to I.A7.22'!Y619:Y630))</f>
        <v/>
      </c>
      <c r="Z57" s="49" t="str">
        <f aca="false">IF(SUM('Tables I.A7.1 to I.A7.22'!Z619:Z630)=0,"",GEOMEAN('Tables I.A7.1 to I.A7.22'!Z619:Z630))</f>
        <v/>
      </c>
      <c r="AA57" s="49" t="str">
        <f aca="false">IF(SUM('Tables I.A7.1 to I.A7.22'!AA619:AA630)=0,"",GEOMEAN('Tables I.A7.1 to I.A7.22'!AA619:AA630))</f>
        <v/>
      </c>
      <c r="AB57" s="49" t="str">
        <f aca="false">IF(SUM('Tables I.A7.1 to I.A7.22'!AB619:AB630)=0,"",GEOMEAN('Tables I.A7.1 to I.A7.22'!AB619:AB630))</f>
        <v/>
      </c>
      <c r="AC57" s="49" t="str">
        <f aca="false">IF(SUM('Tables I.A7.1 to I.A7.22'!AC619:AC630)=0,"",GEOMEAN('Tables I.A7.1 to I.A7.22'!AC619:AC630))</f>
        <v/>
      </c>
      <c r="AD57" s="49" t="n">
        <f aca="false">IF(SUM('Tables I.A7.1 to I.A7.22'!AD619:AD630)=0,"",GEOMEAN('Tables I.A7.1 to I.A7.22'!AD619:AD630))</f>
        <v>103.656088396776</v>
      </c>
      <c r="AE57" s="49" t="n">
        <f aca="false">IF(SUM('Tables I.A7.1 to I.A7.22'!AE619:AE630)=0,"",GEOMEAN('Tables I.A7.1 to I.A7.22'!AE619:AE630))</f>
        <v>103.656088396776</v>
      </c>
      <c r="AF57" s="49" t="n">
        <f aca="false">IF(SUM('Tables I.A7.1 to I.A7.22'!AF619:AF630)=0,"",GEOMEAN('Tables I.A7.1 to I.A7.22'!AF619:AF630))</f>
        <v>103.656088396776</v>
      </c>
    </row>
    <row r="58" customFormat="false" ht="12.75" hidden="false" customHeight="false" outlineLevel="0" collapsed="false">
      <c r="A58" s="36" t="s">
        <v>1434</v>
      </c>
      <c r="B58" s="49" t="n">
        <f aca="false">IF(SUM('Tables I.A7.1 to I.A7.22'!B631:B642)=0,"",GEOMEAN('Tables I.A7.1 to I.A7.22'!B631:B642))</f>
        <v>14.4332221369081</v>
      </c>
      <c r="C58" s="49" t="n">
        <f aca="false">IF(SUM('Tables I.A7.1 to I.A7.22'!C631:C642)=0,"",GEOMEAN('Tables I.A7.1 to I.A7.22'!C631:C642))</f>
        <v>5.16143941498637</v>
      </c>
      <c r="D58" s="49" t="str">
        <f aca="false">IF(SUM('Tables I.A7.1 to I.A7.22'!D631:D642)=0,"",GEOMEAN('Tables I.A7.1 to I.A7.22'!D631:D642))</f>
        <v/>
      </c>
      <c r="E58" s="49" t="str">
        <f aca="false">IF(SUM('Tables I.A7.1 to I.A7.22'!E631:E642)=0,"",GEOMEAN('Tables I.A7.1 to I.A7.22'!E631:E642))</f>
        <v/>
      </c>
      <c r="F58" s="49" t="n">
        <f aca="false">IF(SUM('Tables I.A7.1 to I.A7.22'!F631:F642)=0,"",GEOMEAN('Tables I.A7.1 to I.A7.22'!F631:F642))</f>
        <v>129.362387791785</v>
      </c>
      <c r="G58" s="49" t="str">
        <f aca="false">IF(SUM('Tables I.A7.1 to I.A7.22'!G631:G642)=0,"",GEOMEAN('Tables I.A7.1 to I.A7.22'!G631:G642))</f>
        <v/>
      </c>
      <c r="H58" s="49" t="n">
        <f aca="false">IF(SUM('Tables I.A7.1 to I.A7.22'!H631:H642)=0,"",GEOMEAN('Tables I.A7.1 to I.A7.22'!H631:H642))</f>
        <v>105.480879355811</v>
      </c>
      <c r="I58" s="49" t="str">
        <f aca="false">IF(SUM('Tables I.A7.1 to I.A7.22'!I631:I642)=0,"",GEOMEAN('Tables I.A7.1 to I.A7.22'!I631:I642))</f>
        <v/>
      </c>
      <c r="J58" s="49" t="str">
        <f aca="false">IF(SUM('Tables I.A7.1 to I.A7.22'!J631:J642)=0,"",GEOMEAN('Tables I.A7.1 to I.A7.22'!J631:J642))</f>
        <v/>
      </c>
      <c r="K58" s="49" t="n">
        <f aca="false">IF(SUM('Tables I.A7.1 to I.A7.22'!K631:K642)=0,"",GEOMEAN('Tables I.A7.1 to I.A7.22'!K631:K642))</f>
        <v>10.4257989642945</v>
      </c>
      <c r="L58" s="49" t="n">
        <f aca="false">IF(SUM('Tables I.A7.1 to I.A7.22'!L631:L642)=0,"",GEOMEAN('Tables I.A7.1 to I.A7.22'!L631:L642))</f>
        <v>119.419440743657</v>
      </c>
      <c r="M58" s="49" t="n">
        <f aca="false">IF(SUM('Tables I.A7.1 to I.A7.22'!M631:M642)=0,"",GEOMEAN('Tables I.A7.1 to I.A7.22'!M631:M642))</f>
        <v>143.553829965599</v>
      </c>
      <c r="N58" s="49" t="n">
        <f aca="false">IF(SUM('Tables I.A7.1 to I.A7.22'!N631:N642)=0,"",GEOMEAN('Tables I.A7.1 to I.A7.22'!N631:N642))</f>
        <v>74.7722995504872</v>
      </c>
      <c r="O58" s="49" t="n">
        <f aca="false">IF(SUM('Tables I.A7.1 to I.A7.22'!O631:O642)=0,"",GEOMEAN('Tables I.A7.1 to I.A7.22'!O631:O642))</f>
        <v>72.3121090421933</v>
      </c>
      <c r="P58" s="49" t="str">
        <f aca="false">IF(SUM('Tables I.A7.1 to I.A7.22'!P631:P642)=0,"",GEOMEAN('Tables I.A7.1 to I.A7.22'!P631:P642))</f>
        <v/>
      </c>
      <c r="Q58" s="49" t="n">
        <f aca="false">IF(SUM('Tables I.A7.1 to I.A7.22'!Q631:Q642)=0,"",GEOMEAN('Tables I.A7.1 to I.A7.22'!Q631:Q642))</f>
        <v>160.593346340788</v>
      </c>
      <c r="R58" s="49" t="n">
        <f aca="false">IF(SUM('Tables I.A7.1 to I.A7.22'!R631:R642)=0,"",GEOMEAN('Tables I.A7.1 to I.A7.22'!R631:R642))</f>
        <v>0.830673181840767</v>
      </c>
      <c r="S58" s="49" t="str">
        <f aca="false">IF(SUM('Tables I.A7.1 to I.A7.22'!S631:S642)=0,"",GEOMEAN('Tables I.A7.1 to I.A7.22'!S631:S642))</f>
        <v/>
      </c>
      <c r="T58" s="49" t="n">
        <f aca="false">IF(SUM('Tables I.A7.1 to I.A7.22'!T631:T642)=0,"",GEOMEAN('Tables I.A7.1 to I.A7.22'!T631:T642))</f>
        <v>1.44308317445455</v>
      </c>
      <c r="U58" s="49" t="str">
        <f aca="false">IF(SUM('Tables I.A7.1 to I.A7.22'!U631:U642)=0,"",GEOMEAN('Tables I.A7.1 to I.A7.22'!U631:U642))</f>
        <v/>
      </c>
      <c r="V58" s="49" t="str">
        <f aca="false">IF(SUM('Tables I.A7.1 to I.A7.22'!V631:V642)=0,"",GEOMEAN('Tables I.A7.1 to I.A7.22'!V631:V642))</f>
        <v/>
      </c>
      <c r="W58" s="49" t="str">
        <f aca="false">IF(SUM('Tables I.A7.1 to I.A7.22'!W631:W642)=0,"",GEOMEAN('Tables I.A7.1 to I.A7.22'!W631:W642))</f>
        <v/>
      </c>
      <c r="X58" s="49" t="str">
        <f aca="false">IF(SUM('Tables I.A7.1 to I.A7.22'!X631:X642)=0,"",GEOMEAN('Tables I.A7.1 to I.A7.22'!X631:X642))</f>
        <v/>
      </c>
      <c r="Y58" s="49" t="str">
        <f aca="false">IF(SUM('Tables I.A7.1 to I.A7.22'!Y631:Y642)=0,"",GEOMEAN('Tables I.A7.1 to I.A7.22'!Y631:Y642))</f>
        <v/>
      </c>
      <c r="Z58" s="49" t="str">
        <f aca="false">IF(SUM('Tables I.A7.1 to I.A7.22'!Z631:Z642)=0,"",GEOMEAN('Tables I.A7.1 to I.A7.22'!Z631:Z642))</f>
        <v/>
      </c>
      <c r="AA58" s="49" t="str">
        <f aca="false">IF(SUM('Tables I.A7.1 to I.A7.22'!AA631:AA642)=0,"",GEOMEAN('Tables I.A7.1 to I.A7.22'!AA631:AA642))</f>
        <v/>
      </c>
      <c r="AB58" s="49" t="str">
        <f aca="false">IF(SUM('Tables I.A7.1 to I.A7.22'!AB631:AB642)=0,"",GEOMEAN('Tables I.A7.1 to I.A7.22'!AB631:AB642))</f>
        <v/>
      </c>
      <c r="AC58" s="49" t="str">
        <f aca="false">IF(SUM('Tables I.A7.1 to I.A7.22'!AC631:AC642)=0,"",GEOMEAN('Tables I.A7.1 to I.A7.22'!AC631:AC642))</f>
        <v/>
      </c>
      <c r="AD58" s="49" t="n">
        <f aca="false">IF(SUM('Tables I.A7.1 to I.A7.22'!AD631:AD642)=0,"",GEOMEAN('Tables I.A7.1 to I.A7.22'!AD631:AD642))</f>
        <v>103.693773324891</v>
      </c>
      <c r="AE58" s="49" t="n">
        <f aca="false">IF(SUM('Tables I.A7.1 to I.A7.22'!AE631:AE642)=0,"",GEOMEAN('Tables I.A7.1 to I.A7.22'!AE631:AE642))</f>
        <v>103.693773324891</v>
      </c>
      <c r="AF58" s="49" t="n">
        <f aca="false">IF(SUM('Tables I.A7.1 to I.A7.22'!AF631:AF642)=0,"",GEOMEAN('Tables I.A7.1 to I.A7.22'!AF631:AF642))</f>
        <v>103.693773324891</v>
      </c>
    </row>
    <row r="59" customFormat="false" ht="12.75" hidden="false" customHeight="false" outlineLevel="0" collapsed="false">
      <c r="A59" s="36" t="s">
        <v>1435</v>
      </c>
      <c r="B59" s="49" t="n">
        <f aca="false">IF(SUM('Tables I.A7.1 to I.A7.22'!B643:B654)=0,"",GEOMEAN('Tables I.A7.1 to I.A7.22'!B643:B654))</f>
        <v>14.4406345830186</v>
      </c>
      <c r="C59" s="49" t="n">
        <f aca="false">IF(SUM('Tables I.A7.1 to I.A7.22'!C643:C654)=0,"",GEOMEAN('Tables I.A7.1 to I.A7.22'!C643:C654))</f>
        <v>5.17160108616311</v>
      </c>
      <c r="D59" s="49" t="str">
        <f aca="false">IF(SUM('Tables I.A7.1 to I.A7.22'!D643:D654)=0,"",GEOMEAN('Tables I.A7.1 to I.A7.22'!D643:D654))</f>
        <v/>
      </c>
      <c r="E59" s="49" t="str">
        <f aca="false">IF(SUM('Tables I.A7.1 to I.A7.22'!E643:E654)=0,"",GEOMEAN('Tables I.A7.1 to I.A7.22'!E643:E654))</f>
        <v/>
      </c>
      <c r="F59" s="49" t="n">
        <f aca="false">IF(SUM('Tables I.A7.1 to I.A7.22'!F643:F654)=0,"",GEOMEAN('Tables I.A7.1 to I.A7.22'!F643:F654))</f>
        <v>129.421394864737</v>
      </c>
      <c r="G59" s="49" t="str">
        <f aca="false">IF(SUM('Tables I.A7.1 to I.A7.22'!G643:G654)=0,"",GEOMEAN('Tables I.A7.1 to I.A7.22'!G643:G654))</f>
        <v/>
      </c>
      <c r="H59" s="49" t="n">
        <f aca="false">IF(SUM('Tables I.A7.1 to I.A7.22'!H643:H654)=0,"",GEOMEAN('Tables I.A7.1 to I.A7.22'!H643:H654))</f>
        <v>105.378684026304</v>
      </c>
      <c r="I59" s="49" t="str">
        <f aca="false">IF(SUM('Tables I.A7.1 to I.A7.22'!I643:I654)=0,"",GEOMEAN('Tables I.A7.1 to I.A7.22'!I643:I654))</f>
        <v/>
      </c>
      <c r="J59" s="49" t="str">
        <f aca="false">IF(SUM('Tables I.A7.1 to I.A7.22'!J643:J654)=0,"",GEOMEAN('Tables I.A7.1 to I.A7.22'!J643:J654))</f>
        <v/>
      </c>
      <c r="K59" s="49" t="n">
        <f aca="false">IF(SUM('Tables I.A7.1 to I.A7.22'!K643:K654)=0,"",GEOMEAN('Tables I.A7.1 to I.A7.22'!K643:K654))</f>
        <v>10.4033138564631</v>
      </c>
      <c r="L59" s="49" t="n">
        <f aca="false">IF(SUM('Tables I.A7.1 to I.A7.22'!L643:L654)=0,"",GEOMEAN('Tables I.A7.1 to I.A7.22'!L643:L654))</f>
        <v>119.658099194034</v>
      </c>
      <c r="M59" s="49" t="n">
        <f aca="false">IF(SUM('Tables I.A7.1 to I.A7.22'!M643:M654)=0,"",GEOMEAN('Tables I.A7.1 to I.A7.22'!M643:M654))</f>
        <v>142.959532513681</v>
      </c>
      <c r="N59" s="49" t="n">
        <f aca="false">IF(SUM('Tables I.A7.1 to I.A7.22'!N643:N654)=0,"",GEOMEAN('Tables I.A7.1 to I.A7.22'!N643:N654))</f>
        <v>74.9727489340348</v>
      </c>
      <c r="O59" s="49" t="n">
        <f aca="false">IF(SUM('Tables I.A7.1 to I.A7.22'!O643:O654)=0,"",GEOMEAN('Tables I.A7.1 to I.A7.22'!O643:O654))</f>
        <v>72.4290538565003</v>
      </c>
      <c r="P59" s="49" t="str">
        <f aca="false">IF(SUM('Tables I.A7.1 to I.A7.22'!P643:P654)=0,"",GEOMEAN('Tables I.A7.1 to I.A7.22'!P643:P654))</f>
        <v/>
      </c>
      <c r="Q59" s="49" t="n">
        <f aca="false">IF(SUM('Tables I.A7.1 to I.A7.22'!Q643:Q654)=0,"",GEOMEAN('Tables I.A7.1 to I.A7.22'!Q643:Q654))</f>
        <v>160.772806652538</v>
      </c>
      <c r="R59" s="49" t="n">
        <f aca="false">IF(SUM('Tables I.A7.1 to I.A7.22'!R643:R654)=0,"",GEOMEAN('Tables I.A7.1 to I.A7.22'!R643:R654))</f>
        <v>0.834604773061573</v>
      </c>
      <c r="S59" s="49" t="str">
        <f aca="false">IF(SUM('Tables I.A7.1 to I.A7.22'!S643:S654)=0,"",GEOMEAN('Tables I.A7.1 to I.A7.22'!S643:S654))</f>
        <v/>
      </c>
      <c r="T59" s="49" t="n">
        <f aca="false">IF(SUM('Tables I.A7.1 to I.A7.22'!T643:T654)=0,"",GEOMEAN('Tables I.A7.1 to I.A7.22'!T643:T654))</f>
        <v>1.44153468515711</v>
      </c>
      <c r="U59" s="49" t="str">
        <f aca="false">IF(SUM('Tables I.A7.1 to I.A7.22'!U643:U654)=0,"",GEOMEAN('Tables I.A7.1 to I.A7.22'!U643:U654))</f>
        <v/>
      </c>
      <c r="V59" s="49" t="str">
        <f aca="false">IF(SUM('Tables I.A7.1 to I.A7.22'!V643:V654)=0,"",GEOMEAN('Tables I.A7.1 to I.A7.22'!V643:V654))</f>
        <v/>
      </c>
      <c r="W59" s="49" t="str">
        <f aca="false">IF(SUM('Tables I.A7.1 to I.A7.22'!W643:W654)=0,"",GEOMEAN('Tables I.A7.1 to I.A7.22'!W643:W654))</f>
        <v/>
      </c>
      <c r="X59" s="49" t="str">
        <f aca="false">IF(SUM('Tables I.A7.1 to I.A7.22'!X643:X654)=0,"",GEOMEAN('Tables I.A7.1 to I.A7.22'!X643:X654))</f>
        <v/>
      </c>
      <c r="Y59" s="49" t="str">
        <f aca="false">IF(SUM('Tables I.A7.1 to I.A7.22'!Y643:Y654)=0,"",GEOMEAN('Tables I.A7.1 to I.A7.22'!Y643:Y654))</f>
        <v/>
      </c>
      <c r="Z59" s="49" t="str">
        <f aca="false">IF(SUM('Tables I.A7.1 to I.A7.22'!Z643:Z654)=0,"",GEOMEAN('Tables I.A7.1 to I.A7.22'!Z643:Z654))</f>
        <v/>
      </c>
      <c r="AA59" s="49" t="str">
        <f aca="false">IF(SUM('Tables I.A7.1 to I.A7.22'!AA643:AA654)=0,"",GEOMEAN('Tables I.A7.1 to I.A7.22'!AA643:AA654))</f>
        <v/>
      </c>
      <c r="AB59" s="49" t="str">
        <f aca="false">IF(SUM('Tables I.A7.1 to I.A7.22'!AB643:AB654)=0,"",GEOMEAN('Tables I.A7.1 to I.A7.22'!AB643:AB654))</f>
        <v/>
      </c>
      <c r="AC59" s="49" t="str">
        <f aca="false">IF(SUM('Tables I.A7.1 to I.A7.22'!AC643:AC654)=0,"",GEOMEAN('Tables I.A7.1 to I.A7.22'!AC643:AC654))</f>
        <v/>
      </c>
      <c r="AD59" s="49" t="n">
        <f aca="false">IF(SUM('Tables I.A7.1 to I.A7.22'!AD643:AD654)=0,"",GEOMEAN('Tables I.A7.1 to I.A7.22'!AD643:AD654))</f>
        <v>103.766634516715</v>
      </c>
      <c r="AE59" s="49" t="n">
        <f aca="false">IF(SUM('Tables I.A7.1 to I.A7.22'!AE643:AE654)=0,"",GEOMEAN('Tables I.A7.1 to I.A7.22'!AE643:AE654))</f>
        <v>103.766634516715</v>
      </c>
      <c r="AF59" s="49" t="n">
        <f aca="false">IF(SUM('Tables I.A7.1 to I.A7.22'!AF643:AF654)=0,"",GEOMEAN('Tables I.A7.1 to I.A7.22'!AF643:AF654))</f>
        <v>103.766634516715</v>
      </c>
    </row>
    <row r="60" customFormat="false" ht="12.75" hidden="false" customHeight="false" outlineLevel="0" collapsed="false">
      <c r="A60" s="36" t="s">
        <v>1436</v>
      </c>
      <c r="B60" s="49" t="n">
        <f aca="false">IF(SUM('Tables I.A7.1 to I.A7.22'!B655:B666)=0,"",GEOMEAN('Tables I.A7.1 to I.A7.22'!B655:B666))</f>
        <v>14.1624355095437</v>
      </c>
      <c r="C60" s="49" t="n">
        <f aca="false">IF(SUM('Tables I.A7.1 to I.A7.22'!C655:C666)=0,"",GEOMEAN('Tables I.A7.1 to I.A7.22'!C655:C666))</f>
        <v>5.167328697566</v>
      </c>
      <c r="D60" s="49" t="str">
        <f aca="false">IF(SUM('Tables I.A7.1 to I.A7.22'!D655:D666)=0,"",GEOMEAN('Tables I.A7.1 to I.A7.22'!D655:D666))</f>
        <v/>
      </c>
      <c r="E60" s="49" t="str">
        <f aca="false">IF(SUM('Tables I.A7.1 to I.A7.22'!E655:E666)=0,"",GEOMEAN('Tables I.A7.1 to I.A7.22'!E655:E666))</f>
        <v/>
      </c>
      <c r="F60" s="49" t="n">
        <f aca="false">IF(SUM('Tables I.A7.1 to I.A7.22'!F655:F666)=0,"",GEOMEAN('Tables I.A7.1 to I.A7.22'!F655:F666))</f>
        <v>129.695111388045</v>
      </c>
      <c r="G60" s="49" t="str">
        <f aca="false">IF(SUM('Tables I.A7.1 to I.A7.22'!G655:G666)=0,"",GEOMEAN('Tables I.A7.1 to I.A7.22'!G655:G666))</f>
        <v/>
      </c>
      <c r="H60" s="49" t="n">
        <f aca="false">IF(SUM('Tables I.A7.1 to I.A7.22'!H655:H666)=0,"",GEOMEAN('Tables I.A7.1 to I.A7.22'!H655:H666))</f>
        <v>105.16377361722</v>
      </c>
      <c r="I60" s="49" t="str">
        <f aca="false">IF(SUM('Tables I.A7.1 to I.A7.22'!I655:I666)=0,"",GEOMEAN('Tables I.A7.1 to I.A7.22'!I655:I666))</f>
        <v/>
      </c>
      <c r="J60" s="49" t="str">
        <f aca="false">IF(SUM('Tables I.A7.1 to I.A7.22'!J655:J666)=0,"",GEOMEAN('Tables I.A7.1 to I.A7.22'!J655:J666))</f>
        <v/>
      </c>
      <c r="K60" s="49" t="n">
        <f aca="false">IF(SUM('Tables I.A7.1 to I.A7.22'!K655:K666)=0,"",GEOMEAN('Tables I.A7.1 to I.A7.22'!K655:K666))</f>
        <v>10.420817175351</v>
      </c>
      <c r="L60" s="49" t="n">
        <f aca="false">IF(SUM('Tables I.A7.1 to I.A7.22'!L655:L666)=0,"",GEOMEAN('Tables I.A7.1 to I.A7.22'!L655:L666))</f>
        <v>119.516416838356</v>
      </c>
      <c r="M60" s="49" t="n">
        <f aca="false">IF(SUM('Tables I.A7.1 to I.A7.22'!M655:M666)=0,"",GEOMEAN('Tables I.A7.1 to I.A7.22'!M655:M666))</f>
        <v>143.530832256885</v>
      </c>
      <c r="N60" s="49" t="n">
        <f aca="false">IF(SUM('Tables I.A7.1 to I.A7.22'!N655:N666)=0,"",GEOMEAN('Tables I.A7.1 to I.A7.22'!N655:N666))</f>
        <v>74.0519004459251</v>
      </c>
      <c r="O60" s="49" t="n">
        <f aca="false">IF(SUM('Tables I.A7.1 to I.A7.22'!O655:O666)=0,"",GEOMEAN('Tables I.A7.1 to I.A7.22'!O655:O666))</f>
        <v>72.3811779810736</v>
      </c>
      <c r="P60" s="49" t="str">
        <f aca="false">IF(SUM('Tables I.A7.1 to I.A7.22'!P655:P666)=0,"",GEOMEAN('Tables I.A7.1 to I.A7.22'!P655:P666))</f>
        <v/>
      </c>
      <c r="Q60" s="49" t="n">
        <f aca="false">IF(SUM('Tables I.A7.1 to I.A7.22'!Q655:Q666)=0,"",GEOMEAN('Tables I.A7.1 to I.A7.22'!Q655:Q666))</f>
        <v>152.202466152559</v>
      </c>
      <c r="R60" s="49" t="n">
        <f aca="false">IF(SUM('Tables I.A7.1 to I.A7.22'!R655:R666)=0,"",GEOMEAN('Tables I.A7.1 to I.A7.22'!R655:R666))</f>
        <v>0.832185721729299</v>
      </c>
      <c r="S60" s="49" t="str">
        <f aca="false">IF(SUM('Tables I.A7.1 to I.A7.22'!S655:S666)=0,"",GEOMEAN('Tables I.A7.1 to I.A7.22'!S655:S666))</f>
        <v/>
      </c>
      <c r="T60" s="49" t="n">
        <f aca="false">IF(SUM('Tables I.A7.1 to I.A7.22'!T655:T666)=0,"",GEOMEAN('Tables I.A7.1 to I.A7.22'!T655:T666))</f>
        <v>1.44223626237528</v>
      </c>
      <c r="U60" s="49" t="str">
        <f aca="false">IF(SUM('Tables I.A7.1 to I.A7.22'!U655:U666)=0,"",GEOMEAN('Tables I.A7.1 to I.A7.22'!U655:U666))</f>
        <v/>
      </c>
      <c r="V60" s="49" t="str">
        <f aca="false">IF(SUM('Tables I.A7.1 to I.A7.22'!V655:V666)=0,"",GEOMEAN('Tables I.A7.1 to I.A7.22'!V655:V666))</f>
        <v/>
      </c>
      <c r="W60" s="49" t="str">
        <f aca="false">IF(SUM('Tables I.A7.1 to I.A7.22'!W655:W666)=0,"",GEOMEAN('Tables I.A7.1 to I.A7.22'!W655:W666))</f>
        <v/>
      </c>
      <c r="X60" s="49" t="str">
        <f aca="false">IF(SUM('Tables I.A7.1 to I.A7.22'!X655:X666)=0,"",GEOMEAN('Tables I.A7.1 to I.A7.22'!X655:X666))</f>
        <v/>
      </c>
      <c r="Y60" s="49" t="str">
        <f aca="false">IF(SUM('Tables I.A7.1 to I.A7.22'!Y655:Y666)=0,"",GEOMEAN('Tables I.A7.1 to I.A7.22'!Y655:Y666))</f>
        <v/>
      </c>
      <c r="Z60" s="49" t="str">
        <f aca="false">IF(SUM('Tables I.A7.1 to I.A7.22'!Z655:Z666)=0,"",GEOMEAN('Tables I.A7.1 to I.A7.22'!Z655:Z666))</f>
        <v/>
      </c>
      <c r="AA60" s="49" t="str">
        <f aca="false">IF(SUM('Tables I.A7.1 to I.A7.22'!AA655:AA666)=0,"",GEOMEAN('Tables I.A7.1 to I.A7.22'!AA655:AA666))</f>
        <v/>
      </c>
      <c r="AB60" s="49" t="str">
        <f aca="false">IF(SUM('Tables I.A7.1 to I.A7.22'!AB655:AB666)=0,"",GEOMEAN('Tables I.A7.1 to I.A7.22'!AB655:AB666))</f>
        <v/>
      </c>
      <c r="AC60" s="49" t="str">
        <f aca="false">IF(SUM('Tables I.A7.1 to I.A7.22'!AC655:AC666)=0,"",GEOMEAN('Tables I.A7.1 to I.A7.22'!AC655:AC666))</f>
        <v/>
      </c>
      <c r="AD60" s="49" t="n">
        <f aca="false">IF(SUM('Tables I.A7.1 to I.A7.22'!AD655:AD666)=0,"",GEOMEAN('Tables I.A7.1 to I.A7.22'!AD655:AD666))</f>
        <v>103.108535816156</v>
      </c>
      <c r="AE60" s="49" t="n">
        <f aca="false">IF(SUM('Tables I.A7.1 to I.A7.22'!AE655:AE666)=0,"",GEOMEAN('Tables I.A7.1 to I.A7.22'!AE655:AE666))</f>
        <v>103.108535816156</v>
      </c>
      <c r="AF60" s="49" t="n">
        <f aca="false">IF(SUM('Tables I.A7.1 to I.A7.22'!AF655:AF666)=0,"",GEOMEAN('Tables I.A7.1 to I.A7.22'!AF655:AF666))</f>
        <v>103.108535816156</v>
      </c>
    </row>
    <row r="61" customFormat="false" ht="12.75" hidden="false" customHeight="false" outlineLevel="0" collapsed="false">
      <c r="A61" s="36" t="s">
        <v>1437</v>
      </c>
      <c r="B61" s="49" t="n">
        <f aca="false">IF(SUM('Tables I.A7.1 to I.A7.22'!B667:B678)=0,"",GEOMEAN('Tables I.A7.1 to I.A7.22'!B667:B678))</f>
        <v>12.3804552843432</v>
      </c>
      <c r="C61" s="49" t="n">
        <f aca="false">IF(SUM('Tables I.A7.1 to I.A7.22'!C667:C678)=0,"",GEOMEAN('Tables I.A7.1 to I.A7.22'!C667:C678))</f>
        <v>5.17327972026159</v>
      </c>
      <c r="D61" s="49" t="str">
        <f aca="false">IF(SUM('Tables I.A7.1 to I.A7.22'!D667:D678)=0,"",GEOMEAN('Tables I.A7.1 to I.A7.22'!D667:D678))</f>
        <v/>
      </c>
      <c r="E61" s="49" t="str">
        <f aca="false">IF(SUM('Tables I.A7.1 to I.A7.22'!E667:E678)=0,"",GEOMEAN('Tables I.A7.1 to I.A7.22'!E667:E678))</f>
        <v/>
      </c>
      <c r="F61" s="49" t="n">
        <f aca="false">IF(SUM('Tables I.A7.1 to I.A7.22'!F667:F678)=0,"",GEOMEAN('Tables I.A7.1 to I.A7.22'!F667:F678))</f>
        <v>129.714028907741</v>
      </c>
      <c r="G61" s="49" t="str">
        <f aca="false">IF(SUM('Tables I.A7.1 to I.A7.22'!G667:G678)=0,"",GEOMEAN('Tables I.A7.1 to I.A7.22'!G667:G678))</f>
        <v/>
      </c>
      <c r="H61" s="49" t="n">
        <f aca="false">IF(SUM('Tables I.A7.1 to I.A7.22'!H667:H678)=0,"",GEOMEAN('Tables I.A7.1 to I.A7.22'!H667:H678))</f>
        <v>104.603018268485</v>
      </c>
      <c r="I61" s="49" t="str">
        <f aca="false">IF(SUM('Tables I.A7.1 to I.A7.22'!I667:I678)=0,"",GEOMEAN('Tables I.A7.1 to I.A7.22'!I667:I678))</f>
        <v/>
      </c>
      <c r="J61" s="49" t="str">
        <f aca="false">IF(SUM('Tables I.A7.1 to I.A7.22'!J667:J678)=0,"",GEOMEAN('Tables I.A7.1 to I.A7.22'!J667:J678))</f>
        <v/>
      </c>
      <c r="K61" s="49" t="n">
        <f aca="false">IF(SUM('Tables I.A7.1 to I.A7.22'!K667:K678)=0,"",GEOMEAN('Tables I.A7.1 to I.A7.22'!K667:K678))</f>
        <v>10.3828145668565</v>
      </c>
      <c r="L61" s="49" t="n">
        <f aca="false">IF(SUM('Tables I.A7.1 to I.A7.22'!L667:L678)=0,"",GEOMEAN('Tables I.A7.1 to I.A7.22'!L667:L678))</f>
        <v>120.040336959856</v>
      </c>
      <c r="M61" s="49" t="n">
        <f aca="false">IF(SUM('Tables I.A7.1 to I.A7.22'!M667:M678)=0,"",GEOMEAN('Tables I.A7.1 to I.A7.22'!M667:M678))</f>
        <v>143.097673831126</v>
      </c>
      <c r="N61" s="49" t="n">
        <f aca="false">IF(SUM('Tables I.A7.1 to I.A7.22'!N667:N678)=0,"",GEOMEAN('Tables I.A7.1 to I.A7.22'!N667:N678))</f>
        <v>69.2579652326971</v>
      </c>
      <c r="O61" s="49" t="n">
        <f aca="false">IF(SUM('Tables I.A7.1 to I.A7.22'!O667:O678)=0,"",GEOMEAN('Tables I.A7.1 to I.A7.22'!O667:O678))</f>
        <v>72.5437233447257</v>
      </c>
      <c r="P61" s="49" t="str">
        <f aca="false">IF(SUM('Tables I.A7.1 to I.A7.22'!P667:P678)=0,"",GEOMEAN('Tables I.A7.1 to I.A7.22'!P667:P678))</f>
        <v/>
      </c>
      <c r="Q61" s="49" t="n">
        <f aca="false">IF(SUM('Tables I.A7.1 to I.A7.22'!Q667:Q678)=0,"",GEOMEAN('Tables I.A7.1 to I.A7.22'!Q667:Q678))</f>
        <v>123.818564587119</v>
      </c>
      <c r="R61" s="49" t="n">
        <f aca="false">IF(SUM('Tables I.A7.1 to I.A7.22'!R667:R678)=0,"",GEOMEAN('Tables I.A7.1 to I.A7.22'!R667:R678))</f>
        <v>0.834228069502728</v>
      </c>
      <c r="S61" s="49" t="str">
        <f aca="false">IF(SUM('Tables I.A7.1 to I.A7.22'!S667:S678)=0,"",GEOMEAN('Tables I.A7.1 to I.A7.22'!S667:S678))</f>
        <v/>
      </c>
      <c r="T61" s="49" t="n">
        <f aca="false">IF(SUM('Tables I.A7.1 to I.A7.22'!T667:T678)=0,"",GEOMEAN('Tables I.A7.1 to I.A7.22'!T667:T678))</f>
        <v>1.45108166237026</v>
      </c>
      <c r="U61" s="49" t="str">
        <f aca="false">IF(SUM('Tables I.A7.1 to I.A7.22'!U667:U678)=0,"",GEOMEAN('Tables I.A7.1 to I.A7.22'!U667:U678))</f>
        <v/>
      </c>
      <c r="V61" s="49" t="str">
        <f aca="false">IF(SUM('Tables I.A7.1 to I.A7.22'!V667:V678)=0,"",GEOMEAN('Tables I.A7.1 to I.A7.22'!V667:V678))</f>
        <v/>
      </c>
      <c r="W61" s="49" t="str">
        <f aca="false">IF(SUM('Tables I.A7.1 to I.A7.22'!W667:W678)=0,"",GEOMEAN('Tables I.A7.1 to I.A7.22'!W667:W678))</f>
        <v/>
      </c>
      <c r="X61" s="49" t="str">
        <f aca="false">IF(SUM('Tables I.A7.1 to I.A7.22'!X667:X678)=0,"",GEOMEAN('Tables I.A7.1 to I.A7.22'!X667:X678))</f>
        <v/>
      </c>
      <c r="Y61" s="49" t="str">
        <f aca="false">IF(SUM('Tables I.A7.1 to I.A7.22'!Y667:Y678)=0,"",GEOMEAN('Tables I.A7.1 to I.A7.22'!Y667:Y678))</f>
        <v/>
      </c>
      <c r="Z61" s="49" t="str">
        <f aca="false">IF(SUM('Tables I.A7.1 to I.A7.22'!Z667:Z678)=0,"",GEOMEAN('Tables I.A7.1 to I.A7.22'!Z667:Z678))</f>
        <v/>
      </c>
      <c r="AA61" s="49" t="str">
        <f aca="false">IF(SUM('Tables I.A7.1 to I.A7.22'!AA667:AA678)=0,"",GEOMEAN('Tables I.A7.1 to I.A7.22'!AA667:AA678))</f>
        <v/>
      </c>
      <c r="AB61" s="49" t="str">
        <f aca="false">IF(SUM('Tables I.A7.1 to I.A7.22'!AB667:AB678)=0,"",GEOMEAN('Tables I.A7.1 to I.A7.22'!AB667:AB678))</f>
        <v/>
      </c>
      <c r="AC61" s="49" t="str">
        <f aca="false">IF(SUM('Tables I.A7.1 to I.A7.22'!AC667:AC678)=0,"",GEOMEAN('Tables I.A7.1 to I.A7.22'!AC667:AC678))</f>
        <v/>
      </c>
      <c r="AD61" s="49" t="n">
        <f aca="false">IF(SUM('Tables I.A7.1 to I.A7.22'!AD667:AD678)=0,"",GEOMEAN('Tables I.A7.1 to I.A7.22'!AD667:AD678))</f>
        <v>99.3215401742515</v>
      </c>
      <c r="AE61" s="49" t="n">
        <f aca="false">IF(SUM('Tables I.A7.1 to I.A7.22'!AE667:AE678)=0,"",GEOMEAN('Tables I.A7.1 to I.A7.22'!AE667:AE678))</f>
        <v>99.3215401742514</v>
      </c>
      <c r="AF61" s="49" t="n">
        <f aca="false">IF(SUM('Tables I.A7.1 to I.A7.22'!AF667:AF678)=0,"",GEOMEAN('Tables I.A7.1 to I.A7.22'!AF667:AF678))</f>
        <v>99.3215401742514</v>
      </c>
    </row>
    <row r="62" customFormat="false" ht="12.75" hidden="false" customHeight="false" outlineLevel="0" collapsed="false">
      <c r="A62" s="36" t="s">
        <v>1438</v>
      </c>
      <c r="B62" s="49" t="n">
        <f aca="false">IF(SUM('Tables I.A7.1 to I.A7.22'!B679:B690)=0,"",GEOMEAN('Tables I.A7.1 to I.A7.22'!B679:B690))</f>
        <v>12.3722797344445</v>
      </c>
      <c r="C62" s="49" t="n">
        <f aca="false">IF(SUM('Tables I.A7.1 to I.A7.22'!C679:C690)=0,"",GEOMEAN('Tables I.A7.1 to I.A7.22'!C679:C690))</f>
        <v>5.17385340010483</v>
      </c>
      <c r="D62" s="49" t="str">
        <f aca="false">IF(SUM('Tables I.A7.1 to I.A7.22'!D679:D690)=0,"",GEOMEAN('Tables I.A7.1 to I.A7.22'!D679:D690))</f>
        <v/>
      </c>
      <c r="E62" s="49" t="str">
        <f aca="false">IF(SUM('Tables I.A7.1 to I.A7.22'!E679:E690)=0,"",GEOMEAN('Tables I.A7.1 to I.A7.22'!E679:E690))</f>
        <v/>
      </c>
      <c r="F62" s="49" t="n">
        <f aca="false">IF(SUM('Tables I.A7.1 to I.A7.22'!F679:F690)=0,"",GEOMEAN('Tables I.A7.1 to I.A7.22'!F679:F690))</f>
        <v>132.217618173083</v>
      </c>
      <c r="G62" s="49" t="str">
        <f aca="false">IF(SUM('Tables I.A7.1 to I.A7.22'!G679:G690)=0,"",GEOMEAN('Tables I.A7.1 to I.A7.22'!G679:G690))</f>
        <v/>
      </c>
      <c r="H62" s="49" t="n">
        <f aca="false">IF(SUM('Tables I.A7.1 to I.A7.22'!H679:H690)=0,"",GEOMEAN('Tables I.A7.1 to I.A7.22'!H679:H690))</f>
        <v>99.9057816600409</v>
      </c>
      <c r="I62" s="49" t="str">
        <f aca="false">IF(SUM('Tables I.A7.1 to I.A7.22'!I679:I690)=0,"",GEOMEAN('Tables I.A7.1 to I.A7.22'!I679:I690))</f>
        <v/>
      </c>
      <c r="J62" s="49" t="str">
        <f aca="false">IF(SUM('Tables I.A7.1 to I.A7.22'!J679:J690)=0,"",GEOMEAN('Tables I.A7.1 to I.A7.22'!J679:J690))</f>
        <v/>
      </c>
      <c r="K62" s="49" t="n">
        <f aca="false">IF(SUM('Tables I.A7.1 to I.A7.22'!K679:K690)=0,"",GEOMEAN('Tables I.A7.1 to I.A7.22'!K679:K690))</f>
        <v>10.3465885410547</v>
      </c>
      <c r="L62" s="49" t="n">
        <f aca="false">IF(SUM('Tables I.A7.1 to I.A7.22'!L679:L690)=0,"",GEOMEAN('Tables I.A7.1 to I.A7.22'!L679:L690))</f>
        <v>120.097759066206</v>
      </c>
      <c r="M62" s="49" t="n">
        <f aca="false">IF(SUM('Tables I.A7.1 to I.A7.22'!M679:M690)=0,"",GEOMEAN('Tables I.A7.1 to I.A7.22'!M679:M690))</f>
        <v>143.009548000569</v>
      </c>
      <c r="N62" s="49" t="n">
        <f aca="false">IF(SUM('Tables I.A7.1 to I.A7.22'!N679:N690)=0,"",GEOMEAN('Tables I.A7.1 to I.A7.22'!N679:N690))</f>
        <v>68.9832259303595</v>
      </c>
      <c r="O62" s="49" t="n">
        <f aca="false">IF(SUM('Tables I.A7.1 to I.A7.22'!O679:O690)=0,"",GEOMEAN('Tables I.A7.1 to I.A7.22'!O679:O690))</f>
        <v>72.5624673304628</v>
      </c>
      <c r="P62" s="49" t="str">
        <f aca="false">IF(SUM('Tables I.A7.1 to I.A7.22'!P679:P690)=0,"",GEOMEAN('Tables I.A7.1 to I.A7.22'!P679:P690))</f>
        <v/>
      </c>
      <c r="Q62" s="49" t="n">
        <f aca="false">IF(SUM('Tables I.A7.1 to I.A7.22'!Q679:Q690)=0,"",GEOMEAN('Tables I.A7.1 to I.A7.22'!Q679:Q690))</f>
        <v>123.482788013663</v>
      </c>
      <c r="R62" s="49" t="n">
        <f aca="false">IF(SUM('Tables I.A7.1 to I.A7.22'!R679:R690)=0,"",GEOMEAN('Tables I.A7.1 to I.A7.22'!R679:R690))</f>
        <v>0.82892639966462</v>
      </c>
      <c r="S62" s="49" t="str">
        <f aca="false">IF(SUM('Tables I.A7.1 to I.A7.22'!S679:S690)=0,"",GEOMEAN('Tables I.A7.1 to I.A7.22'!S679:S690))</f>
        <v/>
      </c>
      <c r="T62" s="49" t="n">
        <f aca="false">IF(SUM('Tables I.A7.1 to I.A7.22'!T679:T690)=0,"",GEOMEAN('Tables I.A7.1 to I.A7.22'!T679:T690))</f>
        <v>1.4603946315126</v>
      </c>
      <c r="U62" s="49" t="str">
        <f aca="false">IF(SUM('Tables I.A7.1 to I.A7.22'!U679:U690)=0,"",GEOMEAN('Tables I.A7.1 to I.A7.22'!U679:U690))</f>
        <v/>
      </c>
      <c r="V62" s="49" t="str">
        <f aca="false">IF(SUM('Tables I.A7.1 to I.A7.22'!V679:V690)=0,"",GEOMEAN('Tables I.A7.1 to I.A7.22'!V679:V690))</f>
        <v/>
      </c>
      <c r="W62" s="49" t="str">
        <f aca="false">IF(SUM('Tables I.A7.1 to I.A7.22'!W679:W690)=0,"",GEOMEAN('Tables I.A7.1 to I.A7.22'!W679:W690))</f>
        <v/>
      </c>
      <c r="X62" s="49" t="str">
        <f aca="false">IF(SUM('Tables I.A7.1 to I.A7.22'!X679:X690)=0,"",GEOMEAN('Tables I.A7.1 to I.A7.22'!X679:X690))</f>
        <v/>
      </c>
      <c r="Y62" s="49" t="str">
        <f aca="false">IF(SUM('Tables I.A7.1 to I.A7.22'!Y679:Y690)=0,"",GEOMEAN('Tables I.A7.1 to I.A7.22'!Y679:Y690))</f>
        <v/>
      </c>
      <c r="Z62" s="49" t="str">
        <f aca="false">IF(SUM('Tables I.A7.1 to I.A7.22'!Z679:Z690)=0,"",GEOMEAN('Tables I.A7.1 to I.A7.22'!Z679:Z690))</f>
        <v/>
      </c>
      <c r="AA62" s="49" t="str">
        <f aca="false">IF(SUM('Tables I.A7.1 to I.A7.22'!AA679:AA690)=0,"",GEOMEAN('Tables I.A7.1 to I.A7.22'!AA679:AA690))</f>
        <v/>
      </c>
      <c r="AB62" s="49" t="str">
        <f aca="false">IF(SUM('Tables I.A7.1 to I.A7.22'!AB679:AB690)=0,"",GEOMEAN('Tables I.A7.1 to I.A7.22'!AB679:AB690))</f>
        <v/>
      </c>
      <c r="AC62" s="49" t="str">
        <f aca="false">IF(SUM('Tables I.A7.1 to I.A7.22'!AC679:AC690)=0,"",GEOMEAN('Tables I.A7.1 to I.A7.22'!AC679:AC690))</f>
        <v/>
      </c>
      <c r="AD62" s="49" t="n">
        <f aca="false">IF(SUM('Tables I.A7.1 to I.A7.22'!AD679:AD690)=0,"",GEOMEAN('Tables I.A7.1 to I.A7.22'!AD679:AD690))</f>
        <v>99.4395658142612</v>
      </c>
      <c r="AE62" s="49" t="n">
        <f aca="false">IF(SUM('Tables I.A7.1 to I.A7.22'!AE679:AE690)=0,"",GEOMEAN('Tables I.A7.1 to I.A7.22'!AE679:AE690))</f>
        <v>99.4395658142612</v>
      </c>
      <c r="AF62" s="49" t="n">
        <f aca="false">IF(SUM('Tables I.A7.1 to I.A7.22'!AF679:AF690)=0,"",GEOMEAN('Tables I.A7.1 to I.A7.22'!AF679:AF690))</f>
        <v>99.4395658142612</v>
      </c>
    </row>
    <row r="63" customFormat="false" ht="12.75" hidden="false" customHeight="false" outlineLevel="0" collapsed="false">
      <c r="A63" s="36" t="s">
        <v>1439</v>
      </c>
      <c r="B63" s="49" t="n">
        <f aca="false">IF(SUM('Tables I.A7.1 to I.A7.22'!B691:B702)=0,"",GEOMEAN('Tables I.A7.1 to I.A7.22'!B691:B702))</f>
        <v>12.4417606605488</v>
      </c>
      <c r="C63" s="49" t="n">
        <f aca="false">IF(SUM('Tables I.A7.1 to I.A7.22'!C691:C702)=0,"",GEOMEAN('Tables I.A7.1 to I.A7.22'!C691:C702))</f>
        <v>5.19227950172022</v>
      </c>
      <c r="D63" s="49" t="str">
        <f aca="false">IF(SUM('Tables I.A7.1 to I.A7.22'!D691:D702)=0,"",GEOMEAN('Tables I.A7.1 to I.A7.22'!D691:D702))</f>
        <v/>
      </c>
      <c r="E63" s="49" t="str">
        <f aca="false">IF(SUM('Tables I.A7.1 to I.A7.22'!E691:E702)=0,"",GEOMEAN('Tables I.A7.1 to I.A7.22'!E691:E702))</f>
        <v/>
      </c>
      <c r="F63" s="49" t="n">
        <f aca="false">IF(SUM('Tables I.A7.1 to I.A7.22'!F691:F702)=0,"",GEOMEAN('Tables I.A7.1 to I.A7.22'!F691:F702))</f>
        <v>142.456993818918</v>
      </c>
      <c r="G63" s="49" t="str">
        <f aca="false">IF(SUM('Tables I.A7.1 to I.A7.22'!G691:G702)=0,"",GEOMEAN('Tables I.A7.1 to I.A7.22'!G691:G702))</f>
        <v/>
      </c>
      <c r="H63" s="49" t="n">
        <f aca="false">IF(SUM('Tables I.A7.1 to I.A7.22'!H691:H702)=0,"",GEOMEAN('Tables I.A7.1 to I.A7.22'!H691:H702))</f>
        <v>94.0661830397028</v>
      </c>
      <c r="I63" s="49" t="str">
        <f aca="false">IF(SUM('Tables I.A7.1 to I.A7.22'!I691:I702)=0,"",GEOMEAN('Tables I.A7.1 to I.A7.22'!I691:I702))</f>
        <v/>
      </c>
      <c r="J63" s="49" t="str">
        <f aca="false">IF(SUM('Tables I.A7.1 to I.A7.22'!J691:J702)=0,"",GEOMEAN('Tables I.A7.1 to I.A7.22'!J691:J702))</f>
        <v/>
      </c>
      <c r="K63" s="49" t="n">
        <f aca="false">IF(SUM('Tables I.A7.1 to I.A7.22'!K691:K702)=0,"",GEOMEAN('Tables I.A7.1 to I.A7.22'!K691:K702))</f>
        <v>10.4787219192948</v>
      </c>
      <c r="L63" s="49" t="n">
        <f aca="false">IF(SUM('Tables I.A7.1 to I.A7.22'!L691:L702)=0,"",GEOMEAN('Tables I.A7.1 to I.A7.22'!L691:L702))</f>
        <v>120.563933332249</v>
      </c>
      <c r="M63" s="49" t="n">
        <f aca="false">IF(SUM('Tables I.A7.1 to I.A7.22'!M691:M702)=0,"",GEOMEAN('Tables I.A7.1 to I.A7.22'!M691:M702))</f>
        <v>143.702848865761</v>
      </c>
      <c r="N63" s="49" t="n">
        <f aca="false">IF(SUM('Tables I.A7.1 to I.A7.22'!N691:N702)=0,"",GEOMEAN('Tables I.A7.1 to I.A7.22'!N691:N702))</f>
        <v>69.3852969672393</v>
      </c>
      <c r="O63" s="49" t="n">
        <f aca="false">IF(SUM('Tables I.A7.1 to I.A7.22'!O691:O702)=0,"",GEOMEAN('Tables I.A7.1 to I.A7.22'!O691:O702))</f>
        <v>72.7977731878751</v>
      </c>
      <c r="P63" s="49" t="str">
        <f aca="false">IF(SUM('Tables I.A7.1 to I.A7.22'!P691:P702)=0,"",GEOMEAN('Tables I.A7.1 to I.A7.22'!P691:P702))</f>
        <v/>
      </c>
      <c r="Q63" s="49" t="n">
        <f aca="false">IF(SUM('Tables I.A7.1 to I.A7.22'!Q691:Q702)=0,"",GEOMEAN('Tables I.A7.1 to I.A7.22'!Q691:Q702))</f>
        <v>124.551483858317</v>
      </c>
      <c r="R63" s="49" t="n">
        <f aca="false">IF(SUM('Tables I.A7.1 to I.A7.22'!R691:R702)=0,"",GEOMEAN('Tables I.A7.1 to I.A7.22'!R691:R702))</f>
        <v>0.832336438358972</v>
      </c>
      <c r="S63" s="49" t="str">
        <f aca="false">IF(SUM('Tables I.A7.1 to I.A7.22'!S691:S702)=0,"",GEOMEAN('Tables I.A7.1 to I.A7.22'!S691:S702))</f>
        <v/>
      </c>
      <c r="T63" s="49" t="n">
        <f aca="false">IF(SUM('Tables I.A7.1 to I.A7.22'!T691:T702)=0,"",GEOMEAN('Tables I.A7.1 to I.A7.22'!T691:T702))</f>
        <v>1.46443591752606</v>
      </c>
      <c r="U63" s="49" t="str">
        <f aca="false">IF(SUM('Tables I.A7.1 to I.A7.22'!U691:U702)=0,"",GEOMEAN('Tables I.A7.1 to I.A7.22'!U691:U702))</f>
        <v/>
      </c>
      <c r="V63" s="49" t="str">
        <f aca="false">IF(SUM('Tables I.A7.1 to I.A7.22'!V691:V702)=0,"",GEOMEAN('Tables I.A7.1 to I.A7.22'!V691:V702))</f>
        <v/>
      </c>
      <c r="W63" s="49" t="str">
        <f aca="false">IF(SUM('Tables I.A7.1 to I.A7.22'!W691:W702)=0,"",GEOMEAN('Tables I.A7.1 to I.A7.22'!W691:W702))</f>
        <v/>
      </c>
      <c r="X63" s="49" t="str">
        <f aca="false">IF(SUM('Tables I.A7.1 to I.A7.22'!X691:X702)=0,"",GEOMEAN('Tables I.A7.1 to I.A7.22'!X691:X702))</f>
        <v/>
      </c>
      <c r="Y63" s="49" t="str">
        <f aca="false">IF(SUM('Tables I.A7.1 to I.A7.22'!Y691:Y702)=0,"",GEOMEAN('Tables I.A7.1 to I.A7.22'!Y691:Y702))</f>
        <v/>
      </c>
      <c r="Z63" s="49" t="str">
        <f aca="false">IF(SUM('Tables I.A7.1 to I.A7.22'!Z691:Z702)=0,"",GEOMEAN('Tables I.A7.1 to I.A7.22'!Z691:Z702))</f>
        <v/>
      </c>
      <c r="AA63" s="49" t="str">
        <f aca="false">IF(SUM('Tables I.A7.1 to I.A7.22'!AA691:AA702)=0,"",GEOMEAN('Tables I.A7.1 to I.A7.22'!AA691:AA702))</f>
        <v/>
      </c>
      <c r="AB63" s="49" t="str">
        <f aca="false">IF(SUM('Tables I.A7.1 to I.A7.22'!AB691:AB702)=0,"",GEOMEAN('Tables I.A7.1 to I.A7.22'!AB691:AB702))</f>
        <v/>
      </c>
      <c r="AC63" s="49" t="str">
        <f aca="false">IF(SUM('Tables I.A7.1 to I.A7.22'!AC691:AC702)=0,"",GEOMEAN('Tables I.A7.1 to I.A7.22'!AC691:AC702))</f>
        <v/>
      </c>
      <c r="AD63" s="49" t="n">
        <f aca="false">IF(SUM('Tables I.A7.1 to I.A7.22'!AD691:AD702)=0,"",GEOMEAN('Tables I.A7.1 to I.A7.22'!AD691:AD702))</f>
        <v>101.254979636079</v>
      </c>
      <c r="AE63" s="49" t="n">
        <f aca="false">IF(SUM('Tables I.A7.1 to I.A7.22'!AE691:AE702)=0,"",GEOMEAN('Tables I.A7.1 to I.A7.22'!AE691:AE702))</f>
        <v>101.254979636079</v>
      </c>
      <c r="AF63" s="49" t="n">
        <f aca="false">IF(SUM('Tables I.A7.1 to I.A7.22'!AF691:AF702)=0,"",GEOMEAN('Tables I.A7.1 to I.A7.22'!AF691:AF702))</f>
        <v>101.254979636079</v>
      </c>
    </row>
    <row r="64" customFormat="false" ht="12.75" hidden="false" customHeight="false" outlineLevel="0" collapsed="false">
      <c r="A64" s="36" t="s">
        <v>1440</v>
      </c>
      <c r="B64" s="49" t="n">
        <f aca="false">IF(SUM('Tables I.A7.1 to I.A7.22'!B703:B714)=0,"",GEOMEAN('Tables I.A7.1 to I.A7.22'!B703:B714))</f>
        <v>12.4882560831009</v>
      </c>
      <c r="C64" s="49" t="n">
        <f aca="false">IF(SUM('Tables I.A7.1 to I.A7.22'!C703:C714)=0,"",GEOMEAN('Tables I.A7.1 to I.A7.22'!C703:C714))</f>
        <v>5.10875014301745</v>
      </c>
      <c r="D64" s="49" t="str">
        <f aca="false">IF(SUM('Tables I.A7.1 to I.A7.22'!D703:D714)=0,"",GEOMEAN('Tables I.A7.1 to I.A7.22'!D703:D714))</f>
        <v/>
      </c>
      <c r="E64" s="49" t="str">
        <f aca="false">IF(SUM('Tables I.A7.1 to I.A7.22'!E703:E714)=0,"",GEOMEAN('Tables I.A7.1 to I.A7.22'!E703:E714))</f>
        <v/>
      </c>
      <c r="F64" s="49" t="n">
        <f aca="false">IF(SUM('Tables I.A7.1 to I.A7.22'!F703:F714)=0,"",GEOMEAN('Tables I.A7.1 to I.A7.22'!F703:F714))</f>
        <v>146.928880008457</v>
      </c>
      <c r="G64" s="49" t="str">
        <f aca="false">IF(SUM('Tables I.A7.1 to I.A7.22'!G703:G714)=0,"",GEOMEAN('Tables I.A7.1 to I.A7.22'!G703:G714))</f>
        <v/>
      </c>
      <c r="H64" s="49" t="n">
        <f aca="false">IF(SUM('Tables I.A7.1 to I.A7.22'!H703:H714)=0,"",GEOMEAN('Tables I.A7.1 to I.A7.22'!H703:H714))</f>
        <v>92.9396991026813</v>
      </c>
      <c r="I64" s="49" t="str">
        <f aca="false">IF(SUM('Tables I.A7.1 to I.A7.22'!I703:I714)=0,"",GEOMEAN('Tables I.A7.1 to I.A7.22'!I703:I714))</f>
        <v/>
      </c>
      <c r="J64" s="49" t="str">
        <f aca="false">IF(SUM('Tables I.A7.1 to I.A7.22'!J703:J714)=0,"",GEOMEAN('Tables I.A7.1 to I.A7.22'!J703:J714))</f>
        <v/>
      </c>
      <c r="K64" s="49" t="n">
        <f aca="false">IF(SUM('Tables I.A7.1 to I.A7.22'!K703:K714)=0,"",GEOMEAN('Tables I.A7.1 to I.A7.22'!K703:K714))</f>
        <v>10.548867493021</v>
      </c>
      <c r="L64" s="49" t="n">
        <f aca="false">IF(SUM('Tables I.A7.1 to I.A7.22'!L703:L714)=0,"",GEOMEAN('Tables I.A7.1 to I.A7.22'!L703:L714))</f>
        <v>124.278516160475</v>
      </c>
      <c r="M64" s="49" t="n">
        <f aca="false">IF(SUM('Tables I.A7.1 to I.A7.22'!M703:M714)=0,"",GEOMEAN('Tables I.A7.1 to I.A7.22'!M703:M714))</f>
        <v>146.666860304762</v>
      </c>
      <c r="N64" s="49" t="n">
        <f aca="false">IF(SUM('Tables I.A7.1 to I.A7.22'!N703:N714)=0,"",GEOMEAN('Tables I.A7.1 to I.A7.22'!N703:N714))</f>
        <v>69.2184808821252</v>
      </c>
      <c r="O64" s="49" t="n">
        <f aca="false">IF(SUM('Tables I.A7.1 to I.A7.22'!O703:O714)=0,"",GEOMEAN('Tables I.A7.1 to I.A7.22'!O703:O714))</f>
        <v>72.9963627691706</v>
      </c>
      <c r="P64" s="49" t="str">
        <f aca="false">IF(SUM('Tables I.A7.1 to I.A7.22'!P703:P714)=0,"",GEOMEAN('Tables I.A7.1 to I.A7.22'!P703:P714))</f>
        <v/>
      </c>
      <c r="Q64" s="49" t="n">
        <f aca="false">IF(SUM('Tables I.A7.1 to I.A7.22'!Q703:Q714)=0,"",GEOMEAN('Tables I.A7.1 to I.A7.22'!Q703:Q714))</f>
        <v>122.714282754688</v>
      </c>
      <c r="R64" s="49" t="n">
        <f aca="false">IF(SUM('Tables I.A7.1 to I.A7.22'!R703:R714)=0,"",GEOMEAN('Tables I.A7.1 to I.A7.22'!R703:R714))</f>
        <v>0.831129030235598</v>
      </c>
      <c r="S64" s="49" t="str">
        <f aca="false">IF(SUM('Tables I.A7.1 to I.A7.22'!S703:S714)=0,"",GEOMEAN('Tables I.A7.1 to I.A7.22'!S703:S714))</f>
        <v/>
      </c>
      <c r="T64" s="49" t="n">
        <f aca="false">IF(SUM('Tables I.A7.1 to I.A7.22'!T703:T714)=0,"",GEOMEAN('Tables I.A7.1 to I.A7.22'!T703:T714))</f>
        <v>1.4926534454945</v>
      </c>
      <c r="U64" s="49" t="str">
        <f aca="false">IF(SUM('Tables I.A7.1 to I.A7.22'!U703:U714)=0,"",GEOMEAN('Tables I.A7.1 to I.A7.22'!U703:U714))</f>
        <v/>
      </c>
      <c r="V64" s="49" t="str">
        <f aca="false">IF(SUM('Tables I.A7.1 to I.A7.22'!V703:V714)=0,"",GEOMEAN('Tables I.A7.1 to I.A7.22'!V703:V714))</f>
        <v/>
      </c>
      <c r="W64" s="49" t="str">
        <f aca="false">IF(SUM('Tables I.A7.1 to I.A7.22'!W703:W714)=0,"",GEOMEAN('Tables I.A7.1 to I.A7.22'!W703:W714))</f>
        <v/>
      </c>
      <c r="X64" s="49" t="str">
        <f aca="false">IF(SUM('Tables I.A7.1 to I.A7.22'!X703:X714)=0,"",GEOMEAN('Tables I.A7.1 to I.A7.22'!X703:X714))</f>
        <v/>
      </c>
      <c r="Y64" s="49" t="str">
        <f aca="false">IF(SUM('Tables I.A7.1 to I.A7.22'!Y703:Y714)=0,"",GEOMEAN('Tables I.A7.1 to I.A7.22'!Y703:Y714))</f>
        <v/>
      </c>
      <c r="Z64" s="49" t="str">
        <f aca="false">IF(SUM('Tables I.A7.1 to I.A7.22'!Z703:Z714)=0,"",GEOMEAN('Tables I.A7.1 to I.A7.22'!Z703:Z714))</f>
        <v/>
      </c>
      <c r="AA64" s="49" t="str">
        <f aca="false">IF(SUM('Tables I.A7.1 to I.A7.22'!AA703:AA714)=0,"",GEOMEAN('Tables I.A7.1 to I.A7.22'!AA703:AA714))</f>
        <v/>
      </c>
      <c r="AB64" s="49" t="str">
        <f aca="false">IF(SUM('Tables I.A7.1 to I.A7.22'!AB703:AB714)=0,"",GEOMEAN('Tables I.A7.1 to I.A7.22'!AB703:AB714))</f>
        <v/>
      </c>
      <c r="AC64" s="49" t="str">
        <f aca="false">IF(SUM('Tables I.A7.1 to I.A7.22'!AC703:AC714)=0,"",GEOMEAN('Tables I.A7.1 to I.A7.22'!AC703:AC714))</f>
        <v/>
      </c>
      <c r="AD64" s="49" t="n">
        <f aca="false">IF(SUM('Tables I.A7.1 to I.A7.22'!AD703:AD714)=0,"",GEOMEAN('Tables I.A7.1 to I.A7.22'!AD703:AD714))</f>
        <v>101.951935807918</v>
      </c>
      <c r="AE64" s="49" t="n">
        <f aca="false">IF(SUM('Tables I.A7.1 to I.A7.22'!AE703:AE714)=0,"",GEOMEAN('Tables I.A7.1 to I.A7.22'!AE703:AE714))</f>
        <v>101.951935807918</v>
      </c>
      <c r="AF64" s="49" t="n">
        <f aca="false">IF(SUM('Tables I.A7.1 to I.A7.22'!AF703:AF714)=0,"",GEOMEAN('Tables I.A7.1 to I.A7.22'!AF703:AF714))</f>
        <v>101.951935807918</v>
      </c>
    </row>
    <row r="65" customFormat="false" ht="12.75" hidden="false" customHeight="false" outlineLevel="0" collapsed="false">
      <c r="A65" s="36" t="s">
        <v>1441</v>
      </c>
      <c r="B65" s="49" t="n">
        <f aca="false">IF(SUM('Tables I.A7.1 to I.A7.22'!B715:B726)=0,"",GEOMEAN('Tables I.A7.1 to I.A7.22'!B715:B726))</f>
        <v>11.8788213419359</v>
      </c>
      <c r="C65" s="49" t="n">
        <f aca="false">IF(SUM('Tables I.A7.1 to I.A7.22'!C715:C726)=0,"",GEOMEAN('Tables I.A7.1 to I.A7.22'!C715:C726))</f>
        <v>4.76438126347188</v>
      </c>
      <c r="D65" s="49" t="str">
        <f aca="false">IF(SUM('Tables I.A7.1 to I.A7.22'!D715:D726)=0,"",GEOMEAN('Tables I.A7.1 to I.A7.22'!D715:D726))</f>
        <v/>
      </c>
      <c r="E65" s="49" t="str">
        <f aca="false">IF(SUM('Tables I.A7.1 to I.A7.22'!E715:E726)=0,"",GEOMEAN('Tables I.A7.1 to I.A7.22'!E715:E726))</f>
        <v/>
      </c>
      <c r="F65" s="49" t="n">
        <f aca="false">IF(SUM('Tables I.A7.1 to I.A7.22'!F715:F726)=0,"",GEOMEAN('Tables I.A7.1 to I.A7.22'!F715:F726))</f>
        <v>149.537949114963</v>
      </c>
      <c r="G65" s="49" t="str">
        <f aca="false">IF(SUM('Tables I.A7.1 to I.A7.22'!G715:G726)=0,"",GEOMEAN('Tables I.A7.1 to I.A7.22'!G715:G726))</f>
        <v/>
      </c>
      <c r="H65" s="49" t="n">
        <f aca="false">IF(SUM('Tables I.A7.1 to I.A7.22'!H715:H726)=0,"",GEOMEAN('Tables I.A7.1 to I.A7.22'!H715:H726))</f>
        <v>94.6088790323785</v>
      </c>
      <c r="I65" s="49" t="str">
        <f aca="false">IF(SUM('Tables I.A7.1 to I.A7.22'!I715:I726)=0,"",GEOMEAN('Tables I.A7.1 to I.A7.22'!I715:I726))</f>
        <v/>
      </c>
      <c r="J65" s="49" t="str">
        <f aca="false">IF(SUM('Tables I.A7.1 to I.A7.22'!J715:J726)=0,"",GEOMEAN('Tables I.A7.1 to I.A7.22'!J715:J726))</f>
        <v/>
      </c>
      <c r="K65" s="49" t="n">
        <f aca="false">IF(SUM('Tables I.A7.1 to I.A7.22'!K715:K726)=0,"",GEOMEAN('Tables I.A7.1 to I.A7.22'!K715:K726))</f>
        <v>10.8477630227543</v>
      </c>
      <c r="L65" s="49" t="n">
        <f aca="false">IF(SUM('Tables I.A7.1 to I.A7.22'!L715:L726)=0,"",GEOMEAN('Tables I.A7.1 to I.A7.22'!L715:L726))</f>
        <v>124.995388811008</v>
      </c>
      <c r="M65" s="49" t="n">
        <f aca="false">IF(SUM('Tables I.A7.1 to I.A7.22'!M715:M726)=0,"",GEOMEAN('Tables I.A7.1 to I.A7.22'!M715:M726))</f>
        <v>148.63266118781</v>
      </c>
      <c r="N65" s="49" t="n">
        <f aca="false">IF(SUM('Tables I.A7.1 to I.A7.22'!N715:N726)=0,"",GEOMEAN('Tables I.A7.1 to I.A7.22'!N715:N726))</f>
        <v>68.7220828749316</v>
      </c>
      <c r="O65" s="49" t="n">
        <f aca="false">IF(SUM('Tables I.A7.1 to I.A7.22'!O715:O726)=0,"",GEOMEAN('Tables I.A7.1 to I.A7.22'!O715:O726))</f>
        <v>72.4491005362419</v>
      </c>
      <c r="P65" s="49" t="str">
        <f aca="false">IF(SUM('Tables I.A7.1 to I.A7.22'!P715:P726)=0,"",GEOMEAN('Tables I.A7.1 to I.A7.22'!P715:P726))</f>
        <v/>
      </c>
      <c r="Q65" s="49" t="n">
        <f aca="false">IF(SUM('Tables I.A7.1 to I.A7.22'!Q715:Q726)=0,"",GEOMEAN('Tables I.A7.1 to I.A7.22'!Q715:Q726))</f>
        <v>115.182582372994</v>
      </c>
      <c r="R65" s="49" t="n">
        <f aca="false">IF(SUM('Tables I.A7.1 to I.A7.22'!R715:R726)=0,"",GEOMEAN('Tables I.A7.1 to I.A7.22'!R715:R726))</f>
        <v>0.820203599099173</v>
      </c>
      <c r="S65" s="49" t="str">
        <f aca="false">IF(SUM('Tables I.A7.1 to I.A7.22'!S715:S726)=0,"",GEOMEAN('Tables I.A7.1 to I.A7.22'!S715:S726))</f>
        <v/>
      </c>
      <c r="T65" s="49" t="n">
        <f aca="false">IF(SUM('Tables I.A7.1 to I.A7.22'!T715:T726)=0,"",GEOMEAN('Tables I.A7.1 to I.A7.22'!T715:T726))</f>
        <v>1.58709719172641</v>
      </c>
      <c r="U65" s="49" t="str">
        <f aca="false">IF(SUM('Tables I.A7.1 to I.A7.22'!U715:U726)=0,"",GEOMEAN('Tables I.A7.1 to I.A7.22'!U715:U726))</f>
        <v/>
      </c>
      <c r="V65" s="49" t="str">
        <f aca="false">IF(SUM('Tables I.A7.1 to I.A7.22'!V715:V726)=0,"",GEOMEAN('Tables I.A7.1 to I.A7.22'!V715:V726))</f>
        <v/>
      </c>
      <c r="W65" s="49" t="str">
        <f aca="false">IF(SUM('Tables I.A7.1 to I.A7.22'!W715:W726)=0,"",GEOMEAN('Tables I.A7.1 to I.A7.22'!W715:W726))</f>
        <v/>
      </c>
      <c r="X65" s="49" t="str">
        <f aca="false">IF(SUM('Tables I.A7.1 to I.A7.22'!X715:X726)=0,"",GEOMEAN('Tables I.A7.1 to I.A7.22'!X715:X726))</f>
        <v/>
      </c>
      <c r="Y65" s="49" t="str">
        <f aca="false">IF(SUM('Tables I.A7.1 to I.A7.22'!Y715:Y726)=0,"",GEOMEAN('Tables I.A7.1 to I.A7.22'!Y715:Y726))</f>
        <v/>
      </c>
      <c r="Z65" s="49" t="str">
        <f aca="false">IF(SUM('Tables I.A7.1 to I.A7.22'!Z715:Z726)=0,"",GEOMEAN('Tables I.A7.1 to I.A7.22'!Z715:Z726))</f>
        <v/>
      </c>
      <c r="AA65" s="49" t="str">
        <f aca="false">IF(SUM('Tables I.A7.1 to I.A7.22'!AA715:AA726)=0,"",GEOMEAN('Tables I.A7.1 to I.A7.22'!AA715:AA726))</f>
        <v/>
      </c>
      <c r="AB65" s="49" t="str">
        <f aca="false">IF(SUM('Tables I.A7.1 to I.A7.22'!AB715:AB726)=0,"",GEOMEAN('Tables I.A7.1 to I.A7.22'!AB715:AB726))</f>
        <v/>
      </c>
      <c r="AC65" s="49" t="str">
        <f aca="false">IF(SUM('Tables I.A7.1 to I.A7.22'!AC715:AC726)=0,"",GEOMEAN('Tables I.A7.1 to I.A7.22'!AC715:AC726))</f>
        <v/>
      </c>
      <c r="AD65" s="49" t="n">
        <f aca="false">IF(SUM('Tables I.A7.1 to I.A7.22'!AD715:AD726)=0,"",GEOMEAN('Tables I.A7.1 to I.A7.22'!AD715:AD726))</f>
        <v>100.533897825517</v>
      </c>
      <c r="AE65" s="49" t="n">
        <f aca="false">IF(SUM('Tables I.A7.1 to I.A7.22'!AE715:AE726)=0,"",GEOMEAN('Tables I.A7.1 to I.A7.22'!AE715:AE726))</f>
        <v>100.533897825516</v>
      </c>
      <c r="AF65" s="49" t="n">
        <f aca="false">IF(SUM('Tables I.A7.1 to I.A7.22'!AF715:AF726)=0,"",GEOMEAN('Tables I.A7.1 to I.A7.22'!AF715:AF726))</f>
        <v>100.533897825516</v>
      </c>
    </row>
    <row r="66" customFormat="false" ht="12.75" hidden="false" customHeight="false" outlineLevel="0" collapsed="false">
      <c r="A66" s="36" t="s">
        <v>1442</v>
      </c>
      <c r="B66" s="49" t="n">
        <f aca="false">IF(SUM('Tables I.A7.1 to I.A7.22'!B727:B738)=0,"",GEOMEAN('Tables I.A7.1 to I.A7.22'!B727:B738))</f>
        <v>10.7176735889851</v>
      </c>
      <c r="C66" s="49" t="n">
        <f aca="false">IF(SUM('Tables I.A7.1 to I.A7.22'!C727:C738)=0,"",GEOMEAN('Tables I.A7.1 to I.A7.22'!C727:C738))</f>
        <v>4.36967923385764</v>
      </c>
      <c r="D66" s="49" t="str">
        <f aca="false">IF(SUM('Tables I.A7.1 to I.A7.22'!D727:D738)=0,"",GEOMEAN('Tables I.A7.1 to I.A7.22'!D727:D738))</f>
        <v/>
      </c>
      <c r="E66" s="49" t="str">
        <f aca="false">IF(SUM('Tables I.A7.1 to I.A7.22'!E727:E738)=0,"",GEOMEAN('Tables I.A7.1 to I.A7.22'!E727:E738))</f>
        <v/>
      </c>
      <c r="F66" s="49" t="n">
        <f aca="false">IF(SUM('Tables I.A7.1 to I.A7.22'!F727:F738)=0,"",GEOMEAN('Tables I.A7.1 to I.A7.22'!F727:F738))</f>
        <v>164.506513716905</v>
      </c>
      <c r="G66" s="49" t="str">
        <f aca="false">IF(SUM('Tables I.A7.1 to I.A7.22'!G727:G738)=0,"",GEOMEAN('Tables I.A7.1 to I.A7.22'!G727:G738))</f>
        <v/>
      </c>
      <c r="H66" s="49" t="n">
        <f aca="false">IF(SUM('Tables I.A7.1 to I.A7.22'!H727:H738)=0,"",GEOMEAN('Tables I.A7.1 to I.A7.22'!H727:H738))</f>
        <v>98.8180064357077</v>
      </c>
      <c r="I66" s="49" t="str">
        <f aca="false">IF(SUM('Tables I.A7.1 to I.A7.22'!I727:I738)=0,"",GEOMEAN('Tables I.A7.1 to I.A7.22'!I727:I738))</f>
        <v/>
      </c>
      <c r="J66" s="49" t="str">
        <f aca="false">IF(SUM('Tables I.A7.1 to I.A7.22'!J727:J738)=0,"",GEOMEAN('Tables I.A7.1 to I.A7.22'!J727:J738))</f>
        <v/>
      </c>
      <c r="K66" s="49" t="n">
        <f aca="false">IF(SUM('Tables I.A7.1 to I.A7.22'!K727:K738)=0,"",GEOMEAN('Tables I.A7.1 to I.A7.22'!K727:K738))</f>
        <v>11.2927677391649</v>
      </c>
      <c r="L66" s="49" t="n">
        <f aca="false">IF(SUM('Tables I.A7.1 to I.A7.22'!L727:L738)=0,"",GEOMEAN('Tables I.A7.1 to I.A7.22'!L727:L738))</f>
        <v>139.036270149522</v>
      </c>
      <c r="M66" s="49" t="n">
        <f aca="false">IF(SUM('Tables I.A7.1 to I.A7.22'!M727:M738)=0,"",GEOMEAN('Tables I.A7.1 to I.A7.22'!M727:M738))</f>
        <v>157.222293716802</v>
      </c>
      <c r="N66" s="49" t="n">
        <f aca="false">IF(SUM('Tables I.A7.1 to I.A7.22'!N727:N738)=0,"",GEOMEAN('Tables I.A7.1 to I.A7.22'!N727:N738))</f>
        <v>72.700392792495</v>
      </c>
      <c r="O66" s="49" t="n">
        <f aca="false">IF(SUM('Tables I.A7.1 to I.A7.22'!O727:O738)=0,"",GEOMEAN('Tables I.A7.1 to I.A7.22'!O727:O738))</f>
        <v>76.5387225979341</v>
      </c>
      <c r="P66" s="49" t="str">
        <f aca="false">IF(SUM('Tables I.A7.1 to I.A7.22'!P727:P738)=0,"",GEOMEAN('Tables I.A7.1 to I.A7.22'!P727:P738))</f>
        <v/>
      </c>
      <c r="Q66" s="49" t="n">
        <f aca="false">IF(SUM('Tables I.A7.1 to I.A7.22'!Q727:Q738)=0,"",GEOMEAN('Tables I.A7.1 to I.A7.22'!Q727:Q738))</f>
        <v>114.999036601328</v>
      </c>
      <c r="R66" s="49" t="n">
        <f aca="false">IF(SUM('Tables I.A7.1 to I.A7.22'!R727:R738)=0,"",GEOMEAN('Tables I.A7.1 to I.A7.22'!R727:R738))</f>
        <v>0.758502099631012</v>
      </c>
      <c r="S66" s="49" t="str">
        <f aca="false">IF(SUM('Tables I.A7.1 to I.A7.22'!S727:S738)=0,"",GEOMEAN('Tables I.A7.1 to I.A7.22'!S727:S738))</f>
        <v/>
      </c>
      <c r="T66" s="49" t="n">
        <f aca="false">IF(SUM('Tables I.A7.1 to I.A7.22'!T727:T738)=0,"",GEOMEAN('Tables I.A7.1 to I.A7.22'!T727:T738))</f>
        <v>1.63350052133764</v>
      </c>
      <c r="U66" s="49" t="str">
        <f aca="false">IF(SUM('Tables I.A7.1 to I.A7.22'!U727:U738)=0,"",GEOMEAN('Tables I.A7.1 to I.A7.22'!U727:U738))</f>
        <v/>
      </c>
      <c r="V66" s="49" t="str">
        <f aca="false">IF(SUM('Tables I.A7.1 to I.A7.22'!V727:V738)=0,"",GEOMEAN('Tables I.A7.1 to I.A7.22'!V727:V738))</f>
        <v/>
      </c>
      <c r="W66" s="49" t="str">
        <f aca="false">IF(SUM('Tables I.A7.1 to I.A7.22'!W727:W738)=0,"",GEOMEAN('Tables I.A7.1 to I.A7.22'!W727:W738))</f>
        <v/>
      </c>
      <c r="X66" s="49" t="str">
        <f aca="false">IF(SUM('Tables I.A7.1 to I.A7.22'!X727:X738)=0,"",GEOMEAN('Tables I.A7.1 to I.A7.22'!X727:X738))</f>
        <v/>
      </c>
      <c r="Y66" s="49" t="str">
        <f aca="false">IF(SUM('Tables I.A7.1 to I.A7.22'!Y727:Y738)=0,"",GEOMEAN('Tables I.A7.1 to I.A7.22'!Y727:Y738))</f>
        <v/>
      </c>
      <c r="Z66" s="49" t="str">
        <f aca="false">IF(SUM('Tables I.A7.1 to I.A7.22'!Z727:Z738)=0,"",GEOMEAN('Tables I.A7.1 to I.A7.22'!Z727:Z738))</f>
        <v/>
      </c>
      <c r="AA66" s="49" t="str">
        <f aca="false">IF(SUM('Tables I.A7.1 to I.A7.22'!AA727:AA738)=0,"",GEOMEAN('Tables I.A7.1 to I.A7.22'!AA727:AA738))</f>
        <v/>
      </c>
      <c r="AB66" s="49" t="str">
        <f aca="false">IF(SUM('Tables I.A7.1 to I.A7.22'!AB727:AB738)=0,"",GEOMEAN('Tables I.A7.1 to I.A7.22'!AB727:AB738))</f>
        <v/>
      </c>
      <c r="AC66" s="49" t="str">
        <f aca="false">IF(SUM('Tables I.A7.1 to I.A7.22'!AC727:AC738)=0,"",GEOMEAN('Tables I.A7.1 to I.A7.22'!AC727:AC738))</f>
        <v/>
      </c>
      <c r="AD66" s="49" t="n">
        <f aca="false">IF(SUM('Tables I.A7.1 to I.A7.22'!AD727:AD738)=0,"",GEOMEAN('Tables I.A7.1 to I.A7.22'!AD727:AD738))</f>
        <v>102.377036181029</v>
      </c>
      <c r="AE66" s="49" t="n">
        <f aca="false">IF(SUM('Tables I.A7.1 to I.A7.22'!AE727:AE738)=0,"",GEOMEAN('Tables I.A7.1 to I.A7.22'!AE727:AE738))</f>
        <v>102.377036181029</v>
      </c>
      <c r="AF66" s="49" t="n">
        <f aca="false">IF(SUM('Tables I.A7.1 to I.A7.22'!AF727:AF738)=0,"",GEOMEAN('Tables I.A7.1 to I.A7.22'!AF727:AF738))</f>
        <v>102.377036181029</v>
      </c>
    </row>
    <row r="67" customFormat="false" ht="12.75" hidden="false" customHeight="false" outlineLevel="0" collapsed="false">
      <c r="A67" s="36" t="s">
        <v>1443</v>
      </c>
      <c r="B67" s="49" t="n">
        <f aca="false">IF(SUM('Tables I.A7.1 to I.A7.22'!B739:B750)=0,"",GEOMEAN('Tables I.A7.1 to I.A7.22'!B739:B750))</f>
        <v>10.4101233099799</v>
      </c>
      <c r="C67" s="49" t="n">
        <f aca="false">IF(SUM('Tables I.A7.1 to I.A7.22'!C739:C750)=0,"",GEOMEAN('Tables I.A7.1 to I.A7.22'!C739:C750))</f>
        <v>4.44292105090136</v>
      </c>
      <c r="D67" s="49" t="str">
        <f aca="false">IF(SUM('Tables I.A7.1 to I.A7.22'!D739:D750)=0,"",GEOMEAN('Tables I.A7.1 to I.A7.22'!D739:D750))</f>
        <v/>
      </c>
      <c r="E67" s="49" t="str">
        <f aca="false">IF(SUM('Tables I.A7.1 to I.A7.22'!E739:E750)=0,"",GEOMEAN('Tables I.A7.1 to I.A7.22'!E739:E750))</f>
        <v/>
      </c>
      <c r="F67" s="49" t="n">
        <f aca="false">IF(SUM('Tables I.A7.1 to I.A7.22'!F739:F750)=0,"",GEOMEAN('Tables I.A7.1 to I.A7.22'!F739:F750))</f>
        <v>171.981417492587</v>
      </c>
      <c r="G67" s="49" t="str">
        <f aca="false">IF(SUM('Tables I.A7.1 to I.A7.22'!G739:G750)=0,"",GEOMEAN('Tables I.A7.1 to I.A7.22'!G739:G750))</f>
        <v/>
      </c>
      <c r="H67" s="49" t="n">
        <f aca="false">IF(SUM('Tables I.A7.1 to I.A7.22'!H739:H750)=0,"",GEOMEAN('Tables I.A7.1 to I.A7.22'!H739:H750))</f>
        <v>92.823446182548</v>
      </c>
      <c r="I67" s="49" t="str">
        <f aca="false">IF(SUM('Tables I.A7.1 to I.A7.22'!I739:I750)=0,"",GEOMEAN('Tables I.A7.1 to I.A7.22'!I739:I750))</f>
        <v/>
      </c>
      <c r="J67" s="49" t="str">
        <f aca="false">IF(SUM('Tables I.A7.1 to I.A7.22'!J739:J750)=0,"",GEOMEAN('Tables I.A7.1 to I.A7.22'!J739:J750))</f>
        <v/>
      </c>
      <c r="K67" s="49" t="n">
        <f aca="false">IF(SUM('Tables I.A7.1 to I.A7.22'!K739:K750)=0,"",GEOMEAN('Tables I.A7.1 to I.A7.22'!K739:K750))</f>
        <v>11.4410548973233</v>
      </c>
      <c r="L67" s="49" t="n">
        <f aca="false">IF(SUM('Tables I.A7.1 to I.A7.22'!L739:L750)=0,"",GEOMEAN('Tables I.A7.1 to I.A7.22'!L739:L750))</f>
        <v>149.88700290749</v>
      </c>
      <c r="M67" s="49" t="n">
        <f aca="false">IF(SUM('Tables I.A7.1 to I.A7.22'!M739:M750)=0,"",GEOMEAN('Tables I.A7.1 to I.A7.22'!M739:M750))</f>
        <v>165.702465309283</v>
      </c>
      <c r="N67" s="49" t="n">
        <f aca="false">IF(SUM('Tables I.A7.1 to I.A7.22'!N739:N750)=0,"",GEOMEAN('Tables I.A7.1 to I.A7.22'!N739:N750))</f>
        <v>73.3592751721025</v>
      </c>
      <c r="O67" s="49" t="n">
        <f aca="false">IF(SUM('Tables I.A7.1 to I.A7.22'!O739:O750)=0,"",GEOMEAN('Tables I.A7.1 to I.A7.22'!O739:O750))</f>
        <v>80.7367870659461</v>
      </c>
      <c r="P67" s="49" t="str">
        <f aca="false">IF(SUM('Tables I.A7.1 to I.A7.22'!P739:P750)=0,"",GEOMEAN('Tables I.A7.1 to I.A7.22'!P739:P750))</f>
        <v/>
      </c>
      <c r="Q67" s="49" t="n">
        <f aca="false">IF(SUM('Tables I.A7.1 to I.A7.22'!Q739:Q750)=0,"",GEOMEAN('Tables I.A7.1 to I.A7.22'!Q739:Q750))</f>
        <v>118.386773645973</v>
      </c>
      <c r="R67" s="49" t="n">
        <f aca="false">IF(SUM('Tables I.A7.1 to I.A7.22'!R739:R750)=0,"",GEOMEAN('Tables I.A7.1 to I.A7.22'!R739:R750))</f>
        <v>0.689920259528184</v>
      </c>
      <c r="S67" s="49" t="str">
        <f aca="false">IF(SUM('Tables I.A7.1 to I.A7.22'!S739:S750)=0,"",GEOMEAN('Tables I.A7.1 to I.A7.22'!S739:S750))</f>
        <v/>
      </c>
      <c r="T67" s="49" t="n">
        <f aca="false">IF(SUM('Tables I.A7.1 to I.A7.22'!T739:T750)=0,"",GEOMEAN('Tables I.A7.1 to I.A7.22'!T739:T750))</f>
        <v>1.54179561125261</v>
      </c>
      <c r="U67" s="49" t="str">
        <f aca="false">IF(SUM('Tables I.A7.1 to I.A7.22'!U739:U750)=0,"",GEOMEAN('Tables I.A7.1 to I.A7.22'!U739:U750))</f>
        <v/>
      </c>
      <c r="V67" s="49" t="str">
        <f aca="false">IF(SUM('Tables I.A7.1 to I.A7.22'!V739:V750)=0,"",GEOMEAN('Tables I.A7.1 to I.A7.22'!V739:V750))</f>
        <v/>
      </c>
      <c r="W67" s="49" t="str">
        <f aca="false">IF(SUM('Tables I.A7.1 to I.A7.22'!W739:W750)=0,"",GEOMEAN('Tables I.A7.1 to I.A7.22'!W739:W750))</f>
        <v/>
      </c>
      <c r="X67" s="49" t="str">
        <f aca="false">IF(SUM('Tables I.A7.1 to I.A7.22'!X739:X750)=0,"",GEOMEAN('Tables I.A7.1 to I.A7.22'!X739:X750))</f>
        <v/>
      </c>
      <c r="Y67" s="49" t="str">
        <f aca="false">IF(SUM('Tables I.A7.1 to I.A7.22'!Y739:Y750)=0,"",GEOMEAN('Tables I.A7.1 to I.A7.22'!Y739:Y750))</f>
        <v/>
      </c>
      <c r="Z67" s="49" t="str">
        <f aca="false">IF(SUM('Tables I.A7.1 to I.A7.22'!Z739:Z750)=0,"",GEOMEAN('Tables I.A7.1 to I.A7.22'!Z739:Z750))</f>
        <v/>
      </c>
      <c r="AA67" s="49" t="str">
        <f aca="false">IF(SUM('Tables I.A7.1 to I.A7.22'!AA739:AA750)=0,"",GEOMEAN('Tables I.A7.1 to I.A7.22'!AA739:AA750))</f>
        <v/>
      </c>
      <c r="AB67" s="49" t="str">
        <f aca="false">IF(SUM('Tables I.A7.1 to I.A7.22'!AB739:AB750)=0,"",GEOMEAN('Tables I.A7.1 to I.A7.22'!AB739:AB750))</f>
        <v/>
      </c>
      <c r="AC67" s="49" t="str">
        <f aca="false">IF(SUM('Tables I.A7.1 to I.A7.22'!AC739:AC750)=0,"",GEOMEAN('Tables I.A7.1 to I.A7.22'!AC739:AC750))</f>
        <v/>
      </c>
      <c r="AD67" s="49" t="n">
        <f aca="false">IF(SUM('Tables I.A7.1 to I.A7.22'!AD739:AD750)=0,"",GEOMEAN('Tables I.A7.1 to I.A7.22'!AD739:AD750))</f>
        <v>104.088085555824</v>
      </c>
      <c r="AE67" s="49" t="n">
        <f aca="false">IF(SUM('Tables I.A7.1 to I.A7.22'!AE739:AE750)=0,"",GEOMEAN('Tables I.A7.1 to I.A7.22'!AE739:AE750))</f>
        <v>104.088085555824</v>
      </c>
      <c r="AF67" s="49" t="n">
        <f aca="false">IF(SUM('Tables I.A7.1 to I.A7.22'!AF739:AF750)=0,"",GEOMEAN('Tables I.A7.1 to I.A7.22'!AF739:AF750))</f>
        <v>104.088085555824</v>
      </c>
    </row>
    <row r="68" customFormat="false" ht="12.75" hidden="false" customHeight="false" outlineLevel="0" collapsed="false">
      <c r="A68" s="36" t="s">
        <v>1444</v>
      </c>
      <c r="B68" s="49" t="n">
        <f aca="false">IF(SUM('Tables I.A7.1 to I.A7.22'!B751:B762)=0,"",GEOMEAN('Tables I.A7.1 to I.A7.22'!B751:B762))</f>
        <v>9.21824164141283</v>
      </c>
      <c r="C68" s="49" t="n">
        <f aca="false">IF(SUM('Tables I.A7.1 to I.A7.22'!C751:C762)=0,"",GEOMEAN('Tables I.A7.1 to I.A7.22'!C751:C762))</f>
        <v>4.15919824596031</v>
      </c>
      <c r="D68" s="49" t="str">
        <f aca="false">IF(SUM('Tables I.A7.1 to I.A7.22'!D751:D762)=0,"",GEOMEAN('Tables I.A7.1 to I.A7.22'!D751:D762))</f>
        <v/>
      </c>
      <c r="E68" s="49" t="str">
        <f aca="false">IF(SUM('Tables I.A7.1 to I.A7.22'!E751:E762)=0,"",GEOMEAN('Tables I.A7.1 to I.A7.22'!E751:E762))</f>
        <v/>
      </c>
      <c r="F68" s="49" t="n">
        <f aca="false">IF(SUM('Tables I.A7.1 to I.A7.22'!F751:F762)=0,"",GEOMEAN('Tables I.A7.1 to I.A7.22'!F751:F762))</f>
        <v>169.15420769397</v>
      </c>
      <c r="G68" s="49" t="str">
        <f aca="false">IF(SUM('Tables I.A7.1 to I.A7.22'!G751:G762)=0,"",GEOMEAN('Tables I.A7.1 to I.A7.22'!G751:G762))</f>
        <v/>
      </c>
      <c r="H68" s="49" t="n">
        <f aca="false">IF(SUM('Tables I.A7.1 to I.A7.22'!H751:H762)=0,"",GEOMEAN('Tables I.A7.1 to I.A7.22'!H751:H762))</f>
        <v>97.1520672416289</v>
      </c>
      <c r="I68" s="49" t="str">
        <f aca="false">IF(SUM('Tables I.A7.1 to I.A7.22'!I751:I762)=0,"",GEOMEAN('Tables I.A7.1 to I.A7.22'!I751:I762))</f>
        <v/>
      </c>
      <c r="J68" s="49" t="str">
        <f aca="false">IF(SUM('Tables I.A7.1 to I.A7.22'!J751:J762)=0,"",GEOMEAN('Tables I.A7.1 to I.A7.22'!J751:J762))</f>
        <v/>
      </c>
      <c r="K68" s="49" t="n">
        <f aca="false">IF(SUM('Tables I.A7.1 to I.A7.22'!K751:K762)=0,"",GEOMEAN('Tables I.A7.1 to I.A7.22'!K751:K762))</f>
        <v>11.3315935170998</v>
      </c>
      <c r="L68" s="49" t="n">
        <f aca="false">IF(SUM('Tables I.A7.1 to I.A7.22'!L751:L762)=0,"",GEOMEAN('Tables I.A7.1 to I.A7.22'!L751:L762))</f>
        <v>161.057534611708</v>
      </c>
      <c r="M68" s="49" t="n">
        <f aca="false">IF(SUM('Tables I.A7.1 to I.A7.22'!M751:M762)=0,"",GEOMEAN('Tables I.A7.1 to I.A7.22'!M751:M762))</f>
        <v>164.584382954982</v>
      </c>
      <c r="N68" s="49" t="n">
        <f aca="false">IF(SUM('Tables I.A7.1 to I.A7.22'!N751:N762)=0,"",GEOMEAN('Tables I.A7.1 to I.A7.22'!N751:N762))</f>
        <v>72.5955477647052</v>
      </c>
      <c r="O68" s="49" t="n">
        <f aca="false">IF(SUM('Tables I.A7.1 to I.A7.22'!O751:O762)=0,"",GEOMEAN('Tables I.A7.1 to I.A7.22'!O751:O762))</f>
        <v>79.7871459691666</v>
      </c>
      <c r="P68" s="49" t="str">
        <f aca="false">IF(SUM('Tables I.A7.1 to I.A7.22'!P751:P762)=0,"",GEOMEAN('Tables I.A7.1 to I.A7.22'!P751:P762))</f>
        <v/>
      </c>
      <c r="Q68" s="49" t="n">
        <f aca="false">IF(SUM('Tables I.A7.1 to I.A7.22'!Q751:Q762)=0,"",GEOMEAN('Tables I.A7.1 to I.A7.22'!Q751:Q762))</f>
        <v>113.456938308363</v>
      </c>
      <c r="R68" s="49" t="n">
        <f aca="false">IF(SUM('Tables I.A7.1 to I.A7.22'!R751:R762)=0,"",GEOMEAN('Tables I.A7.1 to I.A7.22'!R751:R762))</f>
        <v>0.641737386588376</v>
      </c>
      <c r="S68" s="49" t="str">
        <f aca="false">IF(SUM('Tables I.A7.1 to I.A7.22'!S751:S762)=0,"",GEOMEAN('Tables I.A7.1 to I.A7.22'!S751:S762))</f>
        <v/>
      </c>
      <c r="T68" s="49" t="n">
        <f aca="false">IF(SUM('Tables I.A7.1 to I.A7.22'!T751:T762)=0,"",GEOMEAN('Tables I.A7.1 to I.A7.22'!T751:T762))</f>
        <v>1.41597860344653</v>
      </c>
      <c r="U68" s="49" t="str">
        <f aca="false">IF(SUM('Tables I.A7.1 to I.A7.22'!U751:U762)=0,"",GEOMEAN('Tables I.A7.1 to I.A7.22'!U751:U762))</f>
        <v/>
      </c>
      <c r="V68" s="49" t="str">
        <f aca="false">IF(SUM('Tables I.A7.1 to I.A7.22'!V751:V762)=0,"",GEOMEAN('Tables I.A7.1 to I.A7.22'!V751:V762))</f>
        <v/>
      </c>
      <c r="W68" s="49" t="str">
        <f aca="false">IF(SUM('Tables I.A7.1 to I.A7.22'!W751:W762)=0,"",GEOMEAN('Tables I.A7.1 to I.A7.22'!W751:W762))</f>
        <v/>
      </c>
      <c r="X68" s="49" t="str">
        <f aca="false">IF(SUM('Tables I.A7.1 to I.A7.22'!X751:X762)=0,"",GEOMEAN('Tables I.A7.1 to I.A7.22'!X751:X762))</f>
        <v/>
      </c>
      <c r="Y68" s="49" t="str">
        <f aca="false">IF(SUM('Tables I.A7.1 to I.A7.22'!Y751:Y762)=0,"",GEOMEAN('Tables I.A7.1 to I.A7.22'!Y751:Y762))</f>
        <v/>
      </c>
      <c r="Z68" s="49" t="str">
        <f aca="false">IF(SUM('Tables I.A7.1 to I.A7.22'!Z751:Z762)=0,"",GEOMEAN('Tables I.A7.1 to I.A7.22'!Z751:Z762))</f>
        <v/>
      </c>
      <c r="AA68" s="49" t="str">
        <f aca="false">IF(SUM('Tables I.A7.1 to I.A7.22'!AA751:AA762)=0,"",GEOMEAN('Tables I.A7.1 to I.A7.22'!AA751:AA762))</f>
        <v/>
      </c>
      <c r="AB68" s="49" t="str">
        <f aca="false">IF(SUM('Tables I.A7.1 to I.A7.22'!AB751:AB762)=0,"",GEOMEAN('Tables I.A7.1 to I.A7.22'!AB751:AB762))</f>
        <v/>
      </c>
      <c r="AC68" s="49" t="str">
        <f aca="false">IF(SUM('Tables I.A7.1 to I.A7.22'!AC751:AC762)=0,"",GEOMEAN('Tables I.A7.1 to I.A7.22'!AC751:AC762))</f>
        <v/>
      </c>
      <c r="AD68" s="49" t="n">
        <f aca="false">IF(SUM('Tables I.A7.1 to I.A7.22'!AD751:AD762)=0,"",GEOMEAN('Tables I.A7.1 to I.A7.22'!AD751:AD762))</f>
        <v>101.003189415569</v>
      </c>
      <c r="AE68" s="49" t="n">
        <f aca="false">IF(SUM('Tables I.A7.1 to I.A7.22'!AE751:AE762)=0,"",GEOMEAN('Tables I.A7.1 to I.A7.22'!AE751:AE762))</f>
        <v>101.003189415569</v>
      </c>
      <c r="AF68" s="49" t="n">
        <f aca="false">IF(SUM('Tables I.A7.1 to I.A7.22'!AF751:AF762)=0,"",GEOMEAN('Tables I.A7.1 to I.A7.22'!AF751:AF762))</f>
        <v>101.003189415569</v>
      </c>
    </row>
    <row r="69" customFormat="false" ht="12.75" hidden="false" customHeight="false" outlineLevel="0" collapsed="false">
      <c r="A69" s="36" t="s">
        <v>1445</v>
      </c>
      <c r="B69" s="49" t="n">
        <f aca="false">IF(SUM('Tables I.A7.1 to I.A7.22'!B763:B774)=0,"",GEOMEAN('Tables I.A7.1 to I.A7.22'!B763:B774))</f>
        <v>7.8682342777306</v>
      </c>
      <c r="C69" s="49" t="n">
        <f aca="false">IF(SUM('Tables I.A7.1 to I.A7.22'!C763:C774)=0,"",GEOMEAN('Tables I.A7.1 to I.A7.22'!C763:C774))</f>
        <v>4.36345226753828</v>
      </c>
      <c r="D69" s="49" t="str">
        <f aca="false">IF(SUM('Tables I.A7.1 to I.A7.22'!D763:D774)=0,"",GEOMEAN('Tables I.A7.1 to I.A7.22'!D763:D774))</f>
        <v/>
      </c>
      <c r="E69" s="49" t="str">
        <f aca="false">IF(SUM('Tables I.A7.1 to I.A7.22'!E763:E774)=0,"",GEOMEAN('Tables I.A7.1 to I.A7.22'!E763:E774))</f>
        <v/>
      </c>
      <c r="F69" s="49" t="n">
        <f aca="false">IF(SUM('Tables I.A7.1 to I.A7.22'!F763:F774)=0,"",GEOMEAN('Tables I.A7.1 to I.A7.22'!F763:F774))</f>
        <v>173.290201555074</v>
      </c>
      <c r="G69" s="49" t="str">
        <f aca="false">IF(SUM('Tables I.A7.1 to I.A7.22'!G763:G774)=0,"",GEOMEAN('Tables I.A7.1 to I.A7.22'!G763:G774))</f>
        <v/>
      </c>
      <c r="H69" s="49" t="n">
        <f aca="false">IF(SUM('Tables I.A7.1 to I.A7.22'!H763:H774)=0,"",GEOMEAN('Tables I.A7.1 to I.A7.22'!H763:H774))</f>
        <v>91.4712647598228</v>
      </c>
      <c r="I69" s="49" t="str">
        <f aca="false">IF(SUM('Tables I.A7.1 to I.A7.22'!I763:I774)=0,"",GEOMEAN('Tables I.A7.1 to I.A7.22'!I763:I774))</f>
        <v/>
      </c>
      <c r="J69" s="49" t="str">
        <f aca="false">IF(SUM('Tables I.A7.1 to I.A7.22'!J763:J774)=0,"",GEOMEAN('Tables I.A7.1 to I.A7.22'!J763:J774))</f>
        <v/>
      </c>
      <c r="K69" s="49" t="n">
        <f aca="false">IF(SUM('Tables I.A7.1 to I.A7.22'!K763:K774)=0,"",GEOMEAN('Tables I.A7.1 to I.A7.22'!K763:K774))</f>
        <v>11.3178443746902</v>
      </c>
      <c r="L69" s="49" t="n">
        <f aca="false">IF(SUM('Tables I.A7.1 to I.A7.22'!L763:L774)=0,"",GEOMEAN('Tables I.A7.1 to I.A7.22'!L763:L774))</f>
        <v>174.581676327707</v>
      </c>
      <c r="M69" s="49" t="n">
        <f aca="false">IF(SUM('Tables I.A7.1 to I.A7.22'!M763:M774)=0,"",GEOMEAN('Tables I.A7.1 to I.A7.22'!M763:M774))</f>
        <v>165.083495331683</v>
      </c>
      <c r="N69" s="49" t="n">
        <f aca="false">IF(SUM('Tables I.A7.1 to I.A7.22'!N763:N774)=0,"",GEOMEAN('Tables I.A7.1 to I.A7.22'!N763:N774))</f>
        <v>72.2996455739403</v>
      </c>
      <c r="O69" s="49" t="n">
        <f aca="false">IF(SUM('Tables I.A7.1 to I.A7.22'!O763:O774)=0,"",GEOMEAN('Tables I.A7.1 to I.A7.22'!O763:O774))</f>
        <v>80.0783802134302</v>
      </c>
      <c r="P69" s="49" t="str">
        <f aca="false">IF(SUM('Tables I.A7.1 to I.A7.22'!P763:P774)=0,"",GEOMEAN('Tables I.A7.1 to I.A7.22'!P763:P774))</f>
        <v/>
      </c>
      <c r="Q69" s="49" t="n">
        <f aca="false">IF(SUM('Tables I.A7.1 to I.A7.22'!Q763:Q774)=0,"",GEOMEAN('Tables I.A7.1 to I.A7.22'!Q763:Q774))</f>
        <v>113.269702354943</v>
      </c>
      <c r="R69" s="49" t="n">
        <f aca="false">IF(SUM('Tables I.A7.1 to I.A7.22'!R763:R774)=0,"",GEOMEAN('Tables I.A7.1 to I.A7.22'!R763:R774))</f>
        <v>0.532683144795572</v>
      </c>
      <c r="S69" s="49" t="str">
        <f aca="false">IF(SUM('Tables I.A7.1 to I.A7.22'!S763:S774)=0,"",GEOMEAN('Tables I.A7.1 to I.A7.22'!S763:S774))</f>
        <v/>
      </c>
      <c r="T69" s="49" t="n">
        <f aca="false">IF(SUM('Tables I.A7.1 to I.A7.22'!T763:T774)=0,"",GEOMEAN('Tables I.A7.1 to I.A7.22'!T763:T774))</f>
        <v>1.48629865582399</v>
      </c>
      <c r="U69" s="49" t="str">
        <f aca="false">IF(SUM('Tables I.A7.1 to I.A7.22'!U763:U774)=0,"",GEOMEAN('Tables I.A7.1 to I.A7.22'!U763:U774))</f>
        <v/>
      </c>
      <c r="V69" s="49" t="str">
        <f aca="false">IF(SUM('Tables I.A7.1 to I.A7.22'!V763:V774)=0,"",GEOMEAN('Tables I.A7.1 to I.A7.22'!V763:V774))</f>
        <v/>
      </c>
      <c r="W69" s="49" t="str">
        <f aca="false">IF(SUM('Tables I.A7.1 to I.A7.22'!W763:W774)=0,"",GEOMEAN('Tables I.A7.1 to I.A7.22'!W763:W774))</f>
        <v/>
      </c>
      <c r="X69" s="49" t="str">
        <f aca="false">IF(SUM('Tables I.A7.1 to I.A7.22'!X763:X774)=0,"",GEOMEAN('Tables I.A7.1 to I.A7.22'!X763:X774))</f>
        <v/>
      </c>
      <c r="Y69" s="49" t="str">
        <f aca="false">IF(SUM('Tables I.A7.1 to I.A7.22'!Y763:Y774)=0,"",GEOMEAN('Tables I.A7.1 to I.A7.22'!Y763:Y774))</f>
        <v/>
      </c>
      <c r="Z69" s="49" t="str">
        <f aca="false">IF(SUM('Tables I.A7.1 to I.A7.22'!Z763:Z774)=0,"",GEOMEAN('Tables I.A7.1 to I.A7.22'!Z763:Z774))</f>
        <v/>
      </c>
      <c r="AA69" s="49" t="str">
        <f aca="false">IF(SUM('Tables I.A7.1 to I.A7.22'!AA763:AA774)=0,"",GEOMEAN('Tables I.A7.1 to I.A7.22'!AA763:AA774))</f>
        <v/>
      </c>
      <c r="AB69" s="49" t="str">
        <f aca="false">IF(SUM('Tables I.A7.1 to I.A7.22'!AB763:AB774)=0,"",GEOMEAN('Tables I.A7.1 to I.A7.22'!AB763:AB774))</f>
        <v/>
      </c>
      <c r="AC69" s="49" t="str">
        <f aca="false">IF(SUM('Tables I.A7.1 to I.A7.22'!AC763:AC774)=0,"",GEOMEAN('Tables I.A7.1 to I.A7.22'!AC763:AC774))</f>
        <v/>
      </c>
      <c r="AD69" s="49" t="n">
        <f aca="false">IF(SUM('Tables I.A7.1 to I.A7.22'!AD763:AD774)=0,"",GEOMEAN('Tables I.A7.1 to I.A7.22'!AD763:AD774))</f>
        <v>99.0031011525887</v>
      </c>
      <c r="AE69" s="49" t="n">
        <f aca="false">IF(SUM('Tables I.A7.1 to I.A7.22'!AE763:AE774)=0,"",GEOMEAN('Tables I.A7.1 to I.A7.22'!AE763:AE774))</f>
        <v>99.0031011525887</v>
      </c>
      <c r="AF69" s="49" t="n">
        <f aca="false">IF(SUM('Tables I.A7.1 to I.A7.22'!AF763:AF774)=0,"",GEOMEAN('Tables I.A7.1 to I.A7.22'!AF763:AF774))</f>
        <v>99.0031011525887</v>
      </c>
    </row>
    <row r="70" customFormat="false" ht="12.75" hidden="false" customHeight="false" outlineLevel="0" collapsed="false">
      <c r="A70" s="36" t="s">
        <v>1446</v>
      </c>
      <c r="B70" s="49" t="n">
        <f aca="false">IF(SUM('Tables I.A7.1 to I.A7.22'!B775:B786)=0,"",GEOMEAN('Tables I.A7.1 to I.A7.22'!B775:B786))</f>
        <v>7.82827802267785</v>
      </c>
      <c r="C70" s="49" t="n">
        <f aca="false">IF(SUM('Tables I.A7.1 to I.A7.22'!C775:C786)=0,"",GEOMEAN('Tables I.A7.1 to I.A7.22'!C775:C786))</f>
        <v>4.48377640896451</v>
      </c>
      <c r="D70" s="49" t="str">
        <f aca="false">IF(SUM('Tables I.A7.1 to I.A7.22'!D775:D786)=0,"",GEOMEAN('Tables I.A7.1 to I.A7.22'!D775:D786))</f>
        <v/>
      </c>
      <c r="E70" s="49" t="str">
        <f aca="false">IF(SUM('Tables I.A7.1 to I.A7.22'!E775:E786)=0,"",GEOMEAN('Tables I.A7.1 to I.A7.22'!E775:E786))</f>
        <v/>
      </c>
      <c r="F70" s="49" t="n">
        <f aca="false">IF(SUM('Tables I.A7.1 to I.A7.22'!F775:F786)=0,"",GEOMEAN('Tables I.A7.1 to I.A7.22'!F775:F786))</f>
        <v>193.053921476724</v>
      </c>
      <c r="G70" s="49" t="str">
        <f aca="false">IF(SUM('Tables I.A7.1 to I.A7.22'!G775:G786)=0,"",GEOMEAN('Tables I.A7.1 to I.A7.22'!G775:G786))</f>
        <v/>
      </c>
      <c r="H70" s="49" t="n">
        <f aca="false">IF(SUM('Tables I.A7.1 to I.A7.22'!H775:H786)=0,"",GEOMEAN('Tables I.A7.1 to I.A7.22'!H775:H786))</f>
        <v>91.3605201797198</v>
      </c>
      <c r="I70" s="49" t="str">
        <f aca="false">IF(SUM('Tables I.A7.1 to I.A7.22'!I775:I786)=0,"",GEOMEAN('Tables I.A7.1 to I.A7.22'!I775:I786))</f>
        <v/>
      </c>
      <c r="J70" s="49" t="str">
        <f aca="false">IF(SUM('Tables I.A7.1 to I.A7.22'!J775:J786)=0,"",GEOMEAN('Tables I.A7.1 to I.A7.22'!J775:J786))</f>
        <v/>
      </c>
      <c r="K70" s="49" t="n">
        <f aca="false">IF(SUM('Tables I.A7.1 to I.A7.22'!K775:K786)=0,"",GEOMEAN('Tables I.A7.1 to I.A7.22'!K775:K786))</f>
        <v>12.5250585892861</v>
      </c>
      <c r="L70" s="49" t="n">
        <f aca="false">IF(SUM('Tables I.A7.1 to I.A7.22'!L775:L786)=0,"",GEOMEAN('Tables I.A7.1 to I.A7.22'!L775:L786))</f>
        <v>186.836974487351</v>
      </c>
      <c r="M70" s="49" t="n">
        <f aca="false">IF(SUM('Tables I.A7.1 to I.A7.22'!M775:M786)=0,"",GEOMEAN('Tables I.A7.1 to I.A7.22'!M775:M786))</f>
        <v>182.823192960925</v>
      </c>
      <c r="N70" s="49" t="n">
        <f aca="false">IF(SUM('Tables I.A7.1 to I.A7.22'!N775:N786)=0,"",GEOMEAN('Tables I.A7.1 to I.A7.22'!N775:N786))</f>
        <v>74.783491978552</v>
      </c>
      <c r="O70" s="49" t="n">
        <f aca="false">IF(SUM('Tables I.A7.1 to I.A7.22'!O775:O786)=0,"",GEOMEAN('Tables I.A7.1 to I.A7.22'!O775:O786))</f>
        <v>84.3215684566717</v>
      </c>
      <c r="P70" s="49" t="str">
        <f aca="false">IF(SUM('Tables I.A7.1 to I.A7.22'!P775:P786)=0,"",GEOMEAN('Tables I.A7.1 to I.A7.22'!P775:P786))</f>
        <v/>
      </c>
      <c r="Q70" s="49" t="n">
        <f aca="false">IF(SUM('Tables I.A7.1 to I.A7.22'!Q775:Q786)=0,"",GEOMEAN('Tables I.A7.1 to I.A7.22'!Q775:Q786))</f>
        <v>111.527840320749</v>
      </c>
      <c r="R70" s="49" t="n">
        <f aca="false">IF(SUM('Tables I.A7.1 to I.A7.22'!R775:R786)=0,"",GEOMEAN('Tables I.A7.1 to I.A7.22'!R775:R786))</f>
        <v>0.515864342215169</v>
      </c>
      <c r="S70" s="49" t="str">
        <f aca="false">IF(SUM('Tables I.A7.1 to I.A7.22'!S775:S786)=0,"",GEOMEAN('Tables I.A7.1 to I.A7.22'!S775:S786))</f>
        <v/>
      </c>
      <c r="T70" s="49" t="n">
        <f aca="false">IF(SUM('Tables I.A7.1 to I.A7.22'!T775:T786)=0,"",GEOMEAN('Tables I.A7.1 to I.A7.22'!T775:T786))</f>
        <v>1.6884602079937</v>
      </c>
      <c r="U70" s="49" t="str">
        <f aca="false">IF(SUM('Tables I.A7.1 to I.A7.22'!U775:U786)=0,"",GEOMEAN('Tables I.A7.1 to I.A7.22'!U775:U786))</f>
        <v/>
      </c>
      <c r="V70" s="49" t="str">
        <f aca="false">IF(SUM('Tables I.A7.1 to I.A7.22'!V775:V786)=0,"",GEOMEAN('Tables I.A7.1 to I.A7.22'!V775:V786))</f>
        <v/>
      </c>
      <c r="W70" s="49" t="str">
        <f aca="false">IF(SUM('Tables I.A7.1 to I.A7.22'!W775:W786)=0,"",GEOMEAN('Tables I.A7.1 to I.A7.22'!W775:W786))</f>
        <v/>
      </c>
      <c r="X70" s="49" t="str">
        <f aca="false">IF(SUM('Tables I.A7.1 to I.A7.22'!X775:X786)=0,"",GEOMEAN('Tables I.A7.1 to I.A7.22'!X775:X786))</f>
        <v/>
      </c>
      <c r="Y70" s="49" t="str">
        <f aca="false">IF(SUM('Tables I.A7.1 to I.A7.22'!Y775:Y786)=0,"",GEOMEAN('Tables I.A7.1 to I.A7.22'!Y775:Y786))</f>
        <v/>
      </c>
      <c r="Z70" s="49" t="str">
        <f aca="false">IF(SUM('Tables I.A7.1 to I.A7.22'!Z775:Z786)=0,"",GEOMEAN('Tables I.A7.1 to I.A7.22'!Z775:Z786))</f>
        <v/>
      </c>
      <c r="AA70" s="49" t="str">
        <f aca="false">IF(SUM('Tables I.A7.1 to I.A7.22'!AA775:AA786)=0,"",GEOMEAN('Tables I.A7.1 to I.A7.22'!AA775:AA786))</f>
        <v/>
      </c>
      <c r="AB70" s="49" t="str">
        <f aca="false">IF(SUM('Tables I.A7.1 to I.A7.22'!AB775:AB786)=0,"",GEOMEAN('Tables I.A7.1 to I.A7.22'!AB775:AB786))</f>
        <v/>
      </c>
      <c r="AC70" s="49" t="str">
        <f aca="false">IF(SUM('Tables I.A7.1 to I.A7.22'!AC775:AC786)=0,"",GEOMEAN('Tables I.A7.1 to I.A7.22'!AC775:AC786))</f>
        <v/>
      </c>
      <c r="AD70" s="49" t="n">
        <f aca="false">IF(SUM('Tables I.A7.1 to I.A7.22'!AD775:AD786)=0,"",GEOMEAN('Tables I.A7.1 to I.A7.22'!AD775:AD786))</f>
        <v>103.580315398795</v>
      </c>
      <c r="AE70" s="49" t="n">
        <f aca="false">IF(SUM('Tables I.A7.1 to I.A7.22'!AE775:AE786)=0,"",GEOMEAN('Tables I.A7.1 to I.A7.22'!AE775:AE786))</f>
        <v>103.580315398795</v>
      </c>
      <c r="AF70" s="49" t="n">
        <f aca="false">IF(SUM('Tables I.A7.1 to I.A7.22'!AF775:AF786)=0,"",GEOMEAN('Tables I.A7.1 to I.A7.22'!AF775:AF786))</f>
        <v>103.580315398795</v>
      </c>
    </row>
    <row r="71" customFormat="false" ht="12.75" hidden="false" customHeight="false" outlineLevel="0" collapsed="false">
      <c r="A71" s="36" t="s">
        <v>1447</v>
      </c>
      <c r="B71" s="49" t="n">
        <f aca="false">IF(SUM('Tables I.A7.1 to I.A7.22'!B787:B798)=0,"",GEOMEAN('Tables I.A7.1 to I.A7.22'!B787:B798))</f>
        <v>8.68464456141563</v>
      </c>
      <c r="C71" s="49" t="n">
        <f aca="false">IF(SUM('Tables I.A7.1 to I.A7.22'!C787:C798)=0,"",GEOMEAN('Tables I.A7.1 to I.A7.22'!C787:C798))</f>
        <v>4.52417451682694</v>
      </c>
      <c r="D71" s="49" t="str">
        <f aca="false">IF(SUM('Tables I.A7.1 to I.A7.22'!D787:D798)=0,"",GEOMEAN('Tables I.A7.1 to I.A7.22'!D787:D798))</f>
        <v/>
      </c>
      <c r="E71" s="49" t="str">
        <f aca="false">IF(SUM('Tables I.A7.1 to I.A7.22'!E787:E798)=0,"",GEOMEAN('Tables I.A7.1 to I.A7.22'!E787:E798))</f>
        <v/>
      </c>
      <c r="F71" s="49" t="n">
        <f aca="false">IF(SUM('Tables I.A7.1 to I.A7.22'!F787:F798)=0,"",GEOMEAN('Tables I.A7.1 to I.A7.22'!F787:F798))</f>
        <v>225.414808493759</v>
      </c>
      <c r="G71" s="49" t="str">
        <f aca="false">IF(SUM('Tables I.A7.1 to I.A7.22'!G787:G798)=0,"",GEOMEAN('Tables I.A7.1 to I.A7.22'!G787:G798))</f>
        <v/>
      </c>
      <c r="H71" s="49" t="n">
        <f aca="false">IF(SUM('Tables I.A7.1 to I.A7.22'!H787:H798)=0,"",GEOMEAN('Tables I.A7.1 to I.A7.22'!H787:H798))</f>
        <v>100.535853894215</v>
      </c>
      <c r="I71" s="49" t="str">
        <f aca="false">IF(SUM('Tables I.A7.1 to I.A7.22'!I787:I798)=0,"",GEOMEAN('Tables I.A7.1 to I.A7.22'!I787:I798))</f>
        <v/>
      </c>
      <c r="J71" s="49" t="str">
        <f aca="false">IF(SUM('Tables I.A7.1 to I.A7.22'!J787:J798)=0,"",GEOMEAN('Tables I.A7.1 to I.A7.22'!J787:J798))</f>
        <v/>
      </c>
      <c r="K71" s="49" t="n">
        <f aca="false">IF(SUM('Tables I.A7.1 to I.A7.22'!K787:K798)=0,"",GEOMEAN('Tables I.A7.1 to I.A7.22'!K787:K798))</f>
        <v>14.4030706263188</v>
      </c>
      <c r="L71" s="49" t="n">
        <f aca="false">IF(SUM('Tables I.A7.1 to I.A7.22'!L787:L798)=0,"",GEOMEAN('Tables I.A7.1 to I.A7.22'!L787:L798))</f>
        <v>253.880991172092</v>
      </c>
      <c r="M71" s="49" t="n">
        <f aca="false">IF(SUM('Tables I.A7.1 to I.A7.22'!M787:M798)=0,"",GEOMEAN('Tables I.A7.1 to I.A7.22'!M787:M798))</f>
        <v>209.293704624515</v>
      </c>
      <c r="N71" s="49" t="n">
        <f aca="false">IF(SUM('Tables I.A7.1 to I.A7.22'!N787:N798)=0,"",GEOMEAN('Tables I.A7.1 to I.A7.22'!N787:N798))</f>
        <v>82.2356751582467</v>
      </c>
      <c r="O71" s="49" t="n">
        <f aca="false">IF(SUM('Tables I.A7.1 to I.A7.22'!O787:O798)=0,"",GEOMEAN('Tables I.A7.1 to I.A7.22'!O787:O798))</f>
        <v>86.4814768661352</v>
      </c>
      <c r="P71" s="49" t="str">
        <f aca="false">IF(SUM('Tables I.A7.1 to I.A7.22'!P787:P798)=0,"",GEOMEAN('Tables I.A7.1 to I.A7.22'!P787:P798))</f>
        <v/>
      </c>
      <c r="Q71" s="49" t="n">
        <f aca="false">IF(SUM('Tables I.A7.1 to I.A7.22'!Q787:Q798)=0,"",GEOMEAN('Tables I.A7.1 to I.A7.22'!Q787:Q798))</f>
        <v>110.244586517272</v>
      </c>
      <c r="R71" s="49" t="n">
        <f aca="false">IF(SUM('Tables I.A7.1 to I.A7.22'!R787:R798)=0,"",GEOMEAN('Tables I.A7.1 to I.A7.22'!R787:R798))</f>
        <v>0.541800044350039</v>
      </c>
      <c r="S71" s="49" t="str">
        <f aca="false">IF(SUM('Tables I.A7.1 to I.A7.22'!S787:S798)=0,"",GEOMEAN('Tables I.A7.1 to I.A7.22'!S787:S798))</f>
        <v/>
      </c>
      <c r="T71" s="49" t="n">
        <f aca="false">IF(SUM('Tables I.A7.1 to I.A7.22'!T787:T798)=0,"",GEOMEAN('Tables I.A7.1 to I.A7.22'!T787:T798))</f>
        <v>2.17635433875463</v>
      </c>
      <c r="U71" s="49" t="str">
        <f aca="false">IF(SUM('Tables I.A7.1 to I.A7.22'!U787:U798)=0,"",GEOMEAN('Tables I.A7.1 to I.A7.22'!U787:U798))</f>
        <v/>
      </c>
      <c r="V71" s="49" t="str">
        <f aca="false">IF(SUM('Tables I.A7.1 to I.A7.22'!V787:V798)=0,"",GEOMEAN('Tables I.A7.1 to I.A7.22'!V787:V798))</f>
        <v/>
      </c>
      <c r="W71" s="49" t="str">
        <f aca="false">IF(SUM('Tables I.A7.1 to I.A7.22'!W787:W798)=0,"",GEOMEAN('Tables I.A7.1 to I.A7.22'!W787:W798))</f>
        <v/>
      </c>
      <c r="X71" s="49" t="str">
        <f aca="false">IF(SUM('Tables I.A7.1 to I.A7.22'!X787:X798)=0,"",GEOMEAN('Tables I.A7.1 to I.A7.22'!X787:X798))</f>
        <v/>
      </c>
      <c r="Y71" s="49" t="str">
        <f aca="false">IF(SUM('Tables I.A7.1 to I.A7.22'!Y787:Y798)=0,"",GEOMEAN('Tables I.A7.1 to I.A7.22'!Y787:Y798))</f>
        <v/>
      </c>
      <c r="Z71" s="49" t="str">
        <f aca="false">IF(SUM('Tables I.A7.1 to I.A7.22'!Z787:Z798)=0,"",GEOMEAN('Tables I.A7.1 to I.A7.22'!Z787:Z798))</f>
        <v/>
      </c>
      <c r="AA71" s="49" t="str">
        <f aca="false">IF(SUM('Tables I.A7.1 to I.A7.22'!AA787:AA798)=0,"",GEOMEAN('Tables I.A7.1 to I.A7.22'!AA787:AA798))</f>
        <v/>
      </c>
      <c r="AB71" s="49" t="str">
        <f aca="false">IF(SUM('Tables I.A7.1 to I.A7.22'!AB787:AB798)=0,"",GEOMEAN('Tables I.A7.1 to I.A7.22'!AB787:AB798))</f>
        <v/>
      </c>
      <c r="AC71" s="49" t="str">
        <f aca="false">IF(SUM('Tables I.A7.1 to I.A7.22'!AC787:AC798)=0,"",GEOMEAN('Tables I.A7.1 to I.A7.22'!AC787:AC798))</f>
        <v/>
      </c>
      <c r="AD71" s="49" t="n">
        <f aca="false">IF(SUM('Tables I.A7.1 to I.A7.22'!AD787:AD798)=0,"",GEOMEAN('Tables I.A7.1 to I.A7.22'!AD787:AD798))</f>
        <v>114.614716631938</v>
      </c>
      <c r="AE71" s="49" t="n">
        <f aca="false">IF(SUM('Tables I.A7.1 to I.A7.22'!AE787:AE798)=0,"",GEOMEAN('Tables I.A7.1 to I.A7.22'!AE787:AE798))</f>
        <v>114.614716631938</v>
      </c>
      <c r="AF71" s="49" t="n">
        <f aca="false">IF(SUM('Tables I.A7.1 to I.A7.22'!AF787:AF798)=0,"",GEOMEAN('Tables I.A7.1 to I.A7.22'!AF787:AF798))</f>
        <v>114.614716631938</v>
      </c>
    </row>
    <row r="72" customFormat="false" ht="12.75" hidden="false" customHeight="false" outlineLevel="0" collapsed="false">
      <c r="A72" s="36" t="s">
        <v>1448</v>
      </c>
      <c r="B72" s="49" t="n">
        <f aca="false">IF(SUM('Tables I.A7.1 to I.A7.22'!B799:B810)=0,"",GEOMEAN('Tables I.A7.1 to I.A7.22'!B799:B810))</f>
        <v>9.10413456236214</v>
      </c>
      <c r="C72" s="49" t="n">
        <f aca="false">IF(SUM('Tables I.A7.1 to I.A7.22'!C799:C810)=0,"",GEOMEAN('Tables I.A7.1 to I.A7.22'!C799:C810))</f>
        <v>4.29413917745605</v>
      </c>
      <c r="D72" s="49" t="str">
        <f aca="false">IF(SUM('Tables I.A7.1 to I.A7.22'!D799:D810)=0,"",GEOMEAN('Tables I.A7.1 to I.A7.22'!D799:D810))</f>
        <v/>
      </c>
      <c r="E72" s="49" t="str">
        <f aca="false">IF(SUM('Tables I.A7.1 to I.A7.22'!E799:E810)=0,"",GEOMEAN('Tables I.A7.1 to I.A7.22'!E799:E810))</f>
        <v/>
      </c>
      <c r="F72" s="49" t="n">
        <f aca="false">IF(SUM('Tables I.A7.1 to I.A7.22'!F799:F810)=0,"",GEOMEAN('Tables I.A7.1 to I.A7.22'!F799:F810))</f>
        <v>234.271454852504</v>
      </c>
      <c r="G72" s="49" t="str">
        <f aca="false">IF(SUM('Tables I.A7.1 to I.A7.22'!G799:G810)=0,"",GEOMEAN('Tables I.A7.1 to I.A7.22'!G799:G810))</f>
        <v/>
      </c>
      <c r="H72" s="49" t="n">
        <f aca="false">IF(SUM('Tables I.A7.1 to I.A7.22'!H799:H810)=0,"",GEOMEAN('Tables I.A7.1 to I.A7.22'!H799:H810))</f>
        <v>101.028749450768</v>
      </c>
      <c r="I72" s="49" t="str">
        <f aca="false">IF(SUM('Tables I.A7.1 to I.A7.22'!I799:I810)=0,"",GEOMEAN('Tables I.A7.1 to I.A7.22'!I799:I810))</f>
        <v/>
      </c>
      <c r="J72" s="49" t="str">
        <f aca="false">IF(SUM('Tables I.A7.1 to I.A7.22'!J799:J810)=0,"",GEOMEAN('Tables I.A7.1 to I.A7.22'!J799:J810))</f>
        <v/>
      </c>
      <c r="K72" s="49" t="n">
        <f aca="false">IF(SUM('Tables I.A7.1 to I.A7.22'!K799:K810)=0,"",GEOMEAN('Tables I.A7.1 to I.A7.22'!K799:K810))</f>
        <v>14.6549629839104</v>
      </c>
      <c r="L72" s="49" t="n">
        <f aca="false">IF(SUM('Tables I.A7.1 to I.A7.22'!L799:L810)=0,"",GEOMEAN('Tables I.A7.1 to I.A7.22'!L799:L810))</f>
        <v>258.200200997908</v>
      </c>
      <c r="M72" s="49" t="n">
        <f aca="false">IF(SUM('Tables I.A7.1 to I.A7.22'!M799:M810)=0,"",GEOMEAN('Tables I.A7.1 to I.A7.22'!M799:M810))</f>
        <v>214.055468653074</v>
      </c>
      <c r="N72" s="49" t="n">
        <f aca="false">IF(SUM('Tables I.A7.1 to I.A7.22'!N799:N810)=0,"",GEOMEAN('Tables I.A7.1 to I.A7.22'!N799:N810))</f>
        <v>81.7094821092298</v>
      </c>
      <c r="O72" s="49" t="n">
        <f aca="false">IF(SUM('Tables I.A7.1 to I.A7.22'!O799:O810)=0,"",GEOMEAN('Tables I.A7.1 to I.A7.22'!O799:O810))</f>
        <v>84.8701978497937</v>
      </c>
      <c r="P72" s="49" t="str">
        <f aca="false">IF(SUM('Tables I.A7.1 to I.A7.22'!P799:P810)=0,"",GEOMEAN('Tables I.A7.1 to I.A7.22'!P799:P810))</f>
        <v/>
      </c>
      <c r="Q72" s="49" t="n">
        <f aca="false">IF(SUM('Tables I.A7.1 to I.A7.22'!Q799:Q810)=0,"",GEOMEAN('Tables I.A7.1 to I.A7.22'!Q799:Q810))</f>
        <v>110.589696858142</v>
      </c>
      <c r="R72" s="49" t="n">
        <f aca="false">IF(SUM('Tables I.A7.1 to I.A7.22'!R799:R810)=0,"",GEOMEAN('Tables I.A7.1 to I.A7.22'!R799:R810))</f>
        <v>0.520554235232307</v>
      </c>
      <c r="S72" s="49" t="str">
        <f aca="false">IF(SUM('Tables I.A7.1 to I.A7.22'!S799:S810)=0,"",GEOMEAN('Tables I.A7.1 to I.A7.22'!S799:S810))</f>
        <v/>
      </c>
      <c r="T72" s="49" t="n">
        <f aca="false">IF(SUM('Tables I.A7.1 to I.A7.22'!T799:T810)=0,"",GEOMEAN('Tables I.A7.1 to I.A7.22'!T799:T810))</f>
        <v>1.97270405275252</v>
      </c>
      <c r="U72" s="49" t="str">
        <f aca="false">IF(SUM('Tables I.A7.1 to I.A7.22'!U799:U810)=0,"",GEOMEAN('Tables I.A7.1 to I.A7.22'!U799:U810))</f>
        <v/>
      </c>
      <c r="V72" s="49" t="str">
        <f aca="false">IF(SUM('Tables I.A7.1 to I.A7.22'!V799:V810)=0,"",GEOMEAN('Tables I.A7.1 to I.A7.22'!V799:V810))</f>
        <v/>
      </c>
      <c r="W72" s="49" t="str">
        <f aca="false">IF(SUM('Tables I.A7.1 to I.A7.22'!W799:W810)=0,"",GEOMEAN('Tables I.A7.1 to I.A7.22'!W799:W810))</f>
        <v/>
      </c>
      <c r="X72" s="49" t="str">
        <f aca="false">IF(SUM('Tables I.A7.1 to I.A7.22'!X799:X810)=0,"",GEOMEAN('Tables I.A7.1 to I.A7.22'!X799:X810))</f>
        <v/>
      </c>
      <c r="Y72" s="49" t="str">
        <f aca="false">IF(SUM('Tables I.A7.1 to I.A7.22'!Y799:Y810)=0,"",GEOMEAN('Tables I.A7.1 to I.A7.22'!Y799:Y810))</f>
        <v/>
      </c>
      <c r="Z72" s="49" t="str">
        <f aca="false">IF(SUM('Tables I.A7.1 to I.A7.22'!Z799:Z810)=0,"",GEOMEAN('Tables I.A7.1 to I.A7.22'!Z799:Z810))</f>
        <v/>
      </c>
      <c r="AA72" s="49" t="str">
        <f aca="false">IF(SUM('Tables I.A7.1 to I.A7.22'!AA799:AA810)=0,"",GEOMEAN('Tables I.A7.1 to I.A7.22'!AA799:AA810))</f>
        <v/>
      </c>
      <c r="AB72" s="49" t="str">
        <f aca="false">IF(SUM('Tables I.A7.1 to I.A7.22'!AB799:AB810)=0,"",GEOMEAN('Tables I.A7.1 to I.A7.22'!AB799:AB810))</f>
        <v/>
      </c>
      <c r="AC72" s="49" t="str">
        <f aca="false">IF(SUM('Tables I.A7.1 to I.A7.22'!AC799:AC810)=0,"",GEOMEAN('Tables I.A7.1 to I.A7.22'!AC799:AC810))</f>
        <v/>
      </c>
      <c r="AD72" s="49" t="n">
        <f aca="false">IF(SUM('Tables I.A7.1 to I.A7.22'!AD799:AD810)=0,"",GEOMEAN('Tables I.A7.1 to I.A7.22'!AD799:AD810))</f>
        <v>115.681422204153</v>
      </c>
      <c r="AE72" s="49" t="n">
        <f aca="false">IF(SUM('Tables I.A7.1 to I.A7.22'!AE799:AE810)=0,"",GEOMEAN('Tables I.A7.1 to I.A7.22'!AE799:AE810))</f>
        <v>115.681422204153</v>
      </c>
      <c r="AF72" s="49" t="n">
        <f aca="false">IF(SUM('Tables I.A7.1 to I.A7.22'!AF799:AF810)=0,"",GEOMEAN('Tables I.A7.1 to I.A7.22'!AF799:AF810))</f>
        <v>115.681422204153</v>
      </c>
    </row>
    <row r="73" customFormat="false" ht="12.75" hidden="false" customHeight="false" outlineLevel="0" collapsed="false">
      <c r="A73" s="36" t="s">
        <v>1449</v>
      </c>
      <c r="B73" s="49" t="n">
        <f aca="false">IF(SUM('Tables I.A7.1 to I.A7.22'!B811:B822)=0,"",GEOMEAN('Tables I.A7.1 to I.A7.22'!B811:B822))</f>
        <v>9.85028436048435</v>
      </c>
      <c r="C73" s="49" t="n">
        <f aca="false">IF(SUM('Tables I.A7.1 to I.A7.22'!C811:C822)=0,"",GEOMEAN('Tables I.A7.1 to I.A7.22'!C811:C822))</f>
        <v>4.23682885817484</v>
      </c>
      <c r="D73" s="49" t="str">
        <f aca="false">IF(SUM('Tables I.A7.1 to I.A7.22'!D811:D822)=0,"",GEOMEAN('Tables I.A7.1 to I.A7.22'!D811:D822))</f>
        <v/>
      </c>
      <c r="E73" s="49" t="str">
        <f aca="false">IF(SUM('Tables I.A7.1 to I.A7.22'!E811:E822)=0,"",GEOMEAN('Tables I.A7.1 to I.A7.22'!E811:E822))</f>
        <v/>
      </c>
      <c r="F73" s="49" t="n">
        <f aca="false">IF(SUM('Tables I.A7.1 to I.A7.22'!F811:F822)=0,"",GEOMEAN('Tables I.A7.1 to I.A7.22'!F811:F822))</f>
        <v>233.191255192421</v>
      </c>
      <c r="G73" s="49" t="str">
        <f aca="false">IF(SUM('Tables I.A7.1 to I.A7.22'!G811:G822)=0,"",GEOMEAN('Tables I.A7.1 to I.A7.22'!G811:G822))</f>
        <v/>
      </c>
      <c r="H73" s="49" t="n">
        <f aca="false">IF(SUM('Tables I.A7.1 to I.A7.22'!H811:H822)=0,"",GEOMEAN('Tables I.A7.1 to I.A7.22'!H811:H822))</f>
        <v>100.395251935134</v>
      </c>
      <c r="I73" s="49" t="str">
        <f aca="false">IF(SUM('Tables I.A7.1 to I.A7.22'!I811:I822)=0,"",GEOMEAN('Tables I.A7.1 to I.A7.22'!I811:I822))</f>
        <v/>
      </c>
      <c r="J73" s="49" t="str">
        <f aca="false">IF(SUM('Tables I.A7.1 to I.A7.22'!J811:J822)=0,"",GEOMEAN('Tables I.A7.1 to I.A7.22'!J811:J822))</f>
        <v/>
      </c>
      <c r="K73" s="49" t="n">
        <f aca="false">IF(SUM('Tables I.A7.1 to I.A7.22'!K811:K822)=0,"",GEOMEAN('Tables I.A7.1 to I.A7.22'!K811:K822))</f>
        <v>14.5049338492428</v>
      </c>
      <c r="L73" s="49" t="n">
        <f aca="false">IF(SUM('Tables I.A7.1 to I.A7.22'!L811:L822)=0,"",GEOMEAN('Tables I.A7.1 to I.A7.22'!L811:L822))</f>
        <v>253.65826045382</v>
      </c>
      <c r="M73" s="49" t="n">
        <f aca="false">IF(SUM('Tables I.A7.1 to I.A7.22'!M811:M822)=0,"",GEOMEAN('Tables I.A7.1 to I.A7.22'!M811:M822))</f>
        <v>213.254882678881</v>
      </c>
      <c r="N73" s="49" t="n">
        <f aca="false">IF(SUM('Tables I.A7.1 to I.A7.22'!N811:N822)=0,"",GEOMEAN('Tables I.A7.1 to I.A7.22'!N811:N822))</f>
        <v>75.2710071969303</v>
      </c>
      <c r="O73" s="49" t="n">
        <f aca="false">IF(SUM('Tables I.A7.1 to I.A7.22'!O811:O822)=0,"",GEOMEAN('Tables I.A7.1 to I.A7.22'!O811:O822))</f>
        <v>85.8374325057745</v>
      </c>
      <c r="P73" s="49" t="str">
        <f aca="false">IF(SUM('Tables I.A7.1 to I.A7.22'!P811:P822)=0,"",GEOMEAN('Tables I.A7.1 to I.A7.22'!P811:P822))</f>
        <v/>
      </c>
      <c r="Q73" s="49" t="n">
        <f aca="false">IF(SUM('Tables I.A7.1 to I.A7.22'!Q811:Q822)=0,"",GEOMEAN('Tables I.A7.1 to I.A7.22'!Q811:Q822))</f>
        <v>113.923671399077</v>
      </c>
      <c r="R73" s="49" t="n">
        <f aca="false">IF(SUM('Tables I.A7.1 to I.A7.22'!R811:R822)=0,"",GEOMEAN('Tables I.A7.1 to I.A7.22'!R811:R822))</f>
        <v>0.497800660214124</v>
      </c>
      <c r="S73" s="49" t="str">
        <f aca="false">IF(SUM('Tables I.A7.1 to I.A7.22'!S811:S822)=0,"",GEOMEAN('Tables I.A7.1 to I.A7.22'!S811:S822))</f>
        <v/>
      </c>
      <c r="T73" s="49" t="n">
        <f aca="false">IF(SUM('Tables I.A7.1 to I.A7.22'!T811:T822)=0,"",GEOMEAN('Tables I.A7.1 to I.A7.22'!T811:T822))</f>
        <v>1.88100721779458</v>
      </c>
      <c r="U73" s="49" t="str">
        <f aca="false">IF(SUM('Tables I.A7.1 to I.A7.22'!U811:U822)=0,"",GEOMEAN('Tables I.A7.1 to I.A7.22'!U811:U822))</f>
        <v/>
      </c>
      <c r="V73" s="49" t="str">
        <f aca="false">IF(SUM('Tables I.A7.1 to I.A7.22'!V811:V822)=0,"",GEOMEAN('Tables I.A7.1 to I.A7.22'!V811:V822))</f>
        <v/>
      </c>
      <c r="W73" s="49" t="str">
        <f aca="false">IF(SUM('Tables I.A7.1 to I.A7.22'!W811:W822)=0,"",GEOMEAN('Tables I.A7.1 to I.A7.22'!W811:W822))</f>
        <v/>
      </c>
      <c r="X73" s="49" t="str">
        <f aca="false">IF(SUM('Tables I.A7.1 to I.A7.22'!X811:X822)=0,"",GEOMEAN('Tables I.A7.1 to I.A7.22'!X811:X822))</f>
        <v/>
      </c>
      <c r="Y73" s="49" t="str">
        <f aca="false">IF(SUM('Tables I.A7.1 to I.A7.22'!Y811:Y822)=0,"",GEOMEAN('Tables I.A7.1 to I.A7.22'!Y811:Y822))</f>
        <v/>
      </c>
      <c r="Z73" s="49" t="str">
        <f aca="false">IF(SUM('Tables I.A7.1 to I.A7.22'!Z811:Z822)=0,"",GEOMEAN('Tables I.A7.1 to I.A7.22'!Z811:Z822))</f>
        <v/>
      </c>
      <c r="AA73" s="49" t="str">
        <f aca="false">IF(SUM('Tables I.A7.1 to I.A7.22'!AA811:AA822)=0,"",GEOMEAN('Tables I.A7.1 to I.A7.22'!AA811:AA822))</f>
        <v/>
      </c>
      <c r="AB73" s="49" t="str">
        <f aca="false">IF(SUM('Tables I.A7.1 to I.A7.22'!AB811:AB822)=0,"",GEOMEAN('Tables I.A7.1 to I.A7.22'!AB811:AB822))</f>
        <v/>
      </c>
      <c r="AC73" s="49" t="str">
        <f aca="false">IF(SUM('Tables I.A7.1 to I.A7.22'!AC811:AC822)=0,"",GEOMEAN('Tables I.A7.1 to I.A7.22'!AC811:AC822))</f>
        <v/>
      </c>
      <c r="AD73" s="49" t="n">
        <f aca="false">IF(SUM('Tables I.A7.1 to I.A7.22'!AD811:AD822)=0,"",GEOMEAN('Tables I.A7.1 to I.A7.22'!AD811:AD822))</f>
        <v>115.932065532628</v>
      </c>
      <c r="AE73" s="49" t="n">
        <f aca="false">IF(SUM('Tables I.A7.1 to I.A7.22'!AE811:AE822)=0,"",GEOMEAN('Tables I.A7.1 to I.A7.22'!AE811:AE822))</f>
        <v>115.932065532628</v>
      </c>
      <c r="AF73" s="49" t="n">
        <f aca="false">IF(SUM('Tables I.A7.1 to I.A7.22'!AF811:AF822)=0,"",GEOMEAN('Tables I.A7.1 to I.A7.22'!AF811:AF822))</f>
        <v>115.932065532628</v>
      </c>
    </row>
    <row r="74" customFormat="false" ht="12.75" hidden="false" customHeight="false" outlineLevel="0" collapsed="false">
      <c r="A74" s="36" t="s">
        <v>1450</v>
      </c>
      <c r="B74" s="49" t="n">
        <f aca="false">IF(SUM('Tables I.A7.1 to I.A7.22'!B823:B834)=0,"",GEOMEAN('Tables I.A7.1 to I.A7.22'!B823:B834))</f>
        <v>10.2118657991093</v>
      </c>
      <c r="C74" s="49" t="n">
        <f aca="false">IF(SUM('Tables I.A7.1 to I.A7.22'!C823:C834)=0,"",GEOMEAN('Tables I.A7.1 to I.A7.22'!C823:C834))</f>
        <v>5.05506697055236</v>
      </c>
      <c r="D74" s="49" t="str">
        <f aca="false">IF(SUM('Tables I.A7.1 to I.A7.22'!D823:D834)=0,"",GEOMEAN('Tables I.A7.1 to I.A7.22'!D823:D834))</f>
        <v/>
      </c>
      <c r="E74" s="49" t="str">
        <f aca="false">IF(SUM('Tables I.A7.1 to I.A7.22'!E823:E834)=0,"",GEOMEAN('Tables I.A7.1 to I.A7.22'!E823:E834))</f>
        <v/>
      </c>
      <c r="F74" s="49" t="n">
        <f aca="false">IF(SUM('Tables I.A7.1 to I.A7.22'!F823:F834)=0,"",GEOMEAN('Tables I.A7.1 to I.A7.22'!F823:F834))</f>
        <v>224.116774270436</v>
      </c>
      <c r="G74" s="49" t="str">
        <f aca="false">IF(SUM('Tables I.A7.1 to I.A7.22'!G823:G834)=0,"",GEOMEAN('Tables I.A7.1 to I.A7.22'!G823:G834))</f>
        <v/>
      </c>
      <c r="H74" s="49" t="n">
        <f aca="false">IF(SUM('Tables I.A7.1 to I.A7.22'!H823:H834)=0,"",GEOMEAN('Tables I.A7.1 to I.A7.22'!H823:H834))</f>
        <v>93.4161859050826</v>
      </c>
      <c r="I74" s="49" t="str">
        <f aca="false">IF(SUM('Tables I.A7.1 to I.A7.22'!I823:I834)=0,"",GEOMEAN('Tables I.A7.1 to I.A7.22'!I823:I834))</f>
        <v/>
      </c>
      <c r="J74" s="49" t="str">
        <f aca="false">IF(SUM('Tables I.A7.1 to I.A7.22'!J823:J834)=0,"",GEOMEAN('Tables I.A7.1 to I.A7.22'!J823:J834))</f>
        <v/>
      </c>
      <c r="K74" s="49" t="n">
        <f aca="false">IF(SUM('Tables I.A7.1 to I.A7.22'!K823:K834)=0,"",GEOMEAN('Tables I.A7.1 to I.A7.22'!K823:K834))</f>
        <v>13.6532968167027</v>
      </c>
      <c r="L74" s="49" t="n">
        <f aca="false">IF(SUM('Tables I.A7.1 to I.A7.22'!L823:L834)=0,"",GEOMEAN('Tables I.A7.1 to I.A7.22'!L823:L834))</f>
        <v>257.932560590864</v>
      </c>
      <c r="M74" s="49" t="n">
        <f aca="false">IF(SUM('Tables I.A7.1 to I.A7.22'!M823:M834)=0,"",GEOMEAN('Tables I.A7.1 to I.A7.22'!M823:M834))</f>
        <v>203.101014397643</v>
      </c>
      <c r="N74" s="49" t="n">
        <f aca="false">IF(SUM('Tables I.A7.1 to I.A7.22'!N823:N834)=0,"",GEOMEAN('Tables I.A7.1 to I.A7.22'!N823:N834))</f>
        <v>71.2069818761017</v>
      </c>
      <c r="O74" s="49" t="n">
        <f aca="false">IF(SUM('Tables I.A7.1 to I.A7.22'!O823:O834)=0,"",GEOMEAN('Tables I.A7.1 to I.A7.22'!O823:O834))</f>
        <v>88.3139839196014</v>
      </c>
      <c r="P74" s="49" t="str">
        <f aca="false">IF(SUM('Tables I.A7.1 to I.A7.22'!P823:P834)=0,"",GEOMEAN('Tables I.A7.1 to I.A7.22'!P823:P834))</f>
        <v/>
      </c>
      <c r="Q74" s="49" t="n">
        <f aca="false">IF(SUM('Tables I.A7.1 to I.A7.22'!Q823:Q834)=0,"",GEOMEAN('Tables I.A7.1 to I.A7.22'!Q823:Q834))</f>
        <v>117.641380792137</v>
      </c>
      <c r="R74" s="49" t="n">
        <f aca="false">IF(SUM('Tables I.A7.1 to I.A7.22'!R823:R834)=0,"",GEOMEAN('Tables I.A7.1 to I.A7.22'!R823:R834))</f>
        <v>0.448822118898616</v>
      </c>
      <c r="S74" s="49" t="str">
        <f aca="false">IF(SUM('Tables I.A7.1 to I.A7.22'!S823:S834)=0,"",GEOMEAN('Tables I.A7.1 to I.A7.22'!S823:S834))</f>
        <v/>
      </c>
      <c r="T74" s="49" t="n">
        <f aca="false">IF(SUM('Tables I.A7.1 to I.A7.22'!T823:T834)=0,"",GEOMEAN('Tables I.A7.1 to I.A7.22'!T823:T834))</f>
        <v>2.30349163066235</v>
      </c>
      <c r="U74" s="49" t="str">
        <f aca="false">IF(SUM('Tables I.A7.1 to I.A7.22'!U823:U834)=0,"",GEOMEAN('Tables I.A7.1 to I.A7.22'!U823:U834))</f>
        <v/>
      </c>
      <c r="V74" s="49" t="str">
        <f aca="false">IF(SUM('Tables I.A7.1 to I.A7.22'!V823:V834)=0,"",GEOMEAN('Tables I.A7.1 to I.A7.22'!V823:V834))</f>
        <v/>
      </c>
      <c r="W74" s="49" t="str">
        <f aca="false">IF(SUM('Tables I.A7.1 to I.A7.22'!W823:W834)=0,"",GEOMEAN('Tables I.A7.1 to I.A7.22'!W823:W834))</f>
        <v/>
      </c>
      <c r="X74" s="49" t="str">
        <f aca="false">IF(SUM('Tables I.A7.1 to I.A7.22'!X823:X834)=0,"",GEOMEAN('Tables I.A7.1 to I.A7.22'!X823:X834))</f>
        <v/>
      </c>
      <c r="Y74" s="49" t="str">
        <f aca="false">IF(SUM('Tables I.A7.1 to I.A7.22'!Y823:Y834)=0,"",GEOMEAN('Tables I.A7.1 to I.A7.22'!Y823:Y834))</f>
        <v/>
      </c>
      <c r="Z74" s="49" t="str">
        <f aca="false">IF(SUM('Tables I.A7.1 to I.A7.22'!Z823:Z834)=0,"",GEOMEAN('Tables I.A7.1 to I.A7.22'!Z823:Z834))</f>
        <v/>
      </c>
      <c r="AA74" s="49" t="str">
        <f aca="false">IF(SUM('Tables I.A7.1 to I.A7.22'!AA823:AA834)=0,"",GEOMEAN('Tables I.A7.1 to I.A7.22'!AA823:AA834))</f>
        <v/>
      </c>
      <c r="AB74" s="49" t="str">
        <f aca="false">IF(SUM('Tables I.A7.1 to I.A7.22'!AB823:AB834)=0,"",GEOMEAN('Tables I.A7.1 to I.A7.22'!AB823:AB834))</f>
        <v/>
      </c>
      <c r="AC74" s="49" t="str">
        <f aca="false">IF(SUM('Tables I.A7.1 to I.A7.22'!AC823:AC834)=0,"",GEOMEAN('Tables I.A7.1 to I.A7.22'!AC823:AC834))</f>
        <v/>
      </c>
      <c r="AD74" s="49" t="n">
        <f aca="false">IF(SUM('Tables I.A7.1 to I.A7.22'!AD823:AD834)=0,"",GEOMEAN('Tables I.A7.1 to I.A7.22'!AD823:AD834))</f>
        <v>117.049490776219</v>
      </c>
      <c r="AE74" s="49" t="n">
        <f aca="false">IF(SUM('Tables I.A7.1 to I.A7.22'!AE823:AE834)=0,"",GEOMEAN('Tables I.A7.1 to I.A7.22'!AE823:AE834))</f>
        <v>117.049490776219</v>
      </c>
      <c r="AF74" s="49" t="n">
        <f aca="false">IF(SUM('Tables I.A7.1 to I.A7.22'!AF823:AF834)=0,"",GEOMEAN('Tables I.A7.1 to I.A7.22'!AF823:AF834))</f>
        <v>117.049490776219</v>
      </c>
    </row>
    <row r="75" customFormat="false" ht="12.75" hidden="false" customHeight="false" outlineLevel="0" collapsed="false">
      <c r="A75" s="36" t="s">
        <v>1451</v>
      </c>
      <c r="B75" s="49" t="n">
        <f aca="false">IF(SUM('Tables I.A7.1 to I.A7.22'!B835:B846)=0,"",GEOMEAN('Tables I.A7.1 to I.A7.22'!B835:B846))</f>
        <v>10.9528786842718</v>
      </c>
      <c r="C75" s="49" t="n">
        <f aca="false">IF(SUM('Tables I.A7.1 to I.A7.22'!C835:C846)=0,"",GEOMEAN('Tables I.A7.1 to I.A7.22'!C835:C846))</f>
        <v>6.26054427164068</v>
      </c>
      <c r="D75" s="49" t="str">
        <f aca="false">IF(SUM('Tables I.A7.1 to I.A7.22'!D835:D846)=0,"",GEOMEAN('Tables I.A7.1 to I.A7.22'!D835:D846))</f>
        <v/>
      </c>
      <c r="E75" s="49" t="str">
        <f aca="false">IF(SUM('Tables I.A7.1 to I.A7.22'!E835:E846)=0,"",GEOMEAN('Tables I.A7.1 to I.A7.22'!E835:E846))</f>
        <v/>
      </c>
      <c r="F75" s="49" t="n">
        <f aca="false">IF(SUM('Tables I.A7.1 to I.A7.22'!F835:F846)=0,"",GEOMEAN('Tables I.A7.1 to I.A7.22'!F835:F846))</f>
        <v>258.15544008589</v>
      </c>
      <c r="G75" s="49" t="str">
        <f aca="false">IF(SUM('Tables I.A7.1 to I.A7.22'!G835:G846)=0,"",GEOMEAN('Tables I.A7.1 to I.A7.22'!G835:G846))</f>
        <v/>
      </c>
      <c r="H75" s="49" t="n">
        <f aca="false">IF(SUM('Tables I.A7.1 to I.A7.22'!H835:H846)=0,"",GEOMEAN('Tables I.A7.1 to I.A7.22'!H835:H846))</f>
        <v>95.6551004883905</v>
      </c>
      <c r="I75" s="49" t="str">
        <f aca="false">IF(SUM('Tables I.A7.1 to I.A7.22'!I835:I846)=0,"",GEOMEAN('Tables I.A7.1 to I.A7.22'!I835:I846))</f>
        <v/>
      </c>
      <c r="J75" s="49" t="str">
        <f aca="false">IF(SUM('Tables I.A7.1 to I.A7.22'!J835:J846)=0,"",GEOMEAN('Tables I.A7.1 to I.A7.22'!J835:J846))</f>
        <v/>
      </c>
      <c r="K75" s="49" t="n">
        <f aca="false">IF(SUM('Tables I.A7.1 to I.A7.22'!K835:K846)=0,"",GEOMEAN('Tables I.A7.1 to I.A7.22'!K835:K846))</f>
        <v>13.7508000818153</v>
      </c>
      <c r="L75" s="49" t="n">
        <f aca="false">IF(SUM('Tables I.A7.1 to I.A7.22'!L835:L846)=0,"",GEOMEAN('Tables I.A7.1 to I.A7.22'!L835:L846))</f>
        <v>308.949847365614</v>
      </c>
      <c r="M75" s="49" t="n">
        <f aca="false">IF(SUM('Tables I.A7.1 to I.A7.22'!M835:M846)=0,"",GEOMEAN('Tables I.A7.1 to I.A7.22'!M835:M846))</f>
        <v>234.643127428798</v>
      </c>
      <c r="N75" s="49" t="n">
        <f aca="false">IF(SUM('Tables I.A7.1 to I.A7.22'!N835:N846)=0,"",GEOMEAN('Tables I.A7.1 to I.A7.22'!N835:N846))</f>
        <v>75.3378939188795</v>
      </c>
      <c r="O75" s="49" t="n">
        <f aca="false">IF(SUM('Tables I.A7.1 to I.A7.22'!O835:O846)=0,"",GEOMEAN('Tables I.A7.1 to I.A7.22'!O835:O846))</f>
        <v>97.3711223396909</v>
      </c>
      <c r="P75" s="49" t="str">
        <f aca="false">IF(SUM('Tables I.A7.1 to I.A7.22'!P835:P846)=0,"",GEOMEAN('Tables I.A7.1 to I.A7.22'!P835:P846))</f>
        <v/>
      </c>
      <c r="Q75" s="49" t="n">
        <f aca="false">IF(SUM('Tables I.A7.1 to I.A7.22'!Q835:Q846)=0,"",GEOMEAN('Tables I.A7.1 to I.A7.22'!Q835:Q846))</f>
        <v>130.481680883392</v>
      </c>
      <c r="R75" s="49" t="n">
        <f aca="false">IF(SUM('Tables I.A7.1 to I.A7.22'!R835:R846)=0,"",GEOMEAN('Tables I.A7.1 to I.A7.22'!R835:R846))</f>
        <v>0.468457563934528</v>
      </c>
      <c r="S75" s="49" t="str">
        <f aca="false">IF(SUM('Tables I.A7.1 to I.A7.22'!S835:S846)=0,"",GEOMEAN('Tables I.A7.1 to I.A7.22'!S835:S846))</f>
        <v/>
      </c>
      <c r="T75" s="49" t="n">
        <f aca="false">IF(SUM('Tables I.A7.1 to I.A7.22'!T835:T846)=0,"",GEOMEAN('Tables I.A7.1 to I.A7.22'!T835:T846))</f>
        <v>2.52582046658801</v>
      </c>
      <c r="U75" s="49" t="str">
        <f aca="false">IF(SUM('Tables I.A7.1 to I.A7.22'!U835:U846)=0,"",GEOMEAN('Tables I.A7.1 to I.A7.22'!U835:U846))</f>
        <v/>
      </c>
      <c r="V75" s="49" t="str">
        <f aca="false">IF(SUM('Tables I.A7.1 to I.A7.22'!V835:V846)=0,"",GEOMEAN('Tables I.A7.1 to I.A7.22'!V835:V846))</f>
        <v/>
      </c>
      <c r="W75" s="49" t="str">
        <f aca="false">IF(SUM('Tables I.A7.1 to I.A7.22'!W835:W846)=0,"",GEOMEAN('Tables I.A7.1 to I.A7.22'!W835:W846))</f>
        <v/>
      </c>
      <c r="X75" s="49" t="str">
        <f aca="false">IF(SUM('Tables I.A7.1 to I.A7.22'!X835:X846)=0,"",GEOMEAN('Tables I.A7.1 to I.A7.22'!X835:X846))</f>
        <v/>
      </c>
      <c r="Y75" s="49" t="str">
        <f aca="false">IF(SUM('Tables I.A7.1 to I.A7.22'!Y835:Y846)=0,"",GEOMEAN('Tables I.A7.1 to I.A7.22'!Y835:Y846))</f>
        <v/>
      </c>
      <c r="Z75" s="49" t="str">
        <f aca="false">IF(SUM('Tables I.A7.1 to I.A7.22'!Z835:Z846)=0,"",GEOMEAN('Tables I.A7.1 to I.A7.22'!Z835:Z846))</f>
        <v/>
      </c>
      <c r="AA75" s="49" t="str">
        <f aca="false">IF(SUM('Tables I.A7.1 to I.A7.22'!AA835:AA846)=0,"",GEOMEAN('Tables I.A7.1 to I.A7.22'!AA835:AA846))</f>
        <v/>
      </c>
      <c r="AB75" s="49" t="str">
        <f aca="false">IF(SUM('Tables I.A7.1 to I.A7.22'!AB835:AB846)=0,"",GEOMEAN('Tables I.A7.1 to I.A7.22'!AB835:AB846))</f>
        <v/>
      </c>
      <c r="AC75" s="49" t="str">
        <f aca="false">IF(SUM('Tables I.A7.1 to I.A7.22'!AC835:AC846)=0,"",GEOMEAN('Tables I.A7.1 to I.A7.22'!AC835:AC846))</f>
        <v/>
      </c>
      <c r="AD75" s="49" t="n">
        <f aca="false">IF(SUM('Tables I.A7.1 to I.A7.22'!AD835:AD846)=0,"",GEOMEAN('Tables I.A7.1 to I.A7.22'!AD835:AD846))</f>
        <v>130.290325274484</v>
      </c>
      <c r="AE75" s="49" t="n">
        <f aca="false">IF(SUM('Tables I.A7.1 to I.A7.22'!AE835:AE846)=0,"",GEOMEAN('Tables I.A7.1 to I.A7.22'!AE835:AE846))</f>
        <v>130.290325274484</v>
      </c>
      <c r="AF75" s="49" t="n">
        <f aca="false">IF(SUM('Tables I.A7.1 to I.A7.22'!AF835:AF846)=0,"",GEOMEAN('Tables I.A7.1 to I.A7.22'!AF835:AF846))</f>
        <v>130.290325274484</v>
      </c>
    </row>
    <row r="76" customFormat="false" ht="12.75" hidden="false" customHeight="false" outlineLevel="0" collapsed="false">
      <c r="A76" s="36" t="s">
        <v>1452</v>
      </c>
      <c r="B76" s="49" t="n">
        <f aca="false">IF(SUM('Tables I.A7.1 to I.A7.22'!B847:B858)=0,"",GEOMEAN('Tables I.A7.1 to I.A7.22'!B847:B858))</f>
        <v>11.6405764584779</v>
      </c>
      <c r="C76" s="49" t="n">
        <f aca="false">IF(SUM('Tables I.A7.1 to I.A7.22'!C847:C858)=0,"",GEOMEAN('Tables I.A7.1 to I.A7.22'!C847:C858))</f>
        <v>7.67193135888467</v>
      </c>
      <c r="D76" s="49" t="str">
        <f aca="false">IF(SUM('Tables I.A7.1 to I.A7.22'!D847:D858)=0,"",GEOMEAN('Tables I.A7.1 to I.A7.22'!D847:D858))</f>
        <v/>
      </c>
      <c r="E76" s="49" t="str">
        <f aca="false">IF(SUM('Tables I.A7.1 to I.A7.22'!E847:E858)=0,"",GEOMEAN('Tables I.A7.1 to I.A7.22'!E847:E858))</f>
        <v/>
      </c>
      <c r="F76" s="49" t="n">
        <f aca="false">IF(SUM('Tables I.A7.1 to I.A7.22'!F847:F858)=0,"",GEOMEAN('Tables I.A7.1 to I.A7.22'!F847:F858))</f>
        <v>300.838657884901</v>
      </c>
      <c r="G76" s="49" t="str">
        <f aca="false">IF(SUM('Tables I.A7.1 to I.A7.22'!G847:G858)=0,"",GEOMEAN('Tables I.A7.1 to I.A7.22'!G847:G858))</f>
        <v/>
      </c>
      <c r="H76" s="49" t="n">
        <f aca="false">IF(SUM('Tables I.A7.1 to I.A7.22'!H847:H858)=0,"",GEOMEAN('Tables I.A7.1 to I.A7.22'!H847:H858))</f>
        <v>101.03856079311</v>
      </c>
      <c r="I76" s="49" t="str">
        <f aca="false">IF(SUM('Tables I.A7.1 to I.A7.22'!I847:I858)=0,"",GEOMEAN('Tables I.A7.1 to I.A7.22'!I847:I858))</f>
        <v/>
      </c>
      <c r="J76" s="49" t="str">
        <f aca="false">IF(SUM('Tables I.A7.1 to I.A7.22'!J847:J858)=0,"",GEOMEAN('Tables I.A7.1 to I.A7.22'!J847:J858))</f>
        <v/>
      </c>
      <c r="K76" s="49" t="n">
        <f aca="false">IF(SUM('Tables I.A7.1 to I.A7.22'!K847:K858)=0,"",GEOMEAN('Tables I.A7.1 to I.A7.22'!K847:K858))</f>
        <v>15.0462658451042</v>
      </c>
      <c r="L76" s="49" t="n">
        <f aca="false">IF(SUM('Tables I.A7.1 to I.A7.22'!L847:L858)=0,"",GEOMEAN('Tables I.A7.1 to I.A7.22'!L847:L858))</f>
        <v>365.725063005577</v>
      </c>
      <c r="M76" s="49" t="n">
        <f aca="false">IF(SUM('Tables I.A7.1 to I.A7.22'!M847:M858)=0,"",GEOMEAN('Tables I.A7.1 to I.A7.22'!M847:M858))</f>
        <v>269.249290585192</v>
      </c>
      <c r="N76" s="49" t="n">
        <f aca="false">IF(SUM('Tables I.A7.1 to I.A7.22'!N847:N858)=0,"",GEOMEAN('Tables I.A7.1 to I.A7.22'!N847:N858))</f>
        <v>84.1169991869289</v>
      </c>
      <c r="O76" s="49" t="n">
        <f aca="false">IF(SUM('Tables I.A7.1 to I.A7.22'!O847:O858)=0,"",GEOMEAN('Tables I.A7.1 to I.A7.22'!O847:O858))</f>
        <v>105.270045262312</v>
      </c>
      <c r="P76" s="49" t="str">
        <f aca="false">IF(SUM('Tables I.A7.1 to I.A7.22'!P847:P858)=0,"",GEOMEAN('Tables I.A7.1 to I.A7.22'!P847:P858))</f>
        <v/>
      </c>
      <c r="Q76" s="49" t="n">
        <f aca="false">IF(SUM('Tables I.A7.1 to I.A7.22'!Q847:Q858)=0,"",GEOMEAN('Tables I.A7.1 to I.A7.22'!Q847:Q858))</f>
        <v>138.0765070325</v>
      </c>
      <c r="R76" s="49" t="n">
        <f aca="false">IF(SUM('Tables I.A7.1 to I.A7.22'!R847:R858)=0,"",GEOMEAN('Tables I.A7.1 to I.A7.22'!R847:R858))</f>
        <v>0.508226416245246</v>
      </c>
      <c r="S76" s="49" t="str">
        <f aca="false">IF(SUM('Tables I.A7.1 to I.A7.22'!S847:S858)=0,"",GEOMEAN('Tables I.A7.1 to I.A7.22'!S847:S858))</f>
        <v/>
      </c>
      <c r="T76" s="49" t="n">
        <f aca="false">IF(SUM('Tables I.A7.1 to I.A7.22'!T847:T858)=0,"",GEOMEAN('Tables I.A7.1 to I.A7.22'!T847:T858))</f>
        <v>3.23648041346637</v>
      </c>
      <c r="U76" s="49" t="str">
        <f aca="false">IF(SUM('Tables I.A7.1 to I.A7.22'!U847:U858)=0,"",GEOMEAN('Tables I.A7.1 to I.A7.22'!U847:U858))</f>
        <v/>
      </c>
      <c r="V76" s="49" t="str">
        <f aca="false">IF(SUM('Tables I.A7.1 to I.A7.22'!V847:V858)=0,"",GEOMEAN('Tables I.A7.1 to I.A7.22'!V847:V858))</f>
        <v/>
      </c>
      <c r="W76" s="49" t="str">
        <f aca="false">IF(SUM('Tables I.A7.1 to I.A7.22'!W847:W858)=0,"",GEOMEAN('Tables I.A7.1 to I.A7.22'!W847:W858))</f>
        <v/>
      </c>
      <c r="X76" s="49" t="str">
        <f aca="false">IF(SUM('Tables I.A7.1 to I.A7.22'!X847:X858)=0,"",GEOMEAN('Tables I.A7.1 to I.A7.22'!X847:X858))</f>
        <v/>
      </c>
      <c r="Y76" s="49" t="str">
        <f aca="false">IF(SUM('Tables I.A7.1 to I.A7.22'!Y847:Y858)=0,"",GEOMEAN('Tables I.A7.1 to I.A7.22'!Y847:Y858))</f>
        <v/>
      </c>
      <c r="Z76" s="49" t="str">
        <f aca="false">IF(SUM('Tables I.A7.1 to I.A7.22'!Z847:Z858)=0,"",GEOMEAN('Tables I.A7.1 to I.A7.22'!Z847:Z858))</f>
        <v/>
      </c>
      <c r="AA76" s="49" t="str">
        <f aca="false">IF(SUM('Tables I.A7.1 to I.A7.22'!AA847:AA858)=0,"",GEOMEAN('Tables I.A7.1 to I.A7.22'!AA847:AA858))</f>
        <v/>
      </c>
      <c r="AB76" s="49" t="str">
        <f aca="false">IF(SUM('Tables I.A7.1 to I.A7.22'!AB847:AB858)=0,"",GEOMEAN('Tables I.A7.1 to I.A7.22'!AB847:AB858))</f>
        <v/>
      </c>
      <c r="AC76" s="49" t="str">
        <f aca="false">IF(SUM('Tables I.A7.1 to I.A7.22'!AC847:AC858)=0,"",GEOMEAN('Tables I.A7.1 to I.A7.22'!AC847:AC858))</f>
        <v/>
      </c>
      <c r="AD76" s="49" t="n">
        <f aca="false">IF(SUM('Tables I.A7.1 to I.A7.22'!AD847:AD858)=0,"",GEOMEAN('Tables I.A7.1 to I.A7.22'!AD847:AD858))</f>
        <v>146.651354220235</v>
      </c>
      <c r="AE76" s="49" t="n">
        <f aca="false">IF(SUM('Tables I.A7.1 to I.A7.22'!AE847:AE858)=0,"",GEOMEAN('Tables I.A7.1 to I.A7.22'!AE847:AE858))</f>
        <v>146.651354220235</v>
      </c>
      <c r="AF76" s="49" t="n">
        <f aca="false">IF(SUM('Tables I.A7.1 to I.A7.22'!AF847:AF858)=0,"",GEOMEAN('Tables I.A7.1 to I.A7.22'!AF847:AF858))</f>
        <v>146.651354220235</v>
      </c>
    </row>
    <row r="77" customFormat="false" ht="12.75" hidden="false" customHeight="false" outlineLevel="0" collapsed="false">
      <c r="A77" s="36" t="s">
        <v>1453</v>
      </c>
      <c r="B77" s="49" t="n">
        <f aca="false">IF(SUM('Tables I.A7.1 to I.A7.22'!B859:B870)=0,"",GEOMEAN('Tables I.A7.1 to I.A7.22'!B859:B870))</f>
        <v>11.039883350389</v>
      </c>
      <c r="C77" s="49" t="n">
        <f aca="false">IF(SUM('Tables I.A7.1 to I.A7.22'!C859:C870)=0,"",GEOMEAN('Tables I.A7.1 to I.A7.22'!C859:C870))</f>
        <v>8.27184305407486</v>
      </c>
      <c r="D77" s="49" t="str">
        <f aca="false">IF(SUM('Tables I.A7.1 to I.A7.22'!D859:D870)=0,"",GEOMEAN('Tables I.A7.1 to I.A7.22'!D859:D870))</f>
        <v/>
      </c>
      <c r="E77" s="49" t="str">
        <f aca="false">IF(SUM('Tables I.A7.1 to I.A7.22'!E859:E870)=0,"",GEOMEAN('Tables I.A7.1 to I.A7.22'!E859:E870))</f>
        <v/>
      </c>
      <c r="F77" s="49" t="n">
        <f aca="false">IF(SUM('Tables I.A7.1 to I.A7.22'!F859:F870)=0,"",GEOMEAN('Tables I.A7.1 to I.A7.22'!F859:F870))</f>
        <v>291.234233327725</v>
      </c>
      <c r="G77" s="49" t="str">
        <f aca="false">IF(SUM('Tables I.A7.1 to I.A7.22'!G859:G870)=0,"",GEOMEAN('Tables I.A7.1 to I.A7.22'!G859:G870))</f>
        <v/>
      </c>
      <c r="H77" s="49" t="n">
        <f aca="false">IF(SUM('Tables I.A7.1 to I.A7.22'!H859:H870)=0,"",GEOMEAN('Tables I.A7.1 to I.A7.22'!H859:H870))</f>
        <v>94.9347189793397</v>
      </c>
      <c r="I77" s="49" t="str">
        <f aca="false">IF(SUM('Tables I.A7.1 to I.A7.22'!I859:I870)=0,"",GEOMEAN('Tables I.A7.1 to I.A7.22'!I859:I870))</f>
        <v/>
      </c>
      <c r="J77" s="49" t="str">
        <f aca="false">IF(SUM('Tables I.A7.1 to I.A7.22'!J859:J870)=0,"",GEOMEAN('Tables I.A7.1 to I.A7.22'!J859:J870))</f>
        <v/>
      </c>
      <c r="K77" s="49" t="n">
        <f aca="false">IF(SUM('Tables I.A7.1 to I.A7.22'!K859:K870)=0,"",GEOMEAN('Tables I.A7.1 to I.A7.22'!K859:K870))</f>
        <v>14.3536779282334</v>
      </c>
      <c r="L77" s="49" t="n">
        <f aca="false">IF(SUM('Tables I.A7.1 to I.A7.22'!L859:L870)=0,"",GEOMEAN('Tables I.A7.1 to I.A7.22'!L859:L870))</f>
        <v>352.792313557702</v>
      </c>
      <c r="M77" s="49" t="n">
        <f aca="false">IF(SUM('Tables I.A7.1 to I.A7.22'!M859:M870)=0,"",GEOMEAN('Tables I.A7.1 to I.A7.22'!M859:M870))</f>
        <v>258.335197659045</v>
      </c>
      <c r="N77" s="49" t="n">
        <f aca="false">IF(SUM('Tables I.A7.1 to I.A7.22'!N859:N870)=0,"",GEOMEAN('Tables I.A7.1 to I.A7.22'!N859:N870))</f>
        <v>80.1039481074494</v>
      </c>
      <c r="O77" s="49" t="n">
        <f aca="false">IF(SUM('Tables I.A7.1 to I.A7.22'!O859:O870)=0,"",GEOMEAN('Tables I.A7.1 to I.A7.22'!O859:O870))</f>
        <v>101.631090930332</v>
      </c>
      <c r="P77" s="49" t="str">
        <f aca="false">IF(SUM('Tables I.A7.1 to I.A7.22'!P859:P870)=0,"",GEOMEAN('Tables I.A7.1 to I.A7.22'!P859:P870))</f>
        <v/>
      </c>
      <c r="Q77" s="49" t="n">
        <f aca="false">IF(SUM('Tables I.A7.1 to I.A7.22'!Q859:Q870)=0,"",GEOMEAN('Tables I.A7.1 to I.A7.22'!Q859:Q870))</f>
        <v>138.04896165893</v>
      </c>
      <c r="R77" s="49" t="n">
        <f aca="false">IF(SUM('Tables I.A7.1 to I.A7.22'!R859:R870)=0,"",GEOMEAN('Tables I.A7.1 to I.A7.22'!R859:R870))</f>
        <v>0.473925719652337</v>
      </c>
      <c r="S77" s="49" t="str">
        <f aca="false">IF(SUM('Tables I.A7.1 to I.A7.22'!S859:S870)=0,"",GEOMEAN('Tables I.A7.1 to I.A7.22'!S859:S870))</f>
        <v/>
      </c>
      <c r="T77" s="49" t="n">
        <f aca="false">IF(SUM('Tables I.A7.1 to I.A7.22'!T859:T870)=0,"",GEOMEAN('Tables I.A7.1 to I.A7.22'!T859:T870))</f>
        <v>3.48955880106736</v>
      </c>
      <c r="U77" s="49" t="str">
        <f aca="false">IF(SUM('Tables I.A7.1 to I.A7.22'!U859:U870)=0,"",GEOMEAN('Tables I.A7.1 to I.A7.22'!U859:U870))</f>
        <v/>
      </c>
      <c r="V77" s="49" t="str">
        <f aca="false">IF(SUM('Tables I.A7.1 to I.A7.22'!V859:V870)=0,"",GEOMEAN('Tables I.A7.1 to I.A7.22'!V859:V870))</f>
        <v/>
      </c>
      <c r="W77" s="49" t="str">
        <f aca="false">IF(SUM('Tables I.A7.1 to I.A7.22'!W859:W870)=0,"",GEOMEAN('Tables I.A7.1 to I.A7.22'!W859:W870))</f>
        <v/>
      </c>
      <c r="X77" s="49" t="str">
        <f aca="false">IF(SUM('Tables I.A7.1 to I.A7.22'!X859:X870)=0,"",GEOMEAN('Tables I.A7.1 to I.A7.22'!X859:X870))</f>
        <v/>
      </c>
      <c r="Y77" s="49" t="str">
        <f aca="false">IF(SUM('Tables I.A7.1 to I.A7.22'!Y859:Y870)=0,"",GEOMEAN('Tables I.A7.1 to I.A7.22'!Y859:Y870))</f>
        <v/>
      </c>
      <c r="Z77" s="49" t="str">
        <f aca="false">IF(SUM('Tables I.A7.1 to I.A7.22'!Z859:Z870)=0,"",GEOMEAN('Tables I.A7.1 to I.A7.22'!Z859:Z870))</f>
        <v/>
      </c>
      <c r="AA77" s="49" t="str">
        <f aca="false">IF(SUM('Tables I.A7.1 to I.A7.22'!AA859:AA870)=0,"",GEOMEAN('Tables I.A7.1 to I.A7.22'!AA859:AA870))</f>
        <v/>
      </c>
      <c r="AB77" s="49" t="str">
        <f aca="false">IF(SUM('Tables I.A7.1 to I.A7.22'!AB859:AB870)=0,"",GEOMEAN('Tables I.A7.1 to I.A7.22'!AB859:AB870))</f>
        <v/>
      </c>
      <c r="AC77" s="49" t="str">
        <f aca="false">IF(SUM('Tables I.A7.1 to I.A7.22'!AC859:AC870)=0,"",GEOMEAN('Tables I.A7.1 to I.A7.22'!AC859:AC870))</f>
        <v/>
      </c>
      <c r="AD77" s="49" t="n">
        <f aca="false">IF(SUM('Tables I.A7.1 to I.A7.22'!AD859:AD870)=0,"",GEOMEAN('Tables I.A7.1 to I.A7.22'!AD859:AD870))</f>
        <v>143.919301226201</v>
      </c>
      <c r="AE77" s="49" t="n">
        <f aca="false">IF(SUM('Tables I.A7.1 to I.A7.22'!AE859:AE870)=0,"",GEOMEAN('Tables I.A7.1 to I.A7.22'!AE859:AE870))</f>
        <v>143.919301226201</v>
      </c>
      <c r="AF77" s="49" t="n">
        <f aca="false">IF(SUM('Tables I.A7.1 to I.A7.22'!AF859:AF870)=0,"",GEOMEAN('Tables I.A7.1 to I.A7.22'!AF859:AF870))</f>
        <v>143.919301226201</v>
      </c>
    </row>
    <row r="78" customFormat="false" ht="12.75" hidden="false" customHeight="false" outlineLevel="0" collapsed="false">
      <c r="A78" s="36" t="s">
        <v>1454</v>
      </c>
      <c r="B78" s="49" t="n">
        <f aca="false">IF(SUM('Tables I.A7.1 to I.A7.22'!B871:B882)=0,"",GEOMEAN('Tables I.A7.1 to I.A7.22'!B871:B882))</f>
        <v>11.0904766867585</v>
      </c>
      <c r="C78" s="49" t="n">
        <f aca="false">IF(SUM('Tables I.A7.1 to I.A7.22'!C871:C882)=0,"",GEOMEAN('Tables I.A7.1 to I.A7.22'!C871:C882))</f>
        <v>8.59212539309988</v>
      </c>
      <c r="D78" s="49" t="str">
        <f aca="false">IF(SUM('Tables I.A7.1 to I.A7.22'!D871:D882)=0,"",GEOMEAN('Tables I.A7.1 to I.A7.22'!D871:D882))</f>
        <v/>
      </c>
      <c r="E78" s="49" t="str">
        <f aca="false">IF(SUM('Tables I.A7.1 to I.A7.22'!E871:E882)=0,"",GEOMEAN('Tables I.A7.1 to I.A7.22'!E871:E882))</f>
        <v/>
      </c>
      <c r="F78" s="49" t="n">
        <f aca="false">IF(SUM('Tables I.A7.1 to I.A7.22'!F871:F882)=0,"",GEOMEAN('Tables I.A7.1 to I.A7.22'!F871:F882))</f>
        <v>293.136182895243</v>
      </c>
      <c r="G78" s="49" t="str">
        <f aca="false">IF(SUM('Tables I.A7.1 to I.A7.22'!G871:G882)=0,"",GEOMEAN('Tables I.A7.1 to I.A7.22'!G871:G882))</f>
        <v/>
      </c>
      <c r="H78" s="49" t="n">
        <f aca="false">IF(SUM('Tables I.A7.1 to I.A7.22'!H871:H882)=0,"",GEOMEAN('Tables I.A7.1 to I.A7.22'!H871:H882))</f>
        <v>96.125383466125</v>
      </c>
      <c r="I78" s="49" t="str">
        <f aca="false">IF(SUM('Tables I.A7.1 to I.A7.22'!I871:I882)=0,"",GEOMEAN('Tables I.A7.1 to I.A7.22'!I871:I882))</f>
        <v/>
      </c>
      <c r="J78" s="49" t="str">
        <f aca="false">IF(SUM('Tables I.A7.1 to I.A7.22'!J871:J882)=0,"",GEOMEAN('Tables I.A7.1 to I.A7.22'!J871:J882))</f>
        <v/>
      </c>
      <c r="K78" s="49" t="n">
        <f aca="false">IF(SUM('Tables I.A7.1 to I.A7.22'!K871:K882)=0,"",GEOMEAN('Tables I.A7.1 to I.A7.22'!K871:K882))</f>
        <v>14.5391423725789</v>
      </c>
      <c r="L78" s="49" t="n">
        <f aca="false">IF(SUM('Tables I.A7.1 to I.A7.22'!L871:L882)=0,"",GEOMEAN('Tables I.A7.1 to I.A7.22'!L871:L882))</f>
        <v>351.538854997921</v>
      </c>
      <c r="M78" s="49" t="n">
        <f aca="false">IF(SUM('Tables I.A7.1 to I.A7.22'!M871:M882)=0,"",GEOMEAN('Tables I.A7.1 to I.A7.22'!M871:M882))</f>
        <v>259.898753851536</v>
      </c>
      <c r="N78" s="49" t="n">
        <f aca="false">IF(SUM('Tables I.A7.1 to I.A7.22'!N871:N882)=0,"",GEOMEAN('Tables I.A7.1 to I.A7.22'!N871:N882))</f>
        <v>81.4783125726708</v>
      </c>
      <c r="O78" s="49" t="n">
        <f aca="false">IF(SUM('Tables I.A7.1 to I.A7.22'!O871:O882)=0,"",GEOMEAN('Tables I.A7.1 to I.A7.22'!O871:O882))</f>
        <v>100.319180055211</v>
      </c>
      <c r="P78" s="49" t="str">
        <f aca="false">IF(SUM('Tables I.A7.1 to I.A7.22'!P871:P882)=0,"",GEOMEAN('Tables I.A7.1 to I.A7.22'!P871:P882))</f>
        <v/>
      </c>
      <c r="Q78" s="49" t="n">
        <f aca="false">IF(SUM('Tables I.A7.1 to I.A7.22'!Q871:Q882)=0,"",GEOMEAN('Tables I.A7.1 to I.A7.22'!Q871:Q882))</f>
        <v>139.123814630093</v>
      </c>
      <c r="R78" s="49" t="n">
        <f aca="false">IF(SUM('Tables I.A7.1 to I.A7.22'!R871:R882)=0,"",GEOMEAN('Tables I.A7.1 to I.A7.22'!R871:R882))</f>
        <v>0.453284843818942</v>
      </c>
      <c r="S78" s="49" t="str">
        <f aca="false">IF(SUM('Tables I.A7.1 to I.A7.22'!S871:S882)=0,"",GEOMEAN('Tables I.A7.1 to I.A7.22'!S871:S882))</f>
        <v/>
      </c>
      <c r="T78" s="49" t="n">
        <f aca="false">IF(SUM('Tables I.A7.1 to I.A7.22'!T871:T882)=0,"",GEOMEAN('Tables I.A7.1 to I.A7.22'!T871:T882))</f>
        <v>3.62026818331305</v>
      </c>
      <c r="U78" s="49" t="str">
        <f aca="false">IF(SUM('Tables I.A7.1 to I.A7.22'!U871:U882)=0,"",GEOMEAN('Tables I.A7.1 to I.A7.22'!U871:U882))</f>
        <v/>
      </c>
      <c r="V78" s="49" t="str">
        <f aca="false">IF(SUM('Tables I.A7.1 to I.A7.22'!V871:V882)=0,"",GEOMEAN('Tables I.A7.1 to I.A7.22'!V871:V882))</f>
        <v/>
      </c>
      <c r="W78" s="49" t="str">
        <f aca="false">IF(SUM('Tables I.A7.1 to I.A7.22'!W871:W882)=0,"",GEOMEAN('Tables I.A7.1 to I.A7.22'!W871:W882))</f>
        <v/>
      </c>
      <c r="X78" s="49" t="str">
        <f aca="false">IF(SUM('Tables I.A7.1 to I.A7.22'!X871:X882)=0,"",GEOMEAN('Tables I.A7.1 to I.A7.22'!X871:X882))</f>
        <v/>
      </c>
      <c r="Y78" s="49" t="str">
        <f aca="false">IF(SUM('Tables I.A7.1 to I.A7.22'!Y871:Y882)=0,"",GEOMEAN('Tables I.A7.1 to I.A7.22'!Y871:Y882))</f>
        <v/>
      </c>
      <c r="Z78" s="49" t="str">
        <f aca="false">IF(SUM('Tables I.A7.1 to I.A7.22'!Z871:Z882)=0,"",GEOMEAN('Tables I.A7.1 to I.A7.22'!Z871:Z882))</f>
        <v/>
      </c>
      <c r="AA78" s="49" t="str">
        <f aca="false">IF(SUM('Tables I.A7.1 to I.A7.22'!AA871:AA882)=0,"",GEOMEAN('Tables I.A7.1 to I.A7.22'!AA871:AA882))</f>
        <v/>
      </c>
      <c r="AB78" s="49" t="str">
        <f aca="false">IF(SUM('Tables I.A7.1 to I.A7.22'!AB871:AB882)=0,"",GEOMEAN('Tables I.A7.1 to I.A7.22'!AB871:AB882))</f>
        <v/>
      </c>
      <c r="AC78" s="49" t="str">
        <f aca="false">IF(SUM('Tables I.A7.1 to I.A7.22'!AC871:AC882)=0,"",GEOMEAN('Tables I.A7.1 to I.A7.22'!AC871:AC882))</f>
        <v/>
      </c>
      <c r="AD78" s="49" t="n">
        <f aca="false">IF(SUM('Tables I.A7.1 to I.A7.22'!AD871:AD882)=0,"",GEOMEAN('Tables I.A7.1 to I.A7.22'!AD871:AD882))</f>
        <v>145.629657368537</v>
      </c>
      <c r="AE78" s="49" t="n">
        <f aca="false">IF(SUM('Tables I.A7.1 to I.A7.22'!AE871:AE882)=0,"",GEOMEAN('Tables I.A7.1 to I.A7.22'!AE871:AE882))</f>
        <v>145.629657368537</v>
      </c>
      <c r="AF78" s="49" t="n">
        <f aca="false">IF(SUM('Tables I.A7.1 to I.A7.22'!AF871:AF882)=0,"",GEOMEAN('Tables I.A7.1 to I.A7.22'!AF871:AF882))</f>
        <v>145.629657368537</v>
      </c>
    </row>
    <row r="79" customFormat="false" ht="12.75" hidden="false" customHeight="false" outlineLevel="0" collapsed="false">
      <c r="A79" s="36" t="s">
        <v>1455</v>
      </c>
      <c r="B79" s="49" t="n">
        <f aca="false">IF(SUM('Tables I.A7.1 to I.A7.22'!B883:B894)=0,"",GEOMEAN('Tables I.A7.1 to I.A7.22'!B883:B894))</f>
        <v>10.4550850072157</v>
      </c>
      <c r="C79" s="49" t="n">
        <f aca="false">IF(SUM('Tables I.A7.1 to I.A7.22'!C883:C894)=0,"",GEOMEAN('Tables I.A7.1 to I.A7.22'!C883:C894))</f>
        <v>7.12777906010274</v>
      </c>
      <c r="D79" s="49" t="str">
        <f aca="false">IF(SUM('Tables I.A7.1 to I.A7.22'!D883:D894)=0,"",GEOMEAN('Tables I.A7.1 to I.A7.22'!D883:D894))</f>
        <v/>
      </c>
      <c r="E79" s="49" t="str">
        <f aca="false">IF(SUM('Tables I.A7.1 to I.A7.22'!E883:E894)=0,"",GEOMEAN('Tables I.A7.1 to I.A7.22'!E883:E894))</f>
        <v/>
      </c>
      <c r="F79" s="49" t="n">
        <f aca="false">IF(SUM('Tables I.A7.1 to I.A7.22'!F883:F894)=0,"",GEOMEAN('Tables I.A7.1 to I.A7.22'!F883:F894))</f>
        <v>328.919934330389</v>
      </c>
      <c r="G79" s="49" t="str">
        <f aca="false">IF(SUM('Tables I.A7.1 to I.A7.22'!G883:G894)=0,"",GEOMEAN('Tables I.A7.1 to I.A7.22'!G883:G894))</f>
        <v/>
      </c>
      <c r="H79" s="49" t="n">
        <f aca="false">IF(SUM('Tables I.A7.1 to I.A7.22'!H883:H894)=0,"",GEOMEAN('Tables I.A7.1 to I.A7.22'!H883:H894))</f>
        <v>103.096892994795</v>
      </c>
      <c r="I79" s="49" t="str">
        <f aca="false">IF(SUM('Tables I.A7.1 to I.A7.22'!I883:I894)=0,"",GEOMEAN('Tables I.A7.1 to I.A7.22'!I883:I894))</f>
        <v/>
      </c>
      <c r="J79" s="49" t="str">
        <f aca="false">IF(SUM('Tables I.A7.1 to I.A7.22'!J883:J894)=0,"",GEOMEAN('Tables I.A7.1 to I.A7.22'!J883:J894))</f>
        <v/>
      </c>
      <c r="K79" s="49" t="n">
        <f aca="false">IF(SUM('Tables I.A7.1 to I.A7.22'!K883:K894)=0,"",GEOMEAN('Tables I.A7.1 to I.A7.22'!K883:K894))</f>
        <v>15.9917299190659</v>
      </c>
      <c r="L79" s="49" t="n">
        <f aca="false">IF(SUM('Tables I.A7.1 to I.A7.22'!L883:L894)=0,"",GEOMEAN('Tables I.A7.1 to I.A7.22'!L883:L894))</f>
        <v>397.353364891174</v>
      </c>
      <c r="M79" s="49" t="n">
        <f aca="false">IF(SUM('Tables I.A7.1 to I.A7.22'!M883:M894)=0,"",GEOMEAN('Tables I.A7.1 to I.A7.22'!M883:M894))</f>
        <v>291.566737324453</v>
      </c>
      <c r="N79" s="49" t="n">
        <f aca="false">IF(SUM('Tables I.A7.1 to I.A7.22'!N883:N894)=0,"",GEOMEAN('Tables I.A7.1 to I.A7.22'!N883:N894))</f>
        <v>88.3085496464142</v>
      </c>
      <c r="O79" s="49" t="n">
        <f aca="false">IF(SUM('Tables I.A7.1 to I.A7.22'!O883:O894)=0,"",GEOMEAN('Tables I.A7.1 to I.A7.22'!O883:O894))</f>
        <v>96.5153753283953</v>
      </c>
      <c r="P79" s="49" t="str">
        <f aca="false">IF(SUM('Tables I.A7.1 to I.A7.22'!P883:P894)=0,"",GEOMEAN('Tables I.A7.1 to I.A7.22'!P883:P894))</f>
        <v/>
      </c>
      <c r="Q79" s="49" t="n">
        <f aca="false">IF(SUM('Tables I.A7.1 to I.A7.22'!Q883:Q894)=0,"",GEOMEAN('Tables I.A7.1 to I.A7.22'!Q883:Q894))</f>
        <v>140.747087005217</v>
      </c>
      <c r="R79" s="49" t="n">
        <f aca="false">IF(SUM('Tables I.A7.1 to I.A7.22'!R883:R894)=0,"",GEOMEAN('Tables I.A7.1 to I.A7.22'!R883:R894))</f>
        <v>0.480788349809164</v>
      </c>
      <c r="S79" s="49" t="str">
        <f aca="false">IF(SUM('Tables I.A7.1 to I.A7.22'!S883:S894)=0,"",GEOMEAN('Tables I.A7.1 to I.A7.22'!S883:S894))</f>
        <v/>
      </c>
      <c r="T79" s="49" t="n">
        <f aca="false">IF(SUM('Tables I.A7.1 to I.A7.22'!T883:T894)=0,"",GEOMEAN('Tables I.A7.1 to I.A7.22'!T883:T894))</f>
        <v>4.24740239272915</v>
      </c>
      <c r="U79" s="49" t="str">
        <f aca="false">IF(SUM('Tables I.A7.1 to I.A7.22'!U883:U894)=0,"",GEOMEAN('Tables I.A7.1 to I.A7.22'!U883:U894))</f>
        <v/>
      </c>
      <c r="V79" s="49" t="str">
        <f aca="false">IF(SUM('Tables I.A7.1 to I.A7.22'!V883:V894)=0,"",GEOMEAN('Tables I.A7.1 to I.A7.22'!V883:V894))</f>
        <v/>
      </c>
      <c r="W79" s="49" t="str">
        <f aca="false">IF(SUM('Tables I.A7.1 to I.A7.22'!W883:W894)=0,"",GEOMEAN('Tables I.A7.1 to I.A7.22'!W883:W894))</f>
        <v/>
      </c>
      <c r="X79" s="49" t="str">
        <f aca="false">IF(SUM('Tables I.A7.1 to I.A7.22'!X883:X894)=0,"",GEOMEAN('Tables I.A7.1 to I.A7.22'!X883:X894))</f>
        <v/>
      </c>
      <c r="Y79" s="49" t="str">
        <f aca="false">IF(SUM('Tables I.A7.1 to I.A7.22'!Y883:Y894)=0,"",GEOMEAN('Tables I.A7.1 to I.A7.22'!Y883:Y894))</f>
        <v/>
      </c>
      <c r="Z79" s="49" t="str">
        <f aca="false">IF(SUM('Tables I.A7.1 to I.A7.22'!Z883:Z894)=0,"",GEOMEAN('Tables I.A7.1 to I.A7.22'!Z883:Z894))</f>
        <v/>
      </c>
      <c r="AA79" s="49" t="str">
        <f aca="false">IF(SUM('Tables I.A7.1 to I.A7.22'!AA883:AA894)=0,"",GEOMEAN('Tables I.A7.1 to I.A7.22'!AA883:AA894))</f>
        <v/>
      </c>
      <c r="AB79" s="49" t="str">
        <f aca="false">IF(SUM('Tables I.A7.1 to I.A7.22'!AB883:AB894)=0,"",GEOMEAN('Tables I.A7.1 to I.A7.22'!AB883:AB894))</f>
        <v/>
      </c>
      <c r="AC79" s="49" t="str">
        <f aca="false">IF(SUM('Tables I.A7.1 to I.A7.22'!AC883:AC894)=0,"",GEOMEAN('Tables I.A7.1 to I.A7.22'!AC883:AC894))</f>
        <v/>
      </c>
      <c r="AD79" s="49" t="n">
        <f aca="false">IF(SUM('Tables I.A7.1 to I.A7.22'!AD883:AD894)=0,"",GEOMEAN('Tables I.A7.1 to I.A7.22'!AD883:AD894))</f>
        <v>149.122403997953</v>
      </c>
      <c r="AE79" s="49" t="n">
        <f aca="false">IF(SUM('Tables I.A7.1 to I.A7.22'!AE883:AE894)=0,"",GEOMEAN('Tables I.A7.1 to I.A7.22'!AE883:AE894))</f>
        <v>149.122403997953</v>
      </c>
      <c r="AF79" s="49" t="n">
        <f aca="false">IF(SUM('Tables I.A7.1 to I.A7.22'!AF883:AF894)=0,"",GEOMEAN('Tables I.A7.1 to I.A7.22'!AF883:AF894))</f>
        <v>149.122403997953</v>
      </c>
    </row>
    <row r="80" customFormat="false" ht="12.75" hidden="false" customHeight="false" outlineLevel="0" collapsed="false">
      <c r="A80" s="36" t="s">
        <v>1456</v>
      </c>
      <c r="B80" s="49" t="n">
        <f aca="false">IF(SUM('Tables I.A7.1 to I.A7.22'!B895:B906)=0,"",GEOMEAN('Tables I.A7.1 to I.A7.22'!B895:B906))</f>
        <v>10.3884752707329</v>
      </c>
      <c r="C80" s="49" t="n">
        <f aca="false">IF(SUM('Tables I.A7.1 to I.A7.22'!C895:C906)=0,"",GEOMEAN('Tables I.A7.1 to I.A7.22'!C895:C906))</f>
        <v>6.34528111762819</v>
      </c>
      <c r="D80" s="49" t="str">
        <f aca="false">IF(SUM('Tables I.A7.1 to I.A7.22'!D895:D906)=0,"",GEOMEAN('Tables I.A7.1 to I.A7.22'!D895:D906))</f>
        <v/>
      </c>
      <c r="E80" s="49" t="str">
        <f aca="false">IF(SUM('Tables I.A7.1 to I.A7.22'!E895:E906)=0,"",GEOMEAN('Tables I.A7.1 to I.A7.22'!E895:E906))</f>
        <v/>
      </c>
      <c r="F80" s="49" t="n">
        <f aca="false">IF(SUM('Tables I.A7.1 to I.A7.22'!F895:F906)=0,"",GEOMEAN('Tables I.A7.1 to I.A7.22'!F895:F906))</f>
        <v>353.253894002176</v>
      </c>
      <c r="G80" s="49" t="str">
        <f aca="false">IF(SUM('Tables I.A7.1 to I.A7.22'!G895:G906)=0,"",GEOMEAN('Tables I.A7.1 to I.A7.22'!G895:G906))</f>
        <v/>
      </c>
      <c r="H80" s="49" t="n">
        <f aca="false">IF(SUM('Tables I.A7.1 to I.A7.22'!H895:H906)=0,"",GEOMEAN('Tables I.A7.1 to I.A7.22'!H895:H906))</f>
        <v>105.72109412752</v>
      </c>
      <c r="I80" s="49" t="str">
        <f aca="false">IF(SUM('Tables I.A7.1 to I.A7.22'!I895:I906)=0,"",GEOMEAN('Tables I.A7.1 to I.A7.22'!I895:I906))</f>
        <v/>
      </c>
      <c r="J80" s="49" t="str">
        <f aca="false">IF(SUM('Tables I.A7.1 to I.A7.22'!J895:J906)=0,"",GEOMEAN('Tables I.A7.1 to I.A7.22'!J895:J906))</f>
        <v/>
      </c>
      <c r="K80" s="49" t="n">
        <f aca="false">IF(SUM('Tables I.A7.1 to I.A7.22'!K895:K906)=0,"",GEOMEAN('Tables I.A7.1 to I.A7.22'!K895:K906))</f>
        <v>17.0155284321111</v>
      </c>
      <c r="L80" s="49" t="n">
        <f aca="false">IF(SUM('Tables I.A7.1 to I.A7.22'!L895:L906)=0,"",GEOMEAN('Tables I.A7.1 to I.A7.22'!L895:L906))</f>
        <v>426.012955505298</v>
      </c>
      <c r="M80" s="49" t="n">
        <f aca="false">IF(SUM('Tables I.A7.1 to I.A7.22'!M895:M906)=0,"",GEOMEAN('Tables I.A7.1 to I.A7.22'!M895:M906))</f>
        <v>313.519397586148</v>
      </c>
      <c r="N80" s="49" t="n">
        <f aca="false">IF(SUM('Tables I.A7.1 to I.A7.22'!N895:N906)=0,"",GEOMEAN('Tables I.A7.1 to I.A7.22'!N895:N906))</f>
        <v>92.927890438452</v>
      </c>
      <c r="O80" s="49" t="n">
        <f aca="false">IF(SUM('Tables I.A7.1 to I.A7.22'!O895:O906)=0,"",GEOMEAN('Tables I.A7.1 to I.A7.22'!O895:O906))</f>
        <v>94.3257837279142</v>
      </c>
      <c r="P80" s="49" t="str">
        <f aca="false">IF(SUM('Tables I.A7.1 to I.A7.22'!P895:P906)=0,"",GEOMEAN('Tables I.A7.1 to I.A7.22'!P895:P906))</f>
        <v/>
      </c>
      <c r="Q80" s="49" t="n">
        <f aca="false">IF(SUM('Tables I.A7.1 to I.A7.22'!Q895:Q906)=0,"",GEOMEAN('Tables I.A7.1 to I.A7.22'!Q895:Q906))</f>
        <v>144.553011810708</v>
      </c>
      <c r="R80" s="49" t="n">
        <f aca="false">IF(SUM('Tables I.A7.1 to I.A7.22'!R895:R906)=0,"",GEOMEAN('Tables I.A7.1 to I.A7.22'!R895:R906))</f>
        <v>0.491538976834774</v>
      </c>
      <c r="S80" s="49" t="str">
        <f aca="false">IF(SUM('Tables I.A7.1 to I.A7.22'!S895:S906)=0,"",GEOMEAN('Tables I.A7.1 to I.A7.22'!S895:S906))</f>
        <v/>
      </c>
      <c r="T80" s="49" t="n">
        <f aca="false">IF(SUM('Tables I.A7.1 to I.A7.22'!T895:T906)=0,"",GEOMEAN('Tables I.A7.1 to I.A7.22'!T895:T906))</f>
        <v>4.39812391488514</v>
      </c>
      <c r="U80" s="49" t="str">
        <f aca="false">IF(SUM('Tables I.A7.1 to I.A7.22'!U895:U906)=0,"",GEOMEAN('Tables I.A7.1 to I.A7.22'!U895:U906))</f>
        <v/>
      </c>
      <c r="V80" s="49" t="str">
        <f aca="false">IF(SUM('Tables I.A7.1 to I.A7.22'!V895:V906)=0,"",GEOMEAN('Tables I.A7.1 to I.A7.22'!V895:V906))</f>
        <v/>
      </c>
      <c r="W80" s="49" t="str">
        <f aca="false">IF(SUM('Tables I.A7.1 to I.A7.22'!W895:W906)=0,"",GEOMEAN('Tables I.A7.1 to I.A7.22'!W895:W906))</f>
        <v/>
      </c>
      <c r="X80" s="49" t="str">
        <f aca="false">IF(SUM('Tables I.A7.1 to I.A7.22'!X895:X906)=0,"",GEOMEAN('Tables I.A7.1 to I.A7.22'!X895:X906))</f>
        <v/>
      </c>
      <c r="Y80" s="49" t="str">
        <f aca="false">IF(SUM('Tables I.A7.1 to I.A7.22'!Y895:Y906)=0,"",GEOMEAN('Tables I.A7.1 to I.A7.22'!Y895:Y906))</f>
        <v/>
      </c>
      <c r="Z80" s="49" t="str">
        <f aca="false">IF(SUM('Tables I.A7.1 to I.A7.22'!Z895:Z906)=0,"",GEOMEAN('Tables I.A7.1 to I.A7.22'!Z895:Z906))</f>
        <v/>
      </c>
      <c r="AA80" s="49" t="str">
        <f aca="false">IF(SUM('Tables I.A7.1 to I.A7.22'!AA895:AA906)=0,"",GEOMEAN('Tables I.A7.1 to I.A7.22'!AA895:AA906))</f>
        <v/>
      </c>
      <c r="AB80" s="49" t="str">
        <f aca="false">IF(SUM('Tables I.A7.1 to I.A7.22'!AB895:AB906)=0,"",GEOMEAN('Tables I.A7.1 to I.A7.22'!AB895:AB906))</f>
        <v/>
      </c>
      <c r="AC80" s="49" t="str">
        <f aca="false">IF(SUM('Tables I.A7.1 to I.A7.22'!AC895:AC906)=0,"",GEOMEAN('Tables I.A7.1 to I.A7.22'!AC895:AC906))</f>
        <v/>
      </c>
      <c r="AD80" s="49" t="n">
        <f aca="false">IF(SUM('Tables I.A7.1 to I.A7.22'!AD895:AD906)=0,"",GEOMEAN('Tables I.A7.1 to I.A7.22'!AD895:AD906))</f>
        <v>152.290425611373</v>
      </c>
      <c r="AE80" s="49" t="n">
        <f aca="false">IF(SUM('Tables I.A7.1 to I.A7.22'!AE895:AE906)=0,"",GEOMEAN('Tables I.A7.1 to I.A7.22'!AE895:AE906))</f>
        <v>152.290425611373</v>
      </c>
      <c r="AF80" s="49" t="n">
        <f aca="false">IF(SUM('Tables I.A7.1 to I.A7.22'!AF895:AF906)=0,"",GEOMEAN('Tables I.A7.1 to I.A7.22'!AF895:AF906))</f>
        <v>152.290425611373</v>
      </c>
    </row>
    <row r="81" customFormat="false" ht="12.75" hidden="false" customHeight="false" outlineLevel="0" collapsed="false">
      <c r="A81" s="36" t="s">
        <v>1457</v>
      </c>
      <c r="B81" s="49" t="n">
        <f aca="false">IF(SUM('Tables I.A7.1 to I.A7.22'!B907:B918)=0,"",GEOMEAN('Tables I.A7.1 to I.A7.22'!B907:B918))</f>
        <v>10.8297052626753</v>
      </c>
      <c r="C81" s="49" t="n">
        <f aca="false">IF(SUM('Tables I.A7.1 to I.A7.22'!C907:C918)=0,"",GEOMEAN('Tables I.A7.1 to I.A7.22'!C907:C918))</f>
        <v>6.13080862021951</v>
      </c>
      <c r="D81" s="49" t="str">
        <f aca="false">IF(SUM('Tables I.A7.1 to I.A7.22'!D907:D918)=0,"",GEOMEAN('Tables I.A7.1 to I.A7.22'!D907:D918))</f>
        <v/>
      </c>
      <c r="E81" s="49" t="str">
        <f aca="false">IF(SUM('Tables I.A7.1 to I.A7.22'!E907:E918)=0,"",GEOMEAN('Tables I.A7.1 to I.A7.22'!E907:E918))</f>
        <v/>
      </c>
      <c r="F81" s="49" t="n">
        <f aca="false">IF(SUM('Tables I.A7.1 to I.A7.22'!F907:F918)=0,"",GEOMEAN('Tables I.A7.1 to I.A7.22'!F907:F918))</f>
        <v>349.558382331361</v>
      </c>
      <c r="G81" s="49" t="str">
        <f aca="false">IF(SUM('Tables I.A7.1 to I.A7.22'!G907:G918)=0,"",GEOMEAN('Tables I.A7.1 to I.A7.22'!G907:G918))</f>
        <v/>
      </c>
      <c r="H81" s="49" t="n">
        <f aca="false">IF(SUM('Tables I.A7.1 to I.A7.22'!H907:H918)=0,"",GEOMEAN('Tables I.A7.1 to I.A7.22'!H907:H918))</f>
        <v>103.160720063344</v>
      </c>
      <c r="I81" s="49" t="str">
        <f aca="false">IF(SUM('Tables I.A7.1 to I.A7.22'!I907:I918)=0,"",GEOMEAN('Tables I.A7.1 to I.A7.22'!I907:I918))</f>
        <v/>
      </c>
      <c r="J81" s="49" t="str">
        <f aca="false">IF(SUM('Tables I.A7.1 to I.A7.22'!J907:J918)=0,"",GEOMEAN('Tables I.A7.1 to I.A7.22'!J907:J918))</f>
        <v/>
      </c>
      <c r="K81" s="49" t="n">
        <f aca="false">IF(SUM('Tables I.A7.1 to I.A7.22'!K907:K918)=0,"",GEOMEAN('Tables I.A7.1 to I.A7.22'!K907:K918))</f>
        <v>16.7102509041166</v>
      </c>
      <c r="L81" s="49" t="n">
        <f aca="false">IF(SUM('Tables I.A7.1 to I.A7.22'!L907:L918)=0,"",GEOMEAN('Tables I.A7.1 to I.A7.22'!L907:L918))</f>
        <v>419.790190703796</v>
      </c>
      <c r="M81" s="49" t="n">
        <f aca="false">IF(SUM('Tables I.A7.1 to I.A7.22'!M907:M918)=0,"",GEOMEAN('Tables I.A7.1 to I.A7.22'!M907:M918))</f>
        <v>310.643486110624</v>
      </c>
      <c r="N81" s="49" t="n">
        <f aca="false">IF(SUM('Tables I.A7.1 to I.A7.22'!N907:N918)=0,"",GEOMEAN('Tables I.A7.1 to I.A7.22'!N907:N918))</f>
        <v>91.2828958918401</v>
      </c>
      <c r="O81" s="49" t="n">
        <f aca="false">IF(SUM('Tables I.A7.1 to I.A7.22'!O907:O918)=0,"",GEOMEAN('Tables I.A7.1 to I.A7.22'!O907:O918))</f>
        <v>94.2634775370368</v>
      </c>
      <c r="P81" s="49" t="str">
        <f aca="false">IF(SUM('Tables I.A7.1 to I.A7.22'!P907:P918)=0,"",GEOMEAN('Tables I.A7.1 to I.A7.22'!P907:P918))</f>
        <v/>
      </c>
      <c r="Q81" s="49" t="n">
        <f aca="false">IF(SUM('Tables I.A7.1 to I.A7.22'!Q907:Q918)=0,"",GEOMEAN('Tables I.A7.1 to I.A7.22'!Q907:Q918))</f>
        <v>146.746391360203</v>
      </c>
      <c r="R81" s="49" t="n">
        <f aca="false">IF(SUM('Tables I.A7.1 to I.A7.22'!R907:R918)=0,"",GEOMEAN('Tables I.A7.1 to I.A7.22'!R907:R918))</f>
        <v>0.473666970894342</v>
      </c>
      <c r="S81" s="49" t="str">
        <f aca="false">IF(SUM('Tables I.A7.1 to I.A7.22'!S907:S918)=0,"",GEOMEAN('Tables I.A7.1 to I.A7.22'!S907:S918))</f>
        <v/>
      </c>
      <c r="T81" s="49" t="n">
        <f aca="false">IF(SUM('Tables I.A7.1 to I.A7.22'!T907:T918)=0,"",GEOMEAN('Tables I.A7.1 to I.A7.22'!T907:T918))</f>
        <v>4.79010669650482</v>
      </c>
      <c r="U81" s="49" t="str">
        <f aca="false">IF(SUM('Tables I.A7.1 to I.A7.22'!U907:U918)=0,"",GEOMEAN('Tables I.A7.1 to I.A7.22'!U907:U918))</f>
        <v/>
      </c>
      <c r="V81" s="49" t="str">
        <f aca="false">IF(SUM('Tables I.A7.1 to I.A7.22'!V907:V918)=0,"",GEOMEAN('Tables I.A7.1 to I.A7.22'!V907:V918))</f>
        <v/>
      </c>
      <c r="W81" s="49" t="str">
        <f aca="false">IF(SUM('Tables I.A7.1 to I.A7.22'!W907:W918)=0,"",GEOMEAN('Tables I.A7.1 to I.A7.22'!W907:W918))</f>
        <v/>
      </c>
      <c r="X81" s="49" t="str">
        <f aca="false">IF(SUM('Tables I.A7.1 to I.A7.22'!X907:X918)=0,"",GEOMEAN('Tables I.A7.1 to I.A7.22'!X907:X918))</f>
        <v/>
      </c>
      <c r="Y81" s="49" t="str">
        <f aca="false">IF(SUM('Tables I.A7.1 to I.A7.22'!Y907:Y918)=0,"",GEOMEAN('Tables I.A7.1 to I.A7.22'!Y907:Y918))</f>
        <v/>
      </c>
      <c r="Z81" s="49" t="str">
        <f aca="false">IF(SUM('Tables I.A7.1 to I.A7.22'!Z907:Z918)=0,"",GEOMEAN('Tables I.A7.1 to I.A7.22'!Z907:Z918))</f>
        <v/>
      </c>
      <c r="AA81" s="49" t="str">
        <f aca="false">IF(SUM('Tables I.A7.1 to I.A7.22'!AA907:AA918)=0,"",GEOMEAN('Tables I.A7.1 to I.A7.22'!AA907:AA918))</f>
        <v/>
      </c>
      <c r="AB81" s="49" t="str">
        <f aca="false">IF(SUM('Tables I.A7.1 to I.A7.22'!AB907:AB918)=0,"",GEOMEAN('Tables I.A7.1 to I.A7.22'!AB907:AB918))</f>
        <v/>
      </c>
      <c r="AC81" s="49" t="str">
        <f aca="false">IF(SUM('Tables I.A7.1 to I.A7.22'!AC907:AC918)=0,"",GEOMEAN('Tables I.A7.1 to I.A7.22'!AC907:AC918))</f>
        <v/>
      </c>
      <c r="AD81" s="49" t="n">
        <f aca="false">IF(SUM('Tables I.A7.1 to I.A7.22'!AD907:AD918)=0,"",GEOMEAN('Tables I.A7.1 to I.A7.22'!AD907:AD918))</f>
        <v>152.272869728648</v>
      </c>
      <c r="AE81" s="49" t="n">
        <f aca="false">IF(SUM('Tables I.A7.1 to I.A7.22'!AE907:AE918)=0,"",GEOMEAN('Tables I.A7.1 to I.A7.22'!AE907:AE918))</f>
        <v>152.272869728648</v>
      </c>
      <c r="AF81" s="49" t="n">
        <f aca="false">IF(SUM('Tables I.A7.1 to I.A7.22'!AF907:AF918)=0,"",GEOMEAN('Tables I.A7.1 to I.A7.22'!AF907:AF918))</f>
        <v>152.272869728648</v>
      </c>
    </row>
    <row r="82" customFormat="false" ht="12.75" hidden="false" customHeight="false" outlineLevel="0" collapsed="false">
      <c r="A82" s="36" t="s">
        <v>1458</v>
      </c>
      <c r="B82" s="49" t="n">
        <f aca="false">IF(SUM('Tables I.A7.1 to I.A7.22'!B919:B930)=0,"",GEOMEAN('Tables I.A7.1 to I.A7.22'!B919:B930))</f>
        <v>10.5697609110792</v>
      </c>
      <c r="C82" s="49" t="n">
        <f aca="false">IF(SUM('Tables I.A7.1 to I.A7.22'!C919:C930)=0,"",GEOMEAN('Tables I.A7.1 to I.A7.22'!C919:C930))</f>
        <v>6.445938307856</v>
      </c>
      <c r="D82" s="49" t="str">
        <f aca="false">IF(SUM('Tables I.A7.1 to I.A7.22'!D919:D930)=0,"",GEOMEAN('Tables I.A7.1 to I.A7.22'!D919:D930))</f>
        <v/>
      </c>
      <c r="E82" s="49" t="str">
        <f aca="false">IF(SUM('Tables I.A7.1 to I.A7.22'!E919:E930)=0,"",GEOMEAN('Tables I.A7.1 to I.A7.22'!E919:E930))</f>
        <v/>
      </c>
      <c r="F82" s="49" t="n">
        <f aca="false">IF(SUM('Tables I.A7.1 to I.A7.22'!F919:F930)=0,"",GEOMEAN('Tables I.A7.1 to I.A7.22'!F919:F930))</f>
        <v>343.364793979455</v>
      </c>
      <c r="G82" s="49" t="str">
        <f aca="false">IF(SUM('Tables I.A7.1 to I.A7.22'!G919:G930)=0,"",GEOMEAN('Tables I.A7.1 to I.A7.22'!G919:G930))</f>
        <v/>
      </c>
      <c r="H82" s="49" t="n">
        <f aca="false">IF(SUM('Tables I.A7.1 to I.A7.22'!H919:H930)=0,"",GEOMEAN('Tables I.A7.1 to I.A7.22'!H919:H930))</f>
        <v>101.309859173437</v>
      </c>
      <c r="I82" s="49" t="str">
        <f aca="false">IF(SUM('Tables I.A7.1 to I.A7.22'!I919:I930)=0,"",GEOMEAN('Tables I.A7.1 to I.A7.22'!I919:I930))</f>
        <v/>
      </c>
      <c r="J82" s="49" t="str">
        <f aca="false">IF(SUM('Tables I.A7.1 to I.A7.22'!J919:J930)=0,"",GEOMEAN('Tables I.A7.1 to I.A7.22'!J919:J930))</f>
        <v/>
      </c>
      <c r="K82" s="49" t="n">
        <f aca="false">IF(SUM('Tables I.A7.1 to I.A7.22'!K919:K930)=0,"",GEOMEAN('Tables I.A7.1 to I.A7.22'!K919:K930))</f>
        <v>16.4001320626293</v>
      </c>
      <c r="L82" s="49" t="n">
        <f aca="false">IF(SUM('Tables I.A7.1 to I.A7.22'!L919:L930)=0,"",GEOMEAN('Tables I.A7.1 to I.A7.22'!L919:L930))</f>
        <v>394.75604274997</v>
      </c>
      <c r="M82" s="49" t="n">
        <f aca="false">IF(SUM('Tables I.A7.1 to I.A7.22'!M919:M930)=0,"",GEOMEAN('Tables I.A7.1 to I.A7.22'!M919:M930))</f>
        <v>304.437070807888</v>
      </c>
      <c r="N82" s="49" t="n">
        <f aca="false">IF(SUM('Tables I.A7.1 to I.A7.22'!N919:N930)=0,"",GEOMEAN('Tables I.A7.1 to I.A7.22'!N919:N930))</f>
        <v>88.4121348618141</v>
      </c>
      <c r="O82" s="49" t="n">
        <f aca="false">IF(SUM('Tables I.A7.1 to I.A7.22'!O919:O930)=0,"",GEOMEAN('Tables I.A7.1 to I.A7.22'!O919:O930))</f>
        <v>93.577636537541</v>
      </c>
      <c r="P82" s="49" t="str">
        <f aca="false">IF(SUM('Tables I.A7.1 to I.A7.22'!P919:P930)=0,"",GEOMEAN('Tables I.A7.1 to I.A7.22'!P919:P930))</f>
        <v/>
      </c>
      <c r="Q82" s="49" t="n">
        <f aca="false">IF(SUM('Tables I.A7.1 to I.A7.22'!Q919:Q930)=0,"",GEOMEAN('Tables I.A7.1 to I.A7.22'!Q919:Q930))</f>
        <v>150.582504828021</v>
      </c>
      <c r="R82" s="49" t="n">
        <f aca="false">IF(SUM('Tables I.A7.1 to I.A7.22'!R919:R930)=0,"",GEOMEAN('Tables I.A7.1 to I.A7.22'!R919:R930))</f>
        <v>0.472289508176204</v>
      </c>
      <c r="S82" s="49" t="str">
        <f aca="false">IF(SUM('Tables I.A7.1 to I.A7.22'!S919:S930)=0,"",GEOMEAN('Tables I.A7.1 to I.A7.22'!S919:S930))</f>
        <v/>
      </c>
      <c r="T82" s="49" t="n">
        <f aca="false">IF(SUM('Tables I.A7.1 to I.A7.22'!T919:T930)=0,"",GEOMEAN('Tables I.A7.1 to I.A7.22'!T919:T930))</f>
        <v>4.68501411917673</v>
      </c>
      <c r="U82" s="49" t="str">
        <f aca="false">IF(SUM('Tables I.A7.1 to I.A7.22'!U919:U930)=0,"",GEOMEAN('Tables I.A7.1 to I.A7.22'!U919:U930))</f>
        <v/>
      </c>
      <c r="V82" s="49" t="str">
        <f aca="false">IF(SUM('Tables I.A7.1 to I.A7.22'!V919:V930)=0,"",GEOMEAN('Tables I.A7.1 to I.A7.22'!V919:V930))</f>
        <v/>
      </c>
      <c r="W82" s="49" t="str">
        <f aca="false">IF(SUM('Tables I.A7.1 to I.A7.22'!W919:W930)=0,"",GEOMEAN('Tables I.A7.1 to I.A7.22'!W919:W930))</f>
        <v/>
      </c>
      <c r="X82" s="49" t="str">
        <f aca="false">IF(SUM('Tables I.A7.1 to I.A7.22'!X919:X930)=0,"",GEOMEAN('Tables I.A7.1 to I.A7.22'!X919:X930))</f>
        <v/>
      </c>
      <c r="Y82" s="49" t="str">
        <f aca="false">IF(SUM('Tables I.A7.1 to I.A7.22'!Y919:Y930)=0,"",GEOMEAN('Tables I.A7.1 to I.A7.22'!Y919:Y930))</f>
        <v/>
      </c>
      <c r="Z82" s="49" t="str">
        <f aca="false">IF(SUM('Tables I.A7.1 to I.A7.22'!Z919:Z930)=0,"",GEOMEAN('Tables I.A7.1 to I.A7.22'!Z919:Z930))</f>
        <v/>
      </c>
      <c r="AA82" s="49" t="str">
        <f aca="false">IF(SUM('Tables I.A7.1 to I.A7.22'!AA919:AA930)=0,"",GEOMEAN('Tables I.A7.1 to I.A7.22'!AA919:AA930))</f>
        <v/>
      </c>
      <c r="AB82" s="49" t="str">
        <f aca="false">IF(SUM('Tables I.A7.1 to I.A7.22'!AB919:AB930)=0,"",GEOMEAN('Tables I.A7.1 to I.A7.22'!AB919:AB930))</f>
        <v/>
      </c>
      <c r="AC82" s="49" t="str">
        <f aca="false">IF(SUM('Tables I.A7.1 to I.A7.22'!AC919:AC930)=0,"",GEOMEAN('Tables I.A7.1 to I.A7.22'!AC919:AC930))</f>
        <v/>
      </c>
      <c r="AD82" s="49" t="n">
        <f aca="false">IF(SUM('Tables I.A7.1 to I.A7.22'!AD919:AD930)=0,"",GEOMEAN('Tables I.A7.1 to I.A7.22'!AD919:AD930))</f>
        <v>150.846902681135</v>
      </c>
      <c r="AE82" s="49" t="n">
        <f aca="false">IF(SUM('Tables I.A7.1 to I.A7.22'!AE919:AE930)=0,"",GEOMEAN('Tables I.A7.1 to I.A7.22'!AE919:AE930))</f>
        <v>150.846902681135</v>
      </c>
      <c r="AF82" s="49" t="n">
        <f aca="false">IF(SUM('Tables I.A7.1 to I.A7.22'!AF919:AF930)=0,"",GEOMEAN('Tables I.A7.1 to I.A7.22'!AF919:AF930))</f>
        <v>150.846902681135</v>
      </c>
    </row>
    <row r="83" customFormat="false" ht="12.75" hidden="false" customHeight="false" outlineLevel="0" collapsed="false">
      <c r="A83" s="36" t="s">
        <v>1459</v>
      </c>
      <c r="B83" s="49" t="n">
        <f aca="false">IF(SUM('Tables I.A7.1 to I.A7.22'!B931:B942)=0,"",GEOMEAN('Tables I.A7.1 to I.A7.22'!B931:B942))</f>
        <v>10.5444800790808</v>
      </c>
      <c r="C83" s="49" t="n">
        <f aca="false">IF(SUM('Tables I.A7.1 to I.A7.22'!C931:C942)=0,"",GEOMEAN('Tables I.A7.1 to I.A7.22'!C931:C942))</f>
        <v>5.92323539677547</v>
      </c>
      <c r="D83" s="49" t="str">
        <f aca="false">IF(SUM('Tables I.A7.1 to I.A7.22'!D931:D942)=0,"",GEOMEAN('Tables I.A7.1 to I.A7.22'!D931:D942))</f>
        <v/>
      </c>
      <c r="E83" s="49" t="str">
        <f aca="false">IF(SUM('Tables I.A7.1 to I.A7.22'!E931:E942)=0,"",GEOMEAN('Tables I.A7.1 to I.A7.22'!E931:E942))</f>
        <v/>
      </c>
      <c r="F83" s="49" t="n">
        <f aca="false">IF(SUM('Tables I.A7.1 to I.A7.22'!F931:F942)=0,"",GEOMEAN('Tables I.A7.1 to I.A7.22'!F931:F942))</f>
        <v>366.759811023993</v>
      </c>
      <c r="G83" s="49" t="str">
        <f aca="false">IF(SUM('Tables I.A7.1 to I.A7.22'!G931:G942)=0,"",GEOMEAN('Tables I.A7.1 to I.A7.22'!G931:G942))</f>
        <v/>
      </c>
      <c r="H83" s="49" t="n">
        <f aca="false">IF(SUM('Tables I.A7.1 to I.A7.22'!H931:H942)=0,"",GEOMEAN('Tables I.A7.1 to I.A7.22'!H931:H942))</f>
        <v>108.9821247187</v>
      </c>
      <c r="I83" s="49" t="str">
        <f aca="false">IF(SUM('Tables I.A7.1 to I.A7.22'!I931:I942)=0,"",GEOMEAN('Tables I.A7.1 to I.A7.22'!I931:I942))</f>
        <v/>
      </c>
      <c r="J83" s="49" t="str">
        <f aca="false">IF(SUM('Tables I.A7.1 to I.A7.22'!J931:J942)=0,"",GEOMEAN('Tables I.A7.1 to I.A7.22'!J931:J942))</f>
        <v/>
      </c>
      <c r="K83" s="49" t="n">
        <f aca="false">IF(SUM('Tables I.A7.1 to I.A7.22'!K931:K942)=0,"",GEOMEAN('Tables I.A7.1 to I.A7.22'!K931:K942))</f>
        <v>17.7511093717338</v>
      </c>
      <c r="L83" s="49" t="n">
        <f aca="false">IF(SUM('Tables I.A7.1 to I.A7.22'!L931:L942)=0,"",GEOMEAN('Tables I.A7.1 to I.A7.22'!L931:L942))</f>
        <v>427.200028597708</v>
      </c>
      <c r="M83" s="49" t="n">
        <f aca="false">IF(SUM('Tables I.A7.1 to I.A7.22'!M931:M942)=0,"",GEOMEAN('Tables I.A7.1 to I.A7.22'!M931:M942))</f>
        <v>325.519604152872</v>
      </c>
      <c r="N83" s="49" t="n">
        <f aca="false">IF(SUM('Tables I.A7.1 to I.A7.22'!N931:N942)=0,"",GEOMEAN('Tables I.A7.1 to I.A7.22'!N931:N942))</f>
        <v>95.9094523984688</v>
      </c>
      <c r="O83" s="49" t="n">
        <f aca="false">IF(SUM('Tables I.A7.1 to I.A7.22'!O931:O942)=0,"",GEOMEAN('Tables I.A7.1 to I.A7.22'!O931:O942))</f>
        <v>94.806328017176</v>
      </c>
      <c r="P83" s="49" t="str">
        <f aca="false">IF(SUM('Tables I.A7.1 to I.A7.22'!P931:P942)=0,"",GEOMEAN('Tables I.A7.1 to I.A7.22'!P931:P942))</f>
        <v/>
      </c>
      <c r="Q83" s="49" t="n">
        <f aca="false">IF(SUM('Tables I.A7.1 to I.A7.22'!Q931:Q942)=0,"",GEOMEAN('Tables I.A7.1 to I.A7.22'!Q931:Q942))</f>
        <v>155.123598027037</v>
      </c>
      <c r="R83" s="49" t="n">
        <f aca="false">IF(SUM('Tables I.A7.1 to I.A7.22'!R931:R942)=0,"",GEOMEAN('Tables I.A7.1 to I.A7.22'!R931:R942))</f>
        <v>0.496239906145148</v>
      </c>
      <c r="S83" s="49" t="str">
        <f aca="false">IF(SUM('Tables I.A7.1 to I.A7.22'!S931:S942)=0,"",GEOMEAN('Tables I.A7.1 to I.A7.22'!S931:S942))</f>
        <v/>
      </c>
      <c r="T83" s="49" t="n">
        <f aca="false">IF(SUM('Tables I.A7.1 to I.A7.22'!T931:T942)=0,"",GEOMEAN('Tables I.A7.1 to I.A7.22'!T931:T942))</f>
        <v>4.10052035878358</v>
      </c>
      <c r="U83" s="49" t="str">
        <f aca="false">IF(SUM('Tables I.A7.1 to I.A7.22'!U931:U942)=0,"",GEOMEAN('Tables I.A7.1 to I.A7.22'!U931:U942))</f>
        <v/>
      </c>
      <c r="V83" s="49" t="str">
        <f aca="false">IF(SUM('Tables I.A7.1 to I.A7.22'!V931:V942)=0,"",GEOMEAN('Tables I.A7.1 to I.A7.22'!V931:V942))</f>
        <v/>
      </c>
      <c r="W83" s="49" t="str">
        <f aca="false">IF(SUM('Tables I.A7.1 to I.A7.22'!W931:W942)=0,"",GEOMEAN('Tables I.A7.1 to I.A7.22'!W931:W942))</f>
        <v/>
      </c>
      <c r="X83" s="49" t="str">
        <f aca="false">IF(SUM('Tables I.A7.1 to I.A7.22'!X931:X942)=0,"",GEOMEAN('Tables I.A7.1 to I.A7.22'!X931:X942))</f>
        <v/>
      </c>
      <c r="Y83" s="49" t="str">
        <f aca="false">IF(SUM('Tables I.A7.1 to I.A7.22'!Y931:Y942)=0,"",GEOMEAN('Tables I.A7.1 to I.A7.22'!Y931:Y942))</f>
        <v/>
      </c>
      <c r="Z83" s="49" t="str">
        <f aca="false">IF(SUM('Tables I.A7.1 to I.A7.22'!Z931:Z942)=0,"",GEOMEAN('Tables I.A7.1 to I.A7.22'!Z931:Z942))</f>
        <v/>
      </c>
      <c r="AA83" s="49" t="str">
        <f aca="false">IF(SUM('Tables I.A7.1 to I.A7.22'!AA931:AA942)=0,"",GEOMEAN('Tables I.A7.1 to I.A7.22'!AA931:AA942))</f>
        <v/>
      </c>
      <c r="AB83" s="49" t="str">
        <f aca="false">IF(SUM('Tables I.A7.1 to I.A7.22'!AB931:AB942)=0,"",GEOMEAN('Tables I.A7.1 to I.A7.22'!AB931:AB942))</f>
        <v/>
      </c>
      <c r="AC83" s="49" t="str">
        <f aca="false">IF(SUM('Tables I.A7.1 to I.A7.22'!AC931:AC942)=0,"",GEOMEAN('Tables I.A7.1 to I.A7.22'!AC931:AC942))</f>
        <v/>
      </c>
      <c r="AD83" s="49" t="n">
        <f aca="false">IF(SUM('Tables I.A7.1 to I.A7.22'!AD931:AD942)=0,"",GEOMEAN('Tables I.A7.1 to I.A7.22'!AD931:AD942))</f>
        <v>155.056939628144</v>
      </c>
      <c r="AE83" s="49" t="n">
        <f aca="false">IF(SUM('Tables I.A7.1 to I.A7.22'!AE931:AE942)=0,"",GEOMEAN('Tables I.A7.1 to I.A7.22'!AE931:AE942))</f>
        <v>155.056939628144</v>
      </c>
      <c r="AF83" s="49" t="n">
        <f aca="false">IF(SUM('Tables I.A7.1 to I.A7.22'!AF931:AF942)=0,"",GEOMEAN('Tables I.A7.1 to I.A7.22'!AF931:AF942))</f>
        <v>155.056939628144</v>
      </c>
    </row>
    <row r="84" customFormat="false" ht="12.75" hidden="false" customHeight="false" outlineLevel="0" collapsed="false">
      <c r="A84" s="36" t="s">
        <v>1460</v>
      </c>
      <c r="B84" s="49" t="n">
        <f aca="false">IF(SUM('Tables I.A7.1 to I.A7.22'!B943:B954)=0,"",GEOMEAN('Tables I.A7.1 to I.A7.22'!B943:B954))</f>
        <v>10.67484812502</v>
      </c>
      <c r="C84" s="49" t="n">
        <f aca="false">IF(SUM('Tables I.A7.1 to I.A7.22'!C943:C954)=0,"",GEOMEAN('Tables I.A7.1 to I.A7.22'!C943:C954))</f>
        <v>6.04533986875307</v>
      </c>
      <c r="D84" s="49" t="str">
        <f aca="false">IF(SUM('Tables I.A7.1 to I.A7.22'!D943:D954)=0,"",GEOMEAN('Tables I.A7.1 to I.A7.22'!D943:D954))</f>
        <v/>
      </c>
      <c r="E84" s="49" t="str">
        <f aca="false">IF(SUM('Tables I.A7.1 to I.A7.22'!E943:E954)=0,"",GEOMEAN('Tables I.A7.1 to I.A7.22'!E943:E954))</f>
        <v/>
      </c>
      <c r="F84" s="49" t="n">
        <f aca="false">IF(SUM('Tables I.A7.1 to I.A7.22'!F943:F954)=0,"",GEOMEAN('Tables I.A7.1 to I.A7.22'!F943:F954))</f>
        <v>364.908629404513</v>
      </c>
      <c r="G84" s="49" t="str">
        <f aca="false">IF(SUM('Tables I.A7.1 to I.A7.22'!G943:G954)=0,"",GEOMEAN('Tables I.A7.1 to I.A7.22'!G943:G954))</f>
        <v/>
      </c>
      <c r="H84" s="49" t="n">
        <f aca="false">IF(SUM('Tables I.A7.1 to I.A7.22'!H943:H954)=0,"",GEOMEAN('Tables I.A7.1 to I.A7.22'!H943:H954))</f>
        <v>107.391206710833</v>
      </c>
      <c r="I84" s="49" t="str">
        <f aca="false">IF(SUM('Tables I.A7.1 to I.A7.22'!I943:I954)=0,"",GEOMEAN('Tables I.A7.1 to I.A7.22'!I943:I954))</f>
        <v/>
      </c>
      <c r="J84" s="49" t="str">
        <f aca="false">IF(SUM('Tables I.A7.1 to I.A7.22'!J943:J954)=0,"",GEOMEAN('Tables I.A7.1 to I.A7.22'!J943:J954))</f>
        <v/>
      </c>
      <c r="K84" s="49" t="n">
        <f aca="false">IF(SUM('Tables I.A7.1 to I.A7.22'!K943:K954)=0,"",GEOMEAN('Tables I.A7.1 to I.A7.22'!K943:K954))</f>
        <v>17.7260179897806</v>
      </c>
      <c r="L84" s="49" t="n">
        <f aca="false">IF(SUM('Tables I.A7.1 to I.A7.22'!L943:L954)=0,"",GEOMEAN('Tables I.A7.1 to I.A7.22'!L943:L954))</f>
        <v>422.297834825332</v>
      </c>
      <c r="M84" s="49" t="n">
        <f aca="false">IF(SUM('Tables I.A7.1 to I.A7.22'!M943:M954)=0,"",GEOMEAN('Tables I.A7.1 to I.A7.22'!M943:M954))</f>
        <v>323.93001330158</v>
      </c>
      <c r="N84" s="49" t="n">
        <f aca="false">IF(SUM('Tables I.A7.1 to I.A7.22'!N943:N954)=0,"",GEOMEAN('Tables I.A7.1 to I.A7.22'!N943:N954))</f>
        <v>94.6924120552015</v>
      </c>
      <c r="O84" s="49" t="n">
        <f aca="false">IF(SUM('Tables I.A7.1 to I.A7.22'!O943:O954)=0,"",GEOMEAN('Tables I.A7.1 to I.A7.22'!O943:O954))</f>
        <v>93.3989673129828</v>
      </c>
      <c r="P84" s="49" t="str">
        <f aca="false">IF(SUM('Tables I.A7.1 to I.A7.22'!P943:P954)=0,"",GEOMEAN('Tables I.A7.1 to I.A7.22'!P943:P954))</f>
        <v/>
      </c>
      <c r="Q84" s="49" t="n">
        <f aca="false">IF(SUM('Tables I.A7.1 to I.A7.22'!Q943:Q954)=0,"",GEOMEAN('Tables I.A7.1 to I.A7.22'!Q943:Q954))</f>
        <v>149.759459173213</v>
      </c>
      <c r="R84" s="49" t="n">
        <f aca="false">IF(SUM('Tables I.A7.1 to I.A7.22'!R943:R954)=0,"",GEOMEAN('Tables I.A7.1 to I.A7.22'!R943:R954))</f>
        <v>0.488007933459055</v>
      </c>
      <c r="S84" s="49" t="str">
        <f aca="false">IF(SUM('Tables I.A7.1 to I.A7.22'!S943:S954)=0,"",GEOMEAN('Tables I.A7.1 to I.A7.22'!S943:S954))</f>
        <v/>
      </c>
      <c r="T84" s="49" t="n">
        <f aca="false">IF(SUM('Tables I.A7.1 to I.A7.22'!T943:T954)=0,"",GEOMEAN('Tables I.A7.1 to I.A7.22'!T943:T954))</f>
        <v>4.49648338363497</v>
      </c>
      <c r="U84" s="49" t="str">
        <f aca="false">IF(SUM('Tables I.A7.1 to I.A7.22'!U943:U954)=0,"",GEOMEAN('Tables I.A7.1 to I.A7.22'!U943:U954))</f>
        <v/>
      </c>
      <c r="V84" s="49" t="str">
        <f aca="false">IF(SUM('Tables I.A7.1 to I.A7.22'!V943:V954)=0,"",GEOMEAN('Tables I.A7.1 to I.A7.22'!V943:V954))</f>
        <v/>
      </c>
      <c r="W84" s="49" t="str">
        <f aca="false">IF(SUM('Tables I.A7.1 to I.A7.22'!W943:W954)=0,"",GEOMEAN('Tables I.A7.1 to I.A7.22'!W943:W954))</f>
        <v/>
      </c>
      <c r="X84" s="49" t="str">
        <f aca="false">IF(SUM('Tables I.A7.1 to I.A7.22'!X943:X954)=0,"",GEOMEAN('Tables I.A7.1 to I.A7.22'!X943:X954))</f>
        <v/>
      </c>
      <c r="Y84" s="49" t="str">
        <f aca="false">IF(SUM('Tables I.A7.1 to I.A7.22'!Y943:Y954)=0,"",GEOMEAN('Tables I.A7.1 to I.A7.22'!Y943:Y954))</f>
        <v/>
      </c>
      <c r="Z84" s="49" t="str">
        <f aca="false">IF(SUM('Tables I.A7.1 to I.A7.22'!Z943:Z954)=0,"",GEOMEAN('Tables I.A7.1 to I.A7.22'!Z943:Z954))</f>
        <v/>
      </c>
      <c r="AA84" s="49" t="str">
        <f aca="false">IF(SUM('Tables I.A7.1 to I.A7.22'!AA943:AA954)=0,"",GEOMEAN('Tables I.A7.1 to I.A7.22'!AA943:AA954))</f>
        <v/>
      </c>
      <c r="AB84" s="49" t="str">
        <f aca="false">IF(SUM('Tables I.A7.1 to I.A7.22'!AB943:AB954)=0,"",GEOMEAN('Tables I.A7.1 to I.A7.22'!AB943:AB954))</f>
        <v/>
      </c>
      <c r="AC84" s="49" t="str">
        <f aca="false">IF(SUM('Tables I.A7.1 to I.A7.22'!AC943:AC954)=0,"",GEOMEAN('Tables I.A7.1 to I.A7.22'!AC943:AC954))</f>
        <v/>
      </c>
      <c r="AD84" s="49" t="n">
        <f aca="false">IF(SUM('Tables I.A7.1 to I.A7.22'!AD943:AD954)=0,"",GEOMEAN('Tables I.A7.1 to I.A7.22'!AD943:AD954))</f>
        <v>154.89561364256</v>
      </c>
      <c r="AE84" s="49" t="n">
        <f aca="false">IF(SUM('Tables I.A7.1 to I.A7.22'!AE943:AE954)=0,"",GEOMEAN('Tables I.A7.1 to I.A7.22'!AE943:AE954))</f>
        <v>154.89561364256</v>
      </c>
      <c r="AF84" s="49" t="n">
        <f aca="false">IF(SUM('Tables I.A7.1 to I.A7.22'!AF943:AF954)=0,"",GEOMEAN('Tables I.A7.1 to I.A7.22'!AF943:AF954))</f>
        <v>154.89561364256</v>
      </c>
    </row>
    <row r="85" customFormat="false" ht="12.75" hidden="false" customHeight="false" outlineLevel="0" collapsed="false">
      <c r="A85" s="36" t="s">
        <v>1461</v>
      </c>
      <c r="B85" s="49" t="n">
        <f aca="false">IF(SUM('Tables I.A7.1 to I.A7.22'!B955:B966)=0,"",GEOMEAN('Tables I.A7.1 to I.A7.22'!B955:B966))</f>
        <v>10.2249676260904</v>
      </c>
      <c r="C85" s="49" t="n">
        <f aca="false">IF(SUM('Tables I.A7.1 to I.A7.22'!C955:C966)=0,"",GEOMEAN('Tables I.A7.1 to I.A7.22'!C955:C966))</f>
        <v>5.80780307422665</v>
      </c>
      <c r="D85" s="49" t="str">
        <f aca="false">IF(SUM('Tables I.A7.1 to I.A7.22'!D955:D966)=0,"",GEOMEAN('Tables I.A7.1 to I.A7.22'!D955:D966))</f>
        <v/>
      </c>
      <c r="E85" s="49" t="str">
        <f aca="false">IF(SUM('Tables I.A7.1 to I.A7.22'!E955:E966)=0,"",GEOMEAN('Tables I.A7.1 to I.A7.22'!E955:E966))</f>
        <v/>
      </c>
      <c r="F85" s="49" t="n">
        <f aca="false">IF(SUM('Tables I.A7.1 to I.A7.22'!F955:F966)=0,"",GEOMEAN('Tables I.A7.1 to I.A7.22'!F955:F966))</f>
        <v>372.277294525065</v>
      </c>
      <c r="G85" s="49" t="str">
        <f aca="false">IF(SUM('Tables I.A7.1 to I.A7.22'!G955:G966)=0,"",GEOMEAN('Tables I.A7.1 to I.A7.22'!G955:G966))</f>
        <v/>
      </c>
      <c r="H85" s="49" t="n">
        <f aca="false">IF(SUM('Tables I.A7.1 to I.A7.22'!H955:H966)=0,"",GEOMEAN('Tables I.A7.1 to I.A7.22'!H955:H966))</f>
        <v>109.847634125852</v>
      </c>
      <c r="I85" s="49" t="str">
        <f aca="false">IF(SUM('Tables I.A7.1 to I.A7.22'!I955:I966)=0,"",GEOMEAN('Tables I.A7.1 to I.A7.22'!I955:I966))</f>
        <v/>
      </c>
      <c r="J85" s="49" t="str">
        <f aca="false">IF(SUM('Tables I.A7.1 to I.A7.22'!J955:J966)=0,"",GEOMEAN('Tables I.A7.1 to I.A7.22'!J955:J966))</f>
        <v/>
      </c>
      <c r="K85" s="49" t="n">
        <f aca="false">IF(SUM('Tables I.A7.1 to I.A7.22'!K955:K966)=0,"",GEOMEAN('Tables I.A7.1 to I.A7.22'!K955:K966))</f>
        <v>18.0081935379373</v>
      </c>
      <c r="L85" s="49" t="n">
        <f aca="false">IF(SUM('Tables I.A7.1 to I.A7.22'!L955:L966)=0,"",GEOMEAN('Tables I.A7.1 to I.A7.22'!L955:L966))</f>
        <v>413.745989000513</v>
      </c>
      <c r="M85" s="49" t="n">
        <f aca="false">IF(SUM('Tables I.A7.1 to I.A7.22'!M955:M966)=0,"",GEOMEAN('Tables I.A7.1 to I.A7.22'!M955:M966))</f>
        <v>330.683833717413</v>
      </c>
      <c r="N85" s="49" t="n">
        <f aca="false">IF(SUM('Tables I.A7.1 to I.A7.22'!N955:N966)=0,"",GEOMEAN('Tables I.A7.1 to I.A7.22'!N955:N966))</f>
        <v>96.3244722956437</v>
      </c>
      <c r="O85" s="49" t="n">
        <f aca="false">IF(SUM('Tables I.A7.1 to I.A7.22'!O955:O966)=0,"",GEOMEAN('Tables I.A7.1 to I.A7.22'!O955:O966))</f>
        <v>93.6965819255295</v>
      </c>
      <c r="P85" s="49" t="str">
        <f aca="false">IF(SUM('Tables I.A7.1 to I.A7.22'!P955:P966)=0,"",GEOMEAN('Tables I.A7.1 to I.A7.22'!P955:P966))</f>
        <v/>
      </c>
      <c r="Q85" s="49" t="n">
        <f aca="false">IF(SUM('Tables I.A7.1 to I.A7.22'!Q955:Q966)=0,"",GEOMEAN('Tables I.A7.1 to I.A7.22'!Q955:Q966))</f>
        <v>129.984721875994</v>
      </c>
      <c r="R85" s="49" t="n">
        <f aca="false">IF(SUM('Tables I.A7.1 to I.A7.22'!R955:R966)=0,"",GEOMEAN('Tables I.A7.1 to I.A7.22'!R955:R966))</f>
        <v>0.472810749908073</v>
      </c>
      <c r="S85" s="49" t="str">
        <f aca="false">IF(SUM('Tables I.A7.1 to I.A7.22'!S955:S966)=0,"",GEOMEAN('Tables I.A7.1 to I.A7.22'!S955:S966))</f>
        <v/>
      </c>
      <c r="T85" s="49" t="n">
        <f aca="false">IF(SUM('Tables I.A7.1 to I.A7.22'!T955:T966)=0,"",GEOMEAN('Tables I.A7.1 to I.A7.22'!T955:T966))</f>
        <v>4.60531322532519</v>
      </c>
      <c r="U85" s="49" t="str">
        <f aca="false">IF(SUM('Tables I.A7.1 to I.A7.22'!U955:U966)=0,"",GEOMEAN('Tables I.A7.1 to I.A7.22'!U955:U966))</f>
        <v/>
      </c>
      <c r="V85" s="49" t="str">
        <f aca="false">IF(SUM('Tables I.A7.1 to I.A7.22'!V955:V966)=0,"",GEOMEAN('Tables I.A7.1 to I.A7.22'!V955:V966))</f>
        <v/>
      </c>
      <c r="W85" s="49" t="str">
        <f aca="false">IF(SUM('Tables I.A7.1 to I.A7.22'!W955:W966)=0,"",GEOMEAN('Tables I.A7.1 to I.A7.22'!W955:W966))</f>
        <v/>
      </c>
      <c r="X85" s="49" t="str">
        <f aca="false">IF(SUM('Tables I.A7.1 to I.A7.22'!X955:X966)=0,"",GEOMEAN('Tables I.A7.1 to I.A7.22'!X955:X966))</f>
        <v/>
      </c>
      <c r="Y85" s="49" t="str">
        <f aca="false">IF(SUM('Tables I.A7.1 to I.A7.22'!Y955:Y966)=0,"",GEOMEAN('Tables I.A7.1 to I.A7.22'!Y955:Y966))</f>
        <v/>
      </c>
      <c r="Z85" s="49" t="str">
        <f aca="false">IF(SUM('Tables I.A7.1 to I.A7.22'!Z955:Z966)=0,"",GEOMEAN('Tables I.A7.1 to I.A7.22'!Z955:Z966))</f>
        <v/>
      </c>
      <c r="AA85" s="49" t="str">
        <f aca="false">IF(SUM('Tables I.A7.1 to I.A7.22'!AA955:AA966)=0,"",GEOMEAN('Tables I.A7.1 to I.A7.22'!AA955:AA966))</f>
        <v/>
      </c>
      <c r="AB85" s="49" t="str">
        <f aca="false">IF(SUM('Tables I.A7.1 to I.A7.22'!AB955:AB966)=0,"",GEOMEAN('Tables I.A7.1 to I.A7.22'!AB955:AB966))</f>
        <v/>
      </c>
      <c r="AC85" s="49" t="str">
        <f aca="false">IF(SUM('Tables I.A7.1 to I.A7.22'!AC955:AC966)=0,"",GEOMEAN('Tables I.A7.1 to I.A7.22'!AC955:AC966))</f>
        <v/>
      </c>
      <c r="AD85" s="49" t="n">
        <f aca="false">IF(SUM('Tables I.A7.1 to I.A7.22'!AD955:AD966)=0,"",GEOMEAN('Tables I.A7.1 to I.A7.22'!AD955:AD966))</f>
        <v>153.056088179326</v>
      </c>
      <c r="AE85" s="49" t="n">
        <f aca="false">IF(SUM('Tables I.A7.1 to I.A7.22'!AE955:AE966)=0,"",GEOMEAN('Tables I.A7.1 to I.A7.22'!AE955:AE966))</f>
        <v>153.056088179326</v>
      </c>
      <c r="AF85" s="49" t="n">
        <f aca="false">IF(SUM('Tables I.A7.1 to I.A7.22'!AF955:AF966)=0,"",GEOMEAN('Tables I.A7.1 to I.A7.22'!AF955:AF966))</f>
        <v>153.056088179326</v>
      </c>
    </row>
    <row r="86" customFormat="false" ht="12.75" hidden="false" customHeight="false" outlineLevel="0" collapsed="false">
      <c r="A86" s="36" t="s">
        <v>1462</v>
      </c>
      <c r="B86" s="49" t="n">
        <f aca="false">IF(SUM('Tables I.A7.1 to I.A7.22'!B967:B978)=0,"",GEOMEAN('Tables I.A7.1 to I.A7.22'!B967:B978))</f>
        <v>11.6740372130871</v>
      </c>
      <c r="C86" s="49" t="n">
        <f aca="false">IF(SUM('Tables I.A7.1 to I.A7.22'!C967:C978)=0,"",GEOMEAN('Tables I.A7.1 to I.A7.22'!C967:C978))</f>
        <v>7.77141610515883</v>
      </c>
      <c r="D86" s="49" t="str">
        <f aca="false">IF(SUM('Tables I.A7.1 to I.A7.22'!D967:D978)=0,"",GEOMEAN('Tables I.A7.1 to I.A7.22'!D967:D978))</f>
        <v/>
      </c>
      <c r="E86" s="49" t="str">
        <f aca="false">IF(SUM('Tables I.A7.1 to I.A7.22'!E967:E978)=0,"",GEOMEAN('Tables I.A7.1 to I.A7.22'!E967:E978))</f>
        <v/>
      </c>
      <c r="F86" s="49" t="n">
        <f aca="false">IF(SUM('Tables I.A7.1 to I.A7.22'!F967:F978)=0,"",GEOMEAN('Tables I.A7.1 to I.A7.22'!F967:F978))</f>
        <v>470.225129069476</v>
      </c>
      <c r="G86" s="49" t="str">
        <f aca="false">IF(SUM('Tables I.A7.1 to I.A7.22'!G967:G978)=0,"",GEOMEAN('Tables I.A7.1 to I.A7.22'!G967:G978))</f>
        <v/>
      </c>
      <c r="H86" s="49" t="n">
        <f aca="false">IF(SUM('Tables I.A7.1 to I.A7.22'!H967:H978)=0,"",GEOMEAN('Tables I.A7.1 to I.A7.22'!H967:H978))</f>
        <v>137.354796462821</v>
      </c>
      <c r="I86" s="49" t="str">
        <f aca="false">IF(SUM('Tables I.A7.1 to I.A7.22'!I967:I978)=0,"",GEOMEAN('Tables I.A7.1 to I.A7.22'!I967:I978))</f>
        <v/>
      </c>
      <c r="J86" s="49" t="str">
        <f aca="false">IF(SUM('Tables I.A7.1 to I.A7.22'!J967:J978)=0,"",GEOMEAN('Tables I.A7.1 to I.A7.22'!J967:J978))</f>
        <v/>
      </c>
      <c r="K86" s="49" t="n">
        <f aca="false">IF(SUM('Tables I.A7.1 to I.A7.22'!K967:K978)=0,"",GEOMEAN('Tables I.A7.1 to I.A7.22'!K967:K978))</f>
        <v>22.5086332780384</v>
      </c>
      <c r="L86" s="49" t="n">
        <f aca="false">IF(SUM('Tables I.A7.1 to I.A7.22'!L967:L978)=0,"",GEOMEAN('Tables I.A7.1 to I.A7.22'!L967:L978))</f>
        <v>526.367957933765</v>
      </c>
      <c r="M86" s="49" t="n">
        <f aca="false">IF(SUM('Tables I.A7.1 to I.A7.22'!M967:M978)=0,"",GEOMEAN('Tables I.A7.1 to I.A7.22'!M967:M978))</f>
        <v>418.78017786322</v>
      </c>
      <c r="N86" s="49" t="n">
        <f aca="false">IF(SUM('Tables I.A7.1 to I.A7.22'!N967:N978)=0,"",GEOMEAN('Tables I.A7.1 to I.A7.22'!N967:N978))</f>
        <v>120.049492743593</v>
      </c>
      <c r="O86" s="49" t="n">
        <f aca="false">IF(SUM('Tables I.A7.1 to I.A7.22'!O967:O978)=0,"",GEOMEAN('Tables I.A7.1 to I.A7.22'!O967:O978))</f>
        <v>109.654198031556</v>
      </c>
      <c r="P86" s="49" t="str">
        <f aca="false">IF(SUM('Tables I.A7.1 to I.A7.22'!P967:P978)=0,"",GEOMEAN('Tables I.A7.1 to I.A7.22'!P967:P978))</f>
        <v/>
      </c>
      <c r="Q86" s="49" t="n">
        <f aca="false">IF(SUM('Tables I.A7.1 to I.A7.22'!Q967:Q978)=0,"",GEOMEAN('Tables I.A7.1 to I.A7.22'!Q967:Q978))</f>
        <v>136.183085473565</v>
      </c>
      <c r="R86" s="49" t="n">
        <f aca="false">IF(SUM('Tables I.A7.1 to I.A7.22'!R967:R978)=0,"",GEOMEAN('Tables I.A7.1 to I.A7.22'!R967:R978))</f>
        <v>0.495197767492523</v>
      </c>
      <c r="S86" s="49" t="str">
        <f aca="false">IF(SUM('Tables I.A7.1 to I.A7.22'!S967:S978)=0,"",GEOMEAN('Tables I.A7.1 to I.A7.22'!S967:S978))</f>
        <v/>
      </c>
      <c r="T86" s="49" t="n">
        <f aca="false">IF(SUM('Tables I.A7.1 to I.A7.22'!T967:T978)=0,"",GEOMEAN('Tables I.A7.1 to I.A7.22'!T967:T978))</f>
        <v>7.00140204390144</v>
      </c>
      <c r="U86" s="49" t="str">
        <f aca="false">IF(SUM('Tables I.A7.1 to I.A7.22'!U967:U978)=0,"",GEOMEAN('Tables I.A7.1 to I.A7.22'!U967:U978))</f>
        <v/>
      </c>
      <c r="V86" s="49" t="str">
        <f aca="false">IF(SUM('Tables I.A7.1 to I.A7.22'!V967:V978)=0,"",GEOMEAN('Tables I.A7.1 to I.A7.22'!V967:V978))</f>
        <v/>
      </c>
      <c r="W86" s="49" t="str">
        <f aca="false">IF(SUM('Tables I.A7.1 to I.A7.22'!W967:W978)=0,"",GEOMEAN('Tables I.A7.1 to I.A7.22'!W967:W978))</f>
        <v/>
      </c>
      <c r="X86" s="49" t="str">
        <f aca="false">IF(SUM('Tables I.A7.1 to I.A7.22'!X967:X978)=0,"",GEOMEAN('Tables I.A7.1 to I.A7.22'!X967:X978))</f>
        <v/>
      </c>
      <c r="Y86" s="49" t="str">
        <f aca="false">IF(SUM('Tables I.A7.1 to I.A7.22'!Y967:Y978)=0,"",GEOMEAN('Tables I.A7.1 to I.A7.22'!Y967:Y978))</f>
        <v/>
      </c>
      <c r="Z86" s="49" t="str">
        <f aca="false">IF(SUM('Tables I.A7.1 to I.A7.22'!Z967:Z978)=0,"",GEOMEAN('Tables I.A7.1 to I.A7.22'!Z967:Z978))</f>
        <v/>
      </c>
      <c r="AA86" s="49" t="str">
        <f aca="false">IF(SUM('Tables I.A7.1 to I.A7.22'!AA967:AA978)=0,"",GEOMEAN('Tables I.A7.1 to I.A7.22'!AA967:AA978))</f>
        <v/>
      </c>
      <c r="AB86" s="49" t="str">
        <f aca="false">IF(SUM('Tables I.A7.1 to I.A7.22'!AB967:AB978)=0,"",GEOMEAN('Tables I.A7.1 to I.A7.22'!AB967:AB978))</f>
        <v/>
      </c>
      <c r="AC86" s="49" t="str">
        <f aca="false">IF(SUM('Tables I.A7.1 to I.A7.22'!AC967:AC978)=0,"",GEOMEAN('Tables I.A7.1 to I.A7.22'!AC967:AC978))</f>
        <v/>
      </c>
      <c r="AD86" s="49" t="n">
        <f aca="false">IF(SUM('Tables I.A7.1 to I.A7.22'!AD967:AD978)=0,"",GEOMEAN('Tables I.A7.1 to I.A7.22'!AD967:AD978))</f>
        <v>187.645462859197</v>
      </c>
      <c r="AE86" s="49" t="n">
        <f aca="false">IF(SUM('Tables I.A7.1 to I.A7.22'!AE967:AE978)=0,"",GEOMEAN('Tables I.A7.1 to I.A7.22'!AE967:AE978))</f>
        <v>187.645462859197</v>
      </c>
      <c r="AF86" s="49" t="n">
        <f aca="false">IF(SUM('Tables I.A7.1 to I.A7.22'!AF967:AF978)=0,"",GEOMEAN('Tables I.A7.1 to I.A7.22'!AF967:AF978))</f>
        <v>187.645462859197</v>
      </c>
    </row>
    <row r="87" customFormat="false" ht="12.75" hidden="false" customHeight="false" outlineLevel="0" collapsed="false">
      <c r="A87" s="36" t="s">
        <v>1463</v>
      </c>
      <c r="B87" s="49" t="n">
        <f aca="false">IF(SUM('Tables I.A7.1 to I.A7.22'!B979:B990)=0,"",GEOMEAN('Tables I.A7.1 to I.A7.22'!B979:B990))</f>
        <v>11.8104597881514</v>
      </c>
      <c r="C87" s="49" t="n">
        <f aca="false">IF(SUM('Tables I.A7.1 to I.A7.22'!C979:C990)=0,"",GEOMEAN('Tables I.A7.1 to I.A7.22'!C979:C990))</f>
        <v>7.71377866468144</v>
      </c>
      <c r="D87" s="49" t="str">
        <f aca="false">IF(SUM('Tables I.A7.1 to I.A7.22'!D979:D990)=0,"",GEOMEAN('Tables I.A7.1 to I.A7.22'!D979:D990))</f>
        <v/>
      </c>
      <c r="E87" s="49" t="str">
        <f aca="false">IF(SUM('Tables I.A7.1 to I.A7.22'!E979:E990)=0,"",GEOMEAN('Tables I.A7.1 to I.A7.22'!E979:E990))</f>
        <v/>
      </c>
      <c r="F87" s="49" t="n">
        <f aca="false">IF(SUM('Tables I.A7.1 to I.A7.22'!F979:F990)=0,"",GEOMEAN('Tables I.A7.1 to I.A7.22'!F979:F990))</f>
        <v>475.825584412613</v>
      </c>
      <c r="G87" s="49" t="str">
        <f aca="false">IF(SUM('Tables I.A7.1 to I.A7.22'!G979:G990)=0,"",GEOMEAN('Tables I.A7.1 to I.A7.22'!G979:G990))</f>
        <v/>
      </c>
      <c r="H87" s="49" t="n">
        <f aca="false">IF(SUM('Tables I.A7.1 to I.A7.22'!H979:H990)=0,"",GEOMEAN('Tables I.A7.1 to I.A7.22'!H979:H990))</f>
        <v>139.125423431084</v>
      </c>
      <c r="I87" s="49" t="str">
        <f aca="false">IF(SUM('Tables I.A7.1 to I.A7.22'!I979:I990)=0,"",GEOMEAN('Tables I.A7.1 to I.A7.22'!I979:I990))</f>
        <v/>
      </c>
      <c r="J87" s="49" t="str">
        <f aca="false">IF(SUM('Tables I.A7.1 to I.A7.22'!J979:J990)=0,"",GEOMEAN('Tables I.A7.1 to I.A7.22'!J979:J990))</f>
        <v/>
      </c>
      <c r="K87" s="49" t="n">
        <f aca="false">IF(SUM('Tables I.A7.1 to I.A7.22'!K979:K990)=0,"",GEOMEAN('Tables I.A7.1 to I.A7.22'!K979:K990))</f>
        <v>23.0878644830751</v>
      </c>
      <c r="L87" s="49" t="n">
        <f aca="false">IF(SUM('Tables I.A7.1 to I.A7.22'!L979:L990)=0,"",GEOMEAN('Tables I.A7.1 to I.A7.22'!L979:L990))</f>
        <v>564.607761385347</v>
      </c>
      <c r="M87" s="49" t="n">
        <f aca="false">IF(SUM('Tables I.A7.1 to I.A7.22'!M979:M990)=0,"",GEOMEAN('Tables I.A7.1 to I.A7.22'!M979:M990))</f>
        <v>424.25378949742</v>
      </c>
      <c r="N87" s="49" t="n">
        <f aca="false">IF(SUM('Tables I.A7.1 to I.A7.22'!N979:N990)=0,"",GEOMEAN('Tables I.A7.1 to I.A7.22'!N979:N990))</f>
        <v>121.396657976657</v>
      </c>
      <c r="O87" s="49" t="n">
        <f aca="false">IF(SUM('Tables I.A7.1 to I.A7.22'!O979:O990)=0,"",GEOMEAN('Tables I.A7.1 to I.A7.22'!O979:O990))</f>
        <v>109.350657329091</v>
      </c>
      <c r="P87" s="49" t="str">
        <f aca="false">IF(SUM('Tables I.A7.1 to I.A7.22'!P979:P990)=0,"",GEOMEAN('Tables I.A7.1 to I.A7.22'!P979:P990))</f>
        <v/>
      </c>
      <c r="Q87" s="49" t="n">
        <f aca="false">IF(SUM('Tables I.A7.1 to I.A7.22'!Q979:Q990)=0,"",GEOMEAN('Tables I.A7.1 to I.A7.22'!Q979:Q990))</f>
        <v>147.976480624075</v>
      </c>
      <c r="R87" s="49" t="n">
        <f aca="false">IF(SUM('Tables I.A7.1 to I.A7.22'!R979:R990)=0,"",GEOMEAN('Tables I.A7.1 to I.A7.22'!R979:R990))</f>
        <v>0.478595686821903</v>
      </c>
      <c r="S87" s="49" t="str">
        <f aca="false">IF(SUM('Tables I.A7.1 to I.A7.22'!S979:S990)=0,"",GEOMEAN('Tables I.A7.1 to I.A7.22'!S979:S990))</f>
        <v/>
      </c>
      <c r="T87" s="49" t="n">
        <f aca="false">IF(SUM('Tables I.A7.1 to I.A7.22'!T979:T990)=0,"",GEOMEAN('Tables I.A7.1 to I.A7.22'!T979:T990))</f>
        <v>7.5518314843289</v>
      </c>
      <c r="U87" s="49" t="str">
        <f aca="false">IF(SUM('Tables I.A7.1 to I.A7.22'!U979:U990)=0,"",GEOMEAN('Tables I.A7.1 to I.A7.22'!U979:U990))</f>
        <v/>
      </c>
      <c r="V87" s="49" t="str">
        <f aca="false">IF(SUM('Tables I.A7.1 to I.A7.22'!V979:V990)=0,"",GEOMEAN('Tables I.A7.1 to I.A7.22'!V979:V990))</f>
        <v/>
      </c>
      <c r="W87" s="49" t="str">
        <f aca="false">IF(SUM('Tables I.A7.1 to I.A7.22'!W979:W990)=0,"",GEOMEAN('Tables I.A7.1 to I.A7.22'!W979:W990))</f>
        <v/>
      </c>
      <c r="X87" s="49" t="str">
        <f aca="false">IF(SUM('Tables I.A7.1 to I.A7.22'!X979:X990)=0,"",GEOMEAN('Tables I.A7.1 to I.A7.22'!X979:X990))</f>
        <v/>
      </c>
      <c r="Y87" s="49" t="str">
        <f aca="false">IF(SUM('Tables I.A7.1 to I.A7.22'!Y979:Y990)=0,"",GEOMEAN('Tables I.A7.1 to I.A7.22'!Y979:Y990))</f>
        <v/>
      </c>
      <c r="Z87" s="49" t="str">
        <f aca="false">IF(SUM('Tables I.A7.1 to I.A7.22'!Z979:Z990)=0,"",GEOMEAN('Tables I.A7.1 to I.A7.22'!Z979:Z990))</f>
        <v/>
      </c>
      <c r="AA87" s="49" t="str">
        <f aca="false">IF(SUM('Tables I.A7.1 to I.A7.22'!AA979:AA990)=0,"",GEOMEAN('Tables I.A7.1 to I.A7.22'!AA979:AA990))</f>
        <v/>
      </c>
      <c r="AB87" s="49" t="str">
        <f aca="false">IF(SUM('Tables I.A7.1 to I.A7.22'!AB979:AB990)=0,"",GEOMEAN('Tables I.A7.1 to I.A7.22'!AB979:AB990))</f>
        <v/>
      </c>
      <c r="AC87" s="49" t="str">
        <f aca="false">IF(SUM('Tables I.A7.1 to I.A7.22'!AC979:AC990)=0,"",GEOMEAN('Tables I.A7.1 to I.A7.22'!AC979:AC990))</f>
        <v/>
      </c>
      <c r="AD87" s="49" t="n">
        <f aca="false">IF(SUM('Tables I.A7.1 to I.A7.22'!AD979:AD990)=0,"",GEOMEAN('Tables I.A7.1 to I.A7.22'!AD979:AD990))</f>
        <v>190.26169277007</v>
      </c>
      <c r="AE87" s="49" t="n">
        <f aca="false">IF(SUM('Tables I.A7.1 to I.A7.22'!AE979:AE990)=0,"",GEOMEAN('Tables I.A7.1 to I.A7.22'!AE979:AE990))</f>
        <v>190.26169277007</v>
      </c>
      <c r="AF87" s="49" t="n">
        <f aca="false">IF(SUM('Tables I.A7.1 to I.A7.22'!AF979:AF990)=0,"",GEOMEAN('Tables I.A7.1 to I.A7.22'!AF979:AF990))</f>
        <v>190.26169277007</v>
      </c>
    </row>
    <row r="88" customFormat="false" ht="12.75" hidden="false" customHeight="false" outlineLevel="0" collapsed="false">
      <c r="A88" s="36" t="s">
        <v>1464</v>
      </c>
      <c r="B88" s="49" t="n">
        <f aca="false">IF(SUM('Tables I.A7.1 to I.A7.22'!B991:B1002)=0,"",GEOMEAN('Tables I.A7.1 to I.A7.22'!B991:B1002))</f>
        <v>11.254704243572</v>
      </c>
      <c r="C88" s="49" t="n">
        <f aca="false">IF(SUM('Tables I.A7.1 to I.A7.22'!C991:C1002)=0,"",GEOMEAN('Tables I.A7.1 to I.A7.22'!C991:C1002))</f>
        <v>7.1303144485004</v>
      </c>
      <c r="D88" s="49" t="str">
        <f aca="false">IF(SUM('Tables I.A7.1 to I.A7.22'!D991:D1002)=0,"",GEOMEAN('Tables I.A7.1 to I.A7.22'!D991:D1002))</f>
        <v/>
      </c>
      <c r="E88" s="49" t="str">
        <f aca="false">IF(SUM('Tables I.A7.1 to I.A7.22'!E991:E1002)=0,"",GEOMEAN('Tables I.A7.1 to I.A7.22'!E991:E1002))</f>
        <v/>
      </c>
      <c r="F88" s="49" t="n">
        <f aca="false">IF(SUM('Tables I.A7.1 to I.A7.22'!F991:F1002)=0,"",GEOMEAN('Tables I.A7.1 to I.A7.22'!F991:F1002))</f>
        <v>497.989412512775</v>
      </c>
      <c r="G88" s="49" t="str">
        <f aca="false">IF(SUM('Tables I.A7.1 to I.A7.22'!G991:G1002)=0,"",GEOMEAN('Tables I.A7.1 to I.A7.22'!G991:G1002))</f>
        <v/>
      </c>
      <c r="H88" s="49" t="n">
        <f aca="false">IF(SUM('Tables I.A7.1 to I.A7.22'!H991:H1002)=0,"",GEOMEAN('Tables I.A7.1 to I.A7.22'!H991:H1002))</f>
        <v>142.994277727308</v>
      </c>
      <c r="I88" s="49" t="str">
        <f aca="false">IF(SUM('Tables I.A7.1 to I.A7.22'!I991:I1002)=0,"",GEOMEAN('Tables I.A7.1 to I.A7.22'!I991:I1002))</f>
        <v/>
      </c>
      <c r="J88" s="49" t="str">
        <f aca="false">IF(SUM('Tables I.A7.1 to I.A7.22'!J991:J1002)=0,"",GEOMEAN('Tables I.A7.1 to I.A7.22'!J991:J1002))</f>
        <v/>
      </c>
      <c r="K88" s="49" t="n">
        <f aca="false">IF(SUM('Tables I.A7.1 to I.A7.22'!K991:K1002)=0,"",GEOMEAN('Tables I.A7.1 to I.A7.22'!K991:K1002))</f>
        <v>24.2033219943703</v>
      </c>
      <c r="L88" s="49" t="n">
        <f aca="false">IF(SUM('Tables I.A7.1 to I.A7.22'!L991:L1002)=0,"",GEOMEAN('Tables I.A7.1 to I.A7.22'!L991:L1002))</f>
        <v>603.817931722543</v>
      </c>
      <c r="M88" s="49" t="n">
        <f aca="false">IF(SUM('Tables I.A7.1 to I.A7.22'!M991:M1002)=0,"",GEOMEAN('Tables I.A7.1 to I.A7.22'!M991:M1002))</f>
        <v>444.586891442519</v>
      </c>
      <c r="N88" s="49" t="n">
        <f aca="false">IF(SUM('Tables I.A7.1 to I.A7.22'!N991:N1002)=0,"",GEOMEAN('Tables I.A7.1 to I.A7.22'!N991:N1002))</f>
        <v>127.336286446926</v>
      </c>
      <c r="O88" s="49" t="n">
        <f aca="false">IF(SUM('Tables I.A7.1 to I.A7.22'!O991:O1002)=0,"",GEOMEAN('Tables I.A7.1 to I.A7.22'!O991:O1002))</f>
        <v>112.577884345591</v>
      </c>
      <c r="P88" s="49" t="str">
        <f aca="false">IF(SUM('Tables I.A7.1 to I.A7.22'!P991:P1002)=0,"",GEOMEAN('Tables I.A7.1 to I.A7.22'!P991:P1002))</f>
        <v/>
      </c>
      <c r="Q88" s="49" t="n">
        <f aca="false">IF(SUM('Tables I.A7.1 to I.A7.22'!Q991:Q1002)=0,"",GEOMEAN('Tables I.A7.1 to I.A7.22'!Q991:Q1002))</f>
        <v>163.41746787962</v>
      </c>
      <c r="R88" s="49" t="n">
        <f aca="false">IF(SUM('Tables I.A7.1 to I.A7.22'!R991:R1002)=0,"",GEOMEAN('Tables I.A7.1 to I.A7.22'!R991:R1002))</f>
        <v>0.437875717773589</v>
      </c>
      <c r="S88" s="49" t="str">
        <f aca="false">IF(SUM('Tables I.A7.1 to I.A7.22'!S991:S1002)=0,"",GEOMEAN('Tables I.A7.1 to I.A7.22'!S991:S1002))</f>
        <v/>
      </c>
      <c r="T88" s="49" t="n">
        <f aca="false">IF(SUM('Tables I.A7.1 to I.A7.22'!T991:T1002)=0,"",GEOMEAN('Tables I.A7.1 to I.A7.22'!T991:T1002))</f>
        <v>7.56345043900973</v>
      </c>
      <c r="U88" s="49" t="str">
        <f aca="false">IF(SUM('Tables I.A7.1 to I.A7.22'!U991:U1002)=0,"",GEOMEAN('Tables I.A7.1 to I.A7.22'!U991:U1002))</f>
        <v/>
      </c>
      <c r="V88" s="49" t="str">
        <f aca="false">IF(SUM('Tables I.A7.1 to I.A7.22'!V991:V1002)=0,"",GEOMEAN('Tables I.A7.1 to I.A7.22'!V991:V1002))</f>
        <v/>
      </c>
      <c r="W88" s="49" t="str">
        <f aca="false">IF(SUM('Tables I.A7.1 to I.A7.22'!W991:W1002)=0,"",GEOMEAN('Tables I.A7.1 to I.A7.22'!W991:W1002))</f>
        <v/>
      </c>
      <c r="X88" s="49" t="str">
        <f aca="false">IF(SUM('Tables I.A7.1 to I.A7.22'!X991:X1002)=0,"",GEOMEAN('Tables I.A7.1 to I.A7.22'!X991:X1002))</f>
        <v/>
      </c>
      <c r="Y88" s="49" t="str">
        <f aca="false">IF(SUM('Tables I.A7.1 to I.A7.22'!Y991:Y1002)=0,"",GEOMEAN('Tables I.A7.1 to I.A7.22'!Y991:Y1002))</f>
        <v/>
      </c>
      <c r="Z88" s="49" t="str">
        <f aca="false">IF(SUM('Tables I.A7.1 to I.A7.22'!Z991:Z1002)=0,"",GEOMEAN('Tables I.A7.1 to I.A7.22'!Z991:Z1002))</f>
        <v/>
      </c>
      <c r="AA88" s="49" t="str">
        <f aca="false">IF(SUM('Tables I.A7.1 to I.A7.22'!AA991:AA1002)=0,"",GEOMEAN('Tables I.A7.1 to I.A7.22'!AA991:AA1002))</f>
        <v/>
      </c>
      <c r="AB88" s="49" t="str">
        <f aca="false">IF(SUM('Tables I.A7.1 to I.A7.22'!AB991:AB1002)=0,"",GEOMEAN('Tables I.A7.1 to I.A7.22'!AB991:AB1002))</f>
        <v/>
      </c>
      <c r="AC88" s="49" t="str">
        <f aca="false">IF(SUM('Tables I.A7.1 to I.A7.22'!AC991:AC1002)=0,"",GEOMEAN('Tables I.A7.1 to I.A7.22'!AC991:AC1002))</f>
        <v/>
      </c>
      <c r="AD88" s="49" t="n">
        <f aca="false">IF(SUM('Tables I.A7.1 to I.A7.22'!AD991:AD1002)=0,"",GEOMEAN('Tables I.A7.1 to I.A7.22'!AD991:AD1002))</f>
        <v>193.024652540322</v>
      </c>
      <c r="AE88" s="49" t="n">
        <f aca="false">IF(SUM('Tables I.A7.1 to I.A7.22'!AE991:AE1002)=0,"",GEOMEAN('Tables I.A7.1 to I.A7.22'!AE991:AE1002))</f>
        <v>193.024652540322</v>
      </c>
      <c r="AF88" s="49" t="n">
        <f aca="false">IF(SUM('Tables I.A7.1 to I.A7.22'!AF991:AF1002)=0,"",GEOMEAN('Tables I.A7.1 to I.A7.22'!AF991:AF1002))</f>
        <v>193.024652540322</v>
      </c>
    </row>
    <row r="89" customFormat="false" ht="12.75" hidden="false" customHeight="false" outlineLevel="0" collapsed="false">
      <c r="A89" s="36" t="s">
        <v>1465</v>
      </c>
      <c r="B89" s="49" t="n">
        <f aca="false">IF(SUM('Tables I.A7.1 to I.A7.22'!B1003:B1014)=0,"",GEOMEAN('Tables I.A7.1 to I.A7.22'!B1003:B1014))</f>
        <v>10.4656261873005</v>
      </c>
      <c r="C89" s="49" t="n">
        <f aca="false">IF(SUM('Tables I.A7.1 to I.A7.22'!C1003:C1014)=0,"",GEOMEAN('Tables I.A7.1 to I.A7.22'!C1003:C1014))</f>
        <v>6.70613439215186</v>
      </c>
      <c r="D89" s="49" t="str">
        <f aca="false">IF(SUM('Tables I.A7.1 to I.A7.22'!D1003:D1014)=0,"",GEOMEAN('Tables I.A7.1 to I.A7.22'!D1003:D1014))</f>
        <v/>
      </c>
      <c r="E89" s="49" t="str">
        <f aca="false">IF(SUM('Tables I.A7.1 to I.A7.22'!E1003:E1014)=0,"",GEOMEAN('Tables I.A7.1 to I.A7.22'!E1003:E1014))</f>
        <v/>
      </c>
      <c r="F89" s="49" t="n">
        <f aca="false">IF(SUM('Tables I.A7.1 to I.A7.22'!F1003:F1014)=0,"",GEOMEAN('Tables I.A7.1 to I.A7.22'!F1003:F1014))</f>
        <v>445.879847949831</v>
      </c>
      <c r="G89" s="49" t="str">
        <f aca="false">IF(SUM('Tables I.A7.1 to I.A7.22'!G1003:G1014)=0,"",GEOMEAN('Tables I.A7.1 to I.A7.22'!G1003:G1014))</f>
        <v/>
      </c>
      <c r="H89" s="49" t="n">
        <f aca="false">IF(SUM('Tables I.A7.1 to I.A7.22'!H1003:H1014)=0,"",GEOMEAN('Tables I.A7.1 to I.A7.22'!H1003:H1014))</f>
        <v>131.127120650568</v>
      </c>
      <c r="I89" s="49" t="str">
        <f aca="false">IF(SUM('Tables I.A7.1 to I.A7.22'!I1003:I1014)=0,"",GEOMEAN('Tables I.A7.1 to I.A7.22'!I1003:I1014))</f>
        <v/>
      </c>
      <c r="J89" s="49" t="str">
        <f aca="false">IF(SUM('Tables I.A7.1 to I.A7.22'!J1003:J1014)=0,"",GEOMEAN('Tables I.A7.1 to I.A7.22'!J1003:J1014))</f>
        <v/>
      </c>
      <c r="K89" s="49" t="n">
        <f aca="false">IF(SUM('Tables I.A7.1 to I.A7.22'!K1003:K1014)=0,"",GEOMEAN('Tables I.A7.1 to I.A7.22'!K1003:K1014))</f>
        <v>21.6652003486646</v>
      </c>
      <c r="L89" s="49" t="n">
        <f aca="false">IF(SUM('Tables I.A7.1 to I.A7.22'!L1003:L1014)=0,"",GEOMEAN('Tables I.A7.1 to I.A7.22'!L1003:L1014))</f>
        <v>541.154572132659</v>
      </c>
      <c r="M89" s="49" t="n">
        <f aca="false">IF(SUM('Tables I.A7.1 to I.A7.22'!M1003:M1014)=0,"",GEOMEAN('Tables I.A7.1 to I.A7.22'!M1003:M1014))</f>
        <v>397.928219619858</v>
      </c>
      <c r="N89" s="49" t="n">
        <f aca="false">IF(SUM('Tables I.A7.1 to I.A7.22'!N1003:N1014)=0,"",GEOMEAN('Tables I.A7.1 to I.A7.22'!N1003:N1014))</f>
        <v>115.685005689284</v>
      </c>
      <c r="O89" s="49" t="n">
        <f aca="false">IF(SUM('Tables I.A7.1 to I.A7.22'!O1003:O1014)=0,"",GEOMEAN('Tables I.A7.1 to I.A7.22'!O1003:O1014))</f>
        <v>103.879314114023</v>
      </c>
      <c r="P89" s="49" t="str">
        <f aca="false">IF(SUM('Tables I.A7.1 to I.A7.22'!P1003:P1014)=0,"",GEOMEAN('Tables I.A7.1 to I.A7.22'!P1003:P1014))</f>
        <v/>
      </c>
      <c r="Q89" s="49" t="n">
        <f aca="false">IF(SUM('Tables I.A7.1 to I.A7.22'!Q1003:Q1014)=0,"",GEOMEAN('Tables I.A7.1 to I.A7.22'!Q1003:Q1014))</f>
        <v>146.059505627981</v>
      </c>
      <c r="R89" s="49" t="n">
        <f aca="false">IF(SUM('Tables I.A7.1 to I.A7.22'!R1003:R1014)=0,"",GEOMEAN('Tables I.A7.1 to I.A7.22'!R1003:R1014))</f>
        <v>0.434578951524587</v>
      </c>
      <c r="S89" s="49" t="str">
        <f aca="false">IF(SUM('Tables I.A7.1 to I.A7.22'!S1003:S1014)=0,"",GEOMEAN('Tables I.A7.1 to I.A7.22'!S1003:S1014))</f>
        <v/>
      </c>
      <c r="T89" s="49" t="n">
        <f aca="false">IF(SUM('Tables I.A7.1 to I.A7.22'!T1003:T1014)=0,"",GEOMEAN('Tables I.A7.1 to I.A7.22'!T1003:T1014))</f>
        <v>6.17028753038637</v>
      </c>
      <c r="U89" s="49" t="str">
        <f aca="false">IF(SUM('Tables I.A7.1 to I.A7.22'!U1003:U1014)=0,"",GEOMEAN('Tables I.A7.1 to I.A7.22'!U1003:U1014))</f>
        <v/>
      </c>
      <c r="V89" s="49" t="str">
        <f aca="false">IF(SUM('Tables I.A7.1 to I.A7.22'!V1003:V1014)=0,"",GEOMEAN('Tables I.A7.1 to I.A7.22'!V1003:V1014))</f>
        <v/>
      </c>
      <c r="W89" s="49" t="str">
        <f aca="false">IF(SUM('Tables I.A7.1 to I.A7.22'!W1003:W1014)=0,"",GEOMEAN('Tables I.A7.1 to I.A7.22'!W1003:W1014))</f>
        <v/>
      </c>
      <c r="X89" s="49" t="str">
        <f aca="false">IF(SUM('Tables I.A7.1 to I.A7.22'!X1003:X1014)=0,"",GEOMEAN('Tables I.A7.1 to I.A7.22'!X1003:X1014))</f>
        <v/>
      </c>
      <c r="Y89" s="49" t="str">
        <f aca="false">IF(SUM('Tables I.A7.1 to I.A7.22'!Y1003:Y1014)=0,"",GEOMEAN('Tables I.A7.1 to I.A7.22'!Y1003:Y1014))</f>
        <v/>
      </c>
      <c r="Z89" s="49" t="str">
        <f aca="false">IF(SUM('Tables I.A7.1 to I.A7.22'!Z1003:Z1014)=0,"",GEOMEAN('Tables I.A7.1 to I.A7.22'!Z1003:Z1014))</f>
        <v/>
      </c>
      <c r="AA89" s="49" t="str">
        <f aca="false">IF(SUM('Tables I.A7.1 to I.A7.22'!AA1003:AA1014)=0,"",GEOMEAN('Tables I.A7.1 to I.A7.22'!AA1003:AA1014))</f>
        <v/>
      </c>
      <c r="AB89" s="49" t="str">
        <f aca="false">IF(SUM('Tables I.A7.1 to I.A7.22'!AB1003:AB1014)=0,"",GEOMEAN('Tables I.A7.1 to I.A7.22'!AB1003:AB1014))</f>
        <v/>
      </c>
      <c r="AC89" s="49" t="str">
        <f aca="false">IF(SUM('Tables I.A7.1 to I.A7.22'!AC1003:AC1014)=0,"",GEOMEAN('Tables I.A7.1 to I.A7.22'!AC1003:AC1014))</f>
        <v/>
      </c>
      <c r="AD89" s="49" t="n">
        <f aca="false">IF(SUM('Tables I.A7.1 to I.A7.22'!AD1003:AD1014)=0,"",GEOMEAN('Tables I.A7.1 to I.A7.22'!AD1003:AD1014))</f>
        <v>175.829159738483</v>
      </c>
      <c r="AE89" s="49" t="n">
        <f aca="false">IF(SUM('Tables I.A7.1 to I.A7.22'!AE1003:AE1014)=0,"",GEOMEAN('Tables I.A7.1 to I.A7.22'!AE1003:AE1014))</f>
        <v>175.829159738483</v>
      </c>
      <c r="AF89" s="49" t="n">
        <f aca="false">IF(SUM('Tables I.A7.1 to I.A7.22'!AF1003:AF1014)=0,"",GEOMEAN('Tables I.A7.1 to I.A7.22'!AF1003:AF1014))</f>
        <v>175.829159738483</v>
      </c>
    </row>
    <row r="90" customFormat="false" ht="12.75" hidden="false" customHeight="false" outlineLevel="0" collapsed="false">
      <c r="A90" s="36" t="s">
        <v>1466</v>
      </c>
      <c r="B90" s="49" t="n">
        <f aca="false">IF(SUM('Tables I.A7.1 to I.A7.22'!B1015:B1026)=0,"",GEOMEAN('Tables I.A7.1 to I.A7.22'!B1015:B1026))</f>
        <v>12.4987893282514</v>
      </c>
      <c r="C90" s="49" t="n">
        <f aca="false">IF(SUM('Tables I.A7.1 to I.A7.22'!C1015:C1026)=0,"",GEOMEAN('Tables I.A7.1 to I.A7.22'!C1015:C1026))</f>
        <v>7.63263496782322</v>
      </c>
      <c r="D90" s="49" t="str">
        <f aca="false">IF(SUM('Tables I.A7.1 to I.A7.22'!D1015:D1026)=0,"",GEOMEAN('Tables I.A7.1 to I.A7.22'!D1015:D1026))</f>
        <v/>
      </c>
      <c r="E90" s="49" t="str">
        <f aca="false">IF(SUM('Tables I.A7.1 to I.A7.22'!E1015:E1026)=0,"",GEOMEAN('Tables I.A7.1 to I.A7.22'!E1015:E1026))</f>
        <v/>
      </c>
      <c r="F90" s="49" t="n">
        <f aca="false">IF(SUM('Tables I.A7.1 to I.A7.22'!F1015:F1026)=0,"",GEOMEAN('Tables I.A7.1 to I.A7.22'!F1015:F1026))</f>
        <v>440.645620955715</v>
      </c>
      <c r="G90" s="49" t="str">
        <f aca="false">IF(SUM('Tables I.A7.1 to I.A7.22'!G1015:G1026)=0,"",GEOMEAN('Tables I.A7.1 to I.A7.22'!G1015:G1026))</f>
        <v/>
      </c>
      <c r="H90" s="49" t="n">
        <f aca="false">IF(SUM('Tables I.A7.1 to I.A7.22'!H1015:H1026)=0,"",GEOMEAN('Tables I.A7.1 to I.A7.22'!H1015:H1026))</f>
        <v>130.891017469353</v>
      </c>
      <c r="I90" s="49" t="str">
        <f aca="false">IF(SUM('Tables I.A7.1 to I.A7.22'!I1015:I1026)=0,"",GEOMEAN('Tables I.A7.1 to I.A7.22'!I1015:I1026))</f>
        <v/>
      </c>
      <c r="J90" s="49" t="str">
        <f aca="false">IF(SUM('Tables I.A7.1 to I.A7.22'!J1015:J1026)=0,"",GEOMEAN('Tables I.A7.1 to I.A7.22'!J1015:J1026))</f>
        <v/>
      </c>
      <c r="K90" s="49" t="n">
        <f aca="false">IF(SUM('Tables I.A7.1 to I.A7.22'!K1015:K1026)=0,"",GEOMEAN('Tables I.A7.1 to I.A7.22'!K1015:K1026))</f>
        <v>21.3538109232214</v>
      </c>
      <c r="L90" s="49" t="n">
        <f aca="false">IF(SUM('Tables I.A7.1 to I.A7.22'!L1015:L1026)=0,"",GEOMEAN('Tables I.A7.1 to I.A7.22'!L1015:L1026))</f>
        <v>526.312372393335</v>
      </c>
      <c r="M90" s="49" t="n">
        <f aca="false">IF(SUM('Tables I.A7.1 to I.A7.22'!M1015:M1026)=0,"",GEOMEAN('Tables I.A7.1 to I.A7.22'!M1015:M1026))</f>
        <v>391.533527450722</v>
      </c>
      <c r="N90" s="49" t="n">
        <f aca="false">IF(SUM('Tables I.A7.1 to I.A7.22'!N1015:N1026)=0,"",GEOMEAN('Tables I.A7.1 to I.A7.22'!N1015:N1026))</f>
        <v>115.663537622114</v>
      </c>
      <c r="O90" s="49" t="n">
        <f aca="false">IF(SUM('Tables I.A7.1 to I.A7.22'!O1015:O1026)=0,"",GEOMEAN('Tables I.A7.1 to I.A7.22'!O1015:O1026))</f>
        <v>108.054496927688</v>
      </c>
      <c r="P90" s="49" t="str">
        <f aca="false">IF(SUM('Tables I.A7.1 to I.A7.22'!P1015:P1026)=0,"",GEOMEAN('Tables I.A7.1 to I.A7.22'!P1015:P1026))</f>
        <v/>
      </c>
      <c r="Q90" s="49" t="n">
        <f aca="false">IF(SUM('Tables I.A7.1 to I.A7.22'!Q1015:Q1026)=0,"",GEOMEAN('Tables I.A7.1 to I.A7.22'!Q1015:Q1026))</f>
        <v>147.186326492393</v>
      </c>
      <c r="R90" s="49" t="n">
        <f aca="false">IF(SUM('Tables I.A7.1 to I.A7.22'!R1015:R1026)=0,"",GEOMEAN('Tables I.A7.1 to I.A7.22'!R1015:R1026))</f>
        <v>0.448536610483927</v>
      </c>
      <c r="S90" s="49" t="str">
        <f aca="false">IF(SUM('Tables I.A7.1 to I.A7.22'!S1015:S1026)=0,"",GEOMEAN('Tables I.A7.1 to I.A7.22'!S1015:S1026))</f>
        <v/>
      </c>
      <c r="T90" s="49" t="n">
        <f aca="false">IF(SUM('Tables I.A7.1 to I.A7.22'!T1015:T1026)=0,"",GEOMEAN('Tables I.A7.1 to I.A7.22'!T1015:T1026))</f>
        <v>6.31518206803071</v>
      </c>
      <c r="U90" s="49" t="str">
        <f aca="false">IF(SUM('Tables I.A7.1 to I.A7.22'!U1015:U1026)=0,"",GEOMEAN('Tables I.A7.1 to I.A7.22'!U1015:U1026))</f>
        <v/>
      </c>
      <c r="V90" s="49" t="str">
        <f aca="false">IF(SUM('Tables I.A7.1 to I.A7.22'!V1015:V1026)=0,"",GEOMEAN('Tables I.A7.1 to I.A7.22'!V1015:V1026))</f>
        <v/>
      </c>
      <c r="W90" s="49" t="str">
        <f aca="false">IF(SUM('Tables I.A7.1 to I.A7.22'!W1015:W1026)=0,"",GEOMEAN('Tables I.A7.1 to I.A7.22'!W1015:W1026))</f>
        <v/>
      </c>
      <c r="X90" s="49" t="str">
        <f aca="false">IF(SUM('Tables I.A7.1 to I.A7.22'!X1015:X1026)=0,"",GEOMEAN('Tables I.A7.1 to I.A7.22'!X1015:X1026))</f>
        <v/>
      </c>
      <c r="Y90" s="49" t="str">
        <f aca="false">IF(SUM('Tables I.A7.1 to I.A7.22'!Y1015:Y1026)=0,"",GEOMEAN('Tables I.A7.1 to I.A7.22'!Y1015:Y1026))</f>
        <v/>
      </c>
      <c r="Z90" s="49" t="str">
        <f aca="false">IF(SUM('Tables I.A7.1 to I.A7.22'!Z1015:Z1026)=0,"",GEOMEAN('Tables I.A7.1 to I.A7.22'!Z1015:Z1026))</f>
        <v/>
      </c>
      <c r="AA90" s="49" t="str">
        <f aca="false">IF(SUM('Tables I.A7.1 to I.A7.22'!AA1015:AA1026)=0,"",GEOMEAN('Tables I.A7.1 to I.A7.22'!AA1015:AA1026))</f>
        <v/>
      </c>
      <c r="AB90" s="49" t="str">
        <f aca="false">IF(SUM('Tables I.A7.1 to I.A7.22'!AB1015:AB1026)=0,"",GEOMEAN('Tables I.A7.1 to I.A7.22'!AB1015:AB1026))</f>
        <v/>
      </c>
      <c r="AC90" s="49" t="str">
        <f aca="false">IF(SUM('Tables I.A7.1 to I.A7.22'!AC1015:AC1026)=0,"",GEOMEAN('Tables I.A7.1 to I.A7.22'!AC1015:AC1026))</f>
        <v/>
      </c>
      <c r="AD90" s="49" t="n">
        <f aca="false">IF(SUM('Tables I.A7.1 to I.A7.22'!AD1015:AD1026)=0,"",GEOMEAN('Tables I.A7.1 to I.A7.22'!AD1015:AD1026))</f>
        <v>182.271717255112</v>
      </c>
      <c r="AE90" s="49" t="n">
        <f aca="false">IF(SUM('Tables I.A7.1 to I.A7.22'!AE1015:AE1026)=0,"",GEOMEAN('Tables I.A7.1 to I.A7.22'!AE1015:AE1026))</f>
        <v>182.271717255112</v>
      </c>
      <c r="AF90" s="49" t="n">
        <f aca="false">IF(SUM('Tables I.A7.1 to I.A7.22'!AF1015:AF1026)=0,"",GEOMEAN('Tables I.A7.1 to I.A7.22'!AF1015:AF1026))</f>
        <v>182.271717255112</v>
      </c>
    </row>
    <row r="91" customFormat="false" ht="12.75" hidden="false" customHeight="false" outlineLevel="0" collapsed="false">
      <c r="A91" s="36" t="s">
        <v>1467</v>
      </c>
      <c r="B91" s="49" t="n">
        <f aca="false">IF(SUM('Tables I.A7.1 to I.A7.22'!B1027:B1038)=0,"",GEOMEAN('Tables I.A7.1 to I.A7.22'!B1027:B1038))</f>
        <v>13.1646787821827</v>
      </c>
      <c r="C91" s="49" t="n">
        <f aca="false">IF(SUM('Tables I.A7.1 to I.A7.22'!C1027:C1038)=0,"",GEOMEAN('Tables I.A7.1 to I.A7.22'!C1027:C1038))</f>
        <v>7.94872625252053</v>
      </c>
      <c r="D91" s="49" t="str">
        <f aca="false">IF(SUM('Tables I.A7.1 to I.A7.22'!D1027:D1038)=0,"",GEOMEAN('Tables I.A7.1 to I.A7.22'!D1027:D1038))</f>
        <v/>
      </c>
      <c r="E91" s="49" t="str">
        <f aca="false">IF(SUM('Tables I.A7.1 to I.A7.22'!E1027:E1038)=0,"",GEOMEAN('Tables I.A7.1 to I.A7.22'!E1027:E1038))</f>
        <v/>
      </c>
      <c r="F91" s="49" t="n">
        <f aca="false">IF(SUM('Tables I.A7.1 to I.A7.22'!F1027:F1038)=0,"",GEOMEAN('Tables I.A7.1 to I.A7.22'!F1027:F1038))</f>
        <v>452.108166206271</v>
      </c>
      <c r="G91" s="49" t="str">
        <f aca="false">IF(SUM('Tables I.A7.1 to I.A7.22'!G1027:G1038)=0,"",GEOMEAN('Tables I.A7.1 to I.A7.22'!G1027:G1038))</f>
        <v/>
      </c>
      <c r="H91" s="49" t="n">
        <f aca="false">IF(SUM('Tables I.A7.1 to I.A7.22'!H1027:H1038)=0,"",GEOMEAN('Tables I.A7.1 to I.A7.22'!H1027:H1038))</f>
        <v>134.85970583883</v>
      </c>
      <c r="I91" s="49" t="str">
        <f aca="false">IF(SUM('Tables I.A7.1 to I.A7.22'!I1027:I1038)=0,"",GEOMEAN('Tables I.A7.1 to I.A7.22'!I1027:I1038))</f>
        <v/>
      </c>
      <c r="J91" s="49" t="str">
        <f aca="false">IF(SUM('Tables I.A7.1 to I.A7.22'!J1027:J1038)=0,"",GEOMEAN('Tables I.A7.1 to I.A7.22'!J1027:J1038))</f>
        <v/>
      </c>
      <c r="K91" s="49" t="n">
        <f aca="false">IF(SUM('Tables I.A7.1 to I.A7.22'!K1027:K1038)=0,"",GEOMEAN('Tables I.A7.1 to I.A7.22'!K1027:K1038))</f>
        <v>21.916383694502</v>
      </c>
      <c r="L91" s="49" t="n">
        <f aca="false">IF(SUM('Tables I.A7.1 to I.A7.22'!L1027:L1038)=0,"",GEOMEAN('Tables I.A7.1 to I.A7.22'!L1027:L1038))</f>
        <v>548.873671260166</v>
      </c>
      <c r="M91" s="49" t="n">
        <f aca="false">IF(SUM('Tables I.A7.1 to I.A7.22'!M1027:M1038)=0,"",GEOMEAN('Tables I.A7.1 to I.A7.22'!M1027:M1038))</f>
        <v>401.086432534009</v>
      </c>
      <c r="N91" s="49" t="n">
        <f aca="false">IF(SUM('Tables I.A7.1 to I.A7.22'!N1027:N1038)=0,"",GEOMEAN('Tables I.A7.1 to I.A7.22'!N1027:N1038))</f>
        <v>118.70797838873</v>
      </c>
      <c r="O91" s="49" t="n">
        <f aca="false">IF(SUM('Tables I.A7.1 to I.A7.22'!O1027:O1038)=0,"",GEOMEAN('Tables I.A7.1 to I.A7.22'!O1027:O1038))</f>
        <v>105.372740728042</v>
      </c>
      <c r="P91" s="49" t="str">
        <f aca="false">IF(SUM('Tables I.A7.1 to I.A7.22'!P1027:P1038)=0,"",GEOMEAN('Tables I.A7.1 to I.A7.22'!P1027:P1038))</f>
        <v/>
      </c>
      <c r="Q91" s="49" t="n">
        <f aca="false">IF(SUM('Tables I.A7.1 to I.A7.22'!Q1027:Q1038)=0,"",GEOMEAN('Tables I.A7.1 to I.A7.22'!Q1027:Q1038))</f>
        <v>148.661528663017</v>
      </c>
      <c r="R91" s="49" t="n">
        <f aca="false">IF(SUM('Tables I.A7.1 to I.A7.22'!R1027:R1038)=0,"",GEOMEAN('Tables I.A7.1 to I.A7.22'!R1027:R1038))</f>
        <v>0.458114906152143</v>
      </c>
      <c r="S91" s="49" t="n">
        <f aca="false">IF(SUM('Tables I.A7.1 to I.A7.22'!S1027:S1038)=0,"",GEOMEAN('Tables I.A7.1 to I.A7.22'!S1027:S1038))</f>
        <v>8.91943780212471</v>
      </c>
      <c r="T91" s="49" t="n">
        <f aca="false">IF(SUM('Tables I.A7.1 to I.A7.22'!T1027:T1038)=0,"",GEOMEAN('Tables I.A7.1 to I.A7.22'!T1027:T1038))</f>
        <v>6.08704236534399</v>
      </c>
      <c r="U91" s="49" t="n">
        <f aca="false">IF(SUM('Tables I.A7.1 to I.A7.22'!U1027:U1038)=0,"",GEOMEAN('Tables I.A7.1 to I.A7.22'!U1027:U1038))</f>
        <v>24.6590228746139</v>
      </c>
      <c r="V91" s="49" t="str">
        <f aca="false">IF(SUM('Tables I.A7.1 to I.A7.22'!V1027:V1038)=0,"",GEOMEAN('Tables I.A7.1 to I.A7.22'!V1027:V1038))</f>
        <v/>
      </c>
      <c r="W91" s="49" t="n">
        <f aca="false">IF(SUM('Tables I.A7.1 to I.A7.22'!W1027:W1038)=0,"",GEOMEAN('Tables I.A7.1 to I.A7.22'!W1027:W1038))</f>
        <v>2.27750766761778</v>
      </c>
      <c r="X91" s="49" t="str">
        <f aca="false">IF(SUM('Tables I.A7.1 to I.A7.22'!X1027:X1038)=0,"",GEOMEAN('Tables I.A7.1 to I.A7.22'!X1027:X1038))</f>
        <v/>
      </c>
      <c r="Y91" s="49" t="n">
        <f aca="false">IF(SUM('Tables I.A7.1 to I.A7.22'!Y1027:Y1038)=0,"",GEOMEAN('Tables I.A7.1 to I.A7.22'!Y1027:Y1038))</f>
        <v>13.4924443016713</v>
      </c>
      <c r="Z91" s="49" t="str">
        <f aca="false">IF(SUM('Tables I.A7.1 to I.A7.22'!Z1027:Z1038)=0,"",GEOMEAN('Tables I.A7.1 to I.A7.22'!Z1027:Z1038))</f>
        <v/>
      </c>
      <c r="AA91" s="49" t="n">
        <f aca="false">IF(SUM('Tables I.A7.1 to I.A7.22'!AA1027:AA1038)=0,"",GEOMEAN('Tables I.A7.1 to I.A7.22'!AA1027:AA1038))</f>
        <v>0.564327965082734</v>
      </c>
      <c r="AB91" s="49" t="str">
        <f aca="false">IF(SUM('Tables I.A7.1 to I.A7.22'!AB1027:AB1038)=0,"",GEOMEAN('Tables I.A7.1 to I.A7.22'!AB1027:AB1038))</f>
        <v/>
      </c>
      <c r="AC91" s="49" t="n">
        <f aca="false">IF(SUM('Tables I.A7.1 to I.A7.22'!AC1027:AC1038)=0,"",GEOMEAN('Tables I.A7.1 to I.A7.22'!AC1027:AC1038))</f>
        <v>1.98692763033066</v>
      </c>
      <c r="AD91" s="49" t="n">
        <f aca="false">IF(SUM('Tables I.A7.1 to I.A7.22'!AD1027:AD1038)=0,"",GEOMEAN('Tables I.A7.1 to I.A7.22'!AD1027:AD1038))</f>
        <v>186.125617674325</v>
      </c>
      <c r="AE91" s="49" t="n">
        <f aca="false">IF(SUM('Tables I.A7.1 to I.A7.22'!AE1027:AE1038)=0,"",GEOMEAN('Tables I.A7.1 to I.A7.22'!AE1027:AE1038))</f>
        <v>186.125617674325</v>
      </c>
      <c r="AF91" s="49" t="n">
        <f aca="false">IF(SUM('Tables I.A7.1 to I.A7.22'!AF1027:AF1038)=0,"",GEOMEAN('Tables I.A7.1 to I.A7.22'!AF1027:AF1038))</f>
        <v>186.125617674325</v>
      </c>
    </row>
    <row r="92" customFormat="false" ht="12.75" hidden="false" customHeight="false" outlineLevel="0" collapsed="false">
      <c r="A92" s="36" t="s">
        <v>1468</v>
      </c>
      <c r="B92" s="49" t="n">
        <f aca="false">IF(SUM('Tables I.A7.1 to I.A7.22'!B1039:B1050)=0,"",GEOMEAN('Tables I.A7.1 to I.A7.22'!B1039:B1050))</f>
        <v>13.3674676520643</v>
      </c>
      <c r="C92" s="49" t="n">
        <f aca="false">IF(SUM('Tables I.A7.1 to I.A7.22'!C1039:C1050)=0,"",GEOMEAN('Tables I.A7.1 to I.A7.22'!C1039:C1050))</f>
        <v>8.26097900531397</v>
      </c>
      <c r="D92" s="49" t="str">
        <f aca="false">IF(SUM('Tables I.A7.1 to I.A7.22'!D1039:D1050)=0,"",GEOMEAN('Tables I.A7.1 to I.A7.22'!D1039:D1050))</f>
        <v/>
      </c>
      <c r="E92" s="49" t="str">
        <f aca="false">IF(SUM('Tables I.A7.1 to I.A7.22'!E1039:E1050)=0,"",GEOMEAN('Tables I.A7.1 to I.A7.22'!E1039:E1050))</f>
        <v/>
      </c>
      <c r="F92" s="49" t="n">
        <f aca="false">IF(SUM('Tables I.A7.1 to I.A7.22'!F1039:F1050)=0,"",GEOMEAN('Tables I.A7.1 to I.A7.22'!F1039:F1050))</f>
        <v>450.524095652875</v>
      </c>
      <c r="G92" s="49" t="str">
        <f aca="false">IF(SUM('Tables I.A7.1 to I.A7.22'!G1039:G1050)=0,"",GEOMEAN('Tables I.A7.1 to I.A7.22'!G1039:G1050))</f>
        <v/>
      </c>
      <c r="H92" s="49" t="n">
        <f aca="false">IF(SUM('Tables I.A7.1 to I.A7.22'!H1039:H1050)=0,"",GEOMEAN('Tables I.A7.1 to I.A7.22'!H1039:H1050))</f>
        <v>134.330132038339</v>
      </c>
      <c r="I92" s="49" t="str">
        <f aca="false">IF(SUM('Tables I.A7.1 to I.A7.22'!I1039:I1050)=0,"",GEOMEAN('Tables I.A7.1 to I.A7.22'!I1039:I1050))</f>
        <v/>
      </c>
      <c r="J92" s="49" t="str">
        <f aca="false">IF(SUM('Tables I.A7.1 to I.A7.22'!J1039:J1050)=0,"",GEOMEAN('Tables I.A7.1 to I.A7.22'!J1039:J1050))</f>
        <v/>
      </c>
      <c r="K92" s="49" t="n">
        <f aca="false">IF(SUM('Tables I.A7.1 to I.A7.22'!K1039:K1050)=0,"",GEOMEAN('Tables I.A7.1 to I.A7.22'!K1039:K1050))</f>
        <v>21.8430808604804</v>
      </c>
      <c r="L92" s="49" t="n">
        <f aca="false">IF(SUM('Tables I.A7.1 to I.A7.22'!L1039:L1050)=0,"",GEOMEAN('Tables I.A7.1 to I.A7.22'!L1039:L1050))</f>
        <v>550.626199674068</v>
      </c>
      <c r="M92" s="49" t="n">
        <f aca="false">IF(SUM('Tables I.A7.1 to I.A7.22'!M1039:M1050)=0,"",GEOMEAN('Tables I.A7.1 to I.A7.22'!M1039:M1050))</f>
        <v>399.847748390506</v>
      </c>
      <c r="N92" s="49" t="n">
        <f aca="false">IF(SUM('Tables I.A7.1 to I.A7.22'!N1039:N1050)=0,"",GEOMEAN('Tables I.A7.1 to I.A7.22'!N1039:N1050))</f>
        <v>118.50482001389</v>
      </c>
      <c r="O92" s="49" t="n">
        <f aca="false">IF(SUM('Tables I.A7.1 to I.A7.22'!O1039:O1050)=0,"",GEOMEAN('Tables I.A7.1 to I.A7.22'!O1039:O1050))</f>
        <v>105.99795587479</v>
      </c>
      <c r="P92" s="49" t="str">
        <f aca="false">IF(SUM('Tables I.A7.1 to I.A7.22'!P1039:P1050)=0,"",GEOMEAN('Tables I.A7.1 to I.A7.22'!P1039:P1050))</f>
        <v/>
      </c>
      <c r="Q92" s="49" t="n">
        <f aca="false">IF(SUM('Tables I.A7.1 to I.A7.22'!Q1039:Q1050)=0,"",GEOMEAN('Tables I.A7.1 to I.A7.22'!Q1039:Q1050))</f>
        <v>148.198594976487</v>
      </c>
      <c r="R92" s="49" t="n">
        <f aca="false">IF(SUM('Tables I.A7.1 to I.A7.22'!R1039:R1050)=0,"",GEOMEAN('Tables I.A7.1 to I.A7.22'!R1039:R1050))</f>
        <v>0.455100391893493</v>
      </c>
      <c r="S92" s="49" t="n">
        <f aca="false">IF(SUM('Tables I.A7.1 to I.A7.22'!S1039:S1050)=0,"",GEOMEAN('Tables I.A7.1 to I.A7.22'!S1039:S1050))</f>
        <v>8.8115015952066</v>
      </c>
      <c r="T92" s="49" t="n">
        <f aca="false">IF(SUM('Tables I.A7.1 to I.A7.22'!T1039:T1050)=0,"",GEOMEAN('Tables I.A7.1 to I.A7.22'!T1039:T1050))</f>
        <v>7.27648648743274</v>
      </c>
      <c r="U92" s="49" t="n">
        <f aca="false">IF(SUM('Tables I.A7.1 to I.A7.22'!U1039:U1050)=0,"",GEOMEAN('Tables I.A7.1 to I.A7.22'!U1039:U1050))</f>
        <v>23.8787547013016</v>
      </c>
      <c r="V92" s="49" t="str">
        <f aca="false">IF(SUM('Tables I.A7.1 to I.A7.22'!V1039:V1050)=0,"",GEOMEAN('Tables I.A7.1 to I.A7.22'!V1039:V1050))</f>
        <v/>
      </c>
      <c r="W92" s="49" t="n">
        <f aca="false">IF(SUM('Tables I.A7.1 to I.A7.22'!W1039:W1050)=0,"",GEOMEAN('Tables I.A7.1 to I.A7.22'!W1039:W1050))</f>
        <v>2.08729874655302</v>
      </c>
      <c r="X92" s="49" t="str">
        <f aca="false">IF(SUM('Tables I.A7.1 to I.A7.22'!X1039:X1050)=0,"",GEOMEAN('Tables I.A7.1 to I.A7.22'!X1039:X1050))</f>
        <v/>
      </c>
      <c r="Y92" s="49" t="n">
        <f aca="false">IF(SUM('Tables I.A7.1 to I.A7.22'!Y1039:Y1050)=0,"",GEOMEAN('Tables I.A7.1 to I.A7.22'!Y1039:Y1050))</f>
        <v>14.0707571823097</v>
      </c>
      <c r="Z92" s="49" t="str">
        <f aca="false">IF(SUM('Tables I.A7.1 to I.A7.22'!Z1039:Z1050)=0,"",GEOMEAN('Tables I.A7.1 to I.A7.22'!Z1039:Z1050))</f>
        <v/>
      </c>
      <c r="AA92" s="49" t="n">
        <f aca="false">IF(SUM('Tables I.A7.1 to I.A7.22'!AA1039:AA1050)=0,"",GEOMEAN('Tables I.A7.1 to I.A7.22'!AA1039:AA1050))</f>
        <v>0.562997725721412</v>
      </c>
      <c r="AB92" s="49" t="str">
        <f aca="false">IF(SUM('Tables I.A7.1 to I.A7.22'!AB1039:AB1050)=0,"",GEOMEAN('Tables I.A7.1 to I.A7.22'!AB1039:AB1050))</f>
        <v/>
      </c>
      <c r="AC92" s="49" t="n">
        <f aca="false">IF(SUM('Tables I.A7.1 to I.A7.22'!AC1039:AC1050)=0,"",GEOMEAN('Tables I.A7.1 to I.A7.22'!AC1039:AC1050))</f>
        <v>2.06447450747333</v>
      </c>
      <c r="AD92" s="49" t="n">
        <f aca="false">IF(SUM('Tables I.A7.1 to I.A7.22'!AD1039:AD1050)=0,"",GEOMEAN('Tables I.A7.1 to I.A7.22'!AD1039:AD1050))</f>
        <v>188.211848420413</v>
      </c>
      <c r="AE92" s="49" t="n">
        <f aca="false">IF(SUM('Tables I.A7.1 to I.A7.22'!AE1039:AE1050)=0,"",GEOMEAN('Tables I.A7.1 to I.A7.22'!AE1039:AE1050))</f>
        <v>188.211848420413</v>
      </c>
      <c r="AF92" s="49" t="n">
        <f aca="false">IF(SUM('Tables I.A7.1 to I.A7.22'!AF1039:AF1050)=0,"",GEOMEAN('Tables I.A7.1 to I.A7.22'!AF1039:AF1050))</f>
        <v>188.211848420413</v>
      </c>
    </row>
    <row r="93" customFormat="false" ht="12.75" hidden="false" customHeight="false" outlineLevel="0" collapsed="false">
      <c r="A93" s="36" t="s">
        <v>1469</v>
      </c>
      <c r="B93" s="49" t="n">
        <f aca="false">IF(SUM('Tables I.A7.1 to I.A7.22'!B1051:B1062)=0,"",GEOMEAN('Tables I.A7.1 to I.A7.22'!B1051:B1062))</f>
        <v>13.853856126452</v>
      </c>
      <c r="C93" s="49" t="n">
        <f aca="false">IF(SUM('Tables I.A7.1 to I.A7.22'!C1051:C1062)=0,"",GEOMEAN('Tables I.A7.1 to I.A7.22'!C1051:C1062))</f>
        <v>9.14565206971455</v>
      </c>
      <c r="D93" s="49" t="str">
        <f aca="false">IF(SUM('Tables I.A7.1 to I.A7.22'!D1051:D1062)=0,"",GEOMEAN('Tables I.A7.1 to I.A7.22'!D1051:D1062))</f>
        <v/>
      </c>
      <c r="E93" s="49" t="str">
        <f aca="false">IF(SUM('Tables I.A7.1 to I.A7.22'!E1051:E1062)=0,"",GEOMEAN('Tables I.A7.1 to I.A7.22'!E1051:E1062))</f>
        <v/>
      </c>
      <c r="F93" s="49" t="n">
        <f aca="false">IF(SUM('Tables I.A7.1 to I.A7.22'!F1051:F1062)=0,"",GEOMEAN('Tables I.A7.1 to I.A7.22'!F1051:F1062))</f>
        <v>431.798130865137</v>
      </c>
      <c r="G93" s="49" t="str">
        <f aca="false">IF(SUM('Tables I.A7.1 to I.A7.22'!G1051:G1062)=0,"",GEOMEAN('Tables I.A7.1 to I.A7.22'!G1051:G1062))</f>
        <v/>
      </c>
      <c r="H93" s="49" t="n">
        <f aca="false">IF(SUM('Tables I.A7.1 to I.A7.22'!H1051:H1062)=0,"",GEOMEAN('Tables I.A7.1 to I.A7.22'!H1051:H1062))</f>
        <v>128.746810968074</v>
      </c>
      <c r="I93" s="49" t="str">
        <f aca="false">IF(SUM('Tables I.A7.1 to I.A7.22'!I1051:I1062)=0,"",GEOMEAN('Tables I.A7.1 to I.A7.22'!I1051:I1062))</f>
        <v/>
      </c>
      <c r="J93" s="49" t="str">
        <f aca="false">IF(SUM('Tables I.A7.1 to I.A7.22'!J1051:J1062)=0,"",GEOMEAN('Tables I.A7.1 to I.A7.22'!J1051:J1062))</f>
        <v/>
      </c>
      <c r="K93" s="49" t="n">
        <f aca="false">IF(SUM('Tables I.A7.1 to I.A7.22'!K1051:K1062)=0,"",GEOMEAN('Tables I.A7.1 to I.A7.22'!K1051:K1062))</f>
        <v>20.9352111999518</v>
      </c>
      <c r="L93" s="49" t="n">
        <f aca="false">IF(SUM('Tables I.A7.1 to I.A7.22'!L1051:L1062)=0,"",GEOMEAN('Tables I.A7.1 to I.A7.22'!L1051:L1062))</f>
        <v>542.257108648479</v>
      </c>
      <c r="M93" s="49" t="n">
        <f aca="false">IF(SUM('Tables I.A7.1 to I.A7.22'!M1051:M1062)=0,"",GEOMEAN('Tables I.A7.1 to I.A7.22'!M1051:M1062))</f>
        <v>383.228123252388</v>
      </c>
      <c r="N93" s="49" t="n">
        <f aca="false">IF(SUM('Tables I.A7.1 to I.A7.22'!N1051:N1062)=0,"",GEOMEAN('Tables I.A7.1 to I.A7.22'!N1051:N1062))</f>
        <v>113.302382811473</v>
      </c>
      <c r="O93" s="49" t="n">
        <f aca="false">IF(SUM('Tables I.A7.1 to I.A7.22'!O1051:O1062)=0,"",GEOMEAN('Tables I.A7.1 to I.A7.22'!O1051:O1062))</f>
        <v>104.087258732059</v>
      </c>
      <c r="P93" s="49" t="str">
        <f aca="false">IF(SUM('Tables I.A7.1 to I.A7.22'!P1051:P1062)=0,"",GEOMEAN('Tables I.A7.1 to I.A7.22'!P1051:P1062))</f>
        <v/>
      </c>
      <c r="Q93" s="49" t="n">
        <f aca="false">IF(SUM('Tables I.A7.1 to I.A7.22'!Q1051:Q1062)=0,"",GEOMEAN('Tables I.A7.1 to I.A7.22'!Q1051:Q1062))</f>
        <v>142.038686958578</v>
      </c>
      <c r="R93" s="49" t="n">
        <f aca="false">IF(SUM('Tables I.A7.1 to I.A7.22'!R1051:R1062)=0,"",GEOMEAN('Tables I.A7.1 to I.A7.22'!R1051:R1062))</f>
        <v>0.436162468752376</v>
      </c>
      <c r="S93" s="49" t="n">
        <f aca="false">IF(SUM('Tables I.A7.1 to I.A7.22'!S1051:S1062)=0,"",GEOMEAN('Tables I.A7.1 to I.A7.22'!S1051:S1062))</f>
        <v>8.44522739862067</v>
      </c>
      <c r="T93" s="49" t="n">
        <f aca="false">IF(SUM('Tables I.A7.1 to I.A7.22'!T1051:T1062)=0,"",GEOMEAN('Tables I.A7.1 to I.A7.22'!T1051:T1062))</f>
        <v>8.49235983601581</v>
      </c>
      <c r="U93" s="49" t="n">
        <f aca="false">IF(SUM('Tables I.A7.1 to I.A7.22'!U1051:U1062)=0,"",GEOMEAN('Tables I.A7.1 to I.A7.22'!U1051:U1062))</f>
        <v>23.6961165451019</v>
      </c>
      <c r="V93" s="49" t="str">
        <f aca="false">IF(SUM('Tables I.A7.1 to I.A7.22'!V1051:V1062)=0,"",GEOMEAN('Tables I.A7.1 to I.A7.22'!V1051:V1062))</f>
        <v/>
      </c>
      <c r="W93" s="49" t="n">
        <f aca="false">IF(SUM('Tables I.A7.1 to I.A7.22'!W1051:W1062)=0,"",GEOMEAN('Tables I.A7.1 to I.A7.22'!W1051:W1062))</f>
        <v>2.10619355698119</v>
      </c>
      <c r="X93" s="49" t="str">
        <f aca="false">IF(SUM('Tables I.A7.1 to I.A7.22'!X1051:X1062)=0,"",GEOMEAN('Tables I.A7.1 to I.A7.22'!X1051:X1062))</f>
        <v/>
      </c>
      <c r="Y93" s="49" t="n">
        <f aca="false">IF(SUM('Tables I.A7.1 to I.A7.22'!Y1051:Y1062)=0,"",GEOMEAN('Tables I.A7.1 to I.A7.22'!Y1051:Y1062))</f>
        <v>15.0984730200392</v>
      </c>
      <c r="Z93" s="49" t="str">
        <f aca="false">IF(SUM('Tables I.A7.1 to I.A7.22'!Z1051:Z1062)=0,"",GEOMEAN('Tables I.A7.1 to I.A7.22'!Z1051:Z1062))</f>
        <v/>
      </c>
      <c r="AA93" s="49" t="n">
        <f aca="false">IF(SUM('Tables I.A7.1 to I.A7.22'!AA1051:AA1062)=0,"",GEOMEAN('Tables I.A7.1 to I.A7.22'!AA1051:AA1062))</f>
        <v>0.539733500364541</v>
      </c>
      <c r="AB93" s="49" t="str">
        <f aca="false">IF(SUM('Tables I.A7.1 to I.A7.22'!AB1051:AB1062)=0,"",GEOMEAN('Tables I.A7.1 to I.A7.22'!AB1051:AB1062))</f>
        <v/>
      </c>
      <c r="AC93" s="49" t="n">
        <f aca="false">IF(SUM('Tables I.A7.1 to I.A7.22'!AC1051:AC1062)=0,"",GEOMEAN('Tables I.A7.1 to I.A7.22'!AC1051:AC1062))</f>
        <v>2.28304515524257</v>
      </c>
      <c r="AD93" s="49" t="n">
        <f aca="false">IF(SUM('Tables I.A7.1 to I.A7.22'!AD1051:AD1062)=0,"",GEOMEAN('Tables I.A7.1 to I.A7.22'!AD1051:AD1062))</f>
        <v>188.40688659311</v>
      </c>
      <c r="AE93" s="49" t="n">
        <f aca="false">IF(SUM('Tables I.A7.1 to I.A7.22'!AE1051:AE1062)=0,"",GEOMEAN('Tables I.A7.1 to I.A7.22'!AE1051:AE1062))</f>
        <v>188.40688659311</v>
      </c>
      <c r="AF93" s="49" t="n">
        <f aca="false">IF(SUM('Tables I.A7.1 to I.A7.22'!AF1051:AF1062)=0,"",GEOMEAN('Tables I.A7.1 to I.A7.22'!AF1051:AF1062))</f>
        <v>188.40688659311</v>
      </c>
    </row>
    <row r="94" customFormat="false" ht="12.75" hidden="false" customHeight="false" outlineLevel="0" collapsed="false">
      <c r="A94" s="36" t="s">
        <v>1470</v>
      </c>
      <c r="B94" s="49" t="n">
        <f aca="false">IF(SUM('Tables I.A7.1 to I.A7.22'!B1063:B1074)=0,"",GEOMEAN('Tables I.A7.1 to I.A7.22'!B1063:B1074))</f>
        <v>14.8653783857772</v>
      </c>
      <c r="C94" s="49" t="n">
        <f aca="false">IF(SUM('Tables I.A7.1 to I.A7.22'!C1063:C1074)=0,"",GEOMEAN('Tables I.A7.1 to I.A7.22'!C1063:C1074))</f>
        <v>10.3231485859835</v>
      </c>
      <c r="D94" s="49" t="str">
        <f aca="false">IF(SUM('Tables I.A7.1 to I.A7.22'!D1063:D1074)=0,"",GEOMEAN('Tables I.A7.1 to I.A7.22'!D1063:D1074))</f>
        <v/>
      </c>
      <c r="E94" s="49" t="str">
        <f aca="false">IF(SUM('Tables I.A7.1 to I.A7.22'!E1063:E1074)=0,"",GEOMEAN('Tables I.A7.1 to I.A7.22'!E1063:E1074))</f>
        <v/>
      </c>
      <c r="F94" s="49" t="n">
        <f aca="false">IF(SUM('Tables I.A7.1 to I.A7.22'!F1063:F1074)=0,"",GEOMEAN('Tables I.A7.1 to I.A7.22'!F1063:F1074))</f>
        <v>472.899121757393</v>
      </c>
      <c r="G94" s="49" t="str">
        <f aca="false">IF(SUM('Tables I.A7.1 to I.A7.22'!G1063:G1074)=0,"",GEOMEAN('Tables I.A7.1 to I.A7.22'!G1063:G1074))</f>
        <v/>
      </c>
      <c r="H94" s="49" t="n">
        <f aca="false">IF(SUM('Tables I.A7.1 to I.A7.22'!H1063:H1074)=0,"",GEOMEAN('Tables I.A7.1 to I.A7.22'!H1063:H1074))</f>
        <v>141.001475125853</v>
      </c>
      <c r="I94" s="49" t="str">
        <f aca="false">IF(SUM('Tables I.A7.1 to I.A7.22'!I1063:I1074)=0,"",GEOMEAN('Tables I.A7.1 to I.A7.22'!I1063:I1074))</f>
        <v/>
      </c>
      <c r="J94" s="49" t="str">
        <f aca="false">IF(SUM('Tables I.A7.1 to I.A7.22'!J1063:J1074)=0,"",GEOMEAN('Tables I.A7.1 to I.A7.22'!J1063:J1074))</f>
        <v/>
      </c>
      <c r="K94" s="49" t="n">
        <f aca="false">IF(SUM('Tables I.A7.1 to I.A7.22'!K1063:K1074)=0,"",GEOMEAN('Tables I.A7.1 to I.A7.22'!K1063:K1074))</f>
        <v>22.927926512977</v>
      </c>
      <c r="L94" s="49" t="n">
        <f aca="false">IF(SUM('Tables I.A7.1 to I.A7.22'!L1063:L1074)=0,"",GEOMEAN('Tables I.A7.1 to I.A7.22'!L1063:L1074))</f>
        <v>612.330333844977</v>
      </c>
      <c r="M94" s="49" t="n">
        <f aca="false">IF(SUM('Tables I.A7.1 to I.A7.22'!M1063:M1074)=0,"",GEOMEAN('Tables I.A7.1 to I.A7.22'!M1063:M1074))</f>
        <v>419.705967081681</v>
      </c>
      <c r="N94" s="49" t="n">
        <f aca="false">IF(SUM('Tables I.A7.1 to I.A7.22'!N1063:N1074)=0,"",GEOMEAN('Tables I.A7.1 to I.A7.22'!N1063:N1074))</f>
        <v>124.111233041157</v>
      </c>
      <c r="O94" s="49" t="n">
        <f aca="false">IF(SUM('Tables I.A7.1 to I.A7.22'!O1063:O1074)=0,"",GEOMEAN('Tables I.A7.1 to I.A7.22'!O1063:O1074))</f>
        <v>114.919833386597</v>
      </c>
      <c r="P94" s="49" t="str">
        <f aca="false">IF(SUM('Tables I.A7.1 to I.A7.22'!P1063:P1074)=0,"",GEOMEAN('Tables I.A7.1 to I.A7.22'!P1063:P1074))</f>
        <v/>
      </c>
      <c r="Q94" s="49" t="n">
        <f aca="false">IF(SUM('Tables I.A7.1 to I.A7.22'!Q1063:Q1074)=0,"",GEOMEAN('Tables I.A7.1 to I.A7.22'!Q1063:Q1074))</f>
        <v>155.558746584163</v>
      </c>
      <c r="R94" s="49" t="n">
        <f aca="false">IF(SUM('Tables I.A7.1 to I.A7.22'!R1063:R1074)=0,"",GEOMEAN('Tables I.A7.1 to I.A7.22'!R1063:R1074))</f>
        <v>0.477688344019065</v>
      </c>
      <c r="S94" s="49" t="n">
        <f aca="false">IF(SUM('Tables I.A7.1 to I.A7.22'!S1063:S1074)=0,"",GEOMEAN('Tables I.A7.1 to I.A7.22'!S1063:S1074))</f>
        <v>9.24910366532174</v>
      </c>
      <c r="T94" s="49" t="n">
        <f aca="false">IF(SUM('Tables I.A7.1 to I.A7.22'!T1063:T1074)=0,"",GEOMEAN('Tables I.A7.1 to I.A7.22'!T1063:T1074))</f>
        <v>8.50376894613974</v>
      </c>
      <c r="U94" s="49" t="n">
        <f aca="false">IF(SUM('Tables I.A7.1 to I.A7.22'!U1063:U1074)=0,"",GEOMEAN('Tables I.A7.1 to I.A7.22'!U1063:U1074))</f>
        <v>27.1600367313913</v>
      </c>
      <c r="V94" s="49" t="str">
        <f aca="false">IF(SUM('Tables I.A7.1 to I.A7.22'!V1063:V1074)=0,"",GEOMEAN('Tables I.A7.1 to I.A7.22'!V1063:V1074))</f>
        <v/>
      </c>
      <c r="W94" s="49" t="n">
        <f aca="false">IF(SUM('Tables I.A7.1 to I.A7.22'!W1063:W1074)=0,"",GEOMEAN('Tables I.A7.1 to I.A7.22'!W1063:W1074))</f>
        <v>2.52153658227797</v>
      </c>
      <c r="X94" s="49" t="str">
        <f aca="false">IF(SUM('Tables I.A7.1 to I.A7.22'!X1063:X1074)=0,"",GEOMEAN('Tables I.A7.1 to I.A7.22'!X1063:X1074))</f>
        <v/>
      </c>
      <c r="Y94" s="49" t="n">
        <f aca="false">IF(SUM('Tables I.A7.1 to I.A7.22'!Y1063:Y1074)=0,"",GEOMEAN('Tables I.A7.1 to I.A7.22'!Y1063:Y1074))</f>
        <v>16.5075477241804</v>
      </c>
      <c r="Z94" s="49" t="str">
        <f aca="false">IF(SUM('Tables I.A7.1 to I.A7.22'!Z1063:Z1074)=0,"",GEOMEAN('Tables I.A7.1 to I.A7.22'!Z1063:Z1074))</f>
        <v/>
      </c>
      <c r="AA94" s="49" t="n">
        <f aca="false">IF(SUM('Tables I.A7.1 to I.A7.22'!AA1063:AA1074)=0,"",GEOMEAN('Tables I.A7.1 to I.A7.22'!AA1063:AA1074))</f>
        <v>0.591145647382</v>
      </c>
      <c r="AB94" s="49" t="str">
        <f aca="false">IF(SUM('Tables I.A7.1 to I.A7.22'!AB1063:AB1074)=0,"",GEOMEAN('Tables I.A7.1 to I.A7.22'!AB1063:AB1074))</f>
        <v/>
      </c>
      <c r="AC94" s="49" t="n">
        <f aca="false">IF(SUM('Tables I.A7.1 to I.A7.22'!AC1063:AC1074)=0,"",GEOMEAN('Tables I.A7.1 to I.A7.22'!AC1063:AC1074))</f>
        <v>2.5799852449217</v>
      </c>
      <c r="AD94" s="49" t="n">
        <f aca="false">IF(SUM('Tables I.A7.1 to I.A7.22'!AD1063:AD1074)=0,"",GEOMEAN('Tables I.A7.1 to I.A7.22'!AD1063:AD1074))</f>
        <v>206.794441717337</v>
      </c>
      <c r="AE94" s="49" t="n">
        <f aca="false">IF(SUM('Tables I.A7.1 to I.A7.22'!AE1063:AE1074)=0,"",GEOMEAN('Tables I.A7.1 to I.A7.22'!AE1063:AE1074))</f>
        <v>206.794441717337</v>
      </c>
      <c r="AF94" s="49" t="n">
        <f aca="false">IF(SUM('Tables I.A7.1 to I.A7.22'!AF1063:AF1074)=0,"",GEOMEAN('Tables I.A7.1 to I.A7.22'!AF1063:AF1074))</f>
        <v>206.794441717337</v>
      </c>
    </row>
    <row r="95" customFormat="false" ht="12.75" hidden="false" customHeight="false" outlineLevel="0" collapsed="false">
      <c r="A95" s="36" t="s">
        <v>1471</v>
      </c>
      <c r="B95" s="49" t="n">
        <f aca="false">IF(SUM('Tables I.A7.1 to I.A7.22'!B1075:B1086)=0,"",GEOMEAN('Tables I.A7.1 to I.A7.22'!B1075:B1086))</f>
        <v>14.5717302210164</v>
      </c>
      <c r="C95" s="49" t="n">
        <f aca="false">IF(SUM('Tables I.A7.1 to I.A7.22'!C1075:C1086)=0,"",GEOMEAN('Tables I.A7.1 to I.A7.22'!C1075:C1086))</f>
        <v>9.7099419690623</v>
      </c>
      <c r="D95" s="49" t="str">
        <f aca="false">IF(SUM('Tables I.A7.1 to I.A7.22'!D1075:D1086)=0,"",GEOMEAN('Tables I.A7.1 to I.A7.22'!D1075:D1086))</f>
        <v/>
      </c>
      <c r="E95" s="49" t="str">
        <f aca="false">IF(SUM('Tables I.A7.1 to I.A7.22'!E1075:E1086)=0,"",GEOMEAN('Tables I.A7.1 to I.A7.22'!E1075:E1086))</f>
        <v/>
      </c>
      <c r="F95" s="49" t="n">
        <f aca="false">IF(SUM('Tables I.A7.1 to I.A7.22'!F1075:F1086)=0,"",GEOMEAN('Tables I.A7.1 to I.A7.22'!F1075:F1086))</f>
        <v>470.797013658711</v>
      </c>
      <c r="G95" s="49" t="str">
        <f aca="false">IF(SUM('Tables I.A7.1 to I.A7.22'!G1075:G1086)=0,"",GEOMEAN('Tables I.A7.1 to I.A7.22'!G1075:G1086))</f>
        <v/>
      </c>
      <c r="H95" s="49" t="n">
        <f aca="false">IF(SUM('Tables I.A7.1 to I.A7.22'!H1075:H1086)=0,"",GEOMEAN('Tables I.A7.1 to I.A7.22'!H1075:H1086))</f>
        <v>140.37473137684</v>
      </c>
      <c r="I95" s="49" t="str">
        <f aca="false">IF(SUM('Tables I.A7.1 to I.A7.22'!I1075:I1086)=0,"",GEOMEAN('Tables I.A7.1 to I.A7.22'!I1075:I1086))</f>
        <v/>
      </c>
      <c r="J95" s="49" t="str">
        <f aca="false">IF(SUM('Tables I.A7.1 to I.A7.22'!J1075:J1086)=0,"",GEOMEAN('Tables I.A7.1 to I.A7.22'!J1075:J1086))</f>
        <v/>
      </c>
      <c r="K95" s="49" t="n">
        <f aca="false">IF(SUM('Tables I.A7.1 to I.A7.22'!K1075:K1086)=0,"",GEOMEAN('Tables I.A7.1 to I.A7.22'!K1075:K1086))</f>
        <v>22.8260400840794</v>
      </c>
      <c r="L95" s="49" t="n">
        <f aca="false">IF(SUM('Tables I.A7.1 to I.A7.22'!L1075:L1086)=0,"",GEOMEAN('Tables I.A7.1 to I.A7.22'!L1075:L1086))</f>
        <v>624.255683724726</v>
      </c>
      <c r="M95" s="49" t="n">
        <f aca="false">IF(SUM('Tables I.A7.1 to I.A7.22'!M1075:M1086)=0,"",GEOMEAN('Tables I.A7.1 to I.A7.22'!M1075:M1086))</f>
        <v>417.840352809659</v>
      </c>
      <c r="N95" s="49" t="n">
        <f aca="false">IF(SUM('Tables I.A7.1 to I.A7.22'!N1075:N1086)=0,"",GEOMEAN('Tables I.A7.1 to I.A7.22'!N1075:N1086))</f>
        <v>123.275183059644</v>
      </c>
      <c r="O95" s="49" t="n">
        <f aca="false">IF(SUM('Tables I.A7.1 to I.A7.22'!O1075:O1086)=0,"",GEOMEAN('Tables I.A7.1 to I.A7.22'!O1075:O1086))</f>
        <v>121.96049728786</v>
      </c>
      <c r="P95" s="49" t="str">
        <f aca="false">IF(SUM('Tables I.A7.1 to I.A7.22'!P1075:P1086)=0,"",GEOMEAN('Tables I.A7.1 to I.A7.22'!P1075:P1086))</f>
        <v/>
      </c>
      <c r="Q95" s="49" t="n">
        <f aca="false">IF(SUM('Tables I.A7.1 to I.A7.22'!Q1075:Q1086)=0,"",GEOMEAN('Tables I.A7.1 to I.A7.22'!Q1075:Q1086))</f>
        <v>154.867293349112</v>
      </c>
      <c r="R95" s="49" t="n">
        <f aca="false">IF(SUM('Tables I.A7.1 to I.A7.22'!R1075:R1086)=0,"",GEOMEAN('Tables I.A7.1 to I.A7.22'!R1075:R1086))</f>
        <v>0.475598727920923</v>
      </c>
      <c r="S95" s="49" t="n">
        <f aca="false">IF(SUM('Tables I.A7.1 to I.A7.22'!S1075:S1086)=0,"",GEOMEAN('Tables I.A7.1 to I.A7.22'!S1075:S1086))</f>
        <v>9.16016591806653</v>
      </c>
      <c r="T95" s="49" t="n">
        <f aca="false">IF(SUM('Tables I.A7.1 to I.A7.22'!T1075:T1086)=0,"",GEOMEAN('Tables I.A7.1 to I.A7.22'!T1075:T1086))</f>
        <v>7.75892663866499</v>
      </c>
      <c r="U95" s="49" t="n">
        <f aca="false">IF(SUM('Tables I.A7.1 to I.A7.22'!U1075:U1086)=0,"",GEOMEAN('Tables I.A7.1 to I.A7.22'!U1075:U1086))</f>
        <v>29.7360714333075</v>
      </c>
      <c r="V95" s="49" t="str">
        <f aca="false">IF(SUM('Tables I.A7.1 to I.A7.22'!V1075:V1086)=0,"",GEOMEAN('Tables I.A7.1 to I.A7.22'!V1075:V1086))</f>
        <v/>
      </c>
      <c r="W95" s="49" t="n">
        <f aca="false">IF(SUM('Tables I.A7.1 to I.A7.22'!W1075:W1086)=0,"",GEOMEAN('Tables I.A7.1 to I.A7.22'!W1075:W1086))</f>
        <v>2.3813628543366</v>
      </c>
      <c r="X95" s="49" t="str">
        <f aca="false">IF(SUM('Tables I.A7.1 to I.A7.22'!X1075:X1086)=0,"",GEOMEAN('Tables I.A7.1 to I.A7.22'!X1075:X1086))</f>
        <v/>
      </c>
      <c r="Y95" s="49" t="n">
        <f aca="false">IF(SUM('Tables I.A7.1 to I.A7.22'!Y1075:Y1086)=0,"",GEOMEAN('Tables I.A7.1 to I.A7.22'!Y1075:Y1086))</f>
        <v>15.7768158820058</v>
      </c>
      <c r="Z95" s="49" t="str">
        <f aca="false">IF(SUM('Tables I.A7.1 to I.A7.22'!Z1075:Z1086)=0,"",GEOMEAN('Tables I.A7.1 to I.A7.22'!Z1075:Z1086))</f>
        <v/>
      </c>
      <c r="AA95" s="49" t="n">
        <f aca="false">IF(SUM('Tables I.A7.1 to I.A7.22'!AA1075:AA1086)=0,"",GEOMEAN('Tables I.A7.1 to I.A7.22'!AA1075:AA1086))</f>
        <v>0.58541662050172</v>
      </c>
      <c r="AB95" s="49" t="str">
        <f aca="false">IF(SUM('Tables I.A7.1 to I.A7.22'!AB1075:AB1086)=0,"",GEOMEAN('Tables I.A7.1 to I.A7.22'!AB1075:AB1086))</f>
        <v/>
      </c>
      <c r="AC95" s="49" t="n">
        <f aca="false">IF(SUM('Tables I.A7.1 to I.A7.22'!AC1075:AC1086)=0,"",GEOMEAN('Tables I.A7.1 to I.A7.22'!AC1075:AC1086))</f>
        <v>2.64764353788497</v>
      </c>
      <c r="AD95" s="49" t="n">
        <f aca="false">IF(SUM('Tables I.A7.1 to I.A7.22'!AD1075:AD1086)=0,"",GEOMEAN('Tables I.A7.1 to I.A7.22'!AD1075:AD1086))</f>
        <v>203.709287882579</v>
      </c>
      <c r="AE95" s="49" t="n">
        <f aca="false">IF(SUM('Tables I.A7.1 to I.A7.22'!AE1075:AE1086)=0,"",GEOMEAN('Tables I.A7.1 to I.A7.22'!AE1075:AE1086))</f>
        <v>203.709287882579</v>
      </c>
      <c r="AF95" s="49" t="n">
        <f aca="false">IF(SUM('Tables I.A7.1 to I.A7.22'!AF1075:AF1086)=0,"",GEOMEAN('Tables I.A7.1 to I.A7.22'!AF1075:AF1086))</f>
        <v>203.709287882579</v>
      </c>
    </row>
    <row r="96" customFormat="false" ht="12.75" hidden="false" customHeight="false" outlineLevel="0" collapsed="false">
      <c r="A96" s="36" t="s">
        <v>1472</v>
      </c>
      <c r="B96" s="49" t="n">
        <f aca="false">IF(SUM('Tables I.A7.1 to I.A7.22'!B1087:B1098)=0,"",GEOMEAN('Tables I.A7.1 to I.A7.22'!B1087:B1098))</f>
        <v>13.1893375565658</v>
      </c>
      <c r="C96" s="49" t="n">
        <f aca="false">IF(SUM('Tables I.A7.1 to I.A7.22'!C1087:C1098)=0,"",GEOMEAN('Tables I.A7.1 to I.A7.22'!C1087:C1098))</f>
        <v>8.07616564365062</v>
      </c>
      <c r="D96" s="49" t="str">
        <f aca="false">IF(SUM('Tables I.A7.1 to I.A7.22'!D1087:D1098)=0,"",GEOMEAN('Tables I.A7.1 to I.A7.22'!D1087:D1098))</f>
        <v/>
      </c>
      <c r="E96" s="49" t="str">
        <f aca="false">IF(SUM('Tables I.A7.1 to I.A7.22'!E1087:E1098)=0,"",GEOMEAN('Tables I.A7.1 to I.A7.22'!E1087:E1098))</f>
        <v/>
      </c>
      <c r="F96" s="49" t="str">
        <f aca="false">IF(SUM('Tables I.A7.1 to I.A7.22'!F1087:F1098)=0,"",GEOMEAN('Tables I.A7.1 to I.A7.22'!F1087:F1098))</f>
        <v/>
      </c>
      <c r="G96" s="49" t="str">
        <f aca="false">IF(SUM('Tables I.A7.1 to I.A7.22'!G1087:G1098)=0,"",GEOMEAN('Tables I.A7.1 to I.A7.22'!G1087:G1098))</f>
        <v/>
      </c>
      <c r="H96" s="49" t="str">
        <f aca="false">IF(SUM('Tables I.A7.1 to I.A7.22'!H1087:H1098)=0,"",GEOMEAN('Tables I.A7.1 to I.A7.22'!H1087:H1098))</f>
        <v/>
      </c>
      <c r="I96" s="49" t="str">
        <f aca="false">IF(SUM('Tables I.A7.1 to I.A7.22'!I1087:I1098)=0,"",GEOMEAN('Tables I.A7.1 to I.A7.22'!I1087:I1098))</f>
        <v/>
      </c>
      <c r="J96" s="49" t="str">
        <f aca="false">IF(SUM('Tables I.A7.1 to I.A7.22'!J1087:J1098)=0,"",GEOMEAN('Tables I.A7.1 to I.A7.22'!J1087:J1098))</f>
        <v/>
      </c>
      <c r="K96" s="49" t="str">
        <f aca="false">IF(SUM('Tables I.A7.1 to I.A7.22'!K1087:K1098)=0,"",GEOMEAN('Tables I.A7.1 to I.A7.22'!K1087:K1098))</f>
        <v/>
      </c>
      <c r="L96" s="49" t="n">
        <f aca="false">IF(SUM('Tables I.A7.1 to I.A7.22'!L1087:L1098)=0,"",GEOMEAN('Tables I.A7.1 to I.A7.22'!L1087:L1098))</f>
        <v>600.247169217753</v>
      </c>
      <c r="M96" s="49" t="str">
        <f aca="false">IF(SUM('Tables I.A7.1 to I.A7.22'!M1087:M1098)=0,"",GEOMEAN('Tables I.A7.1 to I.A7.22'!M1087:M1098))</f>
        <v/>
      </c>
      <c r="N96" s="49" t="n">
        <f aca="false">IF(SUM('Tables I.A7.1 to I.A7.22'!N1087:N1098)=0,"",GEOMEAN('Tables I.A7.1 to I.A7.22'!N1087:N1098))</f>
        <v>122.787317519221</v>
      </c>
      <c r="O96" s="49" t="n">
        <f aca="false">IF(SUM('Tables I.A7.1 to I.A7.22'!O1087:O1098)=0,"",GEOMEAN('Tables I.A7.1 to I.A7.22'!O1087:O1098))</f>
        <v>114.128476582696</v>
      </c>
      <c r="P96" s="49" t="str">
        <f aca="false">IF(SUM('Tables I.A7.1 to I.A7.22'!P1087:P1098)=0,"",GEOMEAN('Tables I.A7.1 to I.A7.22'!P1087:P1098))</f>
        <v/>
      </c>
      <c r="Q96" s="49" t="str">
        <f aca="false">IF(SUM('Tables I.A7.1 to I.A7.22'!Q1087:Q1098)=0,"",GEOMEAN('Tables I.A7.1 to I.A7.22'!Q1087:Q1098))</f>
        <v/>
      </c>
      <c r="R96" s="49" t="str">
        <f aca="false">IF(SUM('Tables I.A7.1 to I.A7.22'!R1087:R1098)=0,"",GEOMEAN('Tables I.A7.1 to I.A7.22'!R1087:R1098))</f>
        <v/>
      </c>
      <c r="S96" s="49" t="n">
        <f aca="false">IF(SUM('Tables I.A7.1 to I.A7.22'!S1087:S1098)=0,"",GEOMEAN('Tables I.A7.1 to I.A7.22'!S1087:S1098))</f>
        <v>9.12409367363938</v>
      </c>
      <c r="T96" s="49" t="n">
        <f aca="false">IF(SUM('Tables I.A7.1 to I.A7.22'!T1087:T1098)=0,"",GEOMEAN('Tables I.A7.1 to I.A7.22'!T1087:T1098))</f>
        <v>6.9714274753993</v>
      </c>
      <c r="U96" s="49" t="n">
        <f aca="false">IF(SUM('Tables I.A7.1 to I.A7.22'!U1087:U1098)=0,"",GEOMEAN('Tables I.A7.1 to I.A7.22'!U1087:U1098))</f>
        <v>28.6605858951574</v>
      </c>
      <c r="V96" s="49" t="str">
        <f aca="false">IF(SUM('Tables I.A7.1 to I.A7.22'!V1087:V1098)=0,"",GEOMEAN('Tables I.A7.1 to I.A7.22'!V1087:V1098))</f>
        <v/>
      </c>
      <c r="W96" s="49" t="n">
        <f aca="false">IF(SUM('Tables I.A7.1 to I.A7.22'!W1087:W1098)=0,"",GEOMEAN('Tables I.A7.1 to I.A7.22'!W1087:W1098))</f>
        <v>2.07672679955279</v>
      </c>
      <c r="X96" s="49" t="str">
        <f aca="false">IF(SUM('Tables I.A7.1 to I.A7.22'!X1087:X1098)=0,"",GEOMEAN('Tables I.A7.1 to I.A7.22'!X1087:X1098))</f>
        <v/>
      </c>
      <c r="Y96" s="49" t="n">
        <f aca="false">IF(SUM('Tables I.A7.1 to I.A7.22'!Y1087:Y1098)=0,"",GEOMEAN('Tables I.A7.1 to I.A7.22'!Y1087:Y1098))</f>
        <v>14.2475795230908</v>
      </c>
      <c r="Z96" s="49" t="str">
        <f aca="false">IF(SUM('Tables I.A7.1 to I.A7.22'!Z1087:Z1098)=0,"",GEOMEAN('Tables I.A7.1 to I.A7.22'!Z1087:Z1098))</f>
        <v/>
      </c>
      <c r="AA96" s="49" t="n">
        <f aca="false">IF(SUM('Tables I.A7.1 to I.A7.22'!AA1087:AA1098)=0,"",GEOMEAN('Tables I.A7.1 to I.A7.22'!AA1087:AA1098))</f>
        <v>0.583143736922263</v>
      </c>
      <c r="AB96" s="49" t="str">
        <f aca="false">IF(SUM('Tables I.A7.1 to I.A7.22'!AB1087:AB1098)=0,"",GEOMEAN('Tables I.A7.1 to I.A7.22'!AB1087:AB1098))</f>
        <v/>
      </c>
      <c r="AC96" s="49" t="n">
        <f aca="false">IF(SUM('Tables I.A7.1 to I.A7.22'!AC1087:AC1098)=0,"",GEOMEAN('Tables I.A7.1 to I.A7.22'!AC1087:AC1098))</f>
        <v>2.64287057973071</v>
      </c>
      <c r="AD96" s="49" t="n">
        <f aca="false">IF(SUM('Tables I.A7.1 to I.A7.22'!AD1087:AD1098)=0,"",GEOMEAN('Tables I.A7.1 to I.A7.22'!AD1087:AD1098))</f>
        <v>193.420467790114</v>
      </c>
      <c r="AE96" s="49" t="n">
        <f aca="false">IF(SUM('Tables I.A7.1 to I.A7.22'!AE1087:AE1098)=0,"",GEOMEAN('Tables I.A7.1 to I.A7.22'!AE1087:AE1098))</f>
        <v>193.420467790114</v>
      </c>
      <c r="AF96" s="49" t="n">
        <f aca="false">IF(SUM('Tables I.A7.1 to I.A7.22'!AF1087:AF1098)=0,"",GEOMEAN('Tables I.A7.1 to I.A7.22'!AF1087:AF1098))</f>
        <v>193.420467790114</v>
      </c>
    </row>
    <row r="97" customFormat="false" ht="12.75" hidden="false" customHeight="false" outlineLevel="0" collapsed="false">
      <c r="A97" s="36" t="s">
        <v>1473</v>
      </c>
      <c r="B97" s="49" t="n">
        <f aca="false">IF(SUM('Tables I.A7.1 to I.A7.22'!B1099:B1110)=0,"",GEOMEAN('Tables I.A7.1 to I.A7.22'!B1099:B1110))</f>
        <v>13.4514830781497</v>
      </c>
      <c r="C97" s="49" t="n">
        <f aca="false">IF(SUM('Tables I.A7.1 to I.A7.22'!C1099:C1110)=0,"",GEOMEAN('Tables I.A7.1 to I.A7.22'!C1099:C1110))</f>
        <v>7.34527413474189</v>
      </c>
      <c r="D97" s="49" t="str">
        <f aca="false">IF(SUM('Tables I.A7.1 to I.A7.22'!D1099:D1110)=0,"",GEOMEAN('Tables I.A7.1 to I.A7.22'!D1099:D1110))</f>
        <v/>
      </c>
      <c r="E97" s="49" t="str">
        <f aca="false">IF(SUM('Tables I.A7.1 to I.A7.22'!E1099:E1110)=0,"",GEOMEAN('Tables I.A7.1 to I.A7.22'!E1099:E1110))</f>
        <v/>
      </c>
      <c r="F97" s="49" t="str">
        <f aca="false">IF(SUM('Tables I.A7.1 to I.A7.22'!F1099:F1110)=0,"",GEOMEAN('Tables I.A7.1 to I.A7.22'!F1099:F1110))</f>
        <v/>
      </c>
      <c r="G97" s="49" t="str">
        <f aca="false">IF(SUM('Tables I.A7.1 to I.A7.22'!G1099:G1110)=0,"",GEOMEAN('Tables I.A7.1 to I.A7.22'!G1099:G1110))</f>
        <v/>
      </c>
      <c r="H97" s="49" t="str">
        <f aca="false">IF(SUM('Tables I.A7.1 to I.A7.22'!H1099:H1110)=0,"",GEOMEAN('Tables I.A7.1 to I.A7.22'!H1099:H1110))</f>
        <v/>
      </c>
      <c r="I97" s="49" t="str">
        <f aca="false">IF(SUM('Tables I.A7.1 to I.A7.22'!I1099:I1110)=0,"",GEOMEAN('Tables I.A7.1 to I.A7.22'!I1099:I1110))</f>
        <v/>
      </c>
      <c r="J97" s="49" t="str">
        <f aca="false">IF(SUM('Tables I.A7.1 to I.A7.22'!J1099:J1110)=0,"",GEOMEAN('Tables I.A7.1 to I.A7.22'!J1099:J1110))</f>
        <v/>
      </c>
      <c r="K97" s="49" t="str">
        <f aca="false">IF(SUM('Tables I.A7.1 to I.A7.22'!K1099:K1110)=0,"",GEOMEAN('Tables I.A7.1 to I.A7.22'!K1099:K1110))</f>
        <v/>
      </c>
      <c r="L97" s="49" t="n">
        <f aca="false">IF(SUM('Tables I.A7.1 to I.A7.22'!L1099:L1110)=0,"",GEOMEAN('Tables I.A7.1 to I.A7.22'!L1099:L1110))</f>
        <v>591.116194209088</v>
      </c>
      <c r="M97" s="49" t="str">
        <f aca="false">IF(SUM('Tables I.A7.1 to I.A7.22'!M1099:M1110)=0,"",GEOMEAN('Tables I.A7.1 to I.A7.22'!M1099:M1110))</f>
        <v/>
      </c>
      <c r="N97" s="49" t="n">
        <f aca="false">IF(SUM('Tables I.A7.1 to I.A7.22'!N1099:N1110)=0,"",GEOMEAN('Tables I.A7.1 to I.A7.22'!N1099:N1110))</f>
        <v>122.665406391015</v>
      </c>
      <c r="O97" s="49" t="n">
        <f aca="false">IF(SUM('Tables I.A7.1 to I.A7.22'!O1099:O1110)=0,"",GEOMEAN('Tables I.A7.1 to I.A7.22'!O1099:O1110))</f>
        <v>109.026087668229</v>
      </c>
      <c r="P97" s="49" t="str">
        <f aca="false">IF(SUM('Tables I.A7.1 to I.A7.22'!P1099:P1110)=0,"",GEOMEAN('Tables I.A7.1 to I.A7.22'!P1099:P1110))</f>
        <v/>
      </c>
      <c r="Q97" s="49" t="str">
        <f aca="false">IF(SUM('Tables I.A7.1 to I.A7.22'!Q1099:Q1110)=0,"",GEOMEAN('Tables I.A7.1 to I.A7.22'!Q1099:Q1110))</f>
        <v/>
      </c>
      <c r="R97" s="49" t="str">
        <f aca="false">IF(SUM('Tables I.A7.1 to I.A7.22'!R1099:R1110)=0,"",GEOMEAN('Tables I.A7.1 to I.A7.22'!R1099:R1110))</f>
        <v/>
      </c>
      <c r="S97" s="49" t="n">
        <f aca="false">IF(SUM('Tables I.A7.1 to I.A7.22'!S1099:S1110)=0,"",GEOMEAN('Tables I.A7.1 to I.A7.22'!S1099:S1110))</f>
        <v>9.12626624439256</v>
      </c>
      <c r="T97" s="49" t="n">
        <f aca="false">IF(SUM('Tables I.A7.1 to I.A7.22'!T1099:T1110)=0,"",GEOMEAN('Tables I.A7.1 to I.A7.22'!T1099:T1110))</f>
        <v>6.7932522168657</v>
      </c>
      <c r="U97" s="49" t="n">
        <f aca="false">IF(SUM('Tables I.A7.1 to I.A7.22'!U1099:U1110)=0,"",GEOMEAN('Tables I.A7.1 to I.A7.22'!U1099:U1110))</f>
        <v>28.6035146611078</v>
      </c>
      <c r="V97" s="49" t="str">
        <f aca="false">IF(SUM('Tables I.A7.1 to I.A7.22'!V1099:V1110)=0,"",GEOMEAN('Tables I.A7.1 to I.A7.22'!V1099:V1110))</f>
        <v/>
      </c>
      <c r="W97" s="49" t="n">
        <f aca="false">IF(SUM('Tables I.A7.1 to I.A7.22'!W1099:W1110)=0,"",GEOMEAN('Tables I.A7.1 to I.A7.22'!W1099:W1110))</f>
        <v>2.01506218579732</v>
      </c>
      <c r="X97" s="49" t="str">
        <f aca="false">IF(SUM('Tables I.A7.1 to I.A7.22'!X1099:X1110)=0,"",GEOMEAN('Tables I.A7.1 to I.A7.22'!X1099:X1110))</f>
        <v/>
      </c>
      <c r="Y97" s="49" t="n">
        <f aca="false">IF(SUM('Tables I.A7.1 to I.A7.22'!Y1099:Y1110)=0,"",GEOMEAN('Tables I.A7.1 to I.A7.22'!Y1099:Y1110))</f>
        <v>13.725214113334</v>
      </c>
      <c r="Z97" s="49" t="str">
        <f aca="false">IF(SUM('Tables I.A7.1 to I.A7.22'!Z1099:Z1110)=0,"",GEOMEAN('Tables I.A7.1 to I.A7.22'!Z1099:Z1110))</f>
        <v/>
      </c>
      <c r="AA97" s="49" t="n">
        <f aca="false">IF(SUM('Tables I.A7.1 to I.A7.22'!AA1099:AA1110)=0,"",GEOMEAN('Tables I.A7.1 to I.A7.22'!AA1099:AA1110))</f>
        <v>0.583263563391777</v>
      </c>
      <c r="AB97" s="49" t="str">
        <f aca="false">IF(SUM('Tables I.A7.1 to I.A7.22'!AB1099:AB1110)=0,"",GEOMEAN('Tables I.A7.1 to I.A7.22'!AB1099:AB1110))</f>
        <v/>
      </c>
      <c r="AC97" s="49" t="n">
        <f aca="false">IF(SUM('Tables I.A7.1 to I.A7.22'!AC1099:AC1110)=0,"",GEOMEAN('Tables I.A7.1 to I.A7.22'!AC1099:AC1110))</f>
        <v>2.64291835801533</v>
      </c>
      <c r="AD97" s="49" t="n">
        <f aca="false">IF(SUM('Tables I.A7.1 to I.A7.22'!AD1099:AD1110)=0,"",GEOMEAN('Tables I.A7.1 to I.A7.22'!AD1099:AD1110))</f>
        <v>190.495902547742</v>
      </c>
      <c r="AE97" s="49" t="n">
        <f aca="false">IF(SUM('Tables I.A7.1 to I.A7.22'!AE1099:AE1110)=0,"",GEOMEAN('Tables I.A7.1 to I.A7.22'!AE1099:AE1110))</f>
        <v>190.495902547742</v>
      </c>
      <c r="AF97" s="49" t="n">
        <f aca="false">IF(SUM('Tables I.A7.1 to I.A7.22'!AF1099:AF1110)=0,"",GEOMEAN('Tables I.A7.1 to I.A7.22'!AF1099:AF1110))</f>
        <v>190.495902547742</v>
      </c>
    </row>
    <row r="98" customFormat="false" ht="12.75" hidden="false" customHeight="false" outlineLevel="0" collapsed="false">
      <c r="A98" s="36" t="s">
        <v>1474</v>
      </c>
      <c r="B98" s="49" t="n">
        <f aca="false">IF(SUM('Tables I.A7.1 to I.A7.22'!B1111:B1122)=0,"",GEOMEAN('Tables I.A7.1 to I.A7.22'!B1111:B1122))</f>
        <v>13.5678480724267</v>
      </c>
      <c r="C98" s="49" t="n">
        <f aca="false">IF(SUM('Tables I.A7.1 to I.A7.22'!C1111:C1122)=0,"",GEOMEAN('Tables I.A7.1 to I.A7.22'!C1111:C1122))</f>
        <v>7.45795009346003</v>
      </c>
      <c r="D98" s="49" t="str">
        <f aca="false">IF(SUM('Tables I.A7.1 to I.A7.22'!D1111:D1122)=0,"",GEOMEAN('Tables I.A7.1 to I.A7.22'!D1111:D1122))</f>
        <v/>
      </c>
      <c r="E98" s="49" t="str">
        <f aca="false">IF(SUM('Tables I.A7.1 to I.A7.22'!E1111:E1122)=0,"",GEOMEAN('Tables I.A7.1 to I.A7.22'!E1111:E1122))</f>
        <v/>
      </c>
      <c r="F98" s="49" t="str">
        <f aca="false">IF(SUM('Tables I.A7.1 to I.A7.22'!F1111:F1122)=0,"",GEOMEAN('Tables I.A7.1 to I.A7.22'!F1111:F1122))</f>
        <v/>
      </c>
      <c r="G98" s="49" t="str">
        <f aca="false">IF(SUM('Tables I.A7.1 to I.A7.22'!G1111:G1122)=0,"",GEOMEAN('Tables I.A7.1 to I.A7.22'!G1111:G1122))</f>
        <v/>
      </c>
      <c r="H98" s="49" t="str">
        <f aca="false">IF(SUM('Tables I.A7.1 to I.A7.22'!H1111:H1122)=0,"",GEOMEAN('Tables I.A7.1 to I.A7.22'!H1111:H1122))</f>
        <v/>
      </c>
      <c r="I98" s="49" t="str">
        <f aca="false">IF(SUM('Tables I.A7.1 to I.A7.22'!I1111:I1122)=0,"",GEOMEAN('Tables I.A7.1 to I.A7.22'!I1111:I1122))</f>
        <v/>
      </c>
      <c r="J98" s="49" t="str">
        <f aca="false">IF(SUM('Tables I.A7.1 to I.A7.22'!J1111:J1122)=0,"",GEOMEAN('Tables I.A7.1 to I.A7.22'!J1111:J1122))</f>
        <v/>
      </c>
      <c r="K98" s="49" t="str">
        <f aca="false">IF(SUM('Tables I.A7.1 to I.A7.22'!K1111:K1122)=0,"",GEOMEAN('Tables I.A7.1 to I.A7.22'!K1111:K1122))</f>
        <v/>
      </c>
      <c r="L98" s="49" t="n">
        <f aca="false">IF(SUM('Tables I.A7.1 to I.A7.22'!L1111:L1122)=0,"",GEOMEAN('Tables I.A7.1 to I.A7.22'!L1111:L1122))</f>
        <v>599.412329300815</v>
      </c>
      <c r="M98" s="49" t="str">
        <f aca="false">IF(SUM('Tables I.A7.1 to I.A7.22'!M1111:M1122)=0,"",GEOMEAN('Tables I.A7.1 to I.A7.22'!M1111:M1122))</f>
        <v/>
      </c>
      <c r="N98" s="49" t="n">
        <f aca="false">IF(SUM('Tables I.A7.1 to I.A7.22'!N1111:N1122)=0,"",GEOMEAN('Tables I.A7.1 to I.A7.22'!N1111:N1122))</f>
        <v>124.535699280651</v>
      </c>
      <c r="O98" s="49" t="n">
        <f aca="false">IF(SUM('Tables I.A7.1 to I.A7.22'!O1111:O1122)=0,"",GEOMEAN('Tables I.A7.1 to I.A7.22'!O1111:O1122))</f>
        <v>115.830636793683</v>
      </c>
      <c r="P98" s="49" t="str">
        <f aca="false">IF(SUM('Tables I.A7.1 to I.A7.22'!P1111:P1122)=0,"",GEOMEAN('Tables I.A7.1 to I.A7.22'!P1111:P1122))</f>
        <v/>
      </c>
      <c r="Q98" s="49" t="str">
        <f aca="false">IF(SUM('Tables I.A7.1 to I.A7.22'!Q1111:Q1122)=0,"",GEOMEAN('Tables I.A7.1 to I.A7.22'!Q1111:Q1122))</f>
        <v/>
      </c>
      <c r="R98" s="49" t="str">
        <f aca="false">IF(SUM('Tables I.A7.1 to I.A7.22'!R1111:R1122)=0,"",GEOMEAN('Tables I.A7.1 to I.A7.22'!R1111:R1122))</f>
        <v/>
      </c>
      <c r="S98" s="49" t="n">
        <f aca="false">IF(SUM('Tables I.A7.1 to I.A7.22'!S1111:S1122)=0,"",GEOMEAN('Tables I.A7.1 to I.A7.22'!S1111:S1122))</f>
        <v>9.27994198631795</v>
      </c>
      <c r="T98" s="49" t="n">
        <f aca="false">IF(SUM('Tables I.A7.1 to I.A7.22'!T1111:T1122)=0,"",GEOMEAN('Tables I.A7.1 to I.A7.22'!T1111:T1122))</f>
        <v>6.78053423331718</v>
      </c>
      <c r="U98" s="49" t="n">
        <f aca="false">IF(SUM('Tables I.A7.1 to I.A7.22'!U1111:U1122)=0,"",GEOMEAN('Tables I.A7.1 to I.A7.22'!U1111:U1122))</f>
        <v>31.1552164234717</v>
      </c>
      <c r="V98" s="49" t="str">
        <f aca="false">IF(SUM('Tables I.A7.1 to I.A7.22'!V1111:V1122)=0,"",GEOMEAN('Tables I.A7.1 to I.A7.22'!V1111:V1122))</f>
        <v/>
      </c>
      <c r="W98" s="49" t="n">
        <f aca="false">IF(SUM('Tables I.A7.1 to I.A7.22'!W1111:W1122)=0,"",GEOMEAN('Tables I.A7.1 to I.A7.22'!W1111:W1122))</f>
        <v>2.30758351116238</v>
      </c>
      <c r="X98" s="49" t="str">
        <f aca="false">IF(SUM('Tables I.A7.1 to I.A7.22'!X1111:X1122)=0,"",GEOMEAN('Tables I.A7.1 to I.A7.22'!X1111:X1122))</f>
        <v/>
      </c>
      <c r="Y98" s="49" t="n">
        <f aca="false">IF(SUM('Tables I.A7.1 to I.A7.22'!Y1111:Y1122)=0,"",GEOMEAN('Tables I.A7.1 to I.A7.22'!Y1111:Y1122))</f>
        <v>13.3302161177869</v>
      </c>
      <c r="Z98" s="49" t="str">
        <f aca="false">IF(SUM('Tables I.A7.1 to I.A7.22'!Z1111:Z1122)=0,"",GEOMEAN('Tables I.A7.1 to I.A7.22'!Z1111:Z1122))</f>
        <v/>
      </c>
      <c r="AA98" s="49" t="n">
        <f aca="false">IF(SUM('Tables I.A7.1 to I.A7.22'!AA1111:AA1122)=0,"",GEOMEAN('Tables I.A7.1 to I.A7.22'!AA1111:AA1122))</f>
        <v>0.593096020266689</v>
      </c>
      <c r="AB98" s="49" t="str">
        <f aca="false">IF(SUM('Tables I.A7.1 to I.A7.22'!AB1111:AB1122)=0,"",GEOMEAN('Tables I.A7.1 to I.A7.22'!AB1111:AB1122))</f>
        <v/>
      </c>
      <c r="AC98" s="49" t="n">
        <f aca="false">IF(SUM('Tables I.A7.1 to I.A7.22'!AC1111:AC1122)=0,"",GEOMEAN('Tables I.A7.1 to I.A7.22'!AC1111:AC1122))</f>
        <v>2.68736232091664</v>
      </c>
      <c r="AD98" s="49" t="n">
        <f aca="false">IF(SUM('Tables I.A7.1 to I.A7.22'!AD1111:AD1122)=0,"",GEOMEAN('Tables I.A7.1 to I.A7.22'!AD1111:AD1122))</f>
        <v>195.200052920944</v>
      </c>
      <c r="AE98" s="49" t="n">
        <f aca="false">IF(SUM('Tables I.A7.1 to I.A7.22'!AE1111:AE1122)=0,"",GEOMEAN('Tables I.A7.1 to I.A7.22'!AE1111:AE1122))</f>
        <v>195.200052920944</v>
      </c>
      <c r="AF98" s="49" t="n">
        <f aca="false">IF(SUM('Tables I.A7.1 to I.A7.22'!AF1111:AF1122)=0,"",GEOMEAN('Tables I.A7.1 to I.A7.22'!AF1111:AF1122))</f>
        <v>195.200052920944</v>
      </c>
    </row>
    <row r="99" customFormat="false" ht="12.75" hidden="false" customHeight="false" outlineLevel="0" collapsed="false">
      <c r="A99" s="36" t="s">
        <v>1475</v>
      </c>
      <c r="B99" s="49" t="n">
        <f aca="false">IF(SUM('Tables I.A7.1 to I.A7.22'!B1123:B1134)=0,"",GEOMEAN('Tables I.A7.1 to I.A7.22'!B1123:B1134))</f>
        <v>13.5705941315356</v>
      </c>
      <c r="C99" s="49" t="n">
        <f aca="false">IF(SUM('Tables I.A7.1 to I.A7.22'!C1123:C1134)=0,"",GEOMEAN('Tables I.A7.1 to I.A7.22'!C1123:C1134))</f>
        <v>7.37027073083392</v>
      </c>
      <c r="D99" s="49" t="str">
        <f aca="false">IF(SUM('Tables I.A7.1 to I.A7.22'!D1123:D1134)=0,"",GEOMEAN('Tables I.A7.1 to I.A7.22'!D1123:D1134))</f>
        <v/>
      </c>
      <c r="E99" s="49" t="str">
        <f aca="false">IF(SUM('Tables I.A7.1 to I.A7.22'!E1123:E1134)=0,"",GEOMEAN('Tables I.A7.1 to I.A7.22'!E1123:E1134))</f>
        <v/>
      </c>
      <c r="F99" s="49" t="str">
        <f aca="false">IF(SUM('Tables I.A7.1 to I.A7.22'!F1123:F1134)=0,"",GEOMEAN('Tables I.A7.1 to I.A7.22'!F1123:F1134))</f>
        <v/>
      </c>
      <c r="G99" s="49" t="str">
        <f aca="false">IF(SUM('Tables I.A7.1 to I.A7.22'!G1123:G1134)=0,"",GEOMEAN('Tables I.A7.1 to I.A7.22'!G1123:G1134))</f>
        <v/>
      </c>
      <c r="H99" s="49" t="str">
        <f aca="false">IF(SUM('Tables I.A7.1 to I.A7.22'!H1123:H1134)=0,"",GEOMEAN('Tables I.A7.1 to I.A7.22'!H1123:H1134))</f>
        <v/>
      </c>
      <c r="I99" s="49" t="str">
        <f aca="false">IF(SUM('Tables I.A7.1 to I.A7.22'!I1123:I1134)=0,"",GEOMEAN('Tables I.A7.1 to I.A7.22'!I1123:I1134))</f>
        <v/>
      </c>
      <c r="J99" s="49" t="str">
        <f aca="false">IF(SUM('Tables I.A7.1 to I.A7.22'!J1123:J1134)=0,"",GEOMEAN('Tables I.A7.1 to I.A7.22'!J1123:J1134))</f>
        <v/>
      </c>
      <c r="K99" s="49" t="str">
        <f aca="false">IF(SUM('Tables I.A7.1 to I.A7.22'!K1123:K1134)=0,"",GEOMEAN('Tables I.A7.1 to I.A7.22'!K1123:K1134))</f>
        <v/>
      </c>
      <c r="L99" s="49" t="n">
        <f aca="false">IF(SUM('Tables I.A7.1 to I.A7.22'!L1123:L1134)=0,"",GEOMEAN('Tables I.A7.1 to I.A7.22'!L1123:L1134))</f>
        <v>588.299707966616</v>
      </c>
      <c r="M99" s="49" t="str">
        <f aca="false">IF(SUM('Tables I.A7.1 to I.A7.22'!M1123:M1134)=0,"",GEOMEAN('Tables I.A7.1 to I.A7.22'!M1123:M1134))</f>
        <v/>
      </c>
      <c r="N99" s="49" t="n">
        <f aca="false">IF(SUM('Tables I.A7.1 to I.A7.22'!N1123:N1134)=0,"",GEOMEAN('Tables I.A7.1 to I.A7.22'!N1123:N1134))</f>
        <v>124.061383971988</v>
      </c>
      <c r="O99" s="49" t="n">
        <f aca="false">IF(SUM('Tables I.A7.1 to I.A7.22'!O1123:O1134)=0,"",GEOMEAN('Tables I.A7.1 to I.A7.22'!O1123:O1134))</f>
        <v>115.037168875931</v>
      </c>
      <c r="P99" s="49" t="str">
        <f aca="false">IF(SUM('Tables I.A7.1 to I.A7.22'!P1123:P1134)=0,"",GEOMEAN('Tables I.A7.1 to I.A7.22'!P1123:P1134))</f>
        <v/>
      </c>
      <c r="Q99" s="49" t="str">
        <f aca="false">IF(SUM('Tables I.A7.1 to I.A7.22'!Q1123:Q1134)=0,"",GEOMEAN('Tables I.A7.1 to I.A7.22'!Q1123:Q1134))</f>
        <v/>
      </c>
      <c r="R99" s="49" t="str">
        <f aca="false">IF(SUM('Tables I.A7.1 to I.A7.22'!R1123:R1134)=0,"",GEOMEAN('Tables I.A7.1 to I.A7.22'!R1123:R1134))</f>
        <v/>
      </c>
      <c r="S99" s="49" t="n">
        <f aca="false">IF(SUM('Tables I.A7.1 to I.A7.22'!S1123:S1134)=0,"",GEOMEAN('Tables I.A7.1 to I.A7.22'!S1123:S1134))</f>
        <v>9.25367729969705</v>
      </c>
      <c r="T99" s="49" t="n">
        <f aca="false">IF(SUM('Tables I.A7.1 to I.A7.22'!T1123:T1134)=0,"",GEOMEAN('Tables I.A7.1 to I.A7.22'!T1123:T1134))</f>
        <v>6.34010695099556</v>
      </c>
      <c r="U99" s="49" t="n">
        <f aca="false">IF(SUM('Tables I.A7.1 to I.A7.22'!U1123:U1134)=0,"",GEOMEAN('Tables I.A7.1 to I.A7.22'!U1123:U1134))</f>
        <v>32.6579313436572</v>
      </c>
      <c r="V99" s="49" t="str">
        <f aca="false">IF(SUM('Tables I.A7.1 to I.A7.22'!V1123:V1134)=0,"",GEOMEAN('Tables I.A7.1 to I.A7.22'!V1123:V1134))</f>
        <v/>
      </c>
      <c r="W99" s="49" t="n">
        <f aca="false">IF(SUM('Tables I.A7.1 to I.A7.22'!W1123:W1134)=0,"",GEOMEAN('Tables I.A7.1 to I.A7.22'!W1123:W1134))</f>
        <v>2.37706494346587</v>
      </c>
      <c r="X99" s="49" t="str">
        <f aca="false">IF(SUM('Tables I.A7.1 to I.A7.22'!X1123:X1134)=0,"",GEOMEAN('Tables I.A7.1 to I.A7.22'!X1123:X1134))</f>
        <v/>
      </c>
      <c r="Y99" s="49" t="n">
        <f aca="false">IF(SUM('Tables I.A7.1 to I.A7.22'!Y1123:Y1134)=0,"",GEOMEAN('Tables I.A7.1 to I.A7.22'!Y1123:Y1134))</f>
        <v>13.3531729992234</v>
      </c>
      <c r="Z99" s="49" t="str">
        <f aca="false">IF(SUM('Tables I.A7.1 to I.A7.22'!Z1123:Z1134)=0,"",GEOMEAN('Tables I.A7.1 to I.A7.22'!Z1123:Z1134))</f>
        <v/>
      </c>
      <c r="AA99" s="49" t="n">
        <f aca="false">IF(SUM('Tables I.A7.1 to I.A7.22'!AA1123:AA1134)=0,"",GEOMEAN('Tables I.A7.1 to I.A7.22'!AA1123:AA1134))</f>
        <v>0.591448958958022</v>
      </c>
      <c r="AB99" s="49" t="str">
        <f aca="false">IF(SUM('Tables I.A7.1 to I.A7.22'!AB1123:AB1134)=0,"",GEOMEAN('Tables I.A7.1 to I.A7.22'!AB1123:AB1134))</f>
        <v/>
      </c>
      <c r="AC99" s="49" t="n">
        <f aca="false">IF(SUM('Tables I.A7.1 to I.A7.22'!AC1123:AC1134)=0,"",GEOMEAN('Tables I.A7.1 to I.A7.22'!AC1123:AC1134))</f>
        <v>2.67997805397096</v>
      </c>
      <c r="AD99" s="49" t="n">
        <f aca="false">IF(SUM('Tables I.A7.1 to I.A7.22'!AD1123:AD1134)=0,"",GEOMEAN('Tables I.A7.1 to I.A7.22'!AD1123:AD1134))</f>
        <v>194.519556482653</v>
      </c>
      <c r="AE99" s="49" t="n">
        <f aca="false">IF(SUM('Tables I.A7.1 to I.A7.22'!AE1123:AE1134)=0,"",GEOMEAN('Tables I.A7.1 to I.A7.22'!AE1123:AE1134))</f>
        <v>194.519556482653</v>
      </c>
      <c r="AF99" s="49" t="n">
        <f aca="false">IF(SUM('Tables I.A7.1 to I.A7.22'!AF1123:AF1134)=0,"",GEOMEAN('Tables I.A7.1 to I.A7.22'!AF1123:AF1134))</f>
        <v>194.519556482653</v>
      </c>
    </row>
    <row r="100" customFormat="false" ht="12.75" hidden="false" customHeight="false" outlineLevel="0" collapsed="false">
      <c r="A100" s="36" t="s">
        <v>1476</v>
      </c>
      <c r="B100" s="49" t="n">
        <f aca="false">IF(SUM('Tables I.A7.1 to I.A7.22'!B1135:B1146)=0,"",GEOMEAN('Tables I.A7.1 to I.A7.22'!B1135:B1146))</f>
        <v>13.5238895015157</v>
      </c>
      <c r="C100" s="49" t="n">
        <f aca="false">IF(SUM('Tables I.A7.1 to I.A7.22'!C1135:C1146)=0,"",GEOMEAN('Tables I.A7.1 to I.A7.22'!C1135:C1146))</f>
        <v>6.75705103754074</v>
      </c>
      <c r="D100" s="49" t="str">
        <f aca="false">IF(SUM('Tables I.A7.1 to I.A7.22'!D1135:D1146)=0,"",GEOMEAN('Tables I.A7.1 to I.A7.22'!D1135:D1146))</f>
        <v/>
      </c>
      <c r="E100" s="49" t="str">
        <f aca="false">IF(SUM('Tables I.A7.1 to I.A7.22'!E1135:E1146)=0,"",GEOMEAN('Tables I.A7.1 to I.A7.22'!E1135:E1146))</f>
        <v/>
      </c>
      <c r="F100" s="49" t="str">
        <f aca="false">IF(SUM('Tables I.A7.1 to I.A7.22'!F1135:F1146)=0,"",GEOMEAN('Tables I.A7.1 to I.A7.22'!F1135:F1146))</f>
        <v/>
      </c>
      <c r="G100" s="49" t="str">
        <f aca="false">IF(SUM('Tables I.A7.1 to I.A7.22'!G1135:G1146)=0,"",GEOMEAN('Tables I.A7.1 to I.A7.22'!G1135:G1146))</f>
        <v/>
      </c>
      <c r="H100" s="49" t="str">
        <f aca="false">IF(SUM('Tables I.A7.1 to I.A7.22'!H1135:H1146)=0,"",GEOMEAN('Tables I.A7.1 to I.A7.22'!H1135:H1146))</f>
        <v/>
      </c>
      <c r="I100" s="49" t="str">
        <f aca="false">IF(SUM('Tables I.A7.1 to I.A7.22'!I1135:I1146)=0,"",GEOMEAN('Tables I.A7.1 to I.A7.22'!I1135:I1146))</f>
        <v/>
      </c>
      <c r="J100" s="49" t="str">
        <f aca="false">IF(SUM('Tables I.A7.1 to I.A7.22'!J1135:J1146)=0,"",GEOMEAN('Tables I.A7.1 to I.A7.22'!J1135:J1146))</f>
        <v/>
      </c>
      <c r="K100" s="49" t="str">
        <f aca="false">IF(SUM('Tables I.A7.1 to I.A7.22'!K1135:K1146)=0,"",GEOMEAN('Tables I.A7.1 to I.A7.22'!K1135:K1146))</f>
        <v/>
      </c>
      <c r="L100" s="49" t="n">
        <f aca="false">IF(SUM('Tables I.A7.1 to I.A7.22'!L1135:L1146)=0,"",GEOMEAN('Tables I.A7.1 to I.A7.22'!L1135:L1146))</f>
        <v>563.26786003448</v>
      </c>
      <c r="M100" s="49" t="str">
        <f aca="false">IF(SUM('Tables I.A7.1 to I.A7.22'!M1135:M1146)=0,"",GEOMEAN('Tables I.A7.1 to I.A7.22'!M1135:M1146))</f>
        <v/>
      </c>
      <c r="N100" s="49" t="n">
        <f aca="false">IF(SUM('Tables I.A7.1 to I.A7.22'!N1135:N1146)=0,"",GEOMEAN('Tables I.A7.1 to I.A7.22'!N1135:N1146))</f>
        <v>124.172035601828</v>
      </c>
      <c r="O100" s="49" t="n">
        <f aca="false">IF(SUM('Tables I.A7.1 to I.A7.22'!O1135:O1146)=0,"",GEOMEAN('Tables I.A7.1 to I.A7.22'!O1135:O1146))</f>
        <v>115.437297571721</v>
      </c>
      <c r="P100" s="49" t="str">
        <f aca="false">IF(SUM('Tables I.A7.1 to I.A7.22'!P1135:P1146)=0,"",GEOMEAN('Tables I.A7.1 to I.A7.22'!P1135:P1146))</f>
        <v/>
      </c>
      <c r="Q100" s="49" t="str">
        <f aca="false">IF(SUM('Tables I.A7.1 to I.A7.22'!Q1135:Q1146)=0,"",GEOMEAN('Tables I.A7.1 to I.A7.22'!Q1135:Q1146))</f>
        <v/>
      </c>
      <c r="R100" s="49" t="str">
        <f aca="false">IF(SUM('Tables I.A7.1 to I.A7.22'!R1135:R1146)=0,"",GEOMEAN('Tables I.A7.1 to I.A7.22'!R1135:R1146))</f>
        <v/>
      </c>
      <c r="S100" s="49" t="n">
        <f aca="false">IF(SUM('Tables I.A7.1 to I.A7.22'!S1135:S1146)=0,"",GEOMEAN('Tables I.A7.1 to I.A7.22'!S1135:S1146))</f>
        <v>9.25154143157713</v>
      </c>
      <c r="T100" s="49" t="n">
        <f aca="false">IF(SUM('Tables I.A7.1 to I.A7.22'!T1135:T1146)=0,"",GEOMEAN('Tables I.A7.1 to I.A7.22'!T1135:T1146))</f>
        <v>5.74332739533011</v>
      </c>
      <c r="U100" s="49" t="n">
        <f aca="false">IF(SUM('Tables I.A7.1 to I.A7.22'!U1135:U1146)=0,"",GEOMEAN('Tables I.A7.1 to I.A7.22'!U1135:U1146))</f>
        <v>33.3504550980295</v>
      </c>
      <c r="V100" s="49" t="str">
        <f aca="false">IF(SUM('Tables I.A7.1 to I.A7.22'!V1135:V1146)=0,"",GEOMEAN('Tables I.A7.1 to I.A7.22'!V1135:V1146))</f>
        <v/>
      </c>
      <c r="W100" s="49" t="n">
        <f aca="false">IF(SUM('Tables I.A7.1 to I.A7.22'!W1135:W1146)=0,"",GEOMEAN('Tables I.A7.1 to I.A7.22'!W1135:W1146))</f>
        <v>2.44661321105057</v>
      </c>
      <c r="X100" s="49" t="str">
        <f aca="false">IF(SUM('Tables I.A7.1 to I.A7.22'!X1135:X1146)=0,"",GEOMEAN('Tables I.A7.1 to I.A7.22'!X1135:X1146))</f>
        <v/>
      </c>
      <c r="Y100" s="49" t="n">
        <f aca="false">IF(SUM('Tables I.A7.1 to I.A7.22'!Y1135:Y1146)=0,"",GEOMEAN('Tables I.A7.1 to I.A7.22'!Y1135:Y1146))</f>
        <v>13.2161644968929</v>
      </c>
      <c r="Z100" s="49" t="str">
        <f aca="false">IF(SUM('Tables I.A7.1 to I.A7.22'!Z1135:Z1146)=0,"",GEOMEAN('Tables I.A7.1 to I.A7.22'!Z1135:Z1146))</f>
        <v/>
      </c>
      <c r="AA100" s="49" t="n">
        <f aca="false">IF(SUM('Tables I.A7.1 to I.A7.22'!AA1135:AA1146)=0,"",GEOMEAN('Tables I.A7.1 to I.A7.22'!AA1135:AA1146))</f>
        <v>0.591314792857438</v>
      </c>
      <c r="AB100" s="49" t="str">
        <f aca="false">IF(SUM('Tables I.A7.1 to I.A7.22'!AB1135:AB1146)=0,"",GEOMEAN('Tables I.A7.1 to I.A7.22'!AB1135:AB1146))</f>
        <v/>
      </c>
      <c r="AC100" s="49" t="n">
        <f aca="false">IF(SUM('Tables I.A7.1 to I.A7.22'!AC1135:AC1146)=0,"",GEOMEAN('Tables I.A7.1 to I.A7.22'!AC1135:AC1146))</f>
        <v>2.67939638310694</v>
      </c>
      <c r="AD100" s="49" t="n">
        <f aca="false">IF(SUM('Tables I.A7.1 to I.A7.22'!AD1135:AD1146)=0,"",GEOMEAN('Tables I.A7.1 to I.A7.22'!AD1135:AD1146))</f>
        <v>192.444201389111</v>
      </c>
      <c r="AE100" s="49" t="n">
        <f aca="false">IF(SUM('Tables I.A7.1 to I.A7.22'!AE1135:AE1146)=0,"",GEOMEAN('Tables I.A7.1 to I.A7.22'!AE1135:AE1146))</f>
        <v>192.444201389111</v>
      </c>
      <c r="AF100" s="49" t="n">
        <f aca="false">IF(SUM('Tables I.A7.1 to I.A7.22'!AF1135:AF1146)=0,"",GEOMEAN('Tables I.A7.1 to I.A7.22'!AF1135:AF1146))</f>
        <v>192.444201389111</v>
      </c>
    </row>
    <row r="101" customFormat="false" ht="12.75" hidden="false" customHeight="false" outlineLevel="0" collapsed="false">
      <c r="A101" s="36" t="s">
        <v>1477</v>
      </c>
      <c r="B101" s="49" t="n">
        <f aca="false">IF(SUM('Tables I.A7.1 to I.A7.22'!B1147:B1158)=0,"",GEOMEAN('Tables I.A7.1 to I.A7.22'!B1147:B1158))</f>
        <v>12.0831169163279</v>
      </c>
      <c r="C101" s="49" t="n">
        <f aca="false">IF(SUM('Tables I.A7.1 to I.A7.22'!C1147:C1158)=0,"",GEOMEAN('Tables I.A7.1 to I.A7.22'!C1147:C1158))</f>
        <v>6.55201538171743</v>
      </c>
      <c r="D101" s="49" t="str">
        <f aca="false">IF(SUM('Tables I.A7.1 to I.A7.22'!D1147:D1158)=0,"",GEOMEAN('Tables I.A7.1 to I.A7.22'!D1147:D1158))</f>
        <v/>
      </c>
      <c r="E101" s="49" t="str">
        <f aca="false">IF(SUM('Tables I.A7.1 to I.A7.22'!E1147:E1158)=0,"",GEOMEAN('Tables I.A7.1 to I.A7.22'!E1147:E1158))</f>
        <v/>
      </c>
      <c r="F101" s="49" t="str">
        <f aca="false">IF(SUM('Tables I.A7.1 to I.A7.22'!F1147:F1158)=0,"",GEOMEAN('Tables I.A7.1 to I.A7.22'!F1147:F1158))</f>
        <v/>
      </c>
      <c r="G101" s="49" t="str">
        <f aca="false">IF(SUM('Tables I.A7.1 to I.A7.22'!G1147:G1158)=0,"",GEOMEAN('Tables I.A7.1 to I.A7.22'!G1147:G1158))</f>
        <v/>
      </c>
      <c r="H101" s="49" t="str">
        <f aca="false">IF(SUM('Tables I.A7.1 to I.A7.22'!H1147:H1158)=0,"",GEOMEAN('Tables I.A7.1 to I.A7.22'!H1147:H1158))</f>
        <v/>
      </c>
      <c r="I101" s="49" t="str">
        <f aca="false">IF(SUM('Tables I.A7.1 to I.A7.22'!I1147:I1158)=0,"",GEOMEAN('Tables I.A7.1 to I.A7.22'!I1147:I1158))</f>
        <v/>
      </c>
      <c r="J101" s="49" t="str">
        <f aca="false">IF(SUM('Tables I.A7.1 to I.A7.22'!J1147:J1158)=0,"",GEOMEAN('Tables I.A7.1 to I.A7.22'!J1147:J1158))</f>
        <v/>
      </c>
      <c r="K101" s="49" t="str">
        <f aca="false">IF(SUM('Tables I.A7.1 to I.A7.22'!K1147:K1158)=0,"",GEOMEAN('Tables I.A7.1 to I.A7.22'!K1147:K1158))</f>
        <v/>
      </c>
      <c r="L101" s="49" t="n">
        <f aca="false">IF(SUM('Tables I.A7.1 to I.A7.22'!L1147:L1158)=0,"",GEOMEAN('Tables I.A7.1 to I.A7.22'!L1147:L1158))</f>
        <v>605.417317645675</v>
      </c>
      <c r="M101" s="49" t="str">
        <f aca="false">IF(SUM('Tables I.A7.1 to I.A7.22'!M1147:M1158)=0,"",GEOMEAN('Tables I.A7.1 to I.A7.22'!M1147:M1158))</f>
        <v/>
      </c>
      <c r="N101" s="49" t="n">
        <f aca="false">IF(SUM('Tables I.A7.1 to I.A7.22'!N1147:N1158)=0,"",GEOMEAN('Tables I.A7.1 to I.A7.22'!N1147:N1158))</f>
        <v>128.843422963632</v>
      </c>
      <c r="O101" s="49" t="n">
        <f aca="false">IF(SUM('Tables I.A7.1 to I.A7.22'!O1147:O1158)=0,"",GEOMEAN('Tables I.A7.1 to I.A7.22'!O1147:O1158))</f>
        <v>117.031658387872</v>
      </c>
      <c r="P101" s="49" t="str">
        <f aca="false">IF(SUM('Tables I.A7.1 to I.A7.22'!P1147:P1158)=0,"",GEOMEAN('Tables I.A7.1 to I.A7.22'!P1147:P1158))</f>
        <v/>
      </c>
      <c r="Q101" s="49" t="str">
        <f aca="false">IF(SUM('Tables I.A7.1 to I.A7.22'!Q1147:Q1158)=0,"",GEOMEAN('Tables I.A7.1 to I.A7.22'!Q1147:Q1158))</f>
        <v/>
      </c>
      <c r="R101" s="49" t="str">
        <f aca="false">IF(SUM('Tables I.A7.1 to I.A7.22'!R1147:R1158)=0,"",GEOMEAN('Tables I.A7.1 to I.A7.22'!R1147:R1158))</f>
        <v/>
      </c>
      <c r="S101" s="49" t="n">
        <f aca="false">IF(SUM('Tables I.A7.1 to I.A7.22'!S1147:S1158)=0,"",GEOMEAN('Tables I.A7.1 to I.A7.22'!S1147:S1158))</f>
        <v>9.6059544231907</v>
      </c>
      <c r="T101" s="49" t="n">
        <f aca="false">IF(SUM('Tables I.A7.1 to I.A7.22'!T1147:T1158)=0,"",GEOMEAN('Tables I.A7.1 to I.A7.22'!T1147:T1158))</f>
        <v>6.34782380066782</v>
      </c>
      <c r="U101" s="49" t="n">
        <f aca="false">IF(SUM('Tables I.A7.1 to I.A7.22'!U1147:U1158)=0,"",GEOMEAN('Tables I.A7.1 to I.A7.22'!U1147:U1158))</f>
        <v>38.519397689334</v>
      </c>
      <c r="V101" s="49" t="str">
        <f aca="false">IF(SUM('Tables I.A7.1 to I.A7.22'!V1147:V1158)=0,"",GEOMEAN('Tables I.A7.1 to I.A7.22'!V1147:V1158))</f>
        <v/>
      </c>
      <c r="W101" s="49" t="n">
        <f aca="false">IF(SUM('Tables I.A7.1 to I.A7.22'!W1147:W1158)=0,"",GEOMEAN('Tables I.A7.1 to I.A7.22'!W1147:W1158))</f>
        <v>2.70107164864479</v>
      </c>
      <c r="X101" s="49" t="str">
        <f aca="false">IF(SUM('Tables I.A7.1 to I.A7.22'!X1147:X1158)=0,"",GEOMEAN('Tables I.A7.1 to I.A7.22'!X1147:X1158))</f>
        <v/>
      </c>
      <c r="Y101" s="49" t="n">
        <f aca="false">IF(SUM('Tables I.A7.1 to I.A7.22'!Y1147:Y1158)=0,"",GEOMEAN('Tables I.A7.1 to I.A7.22'!Y1147:Y1158))</f>
        <v>13.673443502155</v>
      </c>
      <c r="Z101" s="49" t="str">
        <f aca="false">IF(SUM('Tables I.A7.1 to I.A7.22'!Z1147:Z1158)=0,"",GEOMEAN('Tables I.A7.1 to I.A7.22'!Z1147:Z1158))</f>
        <v/>
      </c>
      <c r="AA101" s="49" t="n">
        <f aca="false">IF(SUM('Tables I.A7.1 to I.A7.22'!AA1147:AA1158)=0,"",GEOMEAN('Tables I.A7.1 to I.A7.22'!AA1147:AA1158))</f>
        <v>0.613967651299661</v>
      </c>
      <c r="AB101" s="49" t="str">
        <f aca="false">IF(SUM('Tables I.A7.1 to I.A7.22'!AB1147:AB1158)=0,"",GEOMEAN('Tables I.A7.1 to I.A7.22'!AB1147:AB1158))</f>
        <v/>
      </c>
      <c r="AC101" s="49" t="n">
        <f aca="false">IF(SUM('Tables I.A7.1 to I.A7.22'!AC1147:AC1158)=0,"",GEOMEAN('Tables I.A7.1 to I.A7.22'!AC1147:AC1158))</f>
        <v>2.78243562466436</v>
      </c>
      <c r="AD101" s="49" t="n">
        <f aca="false">IF(SUM('Tables I.A7.1 to I.A7.22'!AD1147:AD1158)=0,"",GEOMEAN('Tables I.A7.1 to I.A7.22'!AD1147:AD1158))</f>
        <v>196.436576537048</v>
      </c>
      <c r="AE101" s="49" t="n">
        <f aca="false">IF(SUM('Tables I.A7.1 to I.A7.22'!AE1147:AE1158)=0,"",GEOMEAN('Tables I.A7.1 to I.A7.22'!AE1147:AE1158))</f>
        <v>196.436576537048</v>
      </c>
      <c r="AF101" s="49" t="n">
        <f aca="false">IF(SUM('Tables I.A7.1 to I.A7.22'!AF1147:AF1158)=0,"",GEOMEAN('Tables I.A7.1 to I.A7.22'!AF1147:AF1158))</f>
        <v>196.436576537048</v>
      </c>
    </row>
    <row r="102" customFormat="false" ht="12.75" hidden="false" customHeight="false" outlineLevel="0" collapsed="false">
      <c r="A102" s="36" t="s">
        <v>1478</v>
      </c>
      <c r="B102" s="49" t="n">
        <f aca="false">IF(SUM('Tables I.A7.1 to I.A7.22'!B1159:B1170)=0,"",GEOMEAN('Tables I.A7.1 to I.A7.22'!B1159:B1170))</f>
        <v>11.9163854400626</v>
      </c>
      <c r="C102" s="49" t="n">
        <f aca="false">IF(SUM('Tables I.A7.1 to I.A7.22'!C1159:C1170)=0,"",GEOMEAN('Tables I.A7.1 to I.A7.22'!C1159:C1170))</f>
        <v>7.63115062286268</v>
      </c>
      <c r="D102" s="49" t="str">
        <f aca="false">IF(SUM('Tables I.A7.1 to I.A7.22'!D1159:D1170)=0,"",GEOMEAN('Tables I.A7.1 to I.A7.22'!D1159:D1170))</f>
        <v/>
      </c>
      <c r="E102" s="49" t="str">
        <f aca="false">IF(SUM('Tables I.A7.1 to I.A7.22'!E1159:E1170)=0,"",GEOMEAN('Tables I.A7.1 to I.A7.22'!E1159:E1170))</f>
        <v/>
      </c>
      <c r="F102" s="49" t="str">
        <f aca="false">IF(SUM('Tables I.A7.1 to I.A7.22'!F1159:F1170)=0,"",GEOMEAN('Tables I.A7.1 to I.A7.22'!F1159:F1170))</f>
        <v/>
      </c>
      <c r="G102" s="49" t="str">
        <f aca="false">IF(SUM('Tables I.A7.1 to I.A7.22'!G1159:G1170)=0,"",GEOMEAN('Tables I.A7.1 to I.A7.22'!G1159:G1170))</f>
        <v/>
      </c>
      <c r="H102" s="49" t="str">
        <f aca="false">IF(SUM('Tables I.A7.1 to I.A7.22'!H1159:H1170)=0,"",GEOMEAN('Tables I.A7.1 to I.A7.22'!H1159:H1170))</f>
        <v/>
      </c>
      <c r="I102" s="49" t="str">
        <f aca="false">IF(SUM('Tables I.A7.1 to I.A7.22'!I1159:I1170)=0,"",GEOMEAN('Tables I.A7.1 to I.A7.22'!I1159:I1170))</f>
        <v/>
      </c>
      <c r="J102" s="49" t="str">
        <f aca="false">IF(SUM('Tables I.A7.1 to I.A7.22'!J1159:J1170)=0,"",GEOMEAN('Tables I.A7.1 to I.A7.22'!J1159:J1170))</f>
        <v/>
      </c>
      <c r="K102" s="49" t="str">
        <f aca="false">IF(SUM('Tables I.A7.1 to I.A7.22'!K1159:K1170)=0,"",GEOMEAN('Tables I.A7.1 to I.A7.22'!K1159:K1170))</f>
        <v/>
      </c>
      <c r="L102" s="49" t="n">
        <f aca="false">IF(SUM('Tables I.A7.1 to I.A7.22'!L1159:L1170)=0,"",GEOMEAN('Tables I.A7.1 to I.A7.22'!L1159:L1170))</f>
        <v>703.215228865667</v>
      </c>
      <c r="M102" s="49" t="str">
        <f aca="false">IF(SUM('Tables I.A7.1 to I.A7.22'!M1159:M1170)=0,"",GEOMEAN('Tables I.A7.1 to I.A7.22'!M1159:M1170))</f>
        <v/>
      </c>
      <c r="N102" s="49" t="n">
        <f aca="false">IF(SUM('Tables I.A7.1 to I.A7.22'!N1159:N1170)=0,"",GEOMEAN('Tables I.A7.1 to I.A7.22'!N1159:N1170))</f>
        <v>142.590794528766</v>
      </c>
      <c r="O102" s="49" t="n">
        <f aca="false">IF(SUM('Tables I.A7.1 to I.A7.22'!O1159:O1170)=0,"",GEOMEAN('Tables I.A7.1 to I.A7.22'!O1159:O1170))</f>
        <v>121.576483518802</v>
      </c>
      <c r="P102" s="49" t="str">
        <f aca="false">IF(SUM('Tables I.A7.1 to I.A7.22'!P1159:P1170)=0,"",GEOMEAN('Tables I.A7.1 to I.A7.22'!P1159:P1170))</f>
        <v/>
      </c>
      <c r="Q102" s="49" t="str">
        <f aca="false">IF(SUM('Tables I.A7.1 to I.A7.22'!Q1159:Q1170)=0,"",GEOMEAN('Tables I.A7.1 to I.A7.22'!Q1159:Q1170))</f>
        <v/>
      </c>
      <c r="R102" s="49" t="str">
        <f aca="false">IF(SUM('Tables I.A7.1 to I.A7.22'!R1159:R1170)=0,"",GEOMEAN('Tables I.A7.1 to I.A7.22'!R1159:R1170))</f>
        <v/>
      </c>
      <c r="S102" s="49" t="n">
        <f aca="false">IF(SUM('Tables I.A7.1 to I.A7.22'!S1159:S1170)=0,"",GEOMEAN('Tables I.A7.1 to I.A7.22'!S1159:S1170))</f>
        <v>10.617385894608</v>
      </c>
      <c r="T102" s="49" t="n">
        <f aca="false">IF(SUM('Tables I.A7.1 to I.A7.22'!T1159:T1170)=0,"",GEOMEAN('Tables I.A7.1 to I.A7.22'!T1159:T1170))</f>
        <v>8.17009002888063</v>
      </c>
      <c r="U102" s="49" t="n">
        <f aca="false">IF(SUM('Tables I.A7.1 to I.A7.22'!U1159:U1170)=0,"",GEOMEAN('Tables I.A7.1 to I.A7.22'!U1159:U1170))</f>
        <v>40.1547089494497</v>
      </c>
      <c r="V102" s="49" t="str">
        <f aca="false">IF(SUM('Tables I.A7.1 to I.A7.22'!V1159:V1170)=0,"",GEOMEAN('Tables I.A7.1 to I.A7.22'!V1159:V1170))</f>
        <v/>
      </c>
      <c r="W102" s="49" t="n">
        <f aca="false">IF(SUM('Tables I.A7.1 to I.A7.22'!W1159:W1170)=0,"",GEOMEAN('Tables I.A7.1 to I.A7.22'!W1159:W1170))</f>
        <v>2.45530765234515</v>
      </c>
      <c r="X102" s="49" t="str">
        <f aca="false">IF(SUM('Tables I.A7.1 to I.A7.22'!X1159:X1170)=0,"",GEOMEAN('Tables I.A7.1 to I.A7.22'!X1159:X1170))</f>
        <v/>
      </c>
      <c r="Y102" s="49" t="n">
        <f aca="false">IF(SUM('Tables I.A7.1 to I.A7.22'!Y1159:Y1170)=0,"",GEOMEAN('Tables I.A7.1 to I.A7.22'!Y1159:Y1170))</f>
        <v>15.0448734191563</v>
      </c>
      <c r="Z102" s="49" t="str">
        <f aca="false">IF(SUM('Tables I.A7.1 to I.A7.22'!Z1159:Z1170)=0,"",GEOMEAN('Tables I.A7.1 to I.A7.22'!Z1159:Z1170))</f>
        <v/>
      </c>
      <c r="AA102" s="49" t="n">
        <f aca="false">IF(SUM('Tables I.A7.1 to I.A7.22'!AA1159:AA1170)=0,"",GEOMEAN('Tables I.A7.1 to I.A7.22'!AA1159:AA1170))</f>
        <v>0.67863128914414</v>
      </c>
      <c r="AB102" s="49" t="str">
        <f aca="false">IF(SUM('Tables I.A7.1 to I.A7.22'!AB1159:AB1170)=0,"",GEOMEAN('Tables I.A7.1 to I.A7.22'!AB1159:AB1170))</f>
        <v/>
      </c>
      <c r="AC102" s="49" t="n">
        <f aca="false">IF(SUM('Tables I.A7.1 to I.A7.22'!AC1159:AC1170)=0,"",GEOMEAN('Tables I.A7.1 to I.A7.22'!AC1159:AC1170))</f>
        <v>3.07495063571028</v>
      </c>
      <c r="AD102" s="49" t="n">
        <f aca="false">IF(SUM('Tables I.A7.1 to I.A7.22'!AD1159:AD1170)=0,"",GEOMEAN('Tables I.A7.1 to I.A7.22'!AD1159:AD1170))</f>
        <v>213.24508107807</v>
      </c>
      <c r="AE102" s="49" t="n">
        <f aca="false">IF(SUM('Tables I.A7.1 to I.A7.22'!AE1159:AE1170)=0,"",GEOMEAN('Tables I.A7.1 to I.A7.22'!AE1159:AE1170))</f>
        <v>213.24508107807</v>
      </c>
      <c r="AF102" s="49" t="n">
        <f aca="false">IF(SUM('Tables I.A7.1 to I.A7.22'!AF1159:AF1170)=0,"",GEOMEAN('Tables I.A7.1 to I.A7.22'!AF1159:AF1170))</f>
        <v>213.24508107807</v>
      </c>
    </row>
    <row r="103" customFormat="false" ht="12.75" hidden="false" customHeight="false" outlineLevel="0" collapsed="false">
      <c r="A103" s="36" t="s">
        <v>1479</v>
      </c>
      <c r="B103" s="49" t="n">
        <f aca="false">IF(SUM('Tables I.A7.1 to I.A7.22'!B1171:B1182)=0,"",GEOMEAN('Tables I.A7.1 to I.A7.22'!B1171:B1182))</f>
        <v>11.1274597256434</v>
      </c>
      <c r="C103" s="49" t="n">
        <f aca="false">IF(SUM('Tables I.A7.1 to I.A7.22'!C1171:C1182)=0,"",GEOMEAN('Tables I.A7.1 to I.A7.22'!C1171:C1182))</f>
        <v>7.20026561013929</v>
      </c>
      <c r="D103" s="49" t="str">
        <f aca="false">IF(SUM('Tables I.A7.1 to I.A7.22'!D1171:D1182)=0,"",GEOMEAN('Tables I.A7.1 to I.A7.22'!D1171:D1182))</f>
        <v/>
      </c>
      <c r="E103" s="49" t="str">
        <f aca="false">IF(SUM('Tables I.A7.1 to I.A7.22'!E1171:E1182)=0,"",GEOMEAN('Tables I.A7.1 to I.A7.22'!E1171:E1182))</f>
        <v/>
      </c>
      <c r="F103" s="49" t="str">
        <f aca="false">IF(SUM('Tables I.A7.1 to I.A7.22'!F1171:F1182)=0,"",GEOMEAN('Tables I.A7.1 to I.A7.22'!F1171:F1182))</f>
        <v/>
      </c>
      <c r="G103" s="49" t="str">
        <f aca="false">IF(SUM('Tables I.A7.1 to I.A7.22'!G1171:G1182)=0,"",GEOMEAN('Tables I.A7.1 to I.A7.22'!G1171:G1182))</f>
        <v/>
      </c>
      <c r="H103" s="49" t="str">
        <f aca="false">IF(SUM('Tables I.A7.1 to I.A7.22'!H1171:H1182)=0,"",GEOMEAN('Tables I.A7.1 to I.A7.22'!H1171:H1182))</f>
        <v/>
      </c>
      <c r="I103" s="49" t="str">
        <f aca="false">IF(SUM('Tables I.A7.1 to I.A7.22'!I1171:I1182)=0,"",GEOMEAN('Tables I.A7.1 to I.A7.22'!I1171:I1182))</f>
        <v/>
      </c>
      <c r="J103" s="49" t="str">
        <f aca="false">IF(SUM('Tables I.A7.1 to I.A7.22'!J1171:J1182)=0,"",GEOMEAN('Tables I.A7.1 to I.A7.22'!J1171:J1182))</f>
        <v/>
      </c>
      <c r="K103" s="49" t="str">
        <f aca="false">IF(SUM('Tables I.A7.1 to I.A7.22'!K1171:K1182)=0,"",GEOMEAN('Tables I.A7.1 to I.A7.22'!K1171:K1182))</f>
        <v/>
      </c>
      <c r="L103" s="49" t="n">
        <f aca="false">IF(SUM('Tables I.A7.1 to I.A7.22'!L1171:L1182)=0,"",GEOMEAN('Tables I.A7.1 to I.A7.22'!L1171:L1182))</f>
        <v>690.869656320526</v>
      </c>
      <c r="M103" s="49" t="str">
        <f aca="false">IF(SUM('Tables I.A7.1 to I.A7.22'!M1171:M1182)=0,"",GEOMEAN('Tables I.A7.1 to I.A7.22'!M1171:M1182))</f>
        <v/>
      </c>
      <c r="N103" s="49" t="n">
        <f aca="false">IF(SUM('Tables I.A7.1 to I.A7.22'!N1171:N1182)=0,"",GEOMEAN('Tables I.A7.1 to I.A7.22'!N1171:N1182))</f>
        <v>128.184380175942</v>
      </c>
      <c r="O103" s="49" t="n">
        <f aca="false">IF(SUM('Tables I.A7.1 to I.A7.22'!O1171:O1182)=0,"",GEOMEAN('Tables I.A7.1 to I.A7.22'!O1171:O1182))</f>
        <v>119.207795686663</v>
      </c>
      <c r="P103" s="49" t="str">
        <f aca="false">IF(SUM('Tables I.A7.1 to I.A7.22'!P1171:P1182)=0,"",GEOMEAN('Tables I.A7.1 to I.A7.22'!P1171:P1182))</f>
        <v/>
      </c>
      <c r="Q103" s="49" t="str">
        <f aca="false">IF(SUM('Tables I.A7.1 to I.A7.22'!Q1171:Q1182)=0,"",GEOMEAN('Tables I.A7.1 to I.A7.22'!Q1171:Q1182))</f>
        <v/>
      </c>
      <c r="R103" s="49" t="str">
        <f aca="false">IF(SUM('Tables I.A7.1 to I.A7.22'!R1171:R1182)=0,"",GEOMEAN('Tables I.A7.1 to I.A7.22'!R1171:R1182))</f>
        <v/>
      </c>
      <c r="S103" s="49" t="n">
        <f aca="false">IF(SUM('Tables I.A7.1 to I.A7.22'!S1171:S1182)=0,"",GEOMEAN('Tables I.A7.1 to I.A7.22'!S1171:S1182))</f>
        <v>9.5455651799841</v>
      </c>
      <c r="T103" s="49" t="n">
        <f aca="false">IF(SUM('Tables I.A7.1 to I.A7.22'!T1171:T1182)=0,"",GEOMEAN('Tables I.A7.1 to I.A7.22'!T1171:T1182))</f>
        <v>8.21035042011003</v>
      </c>
      <c r="U103" s="49" t="n">
        <f aca="false">IF(SUM('Tables I.A7.1 to I.A7.22'!U1171:U1182)=0,"",GEOMEAN('Tables I.A7.1 to I.A7.22'!U1171:U1182))</f>
        <v>37.7616676220528</v>
      </c>
      <c r="V103" s="49" t="str">
        <f aca="false">IF(SUM('Tables I.A7.1 to I.A7.22'!V1171:V1182)=0,"",GEOMEAN('Tables I.A7.1 to I.A7.22'!V1171:V1182))</f>
        <v/>
      </c>
      <c r="W103" s="49" t="n">
        <f aca="false">IF(SUM('Tables I.A7.1 to I.A7.22'!W1171:W1182)=0,"",GEOMEAN('Tables I.A7.1 to I.A7.22'!W1171:W1182))</f>
        <v>2.39165595044556</v>
      </c>
      <c r="X103" s="49" t="str">
        <f aca="false">IF(SUM('Tables I.A7.1 to I.A7.22'!X1171:X1182)=0,"",GEOMEAN('Tables I.A7.1 to I.A7.22'!X1171:X1182))</f>
        <v/>
      </c>
      <c r="Y103" s="49" t="n">
        <f aca="false">IF(SUM('Tables I.A7.1 to I.A7.22'!Y1171:Y1182)=0,"",GEOMEAN('Tables I.A7.1 to I.A7.22'!Y1171:Y1182))</f>
        <v>13.4703223350496</v>
      </c>
      <c r="Z103" s="49" t="str">
        <f aca="false">IF(SUM('Tables I.A7.1 to I.A7.22'!Z1171:Z1182)=0,"",GEOMEAN('Tables I.A7.1 to I.A7.22'!Z1171:Z1182))</f>
        <v/>
      </c>
      <c r="AA103" s="49" t="n">
        <f aca="false">IF(SUM('Tables I.A7.1 to I.A7.22'!AA1171:AA1182)=0,"",GEOMEAN('Tables I.A7.1 to I.A7.22'!AA1171:AA1182))</f>
        <v>0.610136712693184</v>
      </c>
      <c r="AB103" s="49" t="str">
        <f aca="false">IF(SUM('Tables I.A7.1 to I.A7.22'!AB1171:AB1182)=0,"",GEOMEAN('Tables I.A7.1 to I.A7.22'!AB1171:AB1182))</f>
        <v/>
      </c>
      <c r="AC103" s="49" t="n">
        <f aca="false">IF(SUM('Tables I.A7.1 to I.A7.22'!AC1171:AC1182)=0,"",GEOMEAN('Tables I.A7.1 to I.A7.22'!AC1171:AC1182))</f>
        <v>2.76493704523999</v>
      </c>
      <c r="AD103" s="49" t="n">
        <f aca="false">IF(SUM('Tables I.A7.1 to I.A7.22'!AD1171:AD1182)=0,"",GEOMEAN('Tables I.A7.1 to I.A7.22'!AD1171:AD1182))</f>
        <v>196.65900377592</v>
      </c>
      <c r="AE103" s="49" t="n">
        <f aca="false">IF(SUM('Tables I.A7.1 to I.A7.22'!AE1171:AE1182)=0,"",GEOMEAN('Tables I.A7.1 to I.A7.22'!AE1171:AE1182))</f>
        <v>196.65900377592</v>
      </c>
      <c r="AF103" s="49" t="n">
        <f aca="false">IF(SUM('Tables I.A7.1 to I.A7.22'!AF1171:AF1182)=0,"",GEOMEAN('Tables I.A7.1 to I.A7.22'!AF1171:AF1182))</f>
        <v>196.65900377592</v>
      </c>
    </row>
    <row r="104" customFormat="false" ht="12.75" hidden="false" customHeight="false" outlineLevel="0" collapsed="false">
      <c r="A104" s="36" t="s">
        <v>1480</v>
      </c>
      <c r="B104" s="49" t="n">
        <f aca="false">IF(SUM('Tables I.A7.1 to I.A7.22'!B1183:B1194)=0,"",GEOMEAN('Tables I.A7.1 to I.A7.22'!B1183:B1194))</f>
        <v>10.4080149924296</v>
      </c>
      <c r="C104" s="49" t="n">
        <f aca="false">IF(SUM('Tables I.A7.1 to I.A7.22'!C1183:C1194)=0,"",GEOMEAN('Tables I.A7.1 to I.A7.22'!C1183:C1194))</f>
        <v>6.4923308262562</v>
      </c>
      <c r="D104" s="49" t="str">
        <f aca="false">IF(SUM('Tables I.A7.1 to I.A7.22'!D1183:D1194)=0,"",GEOMEAN('Tables I.A7.1 to I.A7.22'!D1183:D1194))</f>
        <v/>
      </c>
      <c r="E104" s="49" t="str">
        <f aca="false">IF(SUM('Tables I.A7.1 to I.A7.22'!E1183:E1194)=0,"",GEOMEAN('Tables I.A7.1 to I.A7.22'!E1183:E1194))</f>
        <v/>
      </c>
      <c r="F104" s="49" t="str">
        <f aca="false">IF(SUM('Tables I.A7.1 to I.A7.22'!F1183:F1194)=0,"",GEOMEAN('Tables I.A7.1 to I.A7.22'!F1183:F1194))</f>
        <v/>
      </c>
      <c r="G104" s="49" t="str">
        <f aca="false">IF(SUM('Tables I.A7.1 to I.A7.22'!G1183:G1194)=0,"",GEOMEAN('Tables I.A7.1 to I.A7.22'!G1183:G1194))</f>
        <v/>
      </c>
      <c r="H104" s="49" t="str">
        <f aca="false">IF(SUM('Tables I.A7.1 to I.A7.22'!H1183:H1194)=0,"",GEOMEAN('Tables I.A7.1 to I.A7.22'!H1183:H1194))</f>
        <v/>
      </c>
      <c r="I104" s="49" t="str">
        <f aca="false">IF(SUM('Tables I.A7.1 to I.A7.22'!I1183:I1194)=0,"",GEOMEAN('Tables I.A7.1 to I.A7.22'!I1183:I1194))</f>
        <v/>
      </c>
      <c r="J104" s="49" t="str">
        <f aca="false">IF(SUM('Tables I.A7.1 to I.A7.22'!J1183:J1194)=0,"",GEOMEAN('Tables I.A7.1 to I.A7.22'!J1183:J1194))</f>
        <v/>
      </c>
      <c r="K104" s="49" t="str">
        <f aca="false">IF(SUM('Tables I.A7.1 to I.A7.22'!K1183:K1194)=0,"",GEOMEAN('Tables I.A7.1 to I.A7.22'!K1183:K1194))</f>
        <v/>
      </c>
      <c r="L104" s="49" t="n">
        <f aca="false">IF(SUM('Tables I.A7.1 to I.A7.22'!L1183:L1194)=0,"",GEOMEAN('Tables I.A7.1 to I.A7.22'!L1183:L1194))</f>
        <v>732.524051933379</v>
      </c>
      <c r="M104" s="49" t="str">
        <f aca="false">IF(SUM('Tables I.A7.1 to I.A7.22'!M1183:M1194)=0,"",GEOMEAN('Tables I.A7.1 to I.A7.22'!M1183:M1194))</f>
        <v/>
      </c>
      <c r="N104" s="49" t="n">
        <f aca="false">IF(SUM('Tables I.A7.1 to I.A7.22'!N1183:N1194)=0,"",GEOMEAN('Tables I.A7.1 to I.A7.22'!N1183:N1194))</f>
        <v>121.219187180663</v>
      </c>
      <c r="O104" s="49" t="n">
        <f aca="false">IF(SUM('Tables I.A7.1 to I.A7.22'!O1183:O1194)=0,"",GEOMEAN('Tables I.A7.1 to I.A7.22'!O1183:O1194))</f>
        <v>115.819974112396</v>
      </c>
      <c r="P104" s="49" t="str">
        <f aca="false">IF(SUM('Tables I.A7.1 to I.A7.22'!P1183:P1194)=0,"",GEOMEAN('Tables I.A7.1 to I.A7.22'!P1183:P1194))</f>
        <v/>
      </c>
      <c r="Q104" s="49" t="str">
        <f aca="false">IF(SUM('Tables I.A7.1 to I.A7.22'!Q1183:Q1194)=0,"",GEOMEAN('Tables I.A7.1 to I.A7.22'!Q1183:Q1194))</f>
        <v/>
      </c>
      <c r="R104" s="49" t="str">
        <f aca="false">IF(SUM('Tables I.A7.1 to I.A7.22'!R1183:R1194)=0,"",GEOMEAN('Tables I.A7.1 to I.A7.22'!R1183:R1194))</f>
        <v/>
      </c>
      <c r="S104" s="49" t="n">
        <f aca="false">IF(SUM('Tables I.A7.1 to I.A7.22'!S1183:S1194)=0,"",GEOMEAN('Tables I.A7.1 to I.A7.22'!S1183:S1194))</f>
        <v>9.03106491251095</v>
      </c>
      <c r="T104" s="49" t="n">
        <f aca="false">IF(SUM('Tables I.A7.1 to I.A7.22'!T1183:T1194)=0,"",GEOMEAN('Tables I.A7.1 to I.A7.22'!T1183:T1194))</f>
        <v>8.14401410944435</v>
      </c>
      <c r="U104" s="49" t="n">
        <f aca="false">IF(SUM('Tables I.A7.1 to I.A7.22'!U1183:U1194)=0,"",GEOMEAN('Tables I.A7.1 to I.A7.22'!U1183:U1194))</f>
        <v>36.7504896410009</v>
      </c>
      <c r="V104" s="49" t="str">
        <f aca="false">IF(SUM('Tables I.A7.1 to I.A7.22'!V1183:V1194)=0,"",GEOMEAN('Tables I.A7.1 to I.A7.22'!V1183:V1194))</f>
        <v/>
      </c>
      <c r="W104" s="49" t="n">
        <f aca="false">IF(SUM('Tables I.A7.1 to I.A7.22'!W1183:W1194)=0,"",GEOMEAN('Tables I.A7.1 to I.A7.22'!W1183:W1194))</f>
        <v>2.19679707500914</v>
      </c>
      <c r="X104" s="49" t="str">
        <f aca="false">IF(SUM('Tables I.A7.1 to I.A7.22'!X1183:X1194)=0,"",GEOMEAN('Tables I.A7.1 to I.A7.22'!X1183:X1194))</f>
        <v/>
      </c>
      <c r="Y104" s="49" t="n">
        <f aca="false">IF(SUM('Tables I.A7.1 to I.A7.22'!Y1183:Y1194)=0,"",GEOMEAN('Tables I.A7.1 to I.A7.22'!Y1183:Y1194))</f>
        <v>12.7879320220169</v>
      </c>
      <c r="Z104" s="49" t="str">
        <f aca="false">IF(SUM('Tables I.A7.1 to I.A7.22'!Z1183:Z1194)=0,"",GEOMEAN('Tables I.A7.1 to I.A7.22'!Z1183:Z1194))</f>
        <v/>
      </c>
      <c r="AA104" s="49" t="str">
        <f aca="false">IF(SUM('Tables I.A7.1 to I.A7.22'!AA1183:AA1194)=0,"",GEOMEAN('Tables I.A7.1 to I.A7.22'!AA1183:AA1194))</f>
        <v/>
      </c>
      <c r="AB104" s="49" t="str">
        <f aca="false">IF(SUM('Tables I.A7.1 to I.A7.22'!AB1183:AB1194)=0,"",GEOMEAN('Tables I.A7.1 to I.A7.22'!AB1183:AB1194))</f>
        <v/>
      </c>
      <c r="AC104" s="49" t="n">
        <f aca="false">IF(SUM('Tables I.A7.1 to I.A7.22'!AC1183:AC1194)=0,"",GEOMEAN('Tables I.A7.1 to I.A7.22'!AC1183:AC1194))</f>
        <v>2.61563330116833</v>
      </c>
      <c r="AD104" s="49" t="n">
        <f aca="false">IF(SUM('Tables I.A7.1 to I.A7.22'!AD1183:AD1194)=0,"",GEOMEAN('Tables I.A7.1 to I.A7.22'!AD1183:AD1194))</f>
        <v>186.080981781454</v>
      </c>
      <c r="AE104" s="49" t="n">
        <f aca="false">IF(SUM('Tables I.A7.1 to I.A7.22'!AE1183:AE1194)=0,"",GEOMEAN('Tables I.A7.1 to I.A7.22'!AE1183:AE1194))</f>
        <v>186.080981781454</v>
      </c>
      <c r="AF104" s="49" t="n">
        <f aca="false">IF(SUM('Tables I.A7.1 to I.A7.22'!AF1183:AF1194)=0,"",GEOMEAN('Tables I.A7.1 to I.A7.22'!AF1183:AF1194))</f>
        <v>186.080981781454</v>
      </c>
    </row>
    <row r="105" customFormat="false" ht="12.75" hidden="false" customHeight="false" outlineLevel="0" collapsed="false">
      <c r="A105" s="36" t="s">
        <v>1481</v>
      </c>
      <c r="B105" s="49" t="n">
        <f aca="false">IF(SUM('Tables I.A7.1 to I.A7.22'!B1195:B1206)=0,"",GEOMEAN('Tables I.A7.1 to I.A7.22'!B1195:B1206))</f>
        <v>10.7358118593854</v>
      </c>
      <c r="C105" s="49" t="n">
        <f aca="false">IF(SUM('Tables I.A7.1 to I.A7.22'!C1195:C1206)=0,"",GEOMEAN('Tables I.A7.1 to I.A7.22'!C1195:C1206))</f>
        <v>6.77398175871953</v>
      </c>
      <c r="D105" s="49" t="str">
        <f aca="false">IF(SUM('Tables I.A7.1 to I.A7.22'!D1195:D1206)=0,"",GEOMEAN('Tables I.A7.1 to I.A7.22'!D1195:D1206))</f>
        <v/>
      </c>
      <c r="E105" s="49" t="str">
        <f aca="false">IF(SUM('Tables I.A7.1 to I.A7.22'!E1195:E1206)=0,"",GEOMEAN('Tables I.A7.1 to I.A7.22'!E1195:E1206))</f>
        <v/>
      </c>
      <c r="F105" s="49" t="str">
        <f aca="false">IF(SUM('Tables I.A7.1 to I.A7.22'!F1195:F1206)=0,"",GEOMEAN('Tables I.A7.1 to I.A7.22'!F1195:F1206))</f>
        <v/>
      </c>
      <c r="G105" s="49" t="str">
        <f aca="false">IF(SUM('Tables I.A7.1 to I.A7.22'!G1195:G1206)=0,"",GEOMEAN('Tables I.A7.1 to I.A7.22'!G1195:G1206))</f>
        <v/>
      </c>
      <c r="H105" s="49" t="str">
        <f aca="false">IF(SUM('Tables I.A7.1 to I.A7.22'!H1195:H1206)=0,"",GEOMEAN('Tables I.A7.1 to I.A7.22'!H1195:H1206))</f>
        <v/>
      </c>
      <c r="I105" s="49" t="str">
        <f aca="false">IF(SUM('Tables I.A7.1 to I.A7.22'!I1195:I1206)=0,"",GEOMEAN('Tables I.A7.1 to I.A7.22'!I1195:I1206))</f>
        <v/>
      </c>
      <c r="J105" s="49" t="str">
        <f aca="false">IF(SUM('Tables I.A7.1 to I.A7.22'!J1195:J1206)=0,"",GEOMEAN('Tables I.A7.1 to I.A7.22'!J1195:J1206))</f>
        <v/>
      </c>
      <c r="K105" s="49" t="str">
        <f aca="false">IF(SUM('Tables I.A7.1 to I.A7.22'!K1195:K1206)=0,"",GEOMEAN('Tables I.A7.1 to I.A7.22'!K1195:K1206))</f>
        <v/>
      </c>
      <c r="L105" s="49" t="n">
        <f aca="false">IF(SUM('Tables I.A7.1 to I.A7.22'!L1195:L1206)=0,"",GEOMEAN('Tables I.A7.1 to I.A7.22'!L1195:L1206))</f>
        <v>722.524290710434</v>
      </c>
      <c r="M105" s="49" t="str">
        <f aca="false">IF(SUM('Tables I.A7.1 to I.A7.22'!M1195:M1206)=0,"",GEOMEAN('Tables I.A7.1 to I.A7.22'!M1195:M1206))</f>
        <v/>
      </c>
      <c r="N105" s="49" t="n">
        <f aca="false">IF(SUM('Tables I.A7.1 to I.A7.22'!N1195:N1206)=0,"",GEOMEAN('Tables I.A7.1 to I.A7.22'!N1195:N1206))</f>
        <v>117.002524805416</v>
      </c>
      <c r="O105" s="49" t="n">
        <f aca="false">IF(SUM('Tables I.A7.1 to I.A7.22'!O1195:O1206)=0,"",GEOMEAN('Tables I.A7.1 to I.A7.22'!O1195:O1206))</f>
        <v>116.449320832177</v>
      </c>
      <c r="P105" s="49" t="str">
        <f aca="false">IF(SUM('Tables I.A7.1 to I.A7.22'!P1195:P1206)=0,"",GEOMEAN('Tables I.A7.1 to I.A7.22'!P1195:P1206))</f>
        <v/>
      </c>
      <c r="Q105" s="49" t="str">
        <f aca="false">IF(SUM('Tables I.A7.1 to I.A7.22'!Q1195:Q1206)=0,"",GEOMEAN('Tables I.A7.1 to I.A7.22'!Q1195:Q1206))</f>
        <v/>
      </c>
      <c r="R105" s="49" t="str">
        <f aca="false">IF(SUM('Tables I.A7.1 to I.A7.22'!R1195:R1206)=0,"",GEOMEAN('Tables I.A7.1 to I.A7.22'!R1195:R1206))</f>
        <v/>
      </c>
      <c r="S105" s="49" t="n">
        <f aca="false">IF(SUM('Tables I.A7.1 to I.A7.22'!S1195:S1206)=0,"",GEOMEAN('Tables I.A7.1 to I.A7.22'!S1195:S1206))</f>
        <v>8.70850072674592</v>
      </c>
      <c r="T105" s="49" t="n">
        <f aca="false">IF(SUM('Tables I.A7.1 to I.A7.22'!T1195:T1206)=0,"",GEOMEAN('Tables I.A7.1 to I.A7.22'!T1195:T1206))</f>
        <v>8.49540794258972</v>
      </c>
      <c r="U105" s="49" t="n">
        <f aca="false">IF(SUM('Tables I.A7.1 to I.A7.22'!U1195:U1206)=0,"",GEOMEAN('Tables I.A7.1 to I.A7.22'!U1195:U1206))</f>
        <v>34.6523695246559</v>
      </c>
      <c r="V105" s="49" t="str">
        <f aca="false">IF(SUM('Tables I.A7.1 to I.A7.22'!V1195:V1206)=0,"",GEOMEAN('Tables I.A7.1 to I.A7.22'!V1195:V1206))</f>
        <v/>
      </c>
      <c r="W105" s="49" t="n">
        <f aca="false">IF(SUM('Tables I.A7.1 to I.A7.22'!W1195:W1206)=0,"",GEOMEAN('Tables I.A7.1 to I.A7.22'!W1195:W1206))</f>
        <v>2.0824956433085</v>
      </c>
      <c r="X105" s="49" t="str">
        <f aca="false">IF(SUM('Tables I.A7.1 to I.A7.22'!X1195:X1206)=0,"",GEOMEAN('Tables I.A7.1 to I.A7.22'!X1195:X1206))</f>
        <v/>
      </c>
      <c r="Y105" s="49" t="n">
        <f aca="false">IF(SUM('Tables I.A7.1 to I.A7.22'!Y1195:Y1206)=0,"",GEOMEAN('Tables I.A7.1 to I.A7.22'!Y1195:Y1206))</f>
        <v>12.4905961289116</v>
      </c>
      <c r="Z105" s="49" t="str">
        <f aca="false">IF(SUM('Tables I.A7.1 to I.A7.22'!Z1195:Z1206)=0,"",GEOMEAN('Tables I.A7.1 to I.A7.22'!Z1195:Z1206))</f>
        <v/>
      </c>
      <c r="AA105" s="49" t="str">
        <f aca="false">IF(SUM('Tables I.A7.1 to I.A7.22'!AA1195:AA1206)=0,"",GEOMEAN('Tables I.A7.1 to I.A7.22'!AA1195:AA1206))</f>
        <v/>
      </c>
      <c r="AB105" s="49" t="str">
        <f aca="false">IF(SUM('Tables I.A7.1 to I.A7.22'!AB1195:AB1206)=0,"",GEOMEAN('Tables I.A7.1 to I.A7.22'!AB1195:AB1206))</f>
        <v/>
      </c>
      <c r="AC105" s="49" t="n">
        <f aca="false">IF(SUM('Tables I.A7.1 to I.A7.22'!AC1195:AC1206)=0,"",GEOMEAN('Tables I.A7.1 to I.A7.22'!AC1195:AC1206))</f>
        <v>2.52238715323459</v>
      </c>
      <c r="AD105" s="49" t="n">
        <f aca="false">IF(SUM('Tables I.A7.1 to I.A7.22'!AD1195:AD1206)=0,"",GEOMEAN('Tables I.A7.1 to I.A7.22'!AD1195:AD1206))</f>
        <v>184.001333483108</v>
      </c>
      <c r="AE105" s="49" t="n">
        <f aca="false">IF(SUM('Tables I.A7.1 to I.A7.22'!AE1195:AE1206)=0,"",GEOMEAN('Tables I.A7.1 to I.A7.22'!AE1195:AE1206))</f>
        <v>184.001333483108</v>
      </c>
      <c r="AF105" s="49" t="n">
        <f aca="false">IF(SUM('Tables I.A7.1 to I.A7.22'!AF1195:AF1206)=0,"",GEOMEAN('Tables I.A7.1 to I.A7.22'!AF1195:AF1206))</f>
        <v>184.001333483108</v>
      </c>
    </row>
    <row r="106" customFormat="false" ht="12.75" hidden="false" customHeight="false" outlineLevel="0" collapsed="false">
      <c r="A106" s="36" t="s">
        <v>1482</v>
      </c>
      <c r="B106" s="49" t="n">
        <f aca="false">IF(SUM('Tables I.A7.1 to I.A7.22'!B1207:B1218)=0,"",GEOMEAN('Tables I.A7.1 to I.A7.22'!B1207:B1218))</f>
        <v>10.1851704929615</v>
      </c>
      <c r="C106" s="49" t="n">
        <f aca="false">IF(SUM('Tables I.A7.1 to I.A7.22'!C1207:C1218)=0,"",GEOMEAN('Tables I.A7.1 to I.A7.22'!C1207:C1218))</f>
        <v>6.51374225710651</v>
      </c>
      <c r="D106" s="49" t="str">
        <f aca="false">IF(SUM('Tables I.A7.1 to I.A7.22'!D1207:D1218)=0,"",GEOMEAN('Tables I.A7.1 to I.A7.22'!D1207:D1218))</f>
        <v/>
      </c>
      <c r="E106" s="49" t="str">
        <f aca="false">IF(SUM('Tables I.A7.1 to I.A7.22'!E1207:E1218)=0,"",GEOMEAN('Tables I.A7.1 to I.A7.22'!E1207:E1218))</f>
        <v/>
      </c>
      <c r="F106" s="49" t="str">
        <f aca="false">IF(SUM('Tables I.A7.1 to I.A7.22'!F1207:F1218)=0,"",GEOMEAN('Tables I.A7.1 to I.A7.22'!F1207:F1218))</f>
        <v/>
      </c>
      <c r="G106" s="49" t="str">
        <f aca="false">IF(SUM('Tables I.A7.1 to I.A7.22'!G1207:G1218)=0,"",GEOMEAN('Tables I.A7.1 to I.A7.22'!G1207:G1218))</f>
        <v/>
      </c>
      <c r="H106" s="49" t="str">
        <f aca="false">IF(SUM('Tables I.A7.1 to I.A7.22'!H1207:H1218)=0,"",GEOMEAN('Tables I.A7.1 to I.A7.22'!H1207:H1218))</f>
        <v/>
      </c>
      <c r="I106" s="49" t="str">
        <f aca="false">IF(SUM('Tables I.A7.1 to I.A7.22'!I1207:I1218)=0,"",GEOMEAN('Tables I.A7.1 to I.A7.22'!I1207:I1218))</f>
        <v/>
      </c>
      <c r="J106" s="49" t="str">
        <f aca="false">IF(SUM('Tables I.A7.1 to I.A7.22'!J1207:J1218)=0,"",GEOMEAN('Tables I.A7.1 to I.A7.22'!J1207:J1218))</f>
        <v/>
      </c>
      <c r="K106" s="49" t="str">
        <f aca="false">IF(SUM('Tables I.A7.1 to I.A7.22'!K1207:K1218)=0,"",GEOMEAN('Tables I.A7.1 to I.A7.22'!K1207:K1218))</f>
        <v/>
      </c>
      <c r="L106" s="49" t="n">
        <f aca="false">IF(SUM('Tables I.A7.1 to I.A7.22'!L1207:L1218)=0,"",GEOMEAN('Tables I.A7.1 to I.A7.22'!L1207:L1218))</f>
        <v>702.612508175128</v>
      </c>
      <c r="M106" s="49" t="str">
        <f aca="false">IF(SUM('Tables I.A7.1 to I.A7.22'!M1207:M1218)=0,"",GEOMEAN('Tables I.A7.1 to I.A7.22'!M1207:M1218))</f>
        <v/>
      </c>
      <c r="N106" s="49" t="n">
        <f aca="false">IF(SUM('Tables I.A7.1 to I.A7.22'!N1207:N1218)=0,"",GEOMEAN('Tables I.A7.1 to I.A7.22'!N1207:N1218))</f>
        <v>115.983047309647</v>
      </c>
      <c r="O106" s="49" t="n">
        <f aca="false">IF(SUM('Tables I.A7.1 to I.A7.22'!O1207:O1218)=0,"",GEOMEAN('Tables I.A7.1 to I.A7.22'!O1207:O1218))</f>
        <v>110.905378508897</v>
      </c>
      <c r="P106" s="49" t="str">
        <f aca="false">IF(SUM('Tables I.A7.1 to I.A7.22'!P1207:P1218)=0,"",GEOMEAN('Tables I.A7.1 to I.A7.22'!P1207:P1218))</f>
        <v/>
      </c>
      <c r="Q106" s="49" t="str">
        <f aca="false">IF(SUM('Tables I.A7.1 to I.A7.22'!Q1207:Q1218)=0,"",GEOMEAN('Tables I.A7.1 to I.A7.22'!Q1207:Q1218))</f>
        <v/>
      </c>
      <c r="R106" s="49" t="str">
        <f aca="false">IF(SUM('Tables I.A7.1 to I.A7.22'!R1207:R1218)=0,"",GEOMEAN('Tables I.A7.1 to I.A7.22'!R1207:R1218))</f>
        <v/>
      </c>
      <c r="S106" s="49" t="n">
        <f aca="false">IF(SUM('Tables I.A7.1 to I.A7.22'!S1207:S1218)=0,"",GEOMEAN('Tables I.A7.1 to I.A7.22'!S1207:S1218))</f>
        <v>8.64921585559657</v>
      </c>
      <c r="T106" s="49" t="n">
        <f aca="false">IF(SUM('Tables I.A7.1 to I.A7.22'!T1207:T1218)=0,"",GEOMEAN('Tables I.A7.1 to I.A7.22'!T1207:T1218))</f>
        <v>6.68069244516507</v>
      </c>
      <c r="U106" s="49" t="n">
        <f aca="false">IF(SUM('Tables I.A7.1 to I.A7.22'!U1207:U1218)=0,"",GEOMEAN('Tables I.A7.1 to I.A7.22'!U1207:U1218))</f>
        <v>33.3126467595725</v>
      </c>
      <c r="V106" s="49" t="str">
        <f aca="false">IF(SUM('Tables I.A7.1 to I.A7.22'!V1207:V1218)=0,"",GEOMEAN('Tables I.A7.1 to I.A7.22'!V1207:V1218))</f>
        <v/>
      </c>
      <c r="W106" s="49" t="n">
        <f aca="false">IF(SUM('Tables I.A7.1 to I.A7.22'!W1207:W1218)=0,"",GEOMEAN('Tables I.A7.1 to I.A7.22'!W1207:W1218))</f>
        <v>2.06145538498363</v>
      </c>
      <c r="X106" s="49" t="str">
        <f aca="false">IF(SUM('Tables I.A7.1 to I.A7.22'!X1207:X1218)=0,"",GEOMEAN('Tables I.A7.1 to I.A7.22'!X1207:X1218))</f>
        <v/>
      </c>
      <c r="Y106" s="49" t="n">
        <f aca="false">IF(SUM('Tables I.A7.1 to I.A7.22'!Y1207:Y1218)=0,"",GEOMEAN('Tables I.A7.1 to I.A7.22'!Y1207:Y1218))</f>
        <v>12.3324885162561</v>
      </c>
      <c r="Z106" s="49" t="str">
        <f aca="false">IF(SUM('Tables I.A7.1 to I.A7.22'!Z1207:Z1218)=0,"",GEOMEAN('Tables I.A7.1 to I.A7.22'!Z1207:Z1218))</f>
        <v/>
      </c>
      <c r="AA106" s="49" t="str">
        <f aca="false">IF(SUM('Tables I.A7.1 to I.A7.22'!AA1207:AA1218)=0,"",GEOMEAN('Tables I.A7.1 to I.A7.22'!AA1207:AA1218))</f>
        <v/>
      </c>
      <c r="AB106" s="49" t="str">
        <f aca="false">IF(SUM('Tables I.A7.1 to I.A7.22'!AB1207:AB1218)=0,"",GEOMEAN('Tables I.A7.1 to I.A7.22'!AB1207:AB1218))</f>
        <v/>
      </c>
      <c r="AC106" s="49" t="n">
        <f aca="false">IF(SUM('Tables I.A7.1 to I.A7.22'!AC1207:AC1218)=0,"",GEOMEAN('Tables I.A7.1 to I.A7.22'!AC1207:AC1218))</f>
        <v>2.50525118576784</v>
      </c>
      <c r="AD106" s="49" t="n">
        <f aca="false">IF(SUM('Tables I.A7.1 to I.A7.22'!AD1207:AD1218)=0,"",GEOMEAN('Tables I.A7.1 to I.A7.22'!AD1207:AD1218))</f>
        <v>178.270416119339</v>
      </c>
      <c r="AE106" s="49" t="n">
        <f aca="false">IF(SUM('Tables I.A7.1 to I.A7.22'!AE1207:AE1218)=0,"",GEOMEAN('Tables I.A7.1 to I.A7.22'!AE1207:AE1218))</f>
        <v>178.270416119339</v>
      </c>
      <c r="AF106" s="49" t="n">
        <f aca="false">IF(SUM('Tables I.A7.1 to I.A7.22'!AF1207:AF1218)=0,"",GEOMEAN('Tables I.A7.1 to I.A7.22'!AF1207:AF1218))</f>
        <v>178.270416119339</v>
      </c>
    </row>
    <row r="107" customFormat="false" ht="12.75" hidden="false" customHeight="false" outlineLevel="0" collapsed="false">
      <c r="A107" s="36" t="s">
        <v>1483</v>
      </c>
      <c r="B107" s="49" t="n">
        <f aca="false">IF(SUM('Tables I.A7.1 to I.A7.22'!B1219:B1230)=0,"",GEOMEAN('Tables I.A7.1 to I.A7.22'!B1219:B1230))</f>
        <v>11.2244015232967</v>
      </c>
      <c r="C107" s="49" t="n">
        <f aca="false">IF(SUM('Tables I.A7.1 to I.A7.22'!C1219:C1230)=0,"",GEOMEAN('Tables I.A7.1 to I.A7.22'!C1219:C1230))</f>
        <v>6.78133945844035</v>
      </c>
      <c r="D107" s="49" t="str">
        <f aca="false">IF(SUM('Tables I.A7.1 to I.A7.22'!D1219:D1230)=0,"",GEOMEAN('Tables I.A7.1 to I.A7.22'!D1219:D1230))</f>
        <v/>
      </c>
      <c r="E107" s="49" t="str">
        <f aca="false">IF(SUM('Tables I.A7.1 to I.A7.22'!E1219:E1230)=0,"",GEOMEAN('Tables I.A7.1 to I.A7.22'!E1219:E1230))</f>
        <v/>
      </c>
      <c r="F107" s="49" t="str">
        <f aca="false">IF(SUM('Tables I.A7.1 to I.A7.22'!F1219:F1230)=0,"",GEOMEAN('Tables I.A7.1 to I.A7.22'!F1219:F1230))</f>
        <v/>
      </c>
      <c r="G107" s="49" t="str">
        <f aca="false">IF(SUM('Tables I.A7.1 to I.A7.22'!G1219:G1230)=0,"",GEOMEAN('Tables I.A7.1 to I.A7.22'!G1219:G1230))</f>
        <v/>
      </c>
      <c r="H107" s="49" t="str">
        <f aca="false">IF(SUM('Tables I.A7.1 to I.A7.22'!H1219:H1230)=0,"",GEOMEAN('Tables I.A7.1 to I.A7.22'!H1219:H1230))</f>
        <v/>
      </c>
      <c r="I107" s="49" t="str">
        <f aca="false">IF(SUM('Tables I.A7.1 to I.A7.22'!I1219:I1230)=0,"",GEOMEAN('Tables I.A7.1 to I.A7.22'!I1219:I1230))</f>
        <v/>
      </c>
      <c r="J107" s="49" t="str">
        <f aca="false">IF(SUM('Tables I.A7.1 to I.A7.22'!J1219:J1230)=0,"",GEOMEAN('Tables I.A7.1 to I.A7.22'!J1219:J1230))</f>
        <v/>
      </c>
      <c r="K107" s="49" t="str">
        <f aca="false">IF(SUM('Tables I.A7.1 to I.A7.22'!K1219:K1230)=0,"",GEOMEAN('Tables I.A7.1 to I.A7.22'!K1219:K1230))</f>
        <v/>
      </c>
      <c r="L107" s="49" t="n">
        <f aca="false">IF(SUM('Tables I.A7.1 to I.A7.22'!L1219:L1230)=0,"",GEOMEAN('Tables I.A7.1 to I.A7.22'!L1219:L1230))</f>
        <v>745.9125796161</v>
      </c>
      <c r="M107" s="49" t="str">
        <f aca="false">IF(SUM('Tables I.A7.1 to I.A7.22'!M1219:M1230)=0,"",GEOMEAN('Tables I.A7.1 to I.A7.22'!M1219:M1230))</f>
        <v/>
      </c>
      <c r="N107" s="49" t="n">
        <f aca="false">IF(SUM('Tables I.A7.1 to I.A7.22'!N1219:N1230)=0,"",GEOMEAN('Tables I.A7.1 to I.A7.22'!N1219:N1230))</f>
        <v>121.626914052754</v>
      </c>
      <c r="O107" s="49" t="n">
        <f aca="false">IF(SUM('Tables I.A7.1 to I.A7.22'!O1219:O1230)=0,"",GEOMEAN('Tables I.A7.1 to I.A7.22'!O1219:O1230))</f>
        <v>109.241883135966</v>
      </c>
      <c r="P107" s="49" t="str">
        <f aca="false">IF(SUM('Tables I.A7.1 to I.A7.22'!P1219:P1230)=0,"",GEOMEAN('Tables I.A7.1 to I.A7.22'!P1219:P1230))</f>
        <v/>
      </c>
      <c r="Q107" s="49" t="str">
        <f aca="false">IF(SUM('Tables I.A7.1 to I.A7.22'!Q1219:Q1230)=0,"",GEOMEAN('Tables I.A7.1 to I.A7.22'!Q1219:Q1230))</f>
        <v/>
      </c>
      <c r="R107" s="49" t="str">
        <f aca="false">IF(SUM('Tables I.A7.1 to I.A7.22'!R1219:R1230)=0,"",GEOMEAN('Tables I.A7.1 to I.A7.22'!R1219:R1230))</f>
        <v/>
      </c>
      <c r="S107" s="49" t="n">
        <f aca="false">IF(SUM('Tables I.A7.1 to I.A7.22'!S1219:S1230)=0,"",GEOMEAN('Tables I.A7.1 to I.A7.22'!S1219:S1230))</f>
        <v>9.06832545895082</v>
      </c>
      <c r="T107" s="49" t="n">
        <f aca="false">IF(SUM('Tables I.A7.1 to I.A7.22'!T1219:T1230)=0,"",GEOMEAN('Tables I.A7.1 to I.A7.22'!T1219:T1230))</f>
        <v>6.48789014844606</v>
      </c>
      <c r="U107" s="49" t="n">
        <f aca="false">IF(SUM('Tables I.A7.1 to I.A7.22'!U1219:U1230)=0,"",GEOMEAN('Tables I.A7.1 to I.A7.22'!U1219:U1230))</f>
        <v>32.9494183238827</v>
      </c>
      <c r="V107" s="49" t="str">
        <f aca="false">IF(SUM('Tables I.A7.1 to I.A7.22'!V1219:V1230)=0,"",GEOMEAN('Tables I.A7.1 to I.A7.22'!V1219:V1230))</f>
        <v/>
      </c>
      <c r="W107" s="49" t="n">
        <f aca="false">IF(SUM('Tables I.A7.1 to I.A7.22'!W1219:W1230)=0,"",GEOMEAN('Tables I.A7.1 to I.A7.22'!W1219:W1230))</f>
        <v>2.16873438430764</v>
      </c>
      <c r="X107" s="49" t="str">
        <f aca="false">IF(SUM('Tables I.A7.1 to I.A7.22'!X1219:X1230)=0,"",GEOMEAN('Tables I.A7.1 to I.A7.22'!X1219:X1230))</f>
        <v/>
      </c>
      <c r="Y107" s="49" t="str">
        <f aca="false">IF(SUM('Tables I.A7.1 to I.A7.22'!Y1219:Y1230)=0,"",GEOMEAN('Tables I.A7.1 to I.A7.22'!Y1219:Y1230))</f>
        <v/>
      </c>
      <c r="Z107" s="49" t="str">
        <f aca="false">IF(SUM('Tables I.A7.1 to I.A7.22'!Z1219:Z1230)=0,"",GEOMEAN('Tables I.A7.1 to I.A7.22'!Z1219:Z1230))</f>
        <v/>
      </c>
      <c r="AA107" s="49" t="str">
        <f aca="false">IF(SUM('Tables I.A7.1 to I.A7.22'!AA1219:AA1230)=0,"",GEOMEAN('Tables I.A7.1 to I.A7.22'!AA1219:AA1230))</f>
        <v/>
      </c>
      <c r="AB107" s="49" t="str">
        <f aca="false">IF(SUM('Tables I.A7.1 to I.A7.22'!AB1219:AB1230)=0,"",GEOMEAN('Tables I.A7.1 to I.A7.22'!AB1219:AB1230))</f>
        <v/>
      </c>
      <c r="AC107" s="49" t="n">
        <f aca="false">IF(SUM('Tables I.A7.1 to I.A7.22'!AC1219:AC1230)=0,"",GEOMEAN('Tables I.A7.1 to I.A7.22'!AC1219:AC1230))</f>
        <v>2.62662165215754</v>
      </c>
      <c r="AD107" s="49" t="n">
        <f aca="false">IF(SUM('Tables I.A7.1 to I.A7.22'!AD1219:AD1230)=0,"",GEOMEAN('Tables I.A7.1 to I.A7.22'!AD1219:AD1230))</f>
        <v>186.305267424952</v>
      </c>
      <c r="AE107" s="49" t="n">
        <f aca="false">IF(SUM('Tables I.A7.1 to I.A7.22'!AE1219:AE1230)=0,"",GEOMEAN('Tables I.A7.1 to I.A7.22'!AE1219:AE1230))</f>
        <v>186.305267424952</v>
      </c>
      <c r="AF107" s="49" t="n">
        <f aca="false">IF(SUM('Tables I.A7.1 to I.A7.22'!AF1219:AF1230)=0,"",GEOMEAN('Tables I.A7.1 to I.A7.22'!AF1219:AF1230))</f>
        <v>186.305267424952</v>
      </c>
    </row>
    <row r="108" customFormat="false" ht="12.75" hidden="false" customHeight="false" outlineLevel="0" collapsed="false">
      <c r="A108" s="36" t="s">
        <v>1484</v>
      </c>
      <c r="B108" s="49" t="str">
        <f aca="false">IF(SUM('Tables I.A7.1 to I.A7.22'!B1231:B1242)=0,"",GEOMEAN('Tables I.A7.1 to I.A7.22'!B1231:B1242))</f>
        <v/>
      </c>
      <c r="C108" s="49" t="str">
        <f aca="false">IF(SUM('Tables I.A7.1 to I.A7.22'!C1231:C1242)=0,"",GEOMEAN('Tables I.A7.1 to I.A7.22'!C1231:C1242))</f>
        <v/>
      </c>
      <c r="D108" s="49" t="str">
        <f aca="false">IF(SUM('Tables I.A7.1 to I.A7.22'!D1231:D1242)=0,"",GEOMEAN('Tables I.A7.1 to I.A7.22'!D1231:D1242))</f>
        <v/>
      </c>
      <c r="E108" s="49" t="str">
        <f aca="false">IF(SUM('Tables I.A7.1 to I.A7.22'!E1231:E1242)=0,"",GEOMEAN('Tables I.A7.1 to I.A7.22'!E1231:E1242))</f>
        <v/>
      </c>
      <c r="F108" s="49" t="str">
        <f aca="false">IF(SUM('Tables I.A7.1 to I.A7.22'!F1231:F1242)=0,"",GEOMEAN('Tables I.A7.1 to I.A7.22'!F1231:F1242))</f>
        <v/>
      </c>
      <c r="G108" s="49" t="str">
        <f aca="false">IF(SUM('Tables I.A7.1 to I.A7.22'!G1231:G1242)=0,"",GEOMEAN('Tables I.A7.1 to I.A7.22'!G1231:G1242))</f>
        <v/>
      </c>
      <c r="H108" s="49" t="str">
        <f aca="false">IF(SUM('Tables I.A7.1 to I.A7.22'!H1231:H1242)=0,"",GEOMEAN('Tables I.A7.1 to I.A7.22'!H1231:H1242))</f>
        <v/>
      </c>
      <c r="I108" s="49" t="str">
        <f aca="false">IF(SUM('Tables I.A7.1 to I.A7.22'!I1231:I1242)=0,"",GEOMEAN('Tables I.A7.1 to I.A7.22'!I1231:I1242))</f>
        <v/>
      </c>
      <c r="J108" s="49" t="str">
        <f aca="false">IF(SUM('Tables I.A7.1 to I.A7.22'!J1231:J1242)=0,"",GEOMEAN('Tables I.A7.1 to I.A7.22'!J1231:J1242))</f>
        <v/>
      </c>
      <c r="K108" s="49" t="str">
        <f aca="false">IF(SUM('Tables I.A7.1 to I.A7.22'!K1231:K1242)=0,"",GEOMEAN('Tables I.A7.1 to I.A7.22'!K1231:K1242))</f>
        <v/>
      </c>
      <c r="L108" s="49" t="str">
        <f aca="false">IF(SUM('Tables I.A7.1 to I.A7.22'!L1231:L1242)=0,"",GEOMEAN('Tables I.A7.1 to I.A7.22'!L1231:L1242))</f>
        <v/>
      </c>
      <c r="M108" s="49" t="str">
        <f aca="false">IF(SUM('Tables I.A7.1 to I.A7.22'!M1231:M1242)=0,"",GEOMEAN('Tables I.A7.1 to I.A7.22'!M1231:M1242))</f>
        <v/>
      </c>
      <c r="N108" s="49" t="str">
        <f aca="false">IF(SUM('Tables I.A7.1 to I.A7.22'!N1231:N1242)=0,"",GEOMEAN('Tables I.A7.1 to I.A7.22'!N1231:N1242))</f>
        <v/>
      </c>
      <c r="O108" s="49" t="str">
        <f aca="false">IF(SUM('Tables I.A7.1 to I.A7.22'!O1231:O1242)=0,"",GEOMEAN('Tables I.A7.1 to I.A7.22'!O1231:O1242))</f>
        <v/>
      </c>
      <c r="P108" s="49" t="str">
        <f aca="false">IF(SUM('Tables I.A7.1 to I.A7.22'!P1231:P1242)=0,"",GEOMEAN('Tables I.A7.1 to I.A7.22'!P1231:P1242))</f>
        <v/>
      </c>
      <c r="Q108" s="49" t="str">
        <f aca="false">IF(SUM('Tables I.A7.1 to I.A7.22'!Q1231:Q1242)=0,"",GEOMEAN('Tables I.A7.1 to I.A7.22'!Q1231:Q1242))</f>
        <v/>
      </c>
      <c r="R108" s="49" t="str">
        <f aca="false">IF(SUM('Tables I.A7.1 to I.A7.22'!R1231:R1242)=0,"",GEOMEAN('Tables I.A7.1 to I.A7.22'!R1231:R1242))</f>
        <v/>
      </c>
      <c r="S108" s="49" t="str">
        <f aca="false">IF(SUM('Tables I.A7.1 to I.A7.22'!S1231:S1242)=0,"",GEOMEAN('Tables I.A7.1 to I.A7.22'!S1231:S1242))</f>
        <v/>
      </c>
      <c r="T108" s="49" t="str">
        <f aca="false">IF(SUM('Tables I.A7.1 to I.A7.22'!T1231:T1242)=0,"",GEOMEAN('Tables I.A7.1 to I.A7.22'!T1231:T1242))</f>
        <v/>
      </c>
      <c r="U108" s="49" t="str">
        <f aca="false">IF(SUM('Tables I.A7.1 to I.A7.22'!U1231:U1242)=0,"",GEOMEAN('Tables I.A7.1 to I.A7.22'!U1231:U1242))</f>
        <v/>
      </c>
      <c r="V108" s="49" t="str">
        <f aca="false">IF(SUM('Tables I.A7.1 to I.A7.22'!V1231:V1242)=0,"",GEOMEAN('Tables I.A7.1 to I.A7.22'!V1231:V1242))</f>
        <v/>
      </c>
      <c r="W108" s="49" t="str">
        <f aca="false">IF(SUM('Tables I.A7.1 to I.A7.22'!W1231:W1242)=0,"",GEOMEAN('Tables I.A7.1 to I.A7.22'!W1231:W1242))</f>
        <v/>
      </c>
      <c r="X108" s="49" t="str">
        <f aca="false">IF(SUM('Tables I.A7.1 to I.A7.22'!X1231:X1242)=0,"",GEOMEAN('Tables I.A7.1 to I.A7.22'!X1231:X1242))</f>
        <v/>
      </c>
      <c r="Y108" s="49" t="str">
        <f aca="false">IF(SUM('Tables I.A7.1 to I.A7.22'!Y1231:Y1242)=0,"",GEOMEAN('Tables I.A7.1 to I.A7.22'!Y1231:Y1242))</f>
        <v/>
      </c>
      <c r="Z108" s="49" t="str">
        <f aca="false">IF(SUM('Tables I.A7.1 to I.A7.22'!Z1231:Z1242)=0,"",GEOMEAN('Tables I.A7.1 to I.A7.22'!Z1231:Z1242))</f>
        <v/>
      </c>
      <c r="AA108" s="49" t="str">
        <f aca="false">IF(SUM('Tables I.A7.1 to I.A7.22'!AA1231:AA1242)=0,"",GEOMEAN('Tables I.A7.1 to I.A7.22'!AA1231:AA1242))</f>
        <v/>
      </c>
      <c r="AB108" s="49" t="str">
        <f aca="false">IF(SUM('Tables I.A7.1 to I.A7.22'!AB1231:AB1242)=0,"",GEOMEAN('Tables I.A7.1 to I.A7.22'!AB1231:AB1242))</f>
        <v/>
      </c>
      <c r="AC108" s="49" t="str">
        <f aca="false">IF(SUM('Tables I.A7.1 to I.A7.22'!AC1231:AC1242)=0,"",GEOMEAN('Tables I.A7.1 to I.A7.22'!AC1231:AC1242))</f>
        <v/>
      </c>
      <c r="AD108" s="49" t="str">
        <f aca="false">IF(SUM('Tables I.A7.1 to I.A7.22'!AD1231:AD1242)=0,"",GEOMEAN('Tables I.A7.1 to I.A7.22'!AD1231:AD1242))</f>
        <v/>
      </c>
      <c r="AE108" s="49" t="str">
        <f aca="false">IF(SUM('Tables I.A7.1 to I.A7.22'!AE1231:AE1242)=0,"",GEOMEAN('Tables I.A7.1 to I.A7.22'!AE1231:AE1242))</f>
        <v/>
      </c>
      <c r="AF108" s="49" t="str">
        <f aca="false">IF(SUM('Tables I.A7.1 to I.A7.22'!AF1231:AF1242)=0,"",GEOMEAN('Tables I.A7.1 to I.A7.22'!AF1231:AF1242))</f>
        <v/>
      </c>
    </row>
    <row r="109" customFormat="false" ht="12.75" hidden="false" customHeight="false" outlineLevel="0" collapsed="false">
      <c r="A109" s="36" t="s">
        <v>1485</v>
      </c>
      <c r="B109" s="49" t="str">
        <f aca="false">IF(SUM('Tables I.A7.1 to I.A7.22'!B1243:B1254)=0,"",GEOMEAN('Tables I.A7.1 to I.A7.22'!B1243:B1254))</f>
        <v/>
      </c>
      <c r="C109" s="49" t="str">
        <f aca="false">IF(SUM('Tables I.A7.1 to I.A7.22'!C1243:C1254)=0,"",GEOMEAN('Tables I.A7.1 to I.A7.22'!C1243:C1254))</f>
        <v/>
      </c>
      <c r="D109" s="49" t="str">
        <f aca="false">IF(SUM('Tables I.A7.1 to I.A7.22'!D1243:D1254)=0,"",GEOMEAN('Tables I.A7.1 to I.A7.22'!D1243:D1254))</f>
        <v/>
      </c>
      <c r="E109" s="49" t="str">
        <f aca="false">IF(SUM('Tables I.A7.1 to I.A7.22'!E1243:E1254)=0,"",GEOMEAN('Tables I.A7.1 to I.A7.22'!E1243:E1254))</f>
        <v/>
      </c>
      <c r="F109" s="49" t="str">
        <f aca="false">IF(SUM('Tables I.A7.1 to I.A7.22'!F1243:F1254)=0,"",GEOMEAN('Tables I.A7.1 to I.A7.22'!F1243:F1254))</f>
        <v/>
      </c>
      <c r="G109" s="49" t="str">
        <f aca="false">IF(SUM('Tables I.A7.1 to I.A7.22'!G1243:G1254)=0,"",GEOMEAN('Tables I.A7.1 to I.A7.22'!G1243:G1254))</f>
        <v/>
      </c>
      <c r="H109" s="49" t="str">
        <f aca="false">IF(SUM('Tables I.A7.1 to I.A7.22'!H1243:H1254)=0,"",GEOMEAN('Tables I.A7.1 to I.A7.22'!H1243:H1254))</f>
        <v/>
      </c>
      <c r="I109" s="49" t="str">
        <f aca="false">IF(SUM('Tables I.A7.1 to I.A7.22'!I1243:I1254)=0,"",GEOMEAN('Tables I.A7.1 to I.A7.22'!I1243:I1254))</f>
        <v/>
      </c>
      <c r="J109" s="49" t="str">
        <f aca="false">IF(SUM('Tables I.A7.1 to I.A7.22'!J1243:J1254)=0,"",GEOMEAN('Tables I.A7.1 to I.A7.22'!J1243:J1254))</f>
        <v/>
      </c>
      <c r="K109" s="49" t="str">
        <f aca="false">IF(SUM('Tables I.A7.1 to I.A7.22'!K1243:K1254)=0,"",GEOMEAN('Tables I.A7.1 to I.A7.22'!K1243:K1254))</f>
        <v/>
      </c>
      <c r="L109" s="49" t="str">
        <f aca="false">IF(SUM('Tables I.A7.1 to I.A7.22'!L1243:L1254)=0,"",GEOMEAN('Tables I.A7.1 to I.A7.22'!L1243:L1254))</f>
        <v/>
      </c>
      <c r="M109" s="49" t="str">
        <f aca="false">IF(SUM('Tables I.A7.1 to I.A7.22'!M1243:M1254)=0,"",GEOMEAN('Tables I.A7.1 to I.A7.22'!M1243:M1254))</f>
        <v/>
      </c>
      <c r="N109" s="49" t="str">
        <f aca="false">IF(SUM('Tables I.A7.1 to I.A7.22'!N1243:N1254)=0,"",GEOMEAN('Tables I.A7.1 to I.A7.22'!N1243:N1254))</f>
        <v/>
      </c>
      <c r="O109" s="49" t="str">
        <f aca="false">IF(SUM('Tables I.A7.1 to I.A7.22'!O1243:O1254)=0,"",GEOMEAN('Tables I.A7.1 to I.A7.22'!O1243:O1254))</f>
        <v/>
      </c>
      <c r="P109" s="49" t="str">
        <f aca="false">IF(SUM('Tables I.A7.1 to I.A7.22'!P1243:P1254)=0,"",GEOMEAN('Tables I.A7.1 to I.A7.22'!P1243:P1254))</f>
        <v/>
      </c>
      <c r="Q109" s="49" t="str">
        <f aca="false">IF(SUM('Tables I.A7.1 to I.A7.22'!Q1243:Q1254)=0,"",GEOMEAN('Tables I.A7.1 to I.A7.22'!Q1243:Q1254))</f>
        <v/>
      </c>
      <c r="R109" s="49" t="str">
        <f aca="false">IF(SUM('Tables I.A7.1 to I.A7.22'!R1243:R1254)=0,"",GEOMEAN('Tables I.A7.1 to I.A7.22'!R1243:R1254))</f>
        <v/>
      </c>
      <c r="S109" s="49" t="str">
        <f aca="false">IF(SUM('Tables I.A7.1 to I.A7.22'!S1243:S1254)=0,"",GEOMEAN('Tables I.A7.1 to I.A7.22'!S1243:S1254))</f>
        <v/>
      </c>
      <c r="T109" s="49" t="str">
        <f aca="false">IF(SUM('Tables I.A7.1 to I.A7.22'!T1243:T1254)=0,"",GEOMEAN('Tables I.A7.1 to I.A7.22'!T1243:T1254))</f>
        <v/>
      </c>
      <c r="U109" s="49" t="str">
        <f aca="false">IF(SUM('Tables I.A7.1 to I.A7.22'!U1243:U1254)=0,"",GEOMEAN('Tables I.A7.1 to I.A7.22'!U1243:U1254))</f>
        <v/>
      </c>
      <c r="V109" s="49" t="str">
        <f aca="false">IF(SUM('Tables I.A7.1 to I.A7.22'!V1243:V1254)=0,"",GEOMEAN('Tables I.A7.1 to I.A7.22'!V1243:V1254))</f>
        <v/>
      </c>
      <c r="W109" s="49" t="str">
        <f aca="false">IF(SUM('Tables I.A7.1 to I.A7.22'!W1243:W1254)=0,"",GEOMEAN('Tables I.A7.1 to I.A7.22'!W1243:W1254))</f>
        <v/>
      </c>
      <c r="X109" s="49" t="str">
        <f aca="false">IF(SUM('Tables I.A7.1 to I.A7.22'!X1243:X1254)=0,"",GEOMEAN('Tables I.A7.1 to I.A7.22'!X1243:X1254))</f>
        <v/>
      </c>
      <c r="Y109" s="49" t="str">
        <f aca="false">IF(SUM('Tables I.A7.1 to I.A7.22'!Y1243:Y1254)=0,"",GEOMEAN('Tables I.A7.1 to I.A7.22'!Y1243:Y1254))</f>
        <v/>
      </c>
      <c r="Z109" s="49" t="str">
        <f aca="false">IF(SUM('Tables I.A7.1 to I.A7.22'!Z1243:Z1254)=0,"",GEOMEAN('Tables I.A7.1 to I.A7.22'!Z1243:Z1254))</f>
        <v/>
      </c>
      <c r="AA109" s="49" t="str">
        <f aca="false">IF(SUM('Tables I.A7.1 to I.A7.22'!AA1243:AA1254)=0,"",GEOMEAN('Tables I.A7.1 to I.A7.22'!AA1243:AA1254))</f>
        <v/>
      </c>
      <c r="AB109" s="49" t="str">
        <f aca="false">IF(SUM('Tables I.A7.1 to I.A7.22'!AB1243:AB1254)=0,"",GEOMEAN('Tables I.A7.1 to I.A7.22'!AB1243:AB1254))</f>
        <v/>
      </c>
      <c r="AC109" s="49" t="str">
        <f aca="false">IF(SUM('Tables I.A7.1 to I.A7.22'!AC1243:AC1254)=0,"",GEOMEAN('Tables I.A7.1 to I.A7.22'!AC1243:AC1254))</f>
        <v/>
      </c>
      <c r="AD109" s="49" t="str">
        <f aca="false">IF(SUM('Tables I.A7.1 to I.A7.22'!AD1243:AD1254)=0,"",GEOMEAN('Tables I.A7.1 to I.A7.22'!AD1243:AD1254))</f>
        <v/>
      </c>
      <c r="AE109" s="49" t="str">
        <f aca="false">IF(SUM('Tables I.A7.1 to I.A7.22'!AE1243:AE1254)=0,"",GEOMEAN('Tables I.A7.1 to I.A7.22'!AE1243:AE1254))</f>
        <v/>
      </c>
      <c r="AF109" s="49" t="str">
        <f aca="false">IF(SUM('Tables I.A7.1 to I.A7.22'!AF1243:AF1254)=0,"",GEOMEAN('Tables I.A7.1 to I.A7.22'!AF1243:AF1254))</f>
        <v/>
      </c>
    </row>
    <row r="110" customFormat="false" ht="12.75" hidden="false" customHeight="false" outlineLevel="0" collapsed="false">
      <c r="A110" s="36" t="s">
        <v>1486</v>
      </c>
      <c r="B110" s="49" t="str">
        <f aca="false">IF(SUM('Tables I.A7.1 to I.A7.22'!B1255:B1266)=0,"",GEOMEAN('Tables I.A7.1 to I.A7.22'!B1255:B1266))</f>
        <v/>
      </c>
      <c r="C110" s="49" t="str">
        <f aca="false">IF(SUM('Tables I.A7.1 to I.A7.22'!C1255:C1266)=0,"",GEOMEAN('Tables I.A7.1 to I.A7.22'!C1255:C1266))</f>
        <v/>
      </c>
      <c r="D110" s="49" t="str">
        <f aca="false">IF(SUM('Tables I.A7.1 to I.A7.22'!D1255:D1266)=0,"",GEOMEAN('Tables I.A7.1 to I.A7.22'!D1255:D1266))</f>
        <v/>
      </c>
      <c r="E110" s="49" t="str">
        <f aca="false">IF(SUM('Tables I.A7.1 to I.A7.22'!E1255:E1266)=0,"",GEOMEAN('Tables I.A7.1 to I.A7.22'!E1255:E1266))</f>
        <v/>
      </c>
      <c r="F110" s="49" t="str">
        <f aca="false">IF(SUM('Tables I.A7.1 to I.A7.22'!F1255:F1266)=0,"",GEOMEAN('Tables I.A7.1 to I.A7.22'!F1255:F1266))</f>
        <v/>
      </c>
      <c r="G110" s="49" t="str">
        <f aca="false">IF(SUM('Tables I.A7.1 to I.A7.22'!G1255:G1266)=0,"",GEOMEAN('Tables I.A7.1 to I.A7.22'!G1255:G1266))</f>
        <v/>
      </c>
      <c r="H110" s="49" t="str">
        <f aca="false">IF(SUM('Tables I.A7.1 to I.A7.22'!H1255:H1266)=0,"",GEOMEAN('Tables I.A7.1 to I.A7.22'!H1255:H1266))</f>
        <v/>
      </c>
      <c r="I110" s="49" t="str">
        <f aca="false">IF(SUM('Tables I.A7.1 to I.A7.22'!I1255:I1266)=0,"",GEOMEAN('Tables I.A7.1 to I.A7.22'!I1255:I1266))</f>
        <v/>
      </c>
      <c r="J110" s="49" t="str">
        <f aca="false">IF(SUM('Tables I.A7.1 to I.A7.22'!J1255:J1266)=0,"",GEOMEAN('Tables I.A7.1 to I.A7.22'!J1255:J1266))</f>
        <v/>
      </c>
      <c r="K110" s="49" t="str">
        <f aca="false">IF(SUM('Tables I.A7.1 to I.A7.22'!K1255:K1266)=0,"",GEOMEAN('Tables I.A7.1 to I.A7.22'!K1255:K1266))</f>
        <v/>
      </c>
      <c r="L110" s="49" t="str">
        <f aca="false">IF(SUM('Tables I.A7.1 to I.A7.22'!L1255:L1266)=0,"",GEOMEAN('Tables I.A7.1 to I.A7.22'!L1255:L1266))</f>
        <v/>
      </c>
      <c r="M110" s="49" t="str">
        <f aca="false">IF(SUM('Tables I.A7.1 to I.A7.22'!M1255:M1266)=0,"",GEOMEAN('Tables I.A7.1 to I.A7.22'!M1255:M1266))</f>
        <v/>
      </c>
      <c r="N110" s="49" t="str">
        <f aca="false">IF(SUM('Tables I.A7.1 to I.A7.22'!N1255:N1266)=0,"",GEOMEAN('Tables I.A7.1 to I.A7.22'!N1255:N1266))</f>
        <v/>
      </c>
      <c r="O110" s="49" t="str">
        <f aca="false">IF(SUM('Tables I.A7.1 to I.A7.22'!O1255:O1266)=0,"",GEOMEAN('Tables I.A7.1 to I.A7.22'!O1255:O1266))</f>
        <v/>
      </c>
      <c r="P110" s="49" t="str">
        <f aca="false">IF(SUM('Tables I.A7.1 to I.A7.22'!P1255:P1266)=0,"",GEOMEAN('Tables I.A7.1 to I.A7.22'!P1255:P1266))</f>
        <v/>
      </c>
      <c r="Q110" s="49" t="str">
        <f aca="false">IF(SUM('Tables I.A7.1 to I.A7.22'!Q1255:Q1266)=0,"",GEOMEAN('Tables I.A7.1 to I.A7.22'!Q1255:Q1266))</f>
        <v/>
      </c>
      <c r="R110" s="49" t="str">
        <f aca="false">IF(SUM('Tables I.A7.1 to I.A7.22'!R1255:R1266)=0,"",GEOMEAN('Tables I.A7.1 to I.A7.22'!R1255:R1266))</f>
        <v/>
      </c>
      <c r="S110" s="49" t="str">
        <f aca="false">IF(SUM('Tables I.A7.1 to I.A7.22'!S1255:S1266)=0,"",GEOMEAN('Tables I.A7.1 to I.A7.22'!S1255:S1266))</f>
        <v/>
      </c>
      <c r="T110" s="49" t="str">
        <f aca="false">IF(SUM('Tables I.A7.1 to I.A7.22'!T1255:T1266)=0,"",GEOMEAN('Tables I.A7.1 to I.A7.22'!T1255:T1266))</f>
        <v/>
      </c>
      <c r="U110" s="49" t="str">
        <f aca="false">IF(SUM('Tables I.A7.1 to I.A7.22'!U1255:U1266)=0,"",GEOMEAN('Tables I.A7.1 to I.A7.22'!U1255:U1266))</f>
        <v/>
      </c>
      <c r="V110" s="49" t="str">
        <f aca="false">IF(SUM('Tables I.A7.1 to I.A7.22'!V1255:V1266)=0,"",GEOMEAN('Tables I.A7.1 to I.A7.22'!V1255:V1266))</f>
        <v/>
      </c>
      <c r="W110" s="49" t="str">
        <f aca="false">IF(SUM('Tables I.A7.1 to I.A7.22'!W1255:W1266)=0,"",GEOMEAN('Tables I.A7.1 to I.A7.22'!W1255:W1266))</f>
        <v/>
      </c>
      <c r="X110" s="49" t="str">
        <f aca="false">IF(SUM('Tables I.A7.1 to I.A7.22'!X1255:X1266)=0,"",GEOMEAN('Tables I.A7.1 to I.A7.22'!X1255:X1266))</f>
        <v/>
      </c>
      <c r="Y110" s="49" t="str">
        <f aca="false">IF(SUM('Tables I.A7.1 to I.A7.22'!Y1255:Y1266)=0,"",GEOMEAN('Tables I.A7.1 to I.A7.22'!Y1255:Y1266))</f>
        <v/>
      </c>
      <c r="Z110" s="49" t="str">
        <f aca="false">IF(SUM('Tables I.A7.1 to I.A7.22'!Z1255:Z1266)=0,"",GEOMEAN('Tables I.A7.1 to I.A7.22'!Z1255:Z1266))</f>
        <v/>
      </c>
      <c r="AA110" s="49" t="str">
        <f aca="false">IF(SUM('Tables I.A7.1 to I.A7.22'!AA1255:AA1266)=0,"",GEOMEAN('Tables I.A7.1 to I.A7.22'!AA1255:AA1266))</f>
        <v/>
      </c>
      <c r="AB110" s="49" t="str">
        <f aca="false">IF(SUM('Tables I.A7.1 to I.A7.22'!AB1255:AB1266)=0,"",GEOMEAN('Tables I.A7.1 to I.A7.22'!AB1255:AB1266))</f>
        <v/>
      </c>
      <c r="AC110" s="49" t="str">
        <f aca="false">IF(SUM('Tables I.A7.1 to I.A7.22'!AC1255:AC1266)=0,"",GEOMEAN('Tables I.A7.1 to I.A7.22'!AC1255:AC1266))</f>
        <v/>
      </c>
      <c r="AD110" s="49" t="str">
        <f aca="false">IF(SUM('Tables I.A7.1 to I.A7.22'!AD1255:AD1266)=0,"",GEOMEAN('Tables I.A7.1 to I.A7.22'!AD1255:AD1266))</f>
        <v/>
      </c>
      <c r="AE110" s="49" t="str">
        <f aca="false">IF(SUM('Tables I.A7.1 to I.A7.22'!AE1255:AE1266)=0,"",GEOMEAN('Tables I.A7.1 to I.A7.22'!AE1255:AE1266))</f>
        <v/>
      </c>
      <c r="AF110" s="49" t="str">
        <f aca="false">IF(SUM('Tables I.A7.1 to I.A7.22'!AF1255:AF1266)=0,"",GEOMEAN('Tables I.A7.1 to I.A7.22'!AF1255:AF1266))</f>
        <v/>
      </c>
    </row>
    <row r="111" customFormat="false" ht="12.75" hidden="false" customHeight="false" outlineLevel="0" collapsed="false">
      <c r="A111" s="36" t="s">
        <v>1487</v>
      </c>
      <c r="B111" s="49" t="str">
        <f aca="false">IF(SUM('Tables I.A7.1 to I.A7.22'!B1267:B1278)=0,"",GEOMEAN('Tables I.A7.1 to I.A7.22'!B1267:B1278))</f>
        <v/>
      </c>
      <c r="C111" s="49" t="str">
        <f aca="false">IF(SUM('Tables I.A7.1 to I.A7.22'!C1267:C1278)=0,"",GEOMEAN('Tables I.A7.1 to I.A7.22'!C1267:C1278))</f>
        <v/>
      </c>
      <c r="D111" s="49" t="str">
        <f aca="false">IF(SUM('Tables I.A7.1 to I.A7.22'!D1267:D1278)=0,"",GEOMEAN('Tables I.A7.1 to I.A7.22'!D1267:D1278))</f>
        <v/>
      </c>
      <c r="E111" s="49" t="str">
        <f aca="false">IF(SUM('Tables I.A7.1 to I.A7.22'!E1267:E1278)=0,"",GEOMEAN('Tables I.A7.1 to I.A7.22'!E1267:E1278))</f>
        <v/>
      </c>
      <c r="F111" s="49" t="str">
        <f aca="false">IF(SUM('Tables I.A7.1 to I.A7.22'!F1267:F1278)=0,"",GEOMEAN('Tables I.A7.1 to I.A7.22'!F1267:F1278))</f>
        <v/>
      </c>
      <c r="G111" s="49" t="str">
        <f aca="false">IF(SUM('Tables I.A7.1 to I.A7.22'!G1267:G1278)=0,"",GEOMEAN('Tables I.A7.1 to I.A7.22'!G1267:G1278))</f>
        <v/>
      </c>
      <c r="H111" s="49" t="str">
        <f aca="false">IF(SUM('Tables I.A7.1 to I.A7.22'!H1267:H1278)=0,"",GEOMEAN('Tables I.A7.1 to I.A7.22'!H1267:H1278))</f>
        <v/>
      </c>
      <c r="I111" s="49" t="str">
        <f aca="false">IF(SUM('Tables I.A7.1 to I.A7.22'!I1267:I1278)=0,"",GEOMEAN('Tables I.A7.1 to I.A7.22'!I1267:I1278))</f>
        <v/>
      </c>
      <c r="J111" s="49" t="str">
        <f aca="false">IF(SUM('Tables I.A7.1 to I.A7.22'!J1267:J1278)=0,"",GEOMEAN('Tables I.A7.1 to I.A7.22'!J1267:J1278))</f>
        <v/>
      </c>
      <c r="K111" s="49" t="str">
        <f aca="false">IF(SUM('Tables I.A7.1 to I.A7.22'!K1267:K1278)=0,"",GEOMEAN('Tables I.A7.1 to I.A7.22'!K1267:K1278))</f>
        <v/>
      </c>
      <c r="L111" s="49" t="str">
        <f aca="false">IF(SUM('Tables I.A7.1 to I.A7.22'!L1267:L1278)=0,"",GEOMEAN('Tables I.A7.1 to I.A7.22'!L1267:L1278))</f>
        <v/>
      </c>
      <c r="M111" s="49" t="str">
        <f aca="false">IF(SUM('Tables I.A7.1 to I.A7.22'!M1267:M1278)=0,"",GEOMEAN('Tables I.A7.1 to I.A7.22'!M1267:M1278))</f>
        <v/>
      </c>
      <c r="N111" s="49" t="str">
        <f aca="false">IF(SUM('Tables I.A7.1 to I.A7.22'!N1267:N1278)=0,"",GEOMEAN('Tables I.A7.1 to I.A7.22'!N1267:N1278))</f>
        <v/>
      </c>
      <c r="O111" s="49" t="str">
        <f aca="false">IF(SUM('Tables I.A7.1 to I.A7.22'!O1267:O1278)=0,"",GEOMEAN('Tables I.A7.1 to I.A7.22'!O1267:O1278))</f>
        <v/>
      </c>
      <c r="P111" s="49" t="str">
        <f aca="false">IF(SUM('Tables I.A7.1 to I.A7.22'!P1267:P1278)=0,"",GEOMEAN('Tables I.A7.1 to I.A7.22'!P1267:P1278))</f>
        <v/>
      </c>
      <c r="Q111" s="49" t="str">
        <f aca="false">IF(SUM('Tables I.A7.1 to I.A7.22'!Q1267:Q1278)=0,"",GEOMEAN('Tables I.A7.1 to I.A7.22'!Q1267:Q1278))</f>
        <v/>
      </c>
      <c r="R111" s="49" t="str">
        <f aca="false">IF(SUM('Tables I.A7.1 to I.A7.22'!R1267:R1278)=0,"",GEOMEAN('Tables I.A7.1 to I.A7.22'!R1267:R1278))</f>
        <v/>
      </c>
      <c r="S111" s="49" t="str">
        <f aca="false">IF(SUM('Tables I.A7.1 to I.A7.22'!S1267:S1278)=0,"",GEOMEAN('Tables I.A7.1 to I.A7.22'!S1267:S1278))</f>
        <v/>
      </c>
      <c r="T111" s="49" t="str">
        <f aca="false">IF(SUM('Tables I.A7.1 to I.A7.22'!T1267:T1278)=0,"",GEOMEAN('Tables I.A7.1 to I.A7.22'!T1267:T1278))</f>
        <v/>
      </c>
      <c r="U111" s="49" t="str">
        <f aca="false">IF(SUM('Tables I.A7.1 to I.A7.22'!U1267:U1278)=0,"",GEOMEAN('Tables I.A7.1 to I.A7.22'!U1267:U1278))</f>
        <v/>
      </c>
      <c r="V111" s="49" t="str">
        <f aca="false">IF(SUM('Tables I.A7.1 to I.A7.22'!V1267:V1278)=0,"",GEOMEAN('Tables I.A7.1 to I.A7.22'!V1267:V1278))</f>
        <v/>
      </c>
      <c r="W111" s="49" t="str">
        <f aca="false">IF(SUM('Tables I.A7.1 to I.A7.22'!W1267:W1278)=0,"",GEOMEAN('Tables I.A7.1 to I.A7.22'!W1267:W1278))</f>
        <v/>
      </c>
      <c r="X111" s="49" t="str">
        <f aca="false">IF(SUM('Tables I.A7.1 to I.A7.22'!X1267:X1278)=0,"",GEOMEAN('Tables I.A7.1 to I.A7.22'!X1267:X1278))</f>
        <v/>
      </c>
      <c r="Y111" s="49" t="str">
        <f aca="false">IF(SUM('Tables I.A7.1 to I.A7.22'!Y1267:Y1278)=0,"",GEOMEAN('Tables I.A7.1 to I.A7.22'!Y1267:Y1278))</f>
        <v/>
      </c>
      <c r="Z111" s="49" t="str">
        <f aca="false">IF(SUM('Tables I.A7.1 to I.A7.22'!Z1267:Z1278)=0,"",GEOMEAN('Tables I.A7.1 to I.A7.22'!Z1267:Z1278))</f>
        <v/>
      </c>
      <c r="AA111" s="49" t="str">
        <f aca="false">IF(SUM('Tables I.A7.1 to I.A7.22'!AA1267:AA1278)=0,"",GEOMEAN('Tables I.A7.1 to I.A7.22'!AA1267:AA1278))</f>
        <v/>
      </c>
      <c r="AB111" s="49" t="str">
        <f aca="false">IF(SUM('Tables I.A7.1 to I.A7.22'!AB1267:AB1278)=0,"",GEOMEAN('Tables I.A7.1 to I.A7.22'!AB1267:AB1278))</f>
        <v/>
      </c>
      <c r="AC111" s="49" t="str">
        <f aca="false">IF(SUM('Tables I.A7.1 to I.A7.22'!AC1267:AC1278)=0,"",GEOMEAN('Tables I.A7.1 to I.A7.22'!AC1267:AC1278))</f>
        <v/>
      </c>
      <c r="AD111" s="49" t="str">
        <f aca="false">IF(SUM('Tables I.A7.1 to I.A7.22'!AD1267:AD1278)=0,"",GEOMEAN('Tables I.A7.1 to I.A7.22'!AD1267:AD1278))</f>
        <v/>
      </c>
      <c r="AE111" s="49" t="str">
        <f aca="false">IF(SUM('Tables I.A7.1 to I.A7.22'!AE1267:AE1278)=0,"",GEOMEAN('Tables I.A7.1 to I.A7.22'!AE1267:AE1278))</f>
        <v/>
      </c>
      <c r="AF111" s="49" t="str">
        <f aca="false">IF(SUM('Tables I.A7.1 to I.A7.22'!AF1267:AF1278)=0,"",GEOMEAN('Tables I.A7.1 to I.A7.22'!AF1267:AF1278))</f>
        <v/>
      </c>
    </row>
    <row r="112" customFormat="false" ht="12.75" hidden="false" customHeight="false" outlineLevel="0" collapsed="false">
      <c r="A112" s="36" t="s">
        <v>1488</v>
      </c>
      <c r="B112" s="49" t="str">
        <f aca="false">IF(SUM('Tables I.A7.1 to I.A7.22'!B1279:B1290)=0,"",GEOMEAN('Tables I.A7.1 to I.A7.22'!B1279:B1290))</f>
        <v/>
      </c>
      <c r="C112" s="49" t="str">
        <f aca="false">IF(SUM('Tables I.A7.1 to I.A7.22'!C1279:C1290)=0,"",GEOMEAN('Tables I.A7.1 to I.A7.22'!C1279:C1290))</f>
        <v/>
      </c>
      <c r="D112" s="49" t="str">
        <f aca="false">IF(SUM('Tables I.A7.1 to I.A7.22'!D1279:D1290)=0,"",GEOMEAN('Tables I.A7.1 to I.A7.22'!D1279:D1290))</f>
        <v/>
      </c>
      <c r="E112" s="49" t="str">
        <f aca="false">IF(SUM('Tables I.A7.1 to I.A7.22'!E1279:E1290)=0,"",GEOMEAN('Tables I.A7.1 to I.A7.22'!E1279:E1290))</f>
        <v/>
      </c>
      <c r="F112" s="49" t="str">
        <f aca="false">IF(SUM('Tables I.A7.1 to I.A7.22'!F1279:F1290)=0,"",GEOMEAN('Tables I.A7.1 to I.A7.22'!F1279:F1290))</f>
        <v/>
      </c>
      <c r="G112" s="49" t="str">
        <f aca="false">IF(SUM('Tables I.A7.1 to I.A7.22'!G1279:G1290)=0,"",GEOMEAN('Tables I.A7.1 to I.A7.22'!G1279:G1290))</f>
        <v/>
      </c>
      <c r="H112" s="49" t="str">
        <f aca="false">IF(SUM('Tables I.A7.1 to I.A7.22'!H1279:H1290)=0,"",GEOMEAN('Tables I.A7.1 to I.A7.22'!H1279:H1290))</f>
        <v/>
      </c>
      <c r="I112" s="49" t="str">
        <f aca="false">IF(SUM('Tables I.A7.1 to I.A7.22'!I1279:I1290)=0,"",GEOMEAN('Tables I.A7.1 to I.A7.22'!I1279:I1290))</f>
        <v/>
      </c>
      <c r="J112" s="49" t="str">
        <f aca="false">IF(SUM('Tables I.A7.1 to I.A7.22'!J1279:J1290)=0,"",GEOMEAN('Tables I.A7.1 to I.A7.22'!J1279:J1290))</f>
        <v/>
      </c>
      <c r="K112" s="49" t="str">
        <f aca="false">IF(SUM('Tables I.A7.1 to I.A7.22'!K1279:K1290)=0,"",GEOMEAN('Tables I.A7.1 to I.A7.22'!K1279:K1290))</f>
        <v/>
      </c>
      <c r="L112" s="49" t="str">
        <f aca="false">IF(SUM('Tables I.A7.1 to I.A7.22'!L1279:L1290)=0,"",GEOMEAN('Tables I.A7.1 to I.A7.22'!L1279:L1290))</f>
        <v/>
      </c>
      <c r="M112" s="49" t="str">
        <f aca="false">IF(SUM('Tables I.A7.1 to I.A7.22'!M1279:M1290)=0,"",GEOMEAN('Tables I.A7.1 to I.A7.22'!M1279:M1290))</f>
        <v/>
      </c>
      <c r="N112" s="49" t="str">
        <f aca="false">IF(SUM('Tables I.A7.1 to I.A7.22'!N1279:N1290)=0,"",GEOMEAN('Tables I.A7.1 to I.A7.22'!N1279:N1290))</f>
        <v/>
      </c>
      <c r="O112" s="49" t="str">
        <f aca="false">IF(SUM('Tables I.A7.1 to I.A7.22'!O1279:O1290)=0,"",GEOMEAN('Tables I.A7.1 to I.A7.22'!O1279:O1290))</f>
        <v/>
      </c>
      <c r="P112" s="49" t="str">
        <f aca="false">IF(SUM('Tables I.A7.1 to I.A7.22'!P1279:P1290)=0,"",GEOMEAN('Tables I.A7.1 to I.A7.22'!P1279:P1290))</f>
        <v/>
      </c>
      <c r="Q112" s="49" t="str">
        <f aca="false">IF(SUM('Tables I.A7.1 to I.A7.22'!Q1279:Q1290)=0,"",GEOMEAN('Tables I.A7.1 to I.A7.22'!Q1279:Q1290))</f>
        <v/>
      </c>
      <c r="R112" s="49" t="str">
        <f aca="false">IF(SUM('Tables I.A7.1 to I.A7.22'!R1279:R1290)=0,"",GEOMEAN('Tables I.A7.1 to I.A7.22'!R1279:R1290))</f>
        <v/>
      </c>
      <c r="S112" s="49" t="str">
        <f aca="false">IF(SUM('Tables I.A7.1 to I.A7.22'!S1279:S1290)=0,"",GEOMEAN('Tables I.A7.1 to I.A7.22'!S1279:S1290))</f>
        <v/>
      </c>
      <c r="T112" s="49" t="str">
        <f aca="false">IF(SUM('Tables I.A7.1 to I.A7.22'!T1279:T1290)=0,"",GEOMEAN('Tables I.A7.1 to I.A7.22'!T1279:T1290))</f>
        <v/>
      </c>
      <c r="U112" s="49" t="str">
        <f aca="false">IF(SUM('Tables I.A7.1 to I.A7.22'!U1279:U1290)=0,"",GEOMEAN('Tables I.A7.1 to I.A7.22'!U1279:U1290))</f>
        <v/>
      </c>
      <c r="V112" s="49" t="str">
        <f aca="false">IF(SUM('Tables I.A7.1 to I.A7.22'!V1279:V1290)=0,"",GEOMEAN('Tables I.A7.1 to I.A7.22'!V1279:V1290))</f>
        <v/>
      </c>
      <c r="W112" s="49" t="str">
        <f aca="false">IF(SUM('Tables I.A7.1 to I.A7.22'!W1279:W1290)=0,"",GEOMEAN('Tables I.A7.1 to I.A7.22'!W1279:W1290))</f>
        <v/>
      </c>
      <c r="X112" s="49" t="str">
        <f aca="false">IF(SUM('Tables I.A7.1 to I.A7.22'!X1279:X1290)=0,"",GEOMEAN('Tables I.A7.1 to I.A7.22'!X1279:X1290))</f>
        <v/>
      </c>
      <c r="Y112" s="49" t="str">
        <f aca="false">IF(SUM('Tables I.A7.1 to I.A7.22'!Y1279:Y1290)=0,"",GEOMEAN('Tables I.A7.1 to I.A7.22'!Y1279:Y1290))</f>
        <v/>
      </c>
      <c r="Z112" s="49" t="str">
        <f aca="false">IF(SUM('Tables I.A7.1 to I.A7.22'!Z1279:Z1290)=0,"",GEOMEAN('Tables I.A7.1 to I.A7.22'!Z1279:Z1290))</f>
        <v/>
      </c>
      <c r="AA112" s="49" t="str">
        <f aca="false">IF(SUM('Tables I.A7.1 to I.A7.22'!AA1279:AA1290)=0,"",GEOMEAN('Tables I.A7.1 to I.A7.22'!AA1279:AA1290))</f>
        <v/>
      </c>
      <c r="AB112" s="49" t="str">
        <f aca="false">IF(SUM('Tables I.A7.1 to I.A7.22'!AB1279:AB1290)=0,"",GEOMEAN('Tables I.A7.1 to I.A7.22'!AB1279:AB1290))</f>
        <v/>
      </c>
      <c r="AC112" s="49" t="str">
        <f aca="false">IF(SUM('Tables I.A7.1 to I.A7.22'!AC1279:AC1290)=0,"",GEOMEAN('Tables I.A7.1 to I.A7.22'!AC1279:AC1290))</f>
        <v/>
      </c>
      <c r="AD112" s="49" t="str">
        <f aca="false">IF(SUM('Tables I.A7.1 to I.A7.22'!AD1279:AD1290)=0,"",GEOMEAN('Tables I.A7.1 to I.A7.22'!AD1279:AD1290))</f>
        <v/>
      </c>
      <c r="AE112" s="49" t="str">
        <f aca="false">IF(SUM('Tables I.A7.1 to I.A7.22'!AE1279:AE1290)=0,"",GEOMEAN('Tables I.A7.1 to I.A7.22'!AE1279:AE1290))</f>
        <v/>
      </c>
      <c r="AF112" s="49" t="str">
        <f aca="false">IF(SUM('Tables I.A7.1 to I.A7.22'!AF1279:AF1290)=0,"",GEOMEAN('Tables I.A7.1 to I.A7.22'!AF1279:AF1290))</f>
        <v/>
      </c>
    </row>
    <row r="113" customFormat="false" ht="12.75" hidden="false" customHeight="false" outlineLevel="0" collapsed="false">
      <c r="A113" s="41" t="s">
        <v>1489</v>
      </c>
      <c r="B113" s="50" t="str">
        <f aca="false">IF(SUM('Tables I.A7.1 to I.A7.22'!B1291:B1302)=0,"",GEOMEAN('Tables I.A7.1 to I.A7.22'!B1291:B1302))</f>
        <v/>
      </c>
      <c r="C113" s="50" t="str">
        <f aca="false">IF(SUM('Tables I.A7.1 to I.A7.22'!C1291:C1302)=0,"",GEOMEAN('Tables I.A7.1 to I.A7.22'!C1291:C1302))</f>
        <v/>
      </c>
      <c r="D113" s="50" t="str">
        <f aca="false">IF(SUM('Tables I.A7.1 to I.A7.22'!D1291:D1302)=0,"",GEOMEAN('Tables I.A7.1 to I.A7.22'!D1291:D1302))</f>
        <v/>
      </c>
      <c r="E113" s="50" t="str">
        <f aca="false">IF(SUM('Tables I.A7.1 to I.A7.22'!E1291:E1302)=0,"",GEOMEAN('Tables I.A7.1 to I.A7.22'!E1291:E1302))</f>
        <v/>
      </c>
      <c r="F113" s="50" t="str">
        <f aca="false">IF(SUM('Tables I.A7.1 to I.A7.22'!F1291:F1302)=0,"",GEOMEAN('Tables I.A7.1 to I.A7.22'!F1291:F1302))</f>
        <v/>
      </c>
      <c r="G113" s="50" t="str">
        <f aca="false">IF(SUM('Tables I.A7.1 to I.A7.22'!G1291:G1302)=0,"",GEOMEAN('Tables I.A7.1 to I.A7.22'!G1291:G1302))</f>
        <v/>
      </c>
      <c r="H113" s="50" t="str">
        <f aca="false">IF(SUM('Tables I.A7.1 to I.A7.22'!H1291:H1302)=0,"",GEOMEAN('Tables I.A7.1 to I.A7.22'!H1291:H1302))</f>
        <v/>
      </c>
      <c r="I113" s="50" t="str">
        <f aca="false">IF(SUM('Tables I.A7.1 to I.A7.22'!I1291:I1302)=0,"",GEOMEAN('Tables I.A7.1 to I.A7.22'!I1291:I1302))</f>
        <v/>
      </c>
      <c r="J113" s="50" t="str">
        <f aca="false">IF(SUM('Tables I.A7.1 to I.A7.22'!J1291:J1302)=0,"",GEOMEAN('Tables I.A7.1 to I.A7.22'!J1291:J1302))</f>
        <v/>
      </c>
      <c r="K113" s="50" t="str">
        <f aca="false">IF(SUM('Tables I.A7.1 to I.A7.22'!K1291:K1302)=0,"",GEOMEAN('Tables I.A7.1 to I.A7.22'!K1291:K1302))</f>
        <v/>
      </c>
      <c r="L113" s="50" t="str">
        <f aca="false">IF(SUM('Tables I.A7.1 to I.A7.22'!L1291:L1302)=0,"",GEOMEAN('Tables I.A7.1 to I.A7.22'!L1291:L1302))</f>
        <v/>
      </c>
      <c r="M113" s="50" t="str">
        <f aca="false">IF(SUM('Tables I.A7.1 to I.A7.22'!M1291:M1302)=0,"",GEOMEAN('Tables I.A7.1 to I.A7.22'!M1291:M1302))</f>
        <v/>
      </c>
      <c r="N113" s="50" t="str">
        <f aca="false">IF(SUM('Tables I.A7.1 to I.A7.22'!N1291:N1302)=0,"",GEOMEAN('Tables I.A7.1 to I.A7.22'!N1291:N1302))</f>
        <v/>
      </c>
      <c r="O113" s="50" t="str">
        <f aca="false">IF(SUM('Tables I.A7.1 to I.A7.22'!O1291:O1302)=0,"",GEOMEAN('Tables I.A7.1 to I.A7.22'!O1291:O1302))</f>
        <v/>
      </c>
      <c r="P113" s="50" t="str">
        <f aca="false">IF(SUM('Tables I.A7.1 to I.A7.22'!P1291:P1302)=0,"",GEOMEAN('Tables I.A7.1 to I.A7.22'!P1291:P1302))</f>
        <v/>
      </c>
      <c r="Q113" s="50" t="str">
        <f aca="false">IF(SUM('Tables I.A7.1 to I.A7.22'!Q1291:Q1302)=0,"",GEOMEAN('Tables I.A7.1 to I.A7.22'!Q1291:Q1302))</f>
        <v/>
      </c>
      <c r="R113" s="50" t="str">
        <f aca="false">IF(SUM('Tables I.A7.1 to I.A7.22'!R1291:R1302)=0,"",GEOMEAN('Tables I.A7.1 to I.A7.22'!R1291:R1302))</f>
        <v/>
      </c>
      <c r="S113" s="50" t="str">
        <f aca="false">IF(SUM('Tables I.A7.1 to I.A7.22'!S1291:S1302)=0,"",GEOMEAN('Tables I.A7.1 to I.A7.22'!S1291:S1302))</f>
        <v/>
      </c>
      <c r="T113" s="50" t="str">
        <f aca="false">IF(SUM('Tables I.A7.1 to I.A7.22'!T1291:T1302)=0,"",GEOMEAN('Tables I.A7.1 to I.A7.22'!T1291:T1302))</f>
        <v/>
      </c>
      <c r="U113" s="50" t="str">
        <f aca="false">IF(SUM('Tables I.A7.1 to I.A7.22'!U1291:U1302)=0,"",GEOMEAN('Tables I.A7.1 to I.A7.22'!U1291:U1302))</f>
        <v/>
      </c>
      <c r="V113" s="50" t="str">
        <f aca="false">IF(SUM('Tables I.A7.1 to I.A7.22'!V1291:V1302)=0,"",GEOMEAN('Tables I.A7.1 to I.A7.22'!V1291:V1302))</f>
        <v/>
      </c>
      <c r="W113" s="50" t="str">
        <f aca="false">IF(SUM('Tables I.A7.1 to I.A7.22'!W1291:W1302)=0,"",GEOMEAN('Tables I.A7.1 to I.A7.22'!W1291:W1302))</f>
        <v/>
      </c>
      <c r="X113" s="50" t="str">
        <f aca="false">IF(SUM('Tables I.A7.1 to I.A7.22'!X1291:X1302)=0,"",GEOMEAN('Tables I.A7.1 to I.A7.22'!X1291:X1302))</f>
        <v/>
      </c>
      <c r="Y113" s="50" t="str">
        <f aca="false">IF(SUM('Tables I.A7.1 to I.A7.22'!Y1291:Y1302)=0,"",GEOMEAN('Tables I.A7.1 to I.A7.22'!Y1291:Y1302))</f>
        <v/>
      </c>
      <c r="Z113" s="50" t="str">
        <f aca="false">IF(SUM('Tables I.A7.1 to I.A7.22'!Z1291:Z1302)=0,"",GEOMEAN('Tables I.A7.1 to I.A7.22'!Z1291:Z1302))</f>
        <v/>
      </c>
      <c r="AA113" s="50" t="str">
        <f aca="false">IF(SUM('Tables I.A7.1 to I.A7.22'!AA1291:AA1302)=0,"",GEOMEAN('Tables I.A7.1 to I.A7.22'!AA1291:AA1302))</f>
        <v/>
      </c>
      <c r="AB113" s="50" t="str">
        <f aca="false">IF(SUM('Tables I.A7.1 to I.A7.22'!AB1291:AB1302)=0,"",GEOMEAN('Tables I.A7.1 to I.A7.22'!AB1291:AB1302))</f>
        <v/>
      </c>
      <c r="AC113" s="50" t="str">
        <f aca="false">IF(SUM('Tables I.A7.1 to I.A7.22'!AC1291:AC1302)=0,"",GEOMEAN('Tables I.A7.1 to I.A7.22'!AC1291:AC1302))</f>
        <v/>
      </c>
      <c r="AD113" s="50" t="str">
        <f aca="false">IF(SUM('Tables I.A7.1 to I.A7.22'!AD1291:AD1302)=0,"",GEOMEAN('Tables I.A7.1 to I.A7.22'!AD1291:AD1302))</f>
        <v/>
      </c>
      <c r="AE113" s="50" t="str">
        <f aca="false">IF(SUM('Tables I.A7.1 to I.A7.22'!AE1291:AE1302)=0,"",GEOMEAN('Tables I.A7.1 to I.A7.22'!AE1291:AE1302))</f>
        <v/>
      </c>
      <c r="AF113" s="50" t="str">
        <f aca="false">IF(SUM('Tables I.A7.1 to I.A7.22'!AF1291:AF1302)=0,"",GEOMEAN('Tables I.A7.1 to I.A7.22'!AF1291:AF1302))</f>
        <v/>
      </c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</sheetData>
  <mergeCells count="1">
    <mergeCell ref="A4:A5"/>
  </mergeCells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11" min="2" style="10" width="14.7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</row>
    <row r="3" customFormat="false" ht="26.25" hidden="false" customHeight="false" outlineLevel="0" collapsed="false">
      <c r="A3" s="12" t="s">
        <v>15</v>
      </c>
      <c r="B3" s="13" t="s">
        <v>1490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6" t="s">
        <v>16</v>
      </c>
      <c r="B4" s="17" t="s">
        <v>1491</v>
      </c>
      <c r="C4" s="17" t="s">
        <v>1492</v>
      </c>
      <c r="D4" s="17" t="s">
        <v>1493</v>
      </c>
      <c r="E4" s="17" t="s">
        <v>1494</v>
      </c>
      <c r="F4" s="17" t="s">
        <v>1495</v>
      </c>
      <c r="G4" s="17" t="s">
        <v>1496</v>
      </c>
      <c r="H4" s="17" t="s">
        <v>1497</v>
      </c>
      <c r="I4" s="17" t="s">
        <v>1498</v>
      </c>
      <c r="J4" s="17" t="s">
        <v>1499</v>
      </c>
      <c r="K4" s="17" t="s">
        <v>1500</v>
      </c>
    </row>
    <row r="5" customFormat="false" ht="15" hidden="false" customHeight="true" outlineLevel="0" collapsed="false">
      <c r="A5" s="16"/>
      <c r="B5" s="19" t="s">
        <v>1501</v>
      </c>
      <c r="C5" s="19" t="s">
        <v>1502</v>
      </c>
      <c r="D5" s="19" t="s">
        <v>1503</v>
      </c>
      <c r="E5" s="19" t="s">
        <v>1504</v>
      </c>
      <c r="F5" s="19" t="s">
        <v>1505</v>
      </c>
      <c r="G5" s="20" t="s">
        <v>1506</v>
      </c>
      <c r="H5" s="20" t="s">
        <v>1507</v>
      </c>
      <c r="I5" s="19" t="s">
        <v>1508</v>
      </c>
      <c r="J5" s="19" t="s">
        <v>1509</v>
      </c>
      <c r="K5" s="19" t="s">
        <v>1510</v>
      </c>
    </row>
    <row r="6" customFormat="false" ht="12.75" hidden="false" customHeight="false" outlineLevel="0" collapsed="false">
      <c r="A6" s="16"/>
      <c r="B6" s="21" t="s">
        <v>1511</v>
      </c>
      <c r="C6" s="21" t="s">
        <v>1512</v>
      </c>
      <c r="D6" s="21" t="s">
        <v>1513</v>
      </c>
      <c r="E6" s="21" t="s">
        <v>1514</v>
      </c>
      <c r="F6" s="21" t="s">
        <v>1515</v>
      </c>
      <c r="G6" s="22" t="s">
        <v>1516</v>
      </c>
      <c r="H6" s="22" t="s">
        <v>1517</v>
      </c>
      <c r="I6" s="21" t="s">
        <v>1518</v>
      </c>
      <c r="J6" s="21" t="s">
        <v>1519</v>
      </c>
      <c r="K6" s="21" t="s">
        <v>1520</v>
      </c>
    </row>
    <row r="7" customFormat="false" ht="12.75" hidden="false" customHeight="false" outlineLevel="0" collapsed="false">
      <c r="A7" s="24" t="s">
        <v>97</v>
      </c>
      <c r="B7" s="26" t="n">
        <v>75.74</v>
      </c>
      <c r="C7" s="27"/>
      <c r="D7" s="27"/>
      <c r="E7" s="27"/>
      <c r="F7" s="27"/>
      <c r="G7" s="26" t="n">
        <v>192.62</v>
      </c>
      <c r="H7" s="27"/>
      <c r="I7" s="27"/>
      <c r="J7" s="27"/>
      <c r="K7" s="27"/>
    </row>
    <row r="8" customFormat="false" ht="12.75" hidden="false" customHeight="false" outlineLevel="0" collapsed="false">
      <c r="A8" s="24" t="s">
        <v>98</v>
      </c>
      <c r="B8" s="26" t="n">
        <v>75.7</v>
      </c>
      <c r="C8" s="27"/>
      <c r="D8" s="27"/>
      <c r="E8" s="27"/>
      <c r="F8" s="27"/>
      <c r="G8" s="26" t="n">
        <v>192.6</v>
      </c>
      <c r="H8" s="27"/>
      <c r="I8" s="27"/>
      <c r="J8" s="27"/>
      <c r="K8" s="27"/>
    </row>
    <row r="9" customFormat="false" ht="12.75" hidden="false" customHeight="false" outlineLevel="0" collapsed="false">
      <c r="A9" s="24" t="s">
        <v>99</v>
      </c>
      <c r="B9" s="26" t="n">
        <v>75.68</v>
      </c>
      <c r="C9" s="27"/>
      <c r="D9" s="27"/>
      <c r="E9" s="27"/>
      <c r="F9" s="27"/>
      <c r="G9" s="26" t="n">
        <v>192.43</v>
      </c>
      <c r="H9" s="27"/>
      <c r="I9" s="27"/>
      <c r="J9" s="27"/>
      <c r="K9" s="27"/>
    </row>
    <row r="10" customFormat="false" ht="12.75" hidden="false" customHeight="false" outlineLevel="0" collapsed="false">
      <c r="A10" s="24" t="s">
        <v>100</v>
      </c>
      <c r="B10" s="26" t="n">
        <v>75.85</v>
      </c>
      <c r="C10" s="27"/>
      <c r="D10" s="27"/>
      <c r="E10" s="27"/>
      <c r="F10" s="27"/>
      <c r="G10" s="26" t="n">
        <v>192.73</v>
      </c>
      <c r="H10" s="27"/>
      <c r="I10" s="27"/>
      <c r="J10" s="27"/>
      <c r="K10" s="27"/>
    </row>
    <row r="11" customFormat="false" ht="12.75" hidden="false" customHeight="false" outlineLevel="0" collapsed="false">
      <c r="A11" s="24" t="s">
        <v>101</v>
      </c>
      <c r="B11" s="26" t="n">
        <v>75.92</v>
      </c>
      <c r="C11" s="27"/>
      <c r="D11" s="27"/>
      <c r="E11" s="27"/>
      <c r="F11" s="27"/>
      <c r="G11" s="26" t="n">
        <v>192.69</v>
      </c>
      <c r="H11" s="27"/>
      <c r="I11" s="27"/>
      <c r="J11" s="27"/>
      <c r="K11" s="27"/>
    </row>
    <row r="12" customFormat="false" ht="12.75" hidden="false" customHeight="false" outlineLevel="0" collapsed="false">
      <c r="A12" s="24" t="s">
        <v>102</v>
      </c>
      <c r="B12" s="26" t="n">
        <v>75.86</v>
      </c>
      <c r="C12" s="27"/>
      <c r="D12" s="27"/>
      <c r="E12" s="27"/>
      <c r="F12" s="27"/>
      <c r="G12" s="26" t="n">
        <v>192.05</v>
      </c>
      <c r="H12" s="27"/>
      <c r="I12" s="27"/>
      <c r="J12" s="27"/>
      <c r="K12" s="27"/>
    </row>
    <row r="13" customFormat="false" ht="12.75" hidden="false" customHeight="false" outlineLevel="0" collapsed="false">
      <c r="A13" s="24" t="s">
        <v>103</v>
      </c>
      <c r="B13" s="26" t="n">
        <v>75.8</v>
      </c>
      <c r="C13" s="27"/>
      <c r="D13" s="27"/>
      <c r="E13" s="27"/>
      <c r="F13" s="27"/>
      <c r="G13" s="26" t="n">
        <v>192.12</v>
      </c>
      <c r="H13" s="27"/>
      <c r="I13" s="27"/>
      <c r="J13" s="27"/>
      <c r="K13" s="27"/>
    </row>
    <row r="14" customFormat="false" ht="12.75" hidden="false" customHeight="false" outlineLevel="0" collapsed="false">
      <c r="A14" s="24" t="s">
        <v>104</v>
      </c>
      <c r="B14" s="26" t="n">
        <v>75.77</v>
      </c>
      <c r="C14" s="27"/>
      <c r="D14" s="27"/>
      <c r="E14" s="27"/>
      <c r="F14" s="27"/>
      <c r="G14" s="26" t="n">
        <v>192.08</v>
      </c>
      <c r="H14" s="27"/>
      <c r="I14" s="27"/>
      <c r="J14" s="27"/>
      <c r="K14" s="27"/>
    </row>
    <row r="15" customFormat="false" ht="12.75" hidden="false" customHeight="false" outlineLevel="0" collapsed="false">
      <c r="A15" s="24" t="s">
        <v>105</v>
      </c>
      <c r="B15" s="26" t="n">
        <v>75.7</v>
      </c>
      <c r="C15" s="27"/>
      <c r="D15" s="27"/>
      <c r="E15" s="27"/>
      <c r="F15" s="27"/>
      <c r="G15" s="26" t="n">
        <v>192.78</v>
      </c>
      <c r="H15" s="27"/>
      <c r="I15" s="27"/>
      <c r="J15" s="27"/>
      <c r="K15" s="27"/>
    </row>
    <row r="16" customFormat="false" ht="12.75" hidden="false" customHeight="false" outlineLevel="0" collapsed="false">
      <c r="A16" s="24" t="s">
        <v>106</v>
      </c>
      <c r="B16" s="26" t="n">
        <v>75.83</v>
      </c>
      <c r="C16" s="27"/>
      <c r="D16" s="27"/>
      <c r="E16" s="27"/>
      <c r="F16" s="27"/>
      <c r="G16" s="26" t="n">
        <v>192.75</v>
      </c>
      <c r="H16" s="27"/>
      <c r="I16" s="27"/>
      <c r="J16" s="27"/>
      <c r="K16" s="27"/>
    </row>
    <row r="17" customFormat="false" ht="12.75" hidden="false" customHeight="false" outlineLevel="0" collapsed="false">
      <c r="A17" s="24" t="s">
        <v>107</v>
      </c>
      <c r="B17" s="26" t="n">
        <v>75.9</v>
      </c>
      <c r="C17" s="27"/>
      <c r="D17" s="27"/>
      <c r="E17" s="27"/>
      <c r="F17" s="27"/>
      <c r="G17" s="26" t="n">
        <v>192.61</v>
      </c>
      <c r="H17" s="27"/>
      <c r="I17" s="27"/>
      <c r="J17" s="27"/>
      <c r="K17" s="27"/>
    </row>
    <row r="18" customFormat="false" ht="12.75" hidden="false" customHeight="false" outlineLevel="0" collapsed="false">
      <c r="A18" s="24" t="s">
        <v>108</v>
      </c>
      <c r="B18" s="26" t="n">
        <v>75.83</v>
      </c>
      <c r="C18" s="27"/>
      <c r="D18" s="27"/>
      <c r="E18" s="27"/>
      <c r="F18" s="27"/>
      <c r="G18" s="26" t="n">
        <v>192.04</v>
      </c>
      <c r="H18" s="27"/>
      <c r="I18" s="27"/>
      <c r="J18" s="27"/>
      <c r="K18" s="27"/>
    </row>
    <row r="19" customFormat="false" ht="12.75" hidden="false" customHeight="false" outlineLevel="0" collapsed="false">
      <c r="A19" s="24" t="s">
        <v>109</v>
      </c>
      <c r="B19" s="26" t="n">
        <v>75.81</v>
      </c>
      <c r="C19" s="27"/>
      <c r="D19" s="27"/>
      <c r="E19" s="27"/>
      <c r="F19" s="27"/>
      <c r="G19" s="26" t="n">
        <v>191.98</v>
      </c>
      <c r="H19" s="27"/>
      <c r="I19" s="27"/>
      <c r="J19" s="27"/>
      <c r="K19" s="27"/>
    </row>
    <row r="20" customFormat="false" ht="12.75" hidden="false" customHeight="false" outlineLevel="0" collapsed="false">
      <c r="A20" s="24" t="s">
        <v>110</v>
      </c>
      <c r="B20" s="26" t="n">
        <v>76</v>
      </c>
      <c r="C20" s="27"/>
      <c r="D20" s="27"/>
      <c r="E20" s="27"/>
      <c r="F20" s="27"/>
      <c r="G20" s="26" t="n">
        <v>192.29</v>
      </c>
      <c r="H20" s="27"/>
      <c r="I20" s="27"/>
      <c r="J20" s="27"/>
      <c r="K20" s="27"/>
    </row>
    <row r="21" customFormat="false" ht="12.75" hidden="false" customHeight="false" outlineLevel="0" collapsed="false">
      <c r="A21" s="24" t="s">
        <v>111</v>
      </c>
      <c r="B21" s="26" t="n">
        <v>75.92</v>
      </c>
      <c r="C21" s="27"/>
      <c r="D21" s="27"/>
      <c r="E21" s="27"/>
      <c r="F21" s="27"/>
      <c r="G21" s="26" t="n">
        <v>191.98</v>
      </c>
      <c r="H21" s="27"/>
      <c r="I21" s="27"/>
      <c r="J21" s="27"/>
      <c r="K21" s="27"/>
    </row>
    <row r="22" customFormat="false" ht="12.75" hidden="false" customHeight="false" outlineLevel="0" collapsed="false">
      <c r="A22" s="24" t="s">
        <v>112</v>
      </c>
      <c r="B22" s="26" t="n">
        <v>75.9</v>
      </c>
      <c r="C22" s="27"/>
      <c r="D22" s="27"/>
      <c r="E22" s="27"/>
      <c r="F22" s="27"/>
      <c r="G22" s="26" t="n">
        <v>191.89</v>
      </c>
      <c r="H22" s="27"/>
      <c r="I22" s="27"/>
      <c r="J22" s="27"/>
      <c r="K22" s="27"/>
    </row>
    <row r="23" customFormat="false" ht="12.75" hidden="false" customHeight="false" outlineLevel="0" collapsed="false">
      <c r="A23" s="24" t="s">
        <v>113</v>
      </c>
      <c r="B23" s="26" t="n">
        <v>75.9</v>
      </c>
      <c r="C23" s="27"/>
      <c r="D23" s="27"/>
      <c r="E23" s="27"/>
      <c r="F23" s="27"/>
      <c r="G23" s="26" t="n">
        <v>191.36</v>
      </c>
      <c r="H23" s="27"/>
      <c r="I23" s="27"/>
      <c r="J23" s="27"/>
      <c r="K23" s="27"/>
    </row>
    <row r="24" customFormat="false" ht="12.75" hidden="false" customHeight="false" outlineLevel="0" collapsed="false">
      <c r="A24" s="24" t="s">
        <v>114</v>
      </c>
      <c r="B24" s="26" t="n">
        <v>75.81</v>
      </c>
      <c r="C24" s="27"/>
      <c r="D24" s="27"/>
      <c r="E24" s="27"/>
      <c r="F24" s="27"/>
      <c r="G24" s="26" t="n">
        <v>191</v>
      </c>
      <c r="H24" s="27"/>
      <c r="I24" s="27"/>
      <c r="J24" s="27"/>
      <c r="K24" s="27"/>
    </row>
    <row r="25" customFormat="false" ht="12.75" hidden="false" customHeight="false" outlineLevel="0" collapsed="false">
      <c r="A25" s="24" t="s">
        <v>115</v>
      </c>
      <c r="B25" s="26" t="n">
        <v>75.73</v>
      </c>
      <c r="C25" s="27"/>
      <c r="D25" s="27"/>
      <c r="E25" s="27"/>
      <c r="F25" s="27"/>
      <c r="G25" s="26" t="n">
        <v>190.61</v>
      </c>
      <c r="H25" s="27"/>
      <c r="I25" s="27"/>
      <c r="J25" s="27"/>
      <c r="K25" s="27"/>
    </row>
    <row r="26" customFormat="false" ht="12.75" hidden="false" customHeight="false" outlineLevel="0" collapsed="false">
      <c r="A26" s="24" t="s">
        <v>116</v>
      </c>
      <c r="B26" s="26" t="n">
        <v>73.8</v>
      </c>
      <c r="C26" s="27"/>
      <c r="D26" s="27"/>
      <c r="E26" s="27"/>
      <c r="F26" s="27"/>
      <c r="G26" s="26" t="n">
        <v>186.4</v>
      </c>
      <c r="H26" s="27"/>
      <c r="I26" s="27"/>
      <c r="J26" s="27"/>
      <c r="K26" s="27"/>
    </row>
    <row r="27" customFormat="false" ht="12.75" hidden="false" customHeight="false" outlineLevel="0" collapsed="false">
      <c r="A27" s="24" t="s">
        <v>117</v>
      </c>
      <c r="B27" s="26" t="n">
        <v>74</v>
      </c>
      <c r="C27" s="27"/>
      <c r="D27" s="27"/>
      <c r="E27" s="27"/>
      <c r="F27" s="27"/>
      <c r="G27" s="26" t="n">
        <v>189.4</v>
      </c>
      <c r="H27" s="27"/>
      <c r="I27" s="27"/>
      <c r="J27" s="27"/>
      <c r="K27" s="27"/>
    </row>
    <row r="28" customFormat="false" ht="12.75" hidden="false" customHeight="false" outlineLevel="0" collapsed="false">
      <c r="A28" s="24" t="s">
        <v>118</v>
      </c>
      <c r="B28" s="26" t="n">
        <v>70.77</v>
      </c>
      <c r="C28" s="27"/>
      <c r="D28" s="27"/>
      <c r="E28" s="27"/>
      <c r="F28" s="27"/>
      <c r="G28" s="26" t="n">
        <v>185.8</v>
      </c>
      <c r="H28" s="27"/>
      <c r="I28" s="27"/>
      <c r="J28" s="27"/>
      <c r="K28" s="27"/>
    </row>
    <row r="29" customFormat="false" ht="12.75" hidden="false" customHeight="false" outlineLevel="0" collapsed="false">
      <c r="A29" s="24" t="s">
        <v>119</v>
      </c>
      <c r="B29" s="26" t="n">
        <v>69.33</v>
      </c>
      <c r="C29" s="27"/>
      <c r="D29" s="27"/>
      <c r="E29" s="27"/>
      <c r="F29" s="27"/>
      <c r="G29" s="26" t="n">
        <v>178.53</v>
      </c>
      <c r="H29" s="27"/>
      <c r="I29" s="27"/>
      <c r="J29" s="27"/>
      <c r="K29" s="27"/>
    </row>
    <row r="30" customFormat="false" ht="12.75" hidden="false" customHeight="false" outlineLevel="0" collapsed="false">
      <c r="A30" s="24" t="s">
        <v>120</v>
      </c>
      <c r="B30" s="26" t="n">
        <v>69.44</v>
      </c>
      <c r="C30" s="27"/>
      <c r="D30" s="27"/>
      <c r="E30" s="27"/>
      <c r="F30" s="27"/>
      <c r="G30" s="26" t="n">
        <v>171.3</v>
      </c>
      <c r="H30" s="27"/>
      <c r="I30" s="27"/>
      <c r="J30" s="27"/>
      <c r="K30" s="27"/>
    </row>
    <row r="31" customFormat="false" ht="12.75" hidden="false" customHeight="false" outlineLevel="0" collapsed="false">
      <c r="A31" s="24" t="s">
        <v>121</v>
      </c>
      <c r="B31" s="26" t="n">
        <v>69.97</v>
      </c>
      <c r="C31" s="27"/>
      <c r="D31" s="27"/>
      <c r="E31" s="27"/>
      <c r="F31" s="27"/>
      <c r="G31" s="26" t="n">
        <v>170</v>
      </c>
      <c r="H31" s="27"/>
      <c r="I31" s="27"/>
      <c r="J31" s="27"/>
      <c r="K31" s="27"/>
    </row>
    <row r="32" customFormat="false" ht="12.75" hidden="false" customHeight="false" outlineLevel="0" collapsed="false">
      <c r="A32" s="24" t="s">
        <v>122</v>
      </c>
      <c r="B32" s="26" t="n">
        <v>67.7</v>
      </c>
      <c r="C32" s="27"/>
      <c r="D32" s="27"/>
      <c r="E32" s="27"/>
      <c r="F32" s="27"/>
      <c r="G32" s="26" t="n">
        <v>176.53</v>
      </c>
      <c r="H32" s="27"/>
      <c r="I32" s="27"/>
      <c r="J32" s="27"/>
      <c r="K32" s="27"/>
    </row>
    <row r="33" customFormat="false" ht="12.75" hidden="false" customHeight="false" outlineLevel="0" collapsed="false">
      <c r="A33" s="24" t="s">
        <v>123</v>
      </c>
      <c r="B33" s="26" t="n">
        <v>63.63</v>
      </c>
      <c r="C33" s="27"/>
      <c r="D33" s="27"/>
      <c r="E33" s="27"/>
      <c r="F33" s="27"/>
      <c r="G33" s="26" t="n">
        <v>174.43</v>
      </c>
      <c r="H33" s="27"/>
      <c r="I33" s="27"/>
      <c r="J33" s="27"/>
      <c r="K33" s="27"/>
    </row>
    <row r="34" customFormat="false" ht="12.75" hidden="false" customHeight="false" outlineLevel="0" collapsed="false">
      <c r="A34" s="24" t="s">
        <v>124</v>
      </c>
      <c r="B34" s="26" t="n">
        <v>60.85</v>
      </c>
      <c r="C34" s="27"/>
      <c r="D34" s="27"/>
      <c r="E34" s="27"/>
      <c r="F34" s="27"/>
      <c r="G34" s="26" t="n">
        <v>168.67</v>
      </c>
      <c r="H34" s="27"/>
      <c r="I34" s="27"/>
      <c r="J34" s="27"/>
      <c r="K34" s="27"/>
    </row>
    <row r="35" customFormat="false" ht="12.75" hidden="false" customHeight="false" outlineLevel="0" collapsed="false">
      <c r="A35" s="24" t="s">
        <v>125</v>
      </c>
      <c r="B35" s="26" t="n">
        <v>59.44</v>
      </c>
      <c r="C35" s="27"/>
      <c r="D35" s="27"/>
      <c r="E35" s="27"/>
      <c r="F35" s="27"/>
      <c r="G35" s="26" t="n">
        <v>157.53</v>
      </c>
      <c r="H35" s="27"/>
      <c r="I35" s="27"/>
      <c r="J35" s="27"/>
      <c r="K35" s="27"/>
    </row>
    <row r="36" customFormat="false" ht="12.75" hidden="false" customHeight="false" outlineLevel="0" collapsed="false">
      <c r="A36" s="24" t="s">
        <v>126</v>
      </c>
      <c r="B36" s="26" t="n">
        <v>57.94</v>
      </c>
      <c r="C36" s="27"/>
      <c r="D36" s="27"/>
      <c r="E36" s="27"/>
      <c r="F36" s="27"/>
      <c r="G36" s="26" t="n">
        <v>47.27</v>
      </c>
      <c r="H36" s="27"/>
      <c r="I36" s="27"/>
      <c r="J36" s="27"/>
      <c r="K36" s="27"/>
    </row>
    <row r="37" customFormat="false" ht="12.75" hidden="false" customHeight="false" outlineLevel="0" collapsed="false">
      <c r="A37" s="24" t="s">
        <v>127</v>
      </c>
      <c r="B37" s="26" t="n">
        <v>58.35</v>
      </c>
      <c r="C37" s="27"/>
      <c r="D37" s="27"/>
      <c r="E37" s="27"/>
      <c r="F37" s="27"/>
      <c r="G37" s="26" t="n">
        <v>136.88</v>
      </c>
      <c r="H37" s="27"/>
      <c r="I37" s="27"/>
      <c r="J37" s="27"/>
      <c r="K37" s="27"/>
    </row>
    <row r="38" customFormat="false" ht="12.75" hidden="false" customHeight="false" outlineLevel="0" collapsed="false">
      <c r="A38" s="24" t="s">
        <v>128</v>
      </c>
      <c r="B38" s="26" t="n">
        <v>58.21</v>
      </c>
      <c r="C38" s="27"/>
      <c r="D38" s="27"/>
      <c r="E38" s="27"/>
      <c r="F38" s="27"/>
      <c r="G38" s="26" t="n">
        <v>131.83</v>
      </c>
      <c r="H38" s="27"/>
      <c r="I38" s="27"/>
      <c r="J38" s="27"/>
      <c r="K38" s="27"/>
    </row>
    <row r="39" customFormat="false" ht="12.75" hidden="false" customHeight="false" outlineLevel="0" collapsed="false">
      <c r="A39" s="24" t="s">
        <v>129</v>
      </c>
      <c r="B39" s="26" t="n">
        <v>58</v>
      </c>
      <c r="C39" s="27"/>
      <c r="D39" s="27"/>
      <c r="E39" s="27"/>
      <c r="F39" s="27"/>
      <c r="G39" s="26" t="n">
        <v>133.53</v>
      </c>
      <c r="H39" s="27"/>
      <c r="I39" s="27"/>
      <c r="J39" s="27"/>
      <c r="K39" s="27"/>
    </row>
    <row r="40" customFormat="false" ht="12.75" hidden="false" customHeight="false" outlineLevel="0" collapsed="false">
      <c r="A40" s="24" t="s">
        <v>130</v>
      </c>
      <c r="B40" s="26" t="n">
        <v>55.75</v>
      </c>
      <c r="C40" s="27"/>
      <c r="D40" s="27"/>
      <c r="E40" s="27"/>
      <c r="F40" s="27"/>
      <c r="G40" s="26" t="n">
        <v>129.58</v>
      </c>
      <c r="H40" s="27"/>
      <c r="I40" s="27"/>
      <c r="J40" s="27"/>
      <c r="K40" s="27"/>
    </row>
    <row r="41" customFormat="false" ht="12.75" hidden="false" customHeight="false" outlineLevel="0" collapsed="false">
      <c r="A41" s="24" t="s">
        <v>131</v>
      </c>
      <c r="B41" s="26" t="n">
        <v>53.22</v>
      </c>
      <c r="C41" s="27"/>
      <c r="D41" s="27"/>
      <c r="E41" s="27"/>
      <c r="F41" s="27"/>
      <c r="G41" s="26" t="n">
        <v>120.63</v>
      </c>
      <c r="H41" s="27"/>
      <c r="I41" s="27"/>
      <c r="J41" s="27"/>
      <c r="K41" s="27"/>
    </row>
    <row r="42" customFormat="false" ht="12.75" hidden="false" customHeight="false" outlineLevel="0" collapsed="false">
      <c r="A42" s="24" t="s">
        <v>132</v>
      </c>
      <c r="B42" s="26" t="n">
        <v>48.63</v>
      </c>
      <c r="C42" s="27"/>
      <c r="D42" s="27"/>
      <c r="E42" s="27"/>
      <c r="F42" s="27"/>
      <c r="G42" s="26" t="n">
        <v>113.9</v>
      </c>
      <c r="H42" s="27"/>
      <c r="I42" s="27"/>
      <c r="J42" s="27"/>
      <c r="K42" s="27"/>
    </row>
    <row r="43" customFormat="false" ht="12.75" hidden="false" customHeight="false" outlineLevel="0" collapsed="false">
      <c r="A43" s="24" t="s">
        <v>133</v>
      </c>
      <c r="B43" s="26" t="n">
        <v>45.97</v>
      </c>
      <c r="C43" s="27"/>
      <c r="D43" s="27"/>
      <c r="E43" s="27"/>
      <c r="F43" s="27"/>
      <c r="G43" s="26" t="n">
        <v>108.63</v>
      </c>
      <c r="H43" s="27"/>
      <c r="I43" s="27"/>
      <c r="J43" s="27"/>
      <c r="K43" s="27"/>
    </row>
    <row r="44" customFormat="false" ht="12.75" hidden="false" customHeight="false" outlineLevel="0" collapsed="false">
      <c r="A44" s="24" t="s">
        <v>134</v>
      </c>
      <c r="B44" s="26" t="n">
        <v>45.91</v>
      </c>
      <c r="C44" s="27"/>
      <c r="D44" s="27"/>
      <c r="E44" s="27"/>
      <c r="F44" s="27"/>
      <c r="G44" s="26" t="n">
        <v>111.73</v>
      </c>
      <c r="H44" s="27"/>
      <c r="I44" s="27"/>
      <c r="J44" s="27"/>
      <c r="K44" s="27"/>
    </row>
    <row r="45" customFormat="false" ht="12.75" hidden="false" customHeight="false" outlineLevel="0" collapsed="false">
      <c r="A45" s="24" t="s">
        <v>135</v>
      </c>
      <c r="B45" s="26" t="n">
        <v>43.82</v>
      </c>
      <c r="C45" s="27"/>
      <c r="D45" s="27"/>
      <c r="E45" s="27"/>
      <c r="F45" s="27"/>
      <c r="G45" s="26" t="n">
        <v>111.8</v>
      </c>
      <c r="H45" s="27"/>
      <c r="I45" s="27"/>
      <c r="J45" s="27"/>
      <c r="K45" s="27"/>
    </row>
    <row r="46" customFormat="false" ht="12.75" hidden="false" customHeight="false" outlineLevel="0" collapsed="false">
      <c r="A46" s="24" t="s">
        <v>136</v>
      </c>
      <c r="B46" s="26" t="n">
        <v>43.09</v>
      </c>
      <c r="C46" s="27"/>
      <c r="D46" s="27"/>
      <c r="E46" s="27"/>
      <c r="F46" s="27"/>
      <c r="G46" s="26" t="n">
        <v>106.17</v>
      </c>
      <c r="H46" s="27"/>
      <c r="I46" s="27"/>
      <c r="J46" s="27"/>
      <c r="K46" s="27"/>
    </row>
    <row r="47" customFormat="false" ht="12.75" hidden="false" customHeight="false" outlineLevel="0" collapsed="false">
      <c r="A47" s="24" t="s">
        <v>137</v>
      </c>
      <c r="B47" s="26" t="n">
        <v>42.96</v>
      </c>
      <c r="C47" s="27"/>
      <c r="D47" s="27"/>
      <c r="E47" s="27"/>
      <c r="F47" s="27"/>
      <c r="G47" s="26" t="n">
        <v>102</v>
      </c>
      <c r="H47" s="27"/>
      <c r="I47" s="27"/>
      <c r="J47" s="27"/>
      <c r="K47" s="27"/>
    </row>
    <row r="48" customFormat="false" ht="12.75" hidden="false" customHeight="false" outlineLevel="0" collapsed="false">
      <c r="A48" s="24" t="s">
        <v>138</v>
      </c>
      <c r="B48" s="26" t="n">
        <v>43.69</v>
      </c>
      <c r="C48" s="27"/>
      <c r="D48" s="27"/>
      <c r="E48" s="27"/>
      <c r="F48" s="27"/>
      <c r="G48" s="26" t="n">
        <v>104.73</v>
      </c>
      <c r="H48" s="27"/>
      <c r="I48" s="27"/>
      <c r="J48" s="27"/>
      <c r="K48" s="27"/>
    </row>
    <row r="49" customFormat="false" ht="12.75" hidden="false" customHeight="false" outlineLevel="0" collapsed="false">
      <c r="A49" s="24" t="s">
        <v>139</v>
      </c>
      <c r="B49" s="26" t="n">
        <v>44.28</v>
      </c>
      <c r="C49" s="27"/>
      <c r="D49" s="27"/>
      <c r="E49" s="27"/>
      <c r="F49" s="27"/>
      <c r="G49" s="26" t="n">
        <v>108.67</v>
      </c>
      <c r="H49" s="27"/>
      <c r="I49" s="27"/>
      <c r="J49" s="27"/>
      <c r="K49" s="27"/>
    </row>
    <row r="50" customFormat="false" ht="12.75" hidden="false" customHeight="false" outlineLevel="0" collapsed="false">
      <c r="A50" s="24" t="s">
        <v>140</v>
      </c>
      <c r="B50" s="26" t="n">
        <v>43.86</v>
      </c>
      <c r="C50" s="27"/>
      <c r="D50" s="27"/>
      <c r="E50" s="27"/>
      <c r="F50" s="27"/>
      <c r="G50" s="26" t="n">
        <v>108</v>
      </c>
      <c r="H50" s="27"/>
      <c r="I50" s="27"/>
      <c r="J50" s="27"/>
      <c r="K50" s="27"/>
    </row>
    <row r="51" customFormat="false" ht="12.75" hidden="false" customHeight="false" outlineLevel="0" collapsed="false">
      <c r="A51" s="24" t="s">
        <v>141</v>
      </c>
      <c r="B51" s="26" t="n">
        <v>42.64</v>
      </c>
      <c r="C51" s="27"/>
      <c r="D51" s="27"/>
      <c r="E51" s="27"/>
      <c r="F51" s="27"/>
      <c r="G51" s="26" t="n">
        <v>115.5</v>
      </c>
      <c r="H51" s="27"/>
      <c r="I51" s="27"/>
      <c r="J51" s="27"/>
      <c r="K51" s="27"/>
    </row>
    <row r="52" customFormat="false" ht="12.75" hidden="false" customHeight="false" outlineLevel="0" collapsed="false">
      <c r="A52" s="24" t="s">
        <v>142</v>
      </c>
      <c r="B52" s="26" t="n">
        <v>41.92</v>
      </c>
      <c r="C52" s="27"/>
      <c r="D52" s="27"/>
      <c r="E52" s="27"/>
      <c r="F52" s="27"/>
      <c r="G52" s="26" t="n">
        <v>111.33</v>
      </c>
      <c r="H52" s="27"/>
      <c r="I52" s="27"/>
      <c r="J52" s="27"/>
      <c r="K52" s="27"/>
    </row>
    <row r="53" customFormat="false" ht="12.75" hidden="false" customHeight="false" outlineLevel="0" collapsed="false">
      <c r="A53" s="24" t="s">
        <v>143</v>
      </c>
      <c r="B53" s="26" t="n">
        <v>39.57</v>
      </c>
      <c r="C53" s="27"/>
      <c r="D53" s="27"/>
      <c r="E53" s="27"/>
      <c r="F53" s="27"/>
      <c r="G53" s="26" t="n">
        <v>106.28</v>
      </c>
      <c r="H53" s="27"/>
      <c r="I53" s="27"/>
      <c r="J53" s="27"/>
      <c r="K53" s="27"/>
    </row>
    <row r="54" customFormat="false" ht="12.75" hidden="false" customHeight="false" outlineLevel="0" collapsed="false">
      <c r="A54" s="24" t="s">
        <v>144</v>
      </c>
      <c r="B54" s="26" t="n">
        <v>36.15</v>
      </c>
      <c r="C54" s="27"/>
      <c r="D54" s="27"/>
      <c r="E54" s="27"/>
      <c r="F54" s="27"/>
      <c r="G54" s="26" t="n">
        <v>101.75</v>
      </c>
      <c r="H54" s="27"/>
      <c r="I54" s="27"/>
      <c r="J54" s="27"/>
      <c r="K54" s="27"/>
    </row>
    <row r="55" customFormat="false" ht="12.75" hidden="false" customHeight="false" outlineLevel="0" collapsed="false">
      <c r="A55" s="24" t="s">
        <v>145</v>
      </c>
      <c r="B55" s="26" t="n">
        <v>36.31</v>
      </c>
      <c r="C55" s="27"/>
      <c r="D55" s="27"/>
      <c r="E55" s="27"/>
      <c r="F55" s="27"/>
      <c r="G55" s="26" t="n">
        <v>100.2</v>
      </c>
      <c r="H55" s="27"/>
      <c r="I55" s="27"/>
      <c r="J55" s="27"/>
      <c r="K55" s="27"/>
    </row>
    <row r="56" customFormat="false" ht="12.75" hidden="false" customHeight="false" outlineLevel="0" collapsed="false">
      <c r="A56" s="24" t="s">
        <v>146</v>
      </c>
      <c r="B56" s="26" t="n">
        <v>36</v>
      </c>
      <c r="C56" s="27"/>
      <c r="D56" s="27"/>
      <c r="E56" s="27"/>
      <c r="F56" s="27"/>
      <c r="G56" s="26" t="n">
        <v>97.88</v>
      </c>
      <c r="H56" s="27"/>
      <c r="I56" s="27"/>
      <c r="J56" s="27"/>
      <c r="K56" s="27"/>
    </row>
    <row r="57" customFormat="false" ht="12.75" hidden="false" customHeight="false" outlineLevel="0" collapsed="false">
      <c r="A57" s="24" t="s">
        <v>147</v>
      </c>
      <c r="B57" s="26" t="n">
        <v>34.7</v>
      </c>
      <c r="C57" s="27"/>
      <c r="D57" s="27"/>
      <c r="E57" s="27"/>
      <c r="F57" s="27"/>
      <c r="G57" s="26" t="n">
        <v>95.65</v>
      </c>
      <c r="H57" s="27"/>
      <c r="I57" s="27"/>
      <c r="J57" s="27"/>
      <c r="K57" s="27"/>
    </row>
    <row r="58" customFormat="false" ht="12.75" hidden="false" customHeight="false" outlineLevel="0" collapsed="false">
      <c r="A58" s="24" t="s">
        <v>148</v>
      </c>
      <c r="B58" s="26" t="n">
        <v>32.71</v>
      </c>
      <c r="C58" s="27"/>
      <c r="D58" s="27"/>
      <c r="E58" s="27"/>
      <c r="F58" s="27"/>
      <c r="G58" s="26" t="n">
        <v>94.87</v>
      </c>
      <c r="H58" s="27"/>
      <c r="I58" s="27"/>
      <c r="J58" s="27"/>
      <c r="K58" s="27"/>
    </row>
    <row r="59" customFormat="false" ht="12.75" hidden="false" customHeight="false" outlineLevel="0" collapsed="false">
      <c r="A59" s="24" t="s">
        <v>149</v>
      </c>
      <c r="B59" s="26" t="n">
        <v>32.68</v>
      </c>
      <c r="C59" s="27"/>
      <c r="D59" s="27"/>
      <c r="E59" s="27"/>
      <c r="F59" s="27"/>
      <c r="G59" s="26" t="n">
        <v>91.94</v>
      </c>
      <c r="H59" s="27"/>
      <c r="I59" s="27"/>
      <c r="J59" s="27"/>
      <c r="K59" s="27"/>
    </row>
    <row r="60" customFormat="false" ht="12.75" hidden="false" customHeight="false" outlineLevel="0" collapsed="false">
      <c r="A60" s="24" t="s">
        <v>150</v>
      </c>
      <c r="B60" s="26" t="n">
        <v>30.66</v>
      </c>
      <c r="C60" s="27"/>
      <c r="D60" s="27"/>
      <c r="E60" s="27"/>
      <c r="F60" s="27"/>
      <c r="G60" s="26" t="n">
        <v>79</v>
      </c>
      <c r="H60" s="27"/>
      <c r="I60" s="27"/>
      <c r="J60" s="27"/>
      <c r="K60" s="27"/>
    </row>
    <row r="61" customFormat="false" ht="12.75" hidden="false" customHeight="false" outlineLevel="0" collapsed="false">
      <c r="A61" s="24" t="s">
        <v>151</v>
      </c>
      <c r="B61" s="26" t="n">
        <v>29.11</v>
      </c>
      <c r="C61" s="27"/>
      <c r="D61" s="27"/>
      <c r="E61" s="27"/>
      <c r="F61" s="27"/>
      <c r="G61" s="26" t="n">
        <v>71.18</v>
      </c>
      <c r="H61" s="27"/>
      <c r="I61" s="27"/>
      <c r="J61" s="27"/>
      <c r="K61" s="27"/>
    </row>
    <row r="62" customFormat="false" ht="12.75" hidden="false" customHeight="false" outlineLevel="0" collapsed="false">
      <c r="A62" s="24" t="s">
        <v>152</v>
      </c>
      <c r="B62" s="26" t="n">
        <v>27.57</v>
      </c>
      <c r="C62" s="27"/>
      <c r="D62" s="27"/>
      <c r="E62" s="27"/>
      <c r="F62" s="27"/>
      <c r="G62" s="26" t="n">
        <v>64.7</v>
      </c>
      <c r="H62" s="27"/>
      <c r="I62" s="27"/>
      <c r="J62" s="27"/>
      <c r="K62" s="27"/>
    </row>
    <row r="63" customFormat="false" ht="12.75" hidden="false" customHeight="false" outlineLevel="0" collapsed="false">
      <c r="A63" s="24" t="s">
        <v>153</v>
      </c>
      <c r="B63" s="26" t="n">
        <v>26.2</v>
      </c>
      <c r="C63" s="27"/>
      <c r="D63" s="27"/>
      <c r="E63" s="27"/>
      <c r="F63" s="27"/>
      <c r="G63" s="26" t="n">
        <v>47.9</v>
      </c>
      <c r="H63" s="27"/>
      <c r="I63" s="27"/>
      <c r="J63" s="27"/>
      <c r="K63" s="27"/>
    </row>
    <row r="64" customFormat="false" ht="12.75" hidden="false" customHeight="false" outlineLevel="0" collapsed="false">
      <c r="A64" s="24" t="s">
        <v>154</v>
      </c>
      <c r="B64" s="26" t="n">
        <v>23.52</v>
      </c>
      <c r="C64" s="27"/>
      <c r="D64" s="27"/>
      <c r="E64" s="27"/>
      <c r="F64" s="27"/>
      <c r="G64" s="26" t="n">
        <v>40.15</v>
      </c>
      <c r="H64" s="27"/>
      <c r="I64" s="27"/>
      <c r="J64" s="27"/>
      <c r="K64" s="27"/>
    </row>
    <row r="65" customFormat="false" ht="12.75" hidden="false" customHeight="false" outlineLevel="0" collapsed="false">
      <c r="A65" s="24" t="s">
        <v>155</v>
      </c>
      <c r="B65" s="26" t="n">
        <v>23.91</v>
      </c>
      <c r="C65" s="27"/>
      <c r="D65" s="27"/>
      <c r="E65" s="27"/>
      <c r="F65" s="27"/>
      <c r="G65" s="26" t="n">
        <v>35</v>
      </c>
      <c r="H65" s="27"/>
      <c r="I65" s="27"/>
      <c r="J65" s="27"/>
      <c r="K65" s="27"/>
    </row>
    <row r="66" customFormat="false" ht="12.75" hidden="false" customHeight="false" outlineLevel="0" collapsed="false">
      <c r="A66" s="24" t="s">
        <v>156</v>
      </c>
      <c r="B66" s="26" t="n">
        <v>32.23</v>
      </c>
      <c r="C66" s="27"/>
      <c r="D66" s="27"/>
      <c r="E66" s="27"/>
      <c r="F66" s="27"/>
      <c r="G66" s="26" t="n">
        <v>43.73</v>
      </c>
      <c r="H66" s="27"/>
      <c r="I66" s="27"/>
      <c r="J66" s="27"/>
      <c r="K66" s="27"/>
    </row>
    <row r="67" customFormat="false" ht="12.75" hidden="false" customHeight="false" outlineLevel="0" collapsed="false">
      <c r="A67" s="24" t="s">
        <v>157</v>
      </c>
      <c r="B67" s="26" t="n">
        <v>37.7</v>
      </c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s">
        <v>158</v>
      </c>
      <c r="B68" s="26" t="n">
        <v>38.53</v>
      </c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s">
        <v>159</v>
      </c>
      <c r="B69" s="26" t="n">
        <v>38.7</v>
      </c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s">
        <v>160</v>
      </c>
      <c r="B70" s="26" t="n">
        <v>37.66</v>
      </c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24" t="s">
        <v>161</v>
      </c>
      <c r="B71" s="26" t="n">
        <v>36.02</v>
      </c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A72" s="24" t="s">
        <v>162</v>
      </c>
      <c r="B72" s="26" t="n">
        <v>32.1</v>
      </c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s">
        <v>163</v>
      </c>
      <c r="B73" s="26" t="n">
        <v>28.95</v>
      </c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s">
        <v>164</v>
      </c>
      <c r="B74" s="26" t="n">
        <v>27.08</v>
      </c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s">
        <v>165</v>
      </c>
      <c r="B75" s="26" t="n">
        <v>25.58</v>
      </c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s">
        <v>166</v>
      </c>
      <c r="B76" s="26" t="n">
        <v>31.24</v>
      </c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s">
        <v>167</v>
      </c>
      <c r="B77" s="26" t="n">
        <v>26.52</v>
      </c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24" t="s">
        <v>168</v>
      </c>
      <c r="B78" s="26" t="n">
        <v>22.2</v>
      </c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2.75" hidden="false" customHeight="false" outlineLevel="0" collapsed="false">
      <c r="A79" s="24" t="s">
        <v>169</v>
      </c>
      <c r="B79" s="26" t="n">
        <v>21.91</v>
      </c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2.75" hidden="false" customHeight="false" outlineLevel="0" collapsed="false">
      <c r="A80" s="24" t="s">
        <v>170</v>
      </c>
      <c r="B80" s="26" t="n">
        <v>18.92</v>
      </c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s">
        <v>171</v>
      </c>
      <c r="B81" s="26" t="n">
        <v>17.12</v>
      </c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s">
        <v>17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s">
        <v>173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s">
        <v>17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24" t="s">
        <v>17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A86" s="24" t="s">
        <v>17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s">
        <v>17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s">
        <v>178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s">
        <v>179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s">
        <v>180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s">
        <v>18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24" t="s">
        <v>182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A93" s="24" t="s">
        <v>183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s">
        <v>184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s">
        <v>185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s">
        <v>186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s">
        <v>187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s">
        <v>188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24" t="s">
        <v>18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A100" s="24" t="s">
        <v>190</v>
      </c>
      <c r="B100" s="27"/>
      <c r="C100" s="27"/>
      <c r="D100" s="27" t="n">
        <v>73.5104166666667</v>
      </c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s">
        <v>191</v>
      </c>
      <c r="B101" s="27"/>
      <c r="C101" s="27"/>
      <c r="D101" s="27" t="n">
        <v>69.1346153846154</v>
      </c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s">
        <v>192</v>
      </c>
      <c r="B102" s="27"/>
      <c r="C102" s="27"/>
      <c r="D102" s="27" t="n">
        <v>67.4423076923077</v>
      </c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s">
        <v>193</v>
      </c>
      <c r="B103" s="27"/>
      <c r="C103" s="27"/>
      <c r="D103" s="27" t="n">
        <v>64.4</v>
      </c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s">
        <v>194</v>
      </c>
      <c r="B104" s="27"/>
      <c r="C104" s="27"/>
      <c r="D104" s="27" t="n">
        <v>63.71875</v>
      </c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s">
        <v>195</v>
      </c>
      <c r="B105" s="27"/>
      <c r="C105" s="27"/>
      <c r="D105" s="27" t="n">
        <v>61.9565217391304</v>
      </c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24" t="s">
        <v>196</v>
      </c>
      <c r="B106" s="27"/>
      <c r="C106" s="27"/>
      <c r="D106" s="27" t="n">
        <v>59.8480769230769</v>
      </c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A107" s="24" t="s">
        <v>197</v>
      </c>
      <c r="B107" s="27"/>
      <c r="C107" s="27"/>
      <c r="D107" s="27" t="n">
        <v>58.65625</v>
      </c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A108" s="24" t="s">
        <v>198</v>
      </c>
      <c r="B108" s="27"/>
      <c r="C108" s="27"/>
      <c r="D108" s="27" t="n">
        <v>58.6458333333333</v>
      </c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s">
        <v>199</v>
      </c>
      <c r="B109" s="27"/>
      <c r="C109" s="27"/>
      <c r="D109" s="27" t="n">
        <v>61.1634615384615</v>
      </c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s">
        <v>200</v>
      </c>
      <c r="B110" s="27"/>
      <c r="C110" s="27"/>
      <c r="D110" s="27" t="n">
        <v>61.6685185185185</v>
      </c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s">
        <v>201</v>
      </c>
      <c r="B111" s="27"/>
      <c r="C111" s="27"/>
      <c r="D111" s="27" t="n">
        <v>60.2307692307692</v>
      </c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s">
        <v>202</v>
      </c>
      <c r="B112" s="27"/>
      <c r="C112" s="27"/>
      <c r="D112" s="27" t="n">
        <v>58.1634615384615</v>
      </c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24" t="s">
        <v>203</v>
      </c>
      <c r="B113" s="27"/>
      <c r="C113" s="27"/>
      <c r="D113" s="27" t="n">
        <v>59.5211538461538</v>
      </c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A114" s="24" t="s">
        <v>204</v>
      </c>
      <c r="B114" s="27"/>
      <c r="C114" s="27"/>
      <c r="D114" s="27" t="n">
        <v>60.1634615384615</v>
      </c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A115" s="24" t="s">
        <v>205</v>
      </c>
      <c r="B115" s="27"/>
      <c r="C115" s="27"/>
      <c r="D115" s="25" t="n">
        <v>60.25</v>
      </c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s">
        <v>206</v>
      </c>
      <c r="B116" s="27"/>
      <c r="C116" s="27"/>
      <c r="D116" s="25" t="n">
        <v>60.2666666666667</v>
      </c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s">
        <v>207</v>
      </c>
      <c r="B117" s="27"/>
      <c r="C117" s="27"/>
      <c r="D117" s="25" t="n">
        <v>60.1519230769231</v>
      </c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s">
        <v>208</v>
      </c>
      <c r="B118" s="27"/>
      <c r="C118" s="27"/>
      <c r="D118" s="25" t="n">
        <v>59.8636363636364</v>
      </c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s">
        <v>209</v>
      </c>
      <c r="B119" s="27"/>
      <c r="C119" s="27"/>
      <c r="D119" s="25" t="n">
        <v>61.0732142857143</v>
      </c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s">
        <v>210</v>
      </c>
      <c r="B120" s="27"/>
      <c r="C120" s="27"/>
      <c r="D120" s="25" t="n">
        <v>60.9916666666667</v>
      </c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s">
        <v>211</v>
      </c>
      <c r="B121" s="27"/>
      <c r="C121" s="27"/>
      <c r="D121" s="25" t="n">
        <v>60.1653846153846</v>
      </c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s">
        <v>212</v>
      </c>
      <c r="B122" s="27"/>
      <c r="C122" s="27"/>
      <c r="D122" s="25" t="n">
        <v>59.1666666666667</v>
      </c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s">
        <v>213</v>
      </c>
      <c r="B123" s="27"/>
      <c r="C123" s="27"/>
      <c r="D123" s="25" t="n">
        <v>58.1711538461539</v>
      </c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s">
        <v>214</v>
      </c>
      <c r="B124" s="27"/>
      <c r="C124" s="27"/>
      <c r="D124" s="25" t="n">
        <v>57.4788461538462</v>
      </c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s">
        <v>215</v>
      </c>
      <c r="B125" s="27"/>
      <c r="C125" s="27"/>
      <c r="D125" s="25" t="n">
        <v>57.1125</v>
      </c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s">
        <v>216</v>
      </c>
      <c r="B126" s="27"/>
      <c r="C126" s="27"/>
      <c r="D126" s="25" t="n">
        <v>58.0520833333333</v>
      </c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s">
        <v>217</v>
      </c>
      <c r="B127" s="27"/>
      <c r="C127" s="27"/>
      <c r="D127" s="27" t="n">
        <v>58.4384615384615</v>
      </c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s">
        <v>218</v>
      </c>
      <c r="B128" s="27"/>
      <c r="C128" s="27"/>
      <c r="D128" s="27" t="n">
        <v>58.9895833333333</v>
      </c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s">
        <v>219</v>
      </c>
      <c r="B129" s="27"/>
      <c r="C129" s="27"/>
      <c r="D129" s="27" t="n">
        <v>58.548</v>
      </c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s">
        <v>220</v>
      </c>
      <c r="B130" s="27"/>
      <c r="C130" s="27"/>
      <c r="D130" s="27" t="n">
        <v>57.725</v>
      </c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s">
        <v>221</v>
      </c>
      <c r="B131" s="27"/>
      <c r="C131" s="27"/>
      <c r="D131" s="27" t="n">
        <v>57.39</v>
      </c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s">
        <v>222</v>
      </c>
      <c r="B132" s="27"/>
      <c r="C132" s="27"/>
      <c r="D132" s="27" t="n">
        <v>56.44</v>
      </c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s">
        <v>223</v>
      </c>
      <c r="B133" s="27"/>
      <c r="C133" s="27"/>
      <c r="D133" s="27" t="n">
        <v>54.0423076923077</v>
      </c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s">
        <v>224</v>
      </c>
      <c r="B134" s="27"/>
      <c r="C134" s="27"/>
      <c r="D134" s="27" t="n">
        <v>52.25</v>
      </c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s">
        <v>225</v>
      </c>
      <c r="B135" s="27"/>
      <c r="C135" s="27"/>
      <c r="D135" s="27" t="n">
        <v>51.434</v>
      </c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s">
        <v>226</v>
      </c>
      <c r="B136" s="27"/>
      <c r="C136" s="27"/>
      <c r="D136" s="27" t="n">
        <v>51.5462962962963</v>
      </c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s">
        <v>227</v>
      </c>
      <c r="B137" s="27"/>
      <c r="C137" s="27"/>
      <c r="D137" s="27" t="n">
        <v>50.1769230769231</v>
      </c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s">
        <v>228</v>
      </c>
      <c r="B138" s="27"/>
      <c r="C138" s="27"/>
      <c r="D138" s="27" t="n">
        <v>49.8195652173913</v>
      </c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s">
        <v>229</v>
      </c>
      <c r="B139" s="27" t="n">
        <v>54.5277777777778</v>
      </c>
      <c r="C139" s="27"/>
      <c r="D139" s="27" t="n">
        <v>48.9759259259259</v>
      </c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s">
        <v>230</v>
      </c>
      <c r="B140" s="27" t="n">
        <v>54.5</v>
      </c>
      <c r="C140" s="27"/>
      <c r="D140" s="27" t="n">
        <v>48.826</v>
      </c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s">
        <v>231</v>
      </c>
      <c r="B141" s="27" t="n">
        <v>54.14</v>
      </c>
      <c r="C141" s="27"/>
      <c r="D141" s="27" t="n">
        <v>48.604</v>
      </c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s">
        <v>232</v>
      </c>
      <c r="B142" s="27" t="n">
        <v>53.4423076923077</v>
      </c>
      <c r="C142" s="27"/>
      <c r="D142" s="27" t="n">
        <v>52.2076923076923</v>
      </c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s">
        <v>233</v>
      </c>
      <c r="B143" s="27" t="n">
        <v>53.4423076923077</v>
      </c>
      <c r="C143" s="27"/>
      <c r="D143" s="27" t="n">
        <v>52.2076923076923</v>
      </c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s">
        <v>234</v>
      </c>
      <c r="B144" s="27" t="n">
        <v>53.25</v>
      </c>
      <c r="C144" s="27"/>
      <c r="D144" s="27" t="n">
        <v>50.9295454545455</v>
      </c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s">
        <v>235</v>
      </c>
      <c r="B145" s="27" t="n">
        <v>53.5092592592593</v>
      </c>
      <c r="C145" s="27"/>
      <c r="D145" s="27" t="n">
        <v>50.187037037037</v>
      </c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s">
        <v>236</v>
      </c>
      <c r="B146" s="27" t="n">
        <v>53.375</v>
      </c>
      <c r="C146" s="27"/>
      <c r="D146" s="27" t="n">
        <v>50.6538461538462</v>
      </c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s">
        <v>237</v>
      </c>
      <c r="B147" s="27" t="n">
        <v>53.25</v>
      </c>
      <c r="C147" s="27"/>
      <c r="D147" s="27" t="n">
        <v>50.0384615384615</v>
      </c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s">
        <v>238</v>
      </c>
      <c r="B148" s="27" t="n">
        <v>58.25</v>
      </c>
      <c r="C148" s="27"/>
      <c r="D148" s="27" t="n">
        <v>50.6018518518519</v>
      </c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s">
        <v>239</v>
      </c>
      <c r="B149" s="27" t="n">
        <v>54.49</v>
      </c>
      <c r="C149" s="27"/>
      <c r="D149" s="27" t="n">
        <v>50.942</v>
      </c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s">
        <v>240</v>
      </c>
      <c r="B150" s="27" t="n">
        <v>52.62</v>
      </c>
      <c r="C150" s="27"/>
      <c r="D150" s="27" t="n">
        <v>51.98</v>
      </c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s">
        <v>241</v>
      </c>
      <c r="B151" s="27" t="n">
        <v>52.5</v>
      </c>
      <c r="C151" s="27"/>
      <c r="D151" s="27" t="n">
        <v>52.8230769230769</v>
      </c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s">
        <v>242</v>
      </c>
      <c r="B152" s="27" t="n">
        <v>52.5</v>
      </c>
      <c r="C152" s="27"/>
      <c r="D152" s="27" t="n">
        <v>53.0208333333333</v>
      </c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s">
        <v>243</v>
      </c>
      <c r="B153" s="27" t="n">
        <v>52.484</v>
      </c>
      <c r="C153" s="27"/>
      <c r="D153" s="27" t="n">
        <v>52.974</v>
      </c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s">
        <v>244</v>
      </c>
      <c r="B154" s="27" t="n">
        <v>52.5217391304348</v>
      </c>
      <c r="C154" s="27"/>
      <c r="D154" s="27" t="n">
        <v>53.1847826086956</v>
      </c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4" t="s">
        <v>245</v>
      </c>
      <c r="B155" s="27" t="n">
        <v>52.75</v>
      </c>
      <c r="C155" s="27"/>
      <c r="D155" s="27" t="n">
        <v>54.502</v>
      </c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4" t="s">
        <v>246</v>
      </c>
      <c r="B156" s="27" t="n">
        <v>52.7416666666667</v>
      </c>
      <c r="C156" s="27"/>
      <c r="D156" s="27" t="n">
        <v>54.5875</v>
      </c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s">
        <v>247</v>
      </c>
      <c r="B157" s="27" t="n">
        <v>52.5981481481481</v>
      </c>
      <c r="C157" s="27"/>
      <c r="D157" s="27" t="n">
        <v>54.2148148148148</v>
      </c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s">
        <v>248</v>
      </c>
      <c r="B158" s="27" t="n">
        <v>52.55</v>
      </c>
      <c r="C158" s="27"/>
      <c r="D158" s="27" t="n">
        <v>53.824</v>
      </c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s">
        <v>249</v>
      </c>
      <c r="B159" s="27" t="n">
        <v>52.7903846153846</v>
      </c>
      <c r="C159" s="27"/>
      <c r="D159" s="27" t="n">
        <v>53.6807692307692</v>
      </c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s">
        <v>250</v>
      </c>
      <c r="B160" s="27" t="n">
        <v>52.8846153846154</v>
      </c>
      <c r="C160" s="27"/>
      <c r="D160" s="27" t="n">
        <v>53.7461538461539</v>
      </c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s">
        <v>251</v>
      </c>
      <c r="B161" s="27" t="n">
        <v>53</v>
      </c>
      <c r="C161" s="27"/>
      <c r="D161" s="27" t="n">
        <v>53.452</v>
      </c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24" t="s">
        <v>252</v>
      </c>
      <c r="B162" s="27" t="n">
        <v>52.97</v>
      </c>
      <c r="C162" s="27"/>
      <c r="D162" s="27" t="n">
        <v>53.122</v>
      </c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A163" s="24" t="s">
        <v>253</v>
      </c>
      <c r="B163" s="27" t="n">
        <v>52.988</v>
      </c>
      <c r="C163" s="27"/>
      <c r="D163" s="27" t="n">
        <v>52.98</v>
      </c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s">
        <v>254</v>
      </c>
      <c r="B164" s="27" t="n">
        <v>52.8630434782609</v>
      </c>
      <c r="C164" s="27"/>
      <c r="D164" s="27" t="n">
        <v>52.7652173913044</v>
      </c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s">
        <v>255</v>
      </c>
      <c r="B165" s="27" t="n">
        <v>52.85</v>
      </c>
      <c r="C165" s="27"/>
      <c r="D165" s="27" t="n">
        <v>52.66</v>
      </c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s">
        <v>256</v>
      </c>
      <c r="B166" s="27" t="n">
        <v>52.80625</v>
      </c>
      <c r="C166" s="27"/>
      <c r="D166" s="27" t="n">
        <v>53.5291666666667</v>
      </c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s">
        <v>257</v>
      </c>
      <c r="B167" s="27" t="n">
        <v>52.8</v>
      </c>
      <c r="C167" s="27"/>
      <c r="D167" s="27" t="n">
        <v>54.5416666666667</v>
      </c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s">
        <v>258</v>
      </c>
      <c r="B168" s="27" t="n">
        <v>52.9291666666667</v>
      </c>
      <c r="C168" s="27"/>
      <c r="D168" s="27" t="n">
        <v>58.8229166666667</v>
      </c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24" t="s">
        <v>259</v>
      </c>
      <c r="B169" s="27" t="n">
        <v>52.8944444444445</v>
      </c>
      <c r="C169" s="27"/>
      <c r="D169" s="27" t="n">
        <v>58.9833333333333</v>
      </c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A170" s="24" t="s">
        <v>260</v>
      </c>
      <c r="B170" s="27" t="n">
        <v>53</v>
      </c>
      <c r="C170" s="27"/>
      <c r="D170" s="27" t="n">
        <v>57.408</v>
      </c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s">
        <v>261</v>
      </c>
      <c r="B171" s="27" t="n">
        <v>53</v>
      </c>
      <c r="C171" s="27"/>
      <c r="D171" s="27" t="n">
        <v>57.0875</v>
      </c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s">
        <v>262</v>
      </c>
      <c r="B172" s="27" t="n">
        <v>53</v>
      </c>
      <c r="C172" s="27"/>
      <c r="D172" s="27" t="n">
        <v>56.688</v>
      </c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s">
        <v>263</v>
      </c>
      <c r="B173" s="27" t="n">
        <v>55.1153846153846</v>
      </c>
      <c r="C173" s="27"/>
      <c r="D173" s="27" t="n">
        <v>56.9961538461539</v>
      </c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s">
        <v>264</v>
      </c>
      <c r="B174" s="27" t="n">
        <v>58</v>
      </c>
      <c r="C174" s="27"/>
      <c r="D174" s="27" t="n">
        <v>57.182</v>
      </c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s">
        <v>265</v>
      </c>
      <c r="B175" s="27" t="n">
        <v>53</v>
      </c>
      <c r="C175" s="27"/>
      <c r="D175" s="27" t="n">
        <v>60.1333333333333</v>
      </c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24" t="s">
        <v>266</v>
      </c>
      <c r="B176" s="27" t="n">
        <v>53</v>
      </c>
      <c r="C176" s="27"/>
      <c r="D176" s="27" t="n">
        <v>63.0958333333333</v>
      </c>
      <c r="E176" s="27"/>
      <c r="F176" s="27"/>
      <c r="G176" s="27"/>
      <c r="H176" s="27"/>
      <c r="I176" s="27"/>
      <c r="J176" s="27"/>
      <c r="K176" s="27"/>
    </row>
    <row r="177" customFormat="false" ht="12.75" hidden="false" customHeight="false" outlineLevel="0" collapsed="false">
      <c r="A177" s="24" t="s">
        <v>267</v>
      </c>
      <c r="B177" s="27" t="n">
        <v>52.934</v>
      </c>
      <c r="C177" s="27"/>
      <c r="D177" s="27" t="n">
        <v>65.208</v>
      </c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s">
        <v>268</v>
      </c>
      <c r="B178" s="27" t="n">
        <v>52.85</v>
      </c>
      <c r="C178" s="27"/>
      <c r="D178" s="27" t="n">
        <v>66.1568181818182</v>
      </c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s">
        <v>269</v>
      </c>
      <c r="B179" s="27" t="n">
        <v>52.802</v>
      </c>
      <c r="C179" s="27"/>
      <c r="D179" s="27" t="n">
        <v>66.016</v>
      </c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s">
        <v>270</v>
      </c>
      <c r="B180" s="27" t="n">
        <v>52.7166666666667</v>
      </c>
      <c r="C180" s="27"/>
      <c r="D180" s="27" t="n">
        <v>63.9166666666667</v>
      </c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s">
        <v>271</v>
      </c>
      <c r="B181" s="27" t="n">
        <v>52.6882352941177</v>
      </c>
      <c r="C181" s="27"/>
      <c r="D181" s="27" t="n">
        <v>64.0235294117647</v>
      </c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s">
        <v>272</v>
      </c>
      <c r="B182" s="27" t="n">
        <v>52.7</v>
      </c>
      <c r="C182" s="27"/>
      <c r="D182" s="27" t="n">
        <v>63.15</v>
      </c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24" t="s">
        <v>273</v>
      </c>
      <c r="B183" s="27" t="n">
        <v>52.6615384615385</v>
      </c>
      <c r="C183" s="27"/>
      <c r="D183" s="27" t="n">
        <v>63.9019230769231</v>
      </c>
      <c r="E183" s="27"/>
      <c r="F183" s="27"/>
      <c r="G183" s="27"/>
      <c r="H183" s="27"/>
      <c r="I183" s="27"/>
      <c r="J183" s="27"/>
      <c r="K183" s="27"/>
    </row>
    <row r="184" customFormat="false" ht="12.75" hidden="false" customHeight="false" outlineLevel="0" collapsed="false">
      <c r="A184" s="24" t="s">
        <v>274</v>
      </c>
      <c r="B184" s="27" t="n">
        <v>52.6</v>
      </c>
      <c r="C184" s="27"/>
      <c r="D184" s="27" t="n">
        <v>64.3942307692308</v>
      </c>
      <c r="E184" s="27"/>
      <c r="F184" s="27"/>
      <c r="G184" s="27"/>
      <c r="H184" s="27"/>
      <c r="I184" s="27"/>
      <c r="J184" s="27"/>
      <c r="K184" s="27"/>
    </row>
    <row r="185" customFormat="false" ht="12.75" hidden="false" customHeight="false" outlineLevel="0" collapsed="false">
      <c r="A185" s="24" t="s">
        <v>275</v>
      </c>
      <c r="B185" s="27" t="n">
        <v>52.6395833333333</v>
      </c>
      <c r="C185" s="27"/>
      <c r="D185" s="27" t="n">
        <v>63.2979166666667</v>
      </c>
      <c r="E185" s="27"/>
      <c r="F185" s="27"/>
      <c r="G185" s="27"/>
      <c r="H185" s="27"/>
      <c r="I185" s="27"/>
      <c r="J185" s="27"/>
      <c r="K185" s="27"/>
    </row>
    <row r="186" customFormat="false" ht="12.75" hidden="false" customHeight="false" outlineLevel="0" collapsed="false">
      <c r="A186" s="24" t="s">
        <v>276</v>
      </c>
      <c r="B186" s="27" t="n">
        <v>52.4739130434783</v>
      </c>
      <c r="C186" s="27"/>
      <c r="D186" s="27" t="n">
        <v>61.8391304347826</v>
      </c>
      <c r="E186" s="27"/>
      <c r="F186" s="27"/>
      <c r="G186" s="27"/>
      <c r="H186" s="27"/>
      <c r="I186" s="27"/>
      <c r="J186" s="27"/>
      <c r="K186" s="27"/>
    </row>
    <row r="187" customFormat="false" ht="12.75" hidden="false" customHeight="false" outlineLevel="0" collapsed="false">
      <c r="A187" s="24" t="s">
        <v>277</v>
      </c>
      <c r="B187" s="27" t="n">
        <v>52.596</v>
      </c>
      <c r="C187" s="27"/>
      <c r="D187" s="27" t="n">
        <v>63.844</v>
      </c>
      <c r="E187" s="27"/>
      <c r="F187" s="27"/>
      <c r="G187" s="27"/>
      <c r="H187" s="27"/>
      <c r="I187" s="27"/>
      <c r="J187" s="27"/>
      <c r="K187" s="27"/>
    </row>
    <row r="188" customFormat="false" ht="12.75" hidden="false" customHeight="false" outlineLevel="0" collapsed="false">
      <c r="A188" s="24" t="s">
        <v>278</v>
      </c>
      <c r="B188" s="27" t="n">
        <v>52.6045454545455</v>
      </c>
      <c r="C188" s="27"/>
      <c r="D188" s="27" t="n">
        <v>63.6863636363636</v>
      </c>
      <c r="E188" s="27"/>
      <c r="F188" s="27"/>
      <c r="G188" s="27"/>
      <c r="H188" s="27"/>
      <c r="I188" s="27"/>
      <c r="J188" s="27"/>
      <c r="K188" s="27"/>
    </row>
    <row r="189" customFormat="false" ht="12.75" hidden="false" customHeight="false" outlineLevel="0" collapsed="false">
      <c r="A189" s="24" t="s">
        <v>279</v>
      </c>
      <c r="B189" s="27" t="n">
        <v>52.6</v>
      </c>
      <c r="C189" s="27"/>
      <c r="D189" s="27" t="n">
        <v>62.8760869565218</v>
      </c>
      <c r="E189" s="27"/>
      <c r="F189" s="27"/>
      <c r="G189" s="27"/>
      <c r="H189" s="27"/>
      <c r="I189" s="27"/>
      <c r="J189" s="27"/>
      <c r="K189" s="27"/>
    </row>
    <row r="190" customFormat="false" ht="12.75" hidden="false" customHeight="false" outlineLevel="0" collapsed="false">
      <c r="A190" s="24" t="s">
        <v>280</v>
      </c>
      <c r="B190" s="27" t="n">
        <v>52.6</v>
      </c>
      <c r="C190" s="27"/>
      <c r="D190" s="27" t="n">
        <v>62.6052631578947</v>
      </c>
      <c r="E190" s="27"/>
      <c r="F190" s="27"/>
      <c r="G190" s="27"/>
      <c r="H190" s="27"/>
      <c r="I190" s="27"/>
      <c r="J190" s="27"/>
      <c r="K190" s="27"/>
    </row>
    <row r="191" customFormat="false" ht="12.75" hidden="false" customHeight="false" outlineLevel="0" collapsed="false">
      <c r="A191" s="24" t="s">
        <v>281</v>
      </c>
      <c r="B191" s="27" t="n">
        <v>52.6</v>
      </c>
      <c r="C191" s="27"/>
      <c r="D191" s="27" t="n">
        <v>62.51</v>
      </c>
      <c r="E191" s="27"/>
      <c r="F191" s="27"/>
      <c r="G191" s="27"/>
      <c r="H191" s="27"/>
      <c r="I191" s="27"/>
      <c r="J191" s="27"/>
      <c r="K191" s="27"/>
    </row>
    <row r="192" customFormat="false" ht="12.75" hidden="false" customHeight="false" outlineLevel="0" collapsed="false">
      <c r="A192" s="24" t="s">
        <v>282</v>
      </c>
      <c r="B192" s="27" t="n">
        <v>52.55</v>
      </c>
      <c r="C192" s="27"/>
      <c r="D192" s="27" t="n">
        <v>62.0235294117647</v>
      </c>
      <c r="E192" s="27"/>
      <c r="F192" s="27"/>
      <c r="G192" s="27"/>
      <c r="H192" s="27"/>
      <c r="I192" s="27"/>
      <c r="J192" s="27"/>
      <c r="K192" s="27"/>
    </row>
    <row r="193" customFormat="false" ht="12.75" hidden="false" customHeight="false" outlineLevel="0" collapsed="false">
      <c r="A193" s="24" t="s">
        <v>283</v>
      </c>
      <c r="B193" s="27" t="n">
        <v>52.697619047619</v>
      </c>
      <c r="C193" s="27"/>
      <c r="D193" s="27" t="n">
        <v>61.752380952381</v>
      </c>
      <c r="E193" s="27"/>
      <c r="F193" s="27"/>
      <c r="G193" s="27"/>
      <c r="H193" s="27"/>
      <c r="I193" s="27"/>
      <c r="J193" s="27"/>
      <c r="K193" s="27"/>
    </row>
    <row r="194" customFormat="false" ht="12.75" hidden="false" customHeight="false" outlineLevel="0" collapsed="false">
      <c r="A194" s="24" t="s">
        <v>284</v>
      </c>
      <c r="B194" s="27" t="n">
        <v>52.8</v>
      </c>
      <c r="C194" s="27"/>
      <c r="D194" s="27" t="n">
        <v>62.2027777777778</v>
      </c>
      <c r="E194" s="27"/>
      <c r="F194" s="27"/>
      <c r="G194" s="27"/>
      <c r="H194" s="27"/>
      <c r="I194" s="27"/>
      <c r="J194" s="27"/>
      <c r="K194" s="27"/>
    </row>
    <row r="195" customFormat="false" ht="12.75" hidden="false" customHeight="false" outlineLevel="0" collapsed="false">
      <c r="A195" s="24" t="s">
        <v>285</v>
      </c>
      <c r="B195" s="27" t="n">
        <v>52.8</v>
      </c>
      <c r="C195" s="27"/>
      <c r="D195" s="27" t="n">
        <v>61.9333333333333</v>
      </c>
      <c r="E195" s="27"/>
      <c r="F195" s="27"/>
      <c r="G195" s="27"/>
      <c r="H195" s="27"/>
      <c r="I195" s="27"/>
      <c r="J195" s="27"/>
      <c r="K195" s="27"/>
    </row>
    <row r="196" customFormat="false" ht="12.75" hidden="false" customHeight="false" outlineLevel="0" collapsed="false">
      <c r="A196" s="24" t="s">
        <v>286</v>
      </c>
      <c r="B196" s="27" t="n">
        <v>52.8</v>
      </c>
      <c r="C196" s="27"/>
      <c r="D196" s="27" t="n">
        <v>60.8552631578948</v>
      </c>
      <c r="E196" s="27"/>
      <c r="F196" s="27"/>
      <c r="G196" s="27"/>
      <c r="H196" s="27"/>
      <c r="I196" s="27"/>
      <c r="J196" s="27"/>
      <c r="K196" s="27"/>
    </row>
    <row r="197" customFormat="false" ht="12.75" hidden="false" customHeight="false" outlineLevel="0" collapsed="false">
      <c r="A197" s="24" t="s">
        <v>287</v>
      </c>
      <c r="B197" s="27" t="n">
        <v>52.8</v>
      </c>
      <c r="C197" s="27"/>
      <c r="D197" s="27" t="n">
        <v>60.4366666666666</v>
      </c>
      <c r="E197" s="27"/>
      <c r="F197" s="27"/>
      <c r="G197" s="27"/>
      <c r="H197" s="27"/>
      <c r="I197" s="27"/>
      <c r="J197" s="27"/>
      <c r="K197" s="27"/>
    </row>
    <row r="198" customFormat="false" ht="12.75" hidden="false" customHeight="false" outlineLevel="0" collapsed="false">
      <c r="A198" s="24" t="s">
        <v>288</v>
      </c>
      <c r="B198" s="27" t="n">
        <v>52.735</v>
      </c>
      <c r="C198" s="27"/>
      <c r="D198" s="27" t="n">
        <v>60.81</v>
      </c>
      <c r="E198" s="27"/>
      <c r="F198" s="27"/>
      <c r="G198" s="27"/>
      <c r="H198" s="27"/>
      <c r="I198" s="27"/>
      <c r="J198" s="27"/>
      <c r="K198" s="27"/>
    </row>
    <row r="199" customFormat="false" ht="12.75" hidden="false" customHeight="false" outlineLevel="0" collapsed="false">
      <c r="A199" s="24" t="s">
        <v>289</v>
      </c>
      <c r="B199" s="27" t="n">
        <v>52.698</v>
      </c>
      <c r="C199" s="27"/>
      <c r="D199" s="27" t="n">
        <v>61.057</v>
      </c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false" outlineLevel="0" collapsed="false">
      <c r="A200" s="24" t="s">
        <v>290</v>
      </c>
      <c r="B200" s="27" t="n">
        <v>52.6380952380952</v>
      </c>
      <c r="C200" s="27"/>
      <c r="D200" s="27" t="n">
        <v>58.7309523809524</v>
      </c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false" outlineLevel="0" collapsed="false">
      <c r="A201" s="24" t="s">
        <v>291</v>
      </c>
      <c r="B201" s="27" t="n">
        <v>52.6875</v>
      </c>
      <c r="C201" s="27"/>
      <c r="D201" s="27" t="n">
        <v>56.8</v>
      </c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false" outlineLevel="0" collapsed="false">
      <c r="A202" s="24" t="s">
        <v>292</v>
      </c>
      <c r="B202" s="27" t="n">
        <v>52.7166666666667</v>
      </c>
      <c r="C202" s="27"/>
      <c r="D202" s="27" t="n">
        <v>55.6041666666667</v>
      </c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false" outlineLevel="0" collapsed="false">
      <c r="A203" s="24" t="s">
        <v>293</v>
      </c>
      <c r="B203" s="27" t="n">
        <v>52.6826086956522</v>
      </c>
      <c r="C203" s="27"/>
      <c r="D203" s="27" t="n">
        <v>53.5978260869565</v>
      </c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false" outlineLevel="0" collapsed="false">
      <c r="A204" s="24" t="s">
        <v>294</v>
      </c>
      <c r="B204" s="27" t="n">
        <v>52.5977272727273</v>
      </c>
      <c r="C204" s="27"/>
      <c r="D204" s="27" t="n">
        <v>53.1931818181818</v>
      </c>
      <c r="E204" s="27"/>
      <c r="F204" s="27"/>
      <c r="G204" s="27"/>
      <c r="H204" s="27"/>
      <c r="I204" s="27"/>
      <c r="J204" s="27"/>
      <c r="K204" s="27"/>
    </row>
    <row r="205" customFormat="false" ht="12.75" hidden="false" customHeight="false" outlineLevel="0" collapsed="false">
      <c r="A205" s="24" t="s">
        <v>295</v>
      </c>
      <c r="B205" s="27" t="n">
        <v>52.6323529411765</v>
      </c>
      <c r="C205" s="27"/>
      <c r="D205" s="27" t="n">
        <v>54.4323529411765</v>
      </c>
      <c r="E205" s="27"/>
      <c r="F205" s="27"/>
      <c r="G205" s="27"/>
      <c r="H205" s="27"/>
      <c r="I205" s="27"/>
      <c r="J205" s="27"/>
      <c r="K205" s="27"/>
    </row>
    <row r="206" customFormat="false" ht="12.75" hidden="false" customHeight="false" outlineLevel="0" collapsed="false">
      <c r="A206" s="24" t="s">
        <v>296</v>
      </c>
      <c r="B206" s="27" t="n">
        <v>52.7</v>
      </c>
      <c r="C206" s="27"/>
      <c r="D206" s="27" t="n">
        <v>54.9875</v>
      </c>
      <c r="E206" s="27"/>
      <c r="F206" s="27"/>
      <c r="G206" s="27"/>
      <c r="H206" s="27"/>
      <c r="I206" s="27"/>
      <c r="J206" s="27"/>
      <c r="K206" s="27"/>
    </row>
    <row r="207" customFormat="false" ht="12.75" hidden="false" customHeight="false" outlineLevel="0" collapsed="false">
      <c r="A207" s="24" t="s">
        <v>297</v>
      </c>
      <c r="B207" s="27" t="n">
        <v>52.6833333333333</v>
      </c>
      <c r="C207" s="27"/>
      <c r="D207" s="27" t="n">
        <v>55.25</v>
      </c>
      <c r="E207" s="27"/>
      <c r="F207" s="27"/>
      <c r="G207" s="27"/>
      <c r="H207" s="27"/>
      <c r="I207" s="27"/>
      <c r="J207" s="27"/>
      <c r="K207" s="27"/>
    </row>
    <row r="208" customFormat="false" ht="12.75" hidden="false" customHeight="false" outlineLevel="0" collapsed="false">
      <c r="A208" s="24" t="s">
        <v>298</v>
      </c>
      <c r="B208" s="27" t="n">
        <v>52.4657894736842</v>
      </c>
      <c r="C208" s="27"/>
      <c r="D208" s="27" t="n">
        <v>53.7736842105263</v>
      </c>
      <c r="E208" s="27"/>
      <c r="F208" s="27"/>
      <c r="G208" s="27"/>
      <c r="H208" s="27"/>
      <c r="I208" s="27"/>
      <c r="J208" s="27"/>
      <c r="K208" s="27"/>
    </row>
    <row r="209" customFormat="false" ht="12.75" hidden="false" customHeight="false" outlineLevel="0" collapsed="false">
      <c r="A209" s="24" t="s">
        <v>299</v>
      </c>
      <c r="B209" s="27" t="n">
        <v>52.416</v>
      </c>
      <c r="C209" s="27"/>
      <c r="D209" s="27" t="n">
        <v>52.492</v>
      </c>
      <c r="E209" s="27"/>
      <c r="F209" s="27"/>
      <c r="G209" s="27"/>
      <c r="H209" s="27"/>
      <c r="I209" s="27"/>
      <c r="J209" s="27"/>
      <c r="K209" s="27"/>
    </row>
    <row r="210" customFormat="false" ht="12.75" hidden="false" customHeight="false" outlineLevel="0" collapsed="false">
      <c r="A210" s="24" t="s">
        <v>300</v>
      </c>
      <c r="B210" s="27" t="n">
        <v>52.3315217391304</v>
      </c>
      <c r="C210" s="27"/>
      <c r="D210" s="27" t="n">
        <v>51.5</v>
      </c>
      <c r="E210" s="27"/>
      <c r="F210" s="27"/>
      <c r="G210" s="27"/>
      <c r="H210" s="27"/>
      <c r="I210" s="27"/>
      <c r="J210" s="27"/>
      <c r="K210" s="27"/>
    </row>
    <row r="211" customFormat="false" ht="12.75" hidden="false" customHeight="false" outlineLevel="0" collapsed="false">
      <c r="A211" s="24" t="s">
        <v>301</v>
      </c>
      <c r="B211" s="27" t="n">
        <v>52.4884615384615</v>
      </c>
      <c r="C211" s="27"/>
      <c r="D211" s="27" t="n">
        <v>49.4865384615385</v>
      </c>
      <c r="E211" s="27"/>
      <c r="F211" s="27"/>
      <c r="G211" s="27"/>
      <c r="H211" s="27"/>
      <c r="I211" s="27"/>
      <c r="J211" s="27"/>
      <c r="K211" s="27"/>
    </row>
    <row r="212" customFormat="false" ht="12.75" hidden="false" customHeight="false" outlineLevel="0" collapsed="false">
      <c r="A212" s="24" t="s">
        <v>302</v>
      </c>
      <c r="B212" s="27" t="n">
        <v>52.5708333333333</v>
      </c>
      <c r="C212" s="27"/>
      <c r="D212" s="27" t="n">
        <v>47.9375</v>
      </c>
      <c r="E212" s="27"/>
      <c r="F212" s="27"/>
      <c r="G212" s="27"/>
      <c r="H212" s="27"/>
      <c r="I212" s="27"/>
      <c r="J212" s="27"/>
      <c r="K212" s="27"/>
    </row>
    <row r="213" customFormat="false" ht="12.75" hidden="false" customHeight="false" outlineLevel="0" collapsed="false">
      <c r="A213" s="24" t="s">
        <v>303</v>
      </c>
      <c r="B213" s="27" t="n">
        <v>52.58125</v>
      </c>
      <c r="C213" s="27"/>
      <c r="D213" s="27" t="n">
        <v>46.2291666666667</v>
      </c>
      <c r="E213" s="27"/>
      <c r="F213" s="27"/>
      <c r="G213" s="27"/>
      <c r="H213" s="27"/>
      <c r="I213" s="27"/>
      <c r="J213" s="27"/>
      <c r="K213" s="27"/>
    </row>
    <row r="214" customFormat="false" ht="12.75" hidden="false" customHeight="false" outlineLevel="0" collapsed="false">
      <c r="A214" s="24" t="s">
        <v>304</v>
      </c>
      <c r="B214" s="27" t="n">
        <v>52.5272727272727</v>
      </c>
      <c r="C214" s="27"/>
      <c r="D214" s="27" t="n">
        <v>46.7590909090909</v>
      </c>
      <c r="E214" s="27"/>
      <c r="F214" s="27"/>
      <c r="G214" s="27"/>
      <c r="H214" s="27"/>
      <c r="I214" s="27"/>
      <c r="J214" s="27"/>
      <c r="K214" s="27"/>
    </row>
    <row r="215" customFormat="false" ht="12.75" hidden="false" customHeight="false" outlineLevel="0" collapsed="false">
      <c r="A215" s="24" t="s">
        <v>305</v>
      </c>
      <c r="B215" s="27" t="n">
        <v>52.4354166666667</v>
      </c>
      <c r="C215" s="27"/>
      <c r="D215" s="27" t="n">
        <v>45.8895833333334</v>
      </c>
      <c r="E215" s="27"/>
      <c r="F215" s="27"/>
      <c r="G215" s="27"/>
      <c r="H215" s="27"/>
      <c r="I215" s="27"/>
      <c r="J215" s="27"/>
      <c r="K215" s="27"/>
    </row>
    <row r="216" customFormat="false" ht="12.75" hidden="false" customHeight="false" outlineLevel="0" collapsed="false">
      <c r="A216" s="24" t="s">
        <v>306</v>
      </c>
      <c r="B216" s="27" t="n">
        <v>52.2357142857143</v>
      </c>
      <c r="C216" s="27"/>
      <c r="D216" s="27" t="n">
        <v>44.0476190476191</v>
      </c>
      <c r="E216" s="27"/>
      <c r="F216" s="27"/>
      <c r="G216" s="27"/>
      <c r="H216" s="27"/>
      <c r="I216" s="27"/>
      <c r="J216" s="27"/>
      <c r="K216" s="27"/>
    </row>
    <row r="217" customFormat="false" ht="12.75" hidden="false" customHeight="false" outlineLevel="0" collapsed="false">
      <c r="A217" s="24" t="s">
        <v>307</v>
      </c>
      <c r="B217" s="27" t="n">
        <v>52.2739130434783</v>
      </c>
      <c r="C217" s="27"/>
      <c r="D217" s="27" t="n">
        <v>43.2086956521739</v>
      </c>
      <c r="E217" s="27"/>
      <c r="F217" s="27"/>
      <c r="G217" s="27"/>
      <c r="H217" s="27"/>
      <c r="I217" s="27"/>
      <c r="J217" s="27"/>
      <c r="K217" s="27"/>
    </row>
    <row r="218" customFormat="false" ht="12.75" hidden="false" customHeight="false" outlineLevel="0" collapsed="false">
      <c r="A218" s="24" t="s">
        <v>308</v>
      </c>
      <c r="B218" s="27" t="n">
        <v>52.6510416666667</v>
      </c>
      <c r="C218" s="27"/>
      <c r="D218" s="27" t="n">
        <v>40.8875</v>
      </c>
      <c r="E218" s="27"/>
      <c r="F218" s="27"/>
      <c r="G218" s="27"/>
      <c r="H218" s="27"/>
      <c r="I218" s="27"/>
      <c r="J218" s="27"/>
      <c r="K218" s="27"/>
    </row>
    <row r="219" customFormat="false" ht="12.75" hidden="false" customHeight="false" outlineLevel="0" collapsed="false">
      <c r="A219" s="24" t="s">
        <v>309</v>
      </c>
      <c r="B219" s="27" t="n">
        <v>52.625</v>
      </c>
      <c r="C219" s="27"/>
      <c r="D219" s="27" t="n">
        <v>40.3</v>
      </c>
      <c r="E219" s="27"/>
      <c r="F219" s="27"/>
      <c r="G219" s="27"/>
      <c r="H219" s="27"/>
      <c r="I219" s="27"/>
      <c r="J219" s="27"/>
      <c r="K219" s="27"/>
    </row>
    <row r="220" customFormat="false" ht="12.75" hidden="false" customHeight="false" outlineLevel="0" collapsed="false">
      <c r="A220" s="24" t="s">
        <v>310</v>
      </c>
      <c r="B220" s="27" t="n">
        <v>52.625</v>
      </c>
      <c r="C220" s="27"/>
      <c r="D220" s="27" t="n">
        <v>38.8173076923077</v>
      </c>
      <c r="E220" s="27"/>
      <c r="F220" s="27"/>
      <c r="G220" s="27"/>
      <c r="H220" s="27"/>
      <c r="I220" s="27"/>
      <c r="J220" s="27"/>
      <c r="K220" s="27"/>
    </row>
    <row r="221" customFormat="false" ht="12.75" hidden="false" customHeight="false" outlineLevel="0" collapsed="false">
      <c r="A221" s="24" t="s">
        <v>311</v>
      </c>
      <c r="B221" s="27" t="n">
        <v>52.5736</v>
      </c>
      <c r="C221" s="27"/>
      <c r="D221" s="27" t="n">
        <v>42.414</v>
      </c>
      <c r="E221" s="27"/>
      <c r="F221" s="27"/>
      <c r="G221" s="27"/>
      <c r="H221" s="27"/>
      <c r="I221" s="27"/>
      <c r="J221" s="27"/>
      <c r="K221" s="27"/>
    </row>
    <row r="222" customFormat="false" ht="12.75" hidden="false" customHeight="false" outlineLevel="0" collapsed="false">
      <c r="A222" s="24" t="s">
        <v>312</v>
      </c>
      <c r="B222" s="27" t="n">
        <v>52.539</v>
      </c>
      <c r="C222" s="27"/>
      <c r="D222" s="27" t="n">
        <v>40.662</v>
      </c>
      <c r="E222" s="27"/>
      <c r="F222" s="27"/>
      <c r="G222" s="27"/>
      <c r="H222" s="27"/>
      <c r="I222" s="27"/>
      <c r="J222" s="27"/>
      <c r="K222" s="27"/>
    </row>
    <row r="223" customFormat="false" ht="12.75" hidden="false" customHeight="false" outlineLevel="0" collapsed="false">
      <c r="A223" s="24" t="s">
        <v>313</v>
      </c>
      <c r="B223" s="27" t="n">
        <v>52.6114583333333</v>
      </c>
      <c r="C223" s="27"/>
      <c r="D223" s="27" t="n">
        <v>39.2791666666667</v>
      </c>
      <c r="E223" s="27"/>
      <c r="F223" s="27"/>
      <c r="G223" s="27"/>
      <c r="H223" s="27"/>
      <c r="I223" s="27"/>
      <c r="J223" s="27"/>
      <c r="K223" s="27"/>
    </row>
    <row r="224" customFormat="false" ht="12.75" hidden="false" customHeight="false" outlineLevel="0" collapsed="false">
      <c r="A224" s="24" t="s">
        <v>314</v>
      </c>
      <c r="B224" s="27" t="n">
        <v>52.545652173913</v>
      </c>
      <c r="C224" s="27"/>
      <c r="D224" s="27" t="n">
        <v>38.4652173913043</v>
      </c>
      <c r="E224" s="27"/>
      <c r="F224" s="27"/>
      <c r="G224" s="27"/>
      <c r="H224" s="27"/>
      <c r="I224" s="27"/>
      <c r="J224" s="27"/>
      <c r="K224" s="27"/>
    </row>
    <row r="225" customFormat="false" ht="12.75" hidden="false" customHeight="false" outlineLevel="0" collapsed="false">
      <c r="A225" s="24" t="s">
        <v>315</v>
      </c>
      <c r="B225" s="27" t="n">
        <v>52.5447916666666</v>
      </c>
      <c r="C225" s="27"/>
      <c r="D225" s="27" t="n">
        <v>40.3875</v>
      </c>
      <c r="E225" s="27"/>
      <c r="F225" s="27"/>
      <c r="G225" s="27"/>
      <c r="H225" s="27"/>
      <c r="I225" s="27"/>
      <c r="J225" s="27"/>
      <c r="K225" s="27"/>
    </row>
    <row r="226" customFormat="false" ht="12.75" hidden="false" customHeight="false" outlineLevel="0" collapsed="false">
      <c r="A226" s="24" t="s">
        <v>316</v>
      </c>
      <c r="B226" s="27" t="n">
        <v>52.5869565217391</v>
      </c>
      <c r="C226" s="27"/>
      <c r="D226" s="27" t="n">
        <v>39.3673913043478</v>
      </c>
      <c r="E226" s="27"/>
      <c r="F226" s="27" t="n">
        <v>65.2285714285714</v>
      </c>
      <c r="G226" s="27"/>
      <c r="H226" s="27"/>
      <c r="I226" s="27"/>
      <c r="J226" s="27"/>
      <c r="K226" s="27"/>
    </row>
    <row r="227" customFormat="false" ht="12.75" hidden="false" customHeight="false" outlineLevel="0" collapsed="false">
      <c r="A227" s="24" t="s">
        <v>317</v>
      </c>
      <c r="B227" s="27" t="n">
        <v>52.521875</v>
      </c>
      <c r="C227" s="27"/>
      <c r="D227" s="27" t="n">
        <v>37.4895833333333</v>
      </c>
      <c r="E227" s="27"/>
      <c r="F227" s="27" t="n">
        <v>65.1166666666667</v>
      </c>
      <c r="G227" s="27"/>
      <c r="H227" s="27"/>
      <c r="I227" s="27"/>
      <c r="J227" s="27"/>
      <c r="K227" s="27"/>
    </row>
    <row r="228" customFormat="false" ht="12.75" hidden="false" customHeight="false" outlineLevel="0" collapsed="false">
      <c r="A228" s="24" t="s">
        <v>318</v>
      </c>
      <c r="B228" s="27" t="n">
        <v>52.4947916666667</v>
      </c>
      <c r="C228" s="27"/>
      <c r="D228" s="27" t="n">
        <v>36.4708333333333</v>
      </c>
      <c r="E228" s="27"/>
      <c r="F228" s="27" t="n">
        <v>65.1833333333334</v>
      </c>
      <c r="G228" s="27"/>
      <c r="H228" s="27"/>
      <c r="I228" s="27"/>
      <c r="J228" s="27"/>
      <c r="K228" s="27"/>
    </row>
    <row r="229" customFormat="false" ht="12.75" hidden="false" customHeight="false" outlineLevel="0" collapsed="false">
      <c r="A229" s="24" t="s">
        <v>319</v>
      </c>
      <c r="B229" s="27" t="n">
        <v>52.5592592592593</v>
      </c>
      <c r="C229" s="27"/>
      <c r="D229" s="27" t="n">
        <v>35.312962962963</v>
      </c>
      <c r="E229" s="27"/>
      <c r="F229" s="27" t="n">
        <v>65.1537037037037</v>
      </c>
      <c r="G229" s="27"/>
      <c r="H229" s="27"/>
      <c r="I229" s="27"/>
      <c r="J229" s="27"/>
      <c r="K229" s="27"/>
    </row>
    <row r="230" customFormat="false" ht="12.75" hidden="false" customHeight="false" outlineLevel="0" collapsed="false">
      <c r="A230" s="24" t="s">
        <v>320</v>
      </c>
      <c r="B230" s="27" t="n">
        <v>52.6041666666667</v>
      </c>
      <c r="C230" s="27"/>
      <c r="D230" s="27" t="n">
        <v>33.1916666666667</v>
      </c>
      <c r="E230" s="27"/>
      <c r="F230" s="27" t="n">
        <v>65.2</v>
      </c>
      <c r="G230" s="27"/>
      <c r="H230" s="27"/>
      <c r="I230" s="27"/>
      <c r="J230" s="27"/>
      <c r="K230" s="27"/>
    </row>
    <row r="231" customFormat="false" ht="12.75" hidden="false" customHeight="false" outlineLevel="0" collapsed="false">
      <c r="A231" s="24" t="s">
        <v>321</v>
      </c>
      <c r="B231" s="27" t="n">
        <v>54.2173913043478</v>
      </c>
      <c r="C231" s="27"/>
      <c r="D231" s="27" t="n">
        <v>34.95</v>
      </c>
      <c r="E231" s="27"/>
      <c r="F231" s="27" t="n">
        <v>67.7391304347826</v>
      </c>
      <c r="G231" s="27"/>
      <c r="H231" s="27"/>
      <c r="I231" s="27"/>
      <c r="J231" s="27"/>
      <c r="K231" s="27"/>
    </row>
    <row r="232" customFormat="false" ht="12.75" hidden="false" customHeight="false" outlineLevel="0" collapsed="false">
      <c r="A232" s="24" t="s">
        <v>322</v>
      </c>
      <c r="B232" s="27" t="n">
        <v>60.7037037037037</v>
      </c>
      <c r="C232" s="27"/>
      <c r="D232" s="27" t="n">
        <v>40.1296296296296</v>
      </c>
      <c r="E232" s="27"/>
      <c r="F232" s="27" t="n">
        <v>76.962962962963</v>
      </c>
      <c r="G232" s="27"/>
      <c r="H232" s="27"/>
      <c r="I232" s="27"/>
      <c r="J232" s="27"/>
      <c r="K232" s="27"/>
    </row>
    <row r="233" customFormat="false" ht="12.75" hidden="false" customHeight="false" outlineLevel="0" collapsed="false">
      <c r="A233" s="24" t="s">
        <v>323</v>
      </c>
      <c r="B233" s="27" t="n">
        <v>65.9</v>
      </c>
      <c r="C233" s="27"/>
      <c r="D233" s="27" t="n">
        <v>42.2</v>
      </c>
      <c r="E233" s="27"/>
      <c r="F233" s="27" t="n">
        <v>81.2666666666667</v>
      </c>
      <c r="G233" s="27"/>
      <c r="H233" s="27"/>
      <c r="I233" s="27"/>
      <c r="J233" s="27"/>
      <c r="K233" s="27"/>
    </row>
    <row r="234" customFormat="false" ht="12.75" hidden="false" customHeight="false" outlineLevel="0" collapsed="false">
      <c r="A234" s="24" t="s">
        <v>324</v>
      </c>
      <c r="B234" s="25"/>
      <c r="C234" s="25"/>
      <c r="D234" s="27" t="n">
        <v>45.7291666666667</v>
      </c>
      <c r="E234" s="25"/>
      <c r="F234" s="25"/>
      <c r="G234" s="27"/>
      <c r="H234" s="27"/>
      <c r="I234" s="25"/>
      <c r="J234" s="25"/>
      <c r="K234" s="25"/>
    </row>
    <row r="235" customFormat="false" ht="12.75" hidden="false" customHeight="false" outlineLevel="0" collapsed="false">
      <c r="A235" s="24" t="s">
        <v>325</v>
      </c>
      <c r="B235" s="25"/>
      <c r="C235" s="25"/>
      <c r="D235" s="27" t="n">
        <v>44.6354166666667</v>
      </c>
      <c r="E235" s="25"/>
      <c r="F235" s="25"/>
      <c r="G235" s="27"/>
      <c r="H235" s="27"/>
      <c r="I235" s="25"/>
      <c r="J235" s="25"/>
      <c r="K235" s="25"/>
    </row>
    <row r="236" customFormat="false" ht="12.75" hidden="false" customHeight="false" outlineLevel="0" collapsed="false">
      <c r="A236" s="24" t="s">
        <v>326</v>
      </c>
      <c r="B236" s="25"/>
      <c r="C236" s="25"/>
      <c r="D236" s="27" t="n">
        <v>41.2708333333333</v>
      </c>
      <c r="E236" s="25"/>
      <c r="F236" s="25"/>
      <c r="G236" s="27"/>
      <c r="H236" s="27"/>
      <c r="I236" s="25"/>
      <c r="J236" s="25"/>
      <c r="K236" s="25"/>
    </row>
    <row r="237" customFormat="false" ht="12.75" hidden="false" customHeight="false" outlineLevel="0" collapsed="false">
      <c r="A237" s="24" t="s">
        <v>327</v>
      </c>
      <c r="B237" s="25"/>
      <c r="C237" s="25"/>
      <c r="D237" s="27" t="n">
        <v>39.4285714285714</v>
      </c>
      <c r="E237" s="25"/>
      <c r="F237" s="25"/>
      <c r="G237" s="27"/>
      <c r="H237" s="27"/>
      <c r="I237" s="25"/>
      <c r="J237" s="25"/>
      <c r="K237" s="25"/>
    </row>
    <row r="238" customFormat="false" ht="12.75" hidden="false" customHeight="false" outlineLevel="0" collapsed="false">
      <c r="A238" s="24" t="s">
        <v>328</v>
      </c>
      <c r="B238" s="25"/>
      <c r="C238" s="25"/>
      <c r="D238" s="27" t="n">
        <v>41.0869565217391</v>
      </c>
      <c r="E238" s="25"/>
      <c r="F238" s="25"/>
      <c r="G238" s="27"/>
      <c r="H238" s="27"/>
      <c r="I238" s="25"/>
      <c r="J238" s="25"/>
      <c r="K238" s="25"/>
    </row>
    <row r="239" customFormat="false" ht="12.75" hidden="false" customHeight="false" outlineLevel="0" collapsed="false">
      <c r="A239" s="24" t="s">
        <v>329</v>
      </c>
      <c r="B239" s="25"/>
      <c r="C239" s="25"/>
      <c r="D239" s="27" t="n">
        <v>44.1704545454546</v>
      </c>
      <c r="E239" s="25"/>
      <c r="F239" s="25"/>
      <c r="G239" s="27"/>
      <c r="H239" s="27"/>
      <c r="I239" s="25"/>
      <c r="J239" s="25"/>
      <c r="K239" s="25"/>
    </row>
    <row r="240" customFormat="false" ht="12.75" hidden="false" customHeight="false" outlineLevel="0" collapsed="false">
      <c r="A240" s="24" t="s">
        <v>330</v>
      </c>
      <c r="B240" s="25"/>
      <c r="C240" s="25"/>
      <c r="D240" s="27" t="n">
        <v>45.0294117647059</v>
      </c>
      <c r="E240" s="25"/>
      <c r="F240" s="25"/>
      <c r="G240" s="27"/>
      <c r="H240" s="27"/>
      <c r="I240" s="25"/>
      <c r="J240" s="25"/>
      <c r="K240" s="25"/>
    </row>
    <row r="241" customFormat="false" ht="12.75" hidden="false" customHeight="false" outlineLevel="0" collapsed="false">
      <c r="A241" s="24" t="s">
        <v>331</v>
      </c>
      <c r="B241" s="25"/>
      <c r="C241" s="25"/>
      <c r="D241" s="27" t="n">
        <v>44.9772727272727</v>
      </c>
      <c r="E241" s="25"/>
      <c r="F241" s="25"/>
      <c r="G241" s="27"/>
      <c r="H241" s="27"/>
      <c r="I241" s="25"/>
      <c r="J241" s="25"/>
      <c r="K241" s="25"/>
    </row>
    <row r="242" customFormat="false" ht="12.75" hidden="false" customHeight="false" outlineLevel="0" collapsed="false">
      <c r="A242" s="24" t="s">
        <v>332</v>
      </c>
      <c r="B242" s="25"/>
      <c r="C242" s="25"/>
      <c r="D242" s="27" t="n">
        <v>45.7613636363636</v>
      </c>
      <c r="E242" s="25"/>
      <c r="F242" s="25"/>
      <c r="G242" s="27"/>
      <c r="H242" s="27"/>
      <c r="I242" s="25"/>
      <c r="J242" s="25"/>
      <c r="K242" s="25"/>
    </row>
    <row r="243" customFormat="false" ht="12.75" hidden="false" customHeight="false" outlineLevel="0" collapsed="false">
      <c r="A243" s="24" t="s">
        <v>333</v>
      </c>
      <c r="B243" s="25"/>
      <c r="C243" s="25"/>
      <c r="D243" s="27" t="n">
        <v>46.1666666666667</v>
      </c>
      <c r="E243" s="25"/>
      <c r="F243" s="25"/>
      <c r="G243" s="27"/>
      <c r="H243" s="27"/>
      <c r="I243" s="25"/>
      <c r="J243" s="25"/>
      <c r="K243" s="25"/>
    </row>
    <row r="244" customFormat="false" ht="12.75" hidden="false" customHeight="false" outlineLevel="0" collapsed="false">
      <c r="A244" s="24" t="s">
        <v>334</v>
      </c>
      <c r="B244" s="25"/>
      <c r="C244" s="25"/>
      <c r="D244" s="27" t="n">
        <v>47.734375</v>
      </c>
      <c r="E244" s="25"/>
      <c r="F244" s="25"/>
      <c r="G244" s="27"/>
      <c r="H244" s="27"/>
      <c r="I244" s="25"/>
      <c r="J244" s="25"/>
      <c r="K244" s="25"/>
    </row>
    <row r="245" customFormat="false" ht="12.75" hidden="false" customHeight="false" outlineLevel="0" collapsed="false">
      <c r="A245" s="24" t="s">
        <v>335</v>
      </c>
      <c r="B245" s="25"/>
      <c r="C245" s="25"/>
      <c r="D245" s="27" t="n">
        <v>47.68</v>
      </c>
      <c r="E245" s="25"/>
      <c r="F245" s="25"/>
      <c r="G245" s="27"/>
      <c r="H245" s="27"/>
      <c r="I245" s="25"/>
      <c r="J245" s="25"/>
      <c r="K245" s="25"/>
    </row>
    <row r="246" customFormat="false" ht="12.75" hidden="false" customHeight="false" outlineLevel="0" collapsed="false">
      <c r="A246" s="24" t="s">
        <v>336</v>
      </c>
      <c r="B246" s="25"/>
      <c r="C246" s="25"/>
      <c r="D246" s="27" t="n">
        <v>46.3</v>
      </c>
      <c r="E246" s="25"/>
      <c r="F246" s="25"/>
      <c r="G246" s="27"/>
      <c r="H246" s="27"/>
      <c r="I246" s="25"/>
      <c r="J246" s="25"/>
      <c r="K246" s="25"/>
    </row>
    <row r="247" customFormat="false" ht="12.75" hidden="false" customHeight="false" outlineLevel="0" collapsed="false">
      <c r="A247" s="24" t="s">
        <v>337</v>
      </c>
      <c r="B247" s="25"/>
      <c r="C247" s="25"/>
      <c r="D247" s="27" t="n">
        <v>45.3928571428571</v>
      </c>
      <c r="E247" s="25"/>
      <c r="F247" s="25"/>
      <c r="G247" s="27"/>
      <c r="H247" s="27"/>
      <c r="I247" s="25"/>
      <c r="J247" s="25"/>
      <c r="K247" s="25"/>
    </row>
    <row r="248" customFormat="false" ht="12.75" hidden="false" customHeight="false" outlineLevel="0" collapsed="false">
      <c r="A248" s="24" t="s">
        <v>338</v>
      </c>
      <c r="B248" s="25"/>
      <c r="C248" s="25"/>
      <c r="D248" s="27" t="n">
        <v>45.8173913043478</v>
      </c>
      <c r="E248" s="25"/>
      <c r="F248" s="25"/>
      <c r="G248" s="27"/>
      <c r="H248" s="27"/>
      <c r="I248" s="25"/>
      <c r="J248" s="25"/>
      <c r="K248" s="25"/>
    </row>
    <row r="249" customFormat="false" ht="12.75" hidden="false" customHeight="false" outlineLevel="0" collapsed="false">
      <c r="A249" s="24" t="s">
        <v>339</v>
      </c>
      <c r="B249" s="25"/>
      <c r="C249" s="25"/>
      <c r="D249" s="27" t="n">
        <v>46.9456521739131</v>
      </c>
      <c r="E249" s="25"/>
      <c r="F249" s="25"/>
      <c r="G249" s="27"/>
      <c r="H249" s="27"/>
      <c r="I249" s="25"/>
      <c r="J249" s="25"/>
      <c r="K249" s="25"/>
    </row>
    <row r="250" customFormat="false" ht="12.75" hidden="false" customHeight="false" outlineLevel="0" collapsed="false">
      <c r="A250" s="24" t="s">
        <v>340</v>
      </c>
      <c r="B250" s="25"/>
      <c r="C250" s="25"/>
      <c r="D250" s="27" t="n">
        <v>47.8809523809524</v>
      </c>
      <c r="E250" s="25"/>
      <c r="F250" s="25"/>
      <c r="G250" s="27"/>
      <c r="H250" s="27"/>
      <c r="I250" s="25"/>
      <c r="J250" s="25"/>
      <c r="K250" s="25"/>
    </row>
    <row r="251" customFormat="false" ht="12.75" hidden="false" customHeight="false" outlineLevel="0" collapsed="false">
      <c r="A251" s="24" t="s">
        <v>341</v>
      </c>
      <c r="B251" s="25"/>
      <c r="C251" s="25"/>
      <c r="D251" s="27" t="n">
        <v>50.05</v>
      </c>
      <c r="E251" s="25"/>
      <c r="F251" s="25"/>
      <c r="G251" s="27"/>
      <c r="H251" s="27"/>
      <c r="I251" s="25"/>
      <c r="J251" s="25"/>
      <c r="K251" s="25"/>
    </row>
    <row r="252" customFormat="false" ht="12.75" hidden="false" customHeight="false" outlineLevel="0" collapsed="false">
      <c r="A252" s="24" t="s">
        <v>342</v>
      </c>
      <c r="B252" s="25"/>
      <c r="C252" s="25"/>
      <c r="D252" s="27" t="n">
        <v>49.5340909090909</v>
      </c>
      <c r="E252" s="25"/>
      <c r="F252" s="25"/>
      <c r="G252" s="27"/>
      <c r="H252" s="27"/>
      <c r="I252" s="25"/>
      <c r="J252" s="25"/>
      <c r="K252" s="25"/>
    </row>
    <row r="253" customFormat="false" ht="12.75" hidden="false" customHeight="false" outlineLevel="0" collapsed="false">
      <c r="A253" s="24" t="s">
        <v>343</v>
      </c>
      <c r="B253" s="25"/>
      <c r="C253" s="25"/>
      <c r="D253" s="27" t="n">
        <v>49.25</v>
      </c>
      <c r="E253" s="25"/>
      <c r="F253" s="25"/>
      <c r="G253" s="27"/>
      <c r="H253" s="27"/>
      <c r="I253" s="25"/>
      <c r="J253" s="25"/>
      <c r="K253" s="25"/>
    </row>
    <row r="254" customFormat="false" ht="12.75" hidden="false" customHeight="false" outlineLevel="0" collapsed="false">
      <c r="A254" s="24" t="s">
        <v>344</v>
      </c>
      <c r="B254" s="25"/>
      <c r="C254" s="25"/>
      <c r="D254" s="27" t="n">
        <v>50.1</v>
      </c>
      <c r="E254" s="25"/>
      <c r="F254" s="25"/>
      <c r="G254" s="27"/>
      <c r="H254" s="27"/>
      <c r="I254" s="25"/>
      <c r="J254" s="25"/>
      <c r="K254" s="25"/>
    </row>
    <row r="255" customFormat="false" ht="12.75" hidden="false" customHeight="false" outlineLevel="0" collapsed="false">
      <c r="A255" s="24" t="s">
        <v>345</v>
      </c>
      <c r="B255" s="25"/>
      <c r="C255" s="25"/>
      <c r="D255" s="27" t="n">
        <v>52.12</v>
      </c>
      <c r="E255" s="25"/>
      <c r="F255" s="25"/>
      <c r="G255" s="27"/>
      <c r="H255" s="27"/>
      <c r="I255" s="25"/>
      <c r="J255" s="25"/>
      <c r="K255" s="25"/>
    </row>
    <row r="256" customFormat="false" ht="12.75" hidden="false" customHeight="false" outlineLevel="0" collapsed="false">
      <c r="A256" s="24" t="s">
        <v>346</v>
      </c>
      <c r="B256" s="25"/>
      <c r="C256" s="25"/>
      <c r="D256" s="27" t="n">
        <v>52.5096153846154</v>
      </c>
      <c r="E256" s="25"/>
      <c r="F256" s="25"/>
      <c r="G256" s="27"/>
      <c r="H256" s="27"/>
      <c r="I256" s="25"/>
      <c r="J256" s="25"/>
      <c r="K256" s="25"/>
    </row>
    <row r="257" customFormat="false" ht="12.75" hidden="false" customHeight="false" outlineLevel="0" collapsed="false">
      <c r="A257" s="24" t="s">
        <v>347</v>
      </c>
      <c r="B257" s="25"/>
      <c r="C257" s="25"/>
      <c r="D257" s="27" t="n">
        <v>50.54</v>
      </c>
      <c r="E257" s="25"/>
      <c r="F257" s="25"/>
      <c r="G257" s="27"/>
      <c r="H257" s="27"/>
      <c r="I257" s="25"/>
      <c r="J257" s="25"/>
      <c r="K257" s="25"/>
    </row>
    <row r="258" customFormat="false" ht="12.75" hidden="false" customHeight="false" outlineLevel="0" collapsed="false">
      <c r="A258" s="24" t="s">
        <v>348</v>
      </c>
      <c r="B258" s="25"/>
      <c r="C258" s="25"/>
      <c r="D258" s="27" t="n">
        <v>49.25</v>
      </c>
      <c r="E258" s="25"/>
      <c r="F258" s="25"/>
      <c r="G258" s="27"/>
      <c r="H258" s="27"/>
      <c r="I258" s="25"/>
      <c r="J258" s="25"/>
      <c r="K258" s="25"/>
    </row>
    <row r="259" customFormat="false" ht="12.75" hidden="false" customHeight="false" outlineLevel="0" collapsed="false">
      <c r="A259" s="24" t="s">
        <v>349</v>
      </c>
      <c r="B259" s="25"/>
      <c r="C259" s="25"/>
      <c r="D259" s="27" t="n">
        <v>50.5714285714286</v>
      </c>
      <c r="E259" s="25"/>
      <c r="F259" s="25"/>
      <c r="G259" s="27"/>
      <c r="H259" s="27"/>
      <c r="I259" s="25"/>
      <c r="J259" s="25"/>
      <c r="K259" s="25"/>
    </row>
    <row r="260" customFormat="false" ht="12.75" hidden="false" customHeight="false" outlineLevel="0" collapsed="false">
      <c r="A260" s="24" t="s">
        <v>350</v>
      </c>
      <c r="B260" s="25"/>
      <c r="C260" s="25"/>
      <c r="D260" s="27" t="n">
        <v>52.0131578947368</v>
      </c>
      <c r="E260" s="25"/>
      <c r="F260" s="25"/>
      <c r="G260" s="27"/>
      <c r="H260" s="27"/>
      <c r="I260" s="25"/>
      <c r="J260" s="25"/>
      <c r="K260" s="25"/>
    </row>
    <row r="261" customFormat="false" ht="12.75" hidden="false" customHeight="false" outlineLevel="0" collapsed="false">
      <c r="A261" s="24" t="s">
        <v>351</v>
      </c>
      <c r="B261" s="25"/>
      <c r="C261" s="25"/>
      <c r="D261" s="27" t="n">
        <v>52.5</v>
      </c>
      <c r="E261" s="25"/>
      <c r="F261" s="25"/>
      <c r="G261" s="27"/>
      <c r="H261" s="27"/>
      <c r="I261" s="25"/>
      <c r="J261" s="25"/>
      <c r="K261" s="25"/>
    </row>
    <row r="262" customFormat="false" ht="12.75" hidden="false" customHeight="false" outlineLevel="0" collapsed="false">
      <c r="A262" s="24" t="s">
        <v>352</v>
      </c>
      <c r="B262" s="25"/>
      <c r="C262" s="25"/>
      <c r="D262" s="27" t="n">
        <v>52.0882352941176</v>
      </c>
      <c r="E262" s="25"/>
      <c r="F262" s="25"/>
      <c r="G262" s="27"/>
      <c r="H262" s="27"/>
      <c r="I262" s="25"/>
      <c r="J262" s="25"/>
      <c r="K262" s="25"/>
    </row>
    <row r="263" customFormat="false" ht="12.75" hidden="false" customHeight="false" outlineLevel="0" collapsed="false">
      <c r="A263" s="24" t="s">
        <v>353</v>
      </c>
      <c r="B263" s="25"/>
      <c r="C263" s="25"/>
      <c r="D263" s="27" t="n">
        <v>52.7142857142857</v>
      </c>
      <c r="E263" s="25"/>
      <c r="F263" s="25"/>
      <c r="G263" s="27"/>
      <c r="H263" s="27"/>
      <c r="I263" s="25"/>
      <c r="J263" s="25"/>
      <c r="K263" s="25"/>
    </row>
    <row r="264" customFormat="false" ht="12.75" hidden="false" customHeight="false" outlineLevel="0" collapsed="false">
      <c r="A264" s="24" t="s">
        <v>354</v>
      </c>
      <c r="B264" s="25"/>
      <c r="C264" s="25"/>
      <c r="D264" s="27" t="n">
        <v>53.1833333333333</v>
      </c>
      <c r="E264" s="25"/>
      <c r="F264" s="25"/>
      <c r="G264" s="27"/>
      <c r="H264" s="27"/>
      <c r="I264" s="25"/>
      <c r="J264" s="25"/>
      <c r="K264" s="25"/>
    </row>
    <row r="265" customFormat="false" ht="12.75" hidden="false" customHeight="false" outlineLevel="0" collapsed="false">
      <c r="A265" s="24" t="s">
        <v>355</v>
      </c>
      <c r="B265" s="25"/>
      <c r="C265" s="25"/>
      <c r="D265" s="27" t="n">
        <v>53.0263157894737</v>
      </c>
      <c r="E265" s="25"/>
      <c r="F265" s="25"/>
      <c r="G265" s="27"/>
      <c r="H265" s="27"/>
      <c r="I265" s="25"/>
      <c r="J265" s="25"/>
      <c r="K265" s="25"/>
    </row>
    <row r="266" customFormat="false" ht="12.75" hidden="false" customHeight="false" outlineLevel="0" collapsed="false">
      <c r="A266" s="24" t="s">
        <v>356</v>
      </c>
      <c r="B266" s="25"/>
      <c r="C266" s="25"/>
      <c r="D266" s="27" t="n">
        <v>53.575</v>
      </c>
      <c r="E266" s="25"/>
      <c r="F266" s="25"/>
      <c r="G266" s="27"/>
      <c r="H266" s="27"/>
      <c r="I266" s="25"/>
      <c r="J266" s="25"/>
      <c r="K266" s="25"/>
    </row>
    <row r="267" customFormat="false" ht="12.75" hidden="false" customHeight="false" outlineLevel="0" collapsed="false">
      <c r="A267" s="24" t="s">
        <v>357</v>
      </c>
      <c r="B267" s="25"/>
      <c r="C267" s="25"/>
      <c r="D267" s="27" t="n">
        <v>54.4239130434783</v>
      </c>
      <c r="E267" s="25"/>
      <c r="F267" s="25"/>
      <c r="G267" s="27"/>
      <c r="H267" s="27"/>
      <c r="I267" s="25"/>
      <c r="J267" s="25"/>
      <c r="K267" s="25"/>
    </row>
    <row r="268" customFormat="false" ht="12.75" hidden="false" customHeight="false" outlineLevel="0" collapsed="false">
      <c r="A268" s="24" t="s">
        <v>358</v>
      </c>
      <c r="B268" s="25"/>
      <c r="C268" s="25"/>
      <c r="D268" s="27" t="n">
        <v>54.6759259259259</v>
      </c>
      <c r="E268" s="25"/>
      <c r="F268" s="25"/>
      <c r="G268" s="27"/>
      <c r="H268" s="27"/>
      <c r="I268" s="25"/>
      <c r="J268" s="25"/>
      <c r="K268" s="25"/>
    </row>
    <row r="269" customFormat="false" ht="12.75" hidden="false" customHeight="false" outlineLevel="0" collapsed="false">
      <c r="A269" s="24" t="s">
        <v>359</v>
      </c>
      <c r="B269" s="25"/>
      <c r="C269" s="25"/>
      <c r="D269" s="27" t="n">
        <v>53.5865384615385</v>
      </c>
      <c r="E269" s="25"/>
      <c r="F269" s="25"/>
      <c r="G269" s="27"/>
      <c r="H269" s="27"/>
      <c r="I269" s="25"/>
      <c r="J269" s="25"/>
      <c r="K269" s="25"/>
    </row>
    <row r="270" customFormat="false" ht="12.75" hidden="false" customHeight="false" outlineLevel="0" collapsed="false">
      <c r="A270" s="24" t="s">
        <v>360</v>
      </c>
      <c r="B270" s="25"/>
      <c r="C270" s="25"/>
      <c r="D270" s="27" t="n">
        <v>54.0978260869565</v>
      </c>
      <c r="E270" s="25"/>
      <c r="F270" s="25"/>
      <c r="G270" s="27"/>
      <c r="H270" s="27"/>
      <c r="I270" s="25"/>
      <c r="J270" s="25"/>
      <c r="K270" s="25"/>
    </row>
    <row r="271" customFormat="false" ht="12.75" hidden="false" customHeight="false" outlineLevel="0" collapsed="false">
      <c r="A271" s="24" t="s">
        <v>361</v>
      </c>
      <c r="B271" s="25"/>
      <c r="C271" s="25"/>
      <c r="D271" s="27" t="n">
        <v>54.6296296296296</v>
      </c>
      <c r="E271" s="25"/>
      <c r="F271" s="25"/>
      <c r="G271" s="27"/>
      <c r="H271" s="27"/>
      <c r="I271" s="25"/>
      <c r="J271" s="25"/>
      <c r="K271" s="25"/>
    </row>
    <row r="272" customFormat="false" ht="12.75" hidden="false" customHeight="false" outlineLevel="0" collapsed="false">
      <c r="A272" s="24" t="s">
        <v>362</v>
      </c>
      <c r="B272" s="25"/>
      <c r="C272" s="25"/>
      <c r="D272" s="27" t="n">
        <v>54.8020833333333</v>
      </c>
      <c r="E272" s="25"/>
      <c r="F272" s="25"/>
      <c r="G272" s="27"/>
      <c r="H272" s="27"/>
      <c r="I272" s="25"/>
      <c r="J272" s="25"/>
      <c r="K272" s="25"/>
    </row>
    <row r="273" customFormat="false" ht="12.75" hidden="false" customHeight="false" outlineLevel="0" collapsed="false">
      <c r="A273" s="24" t="s">
        <v>363</v>
      </c>
      <c r="B273" s="25"/>
      <c r="C273" s="25"/>
      <c r="D273" s="27" t="n">
        <v>56.62</v>
      </c>
      <c r="E273" s="25"/>
      <c r="F273" s="25"/>
      <c r="G273" s="27"/>
      <c r="H273" s="27"/>
      <c r="I273" s="25"/>
      <c r="J273" s="25"/>
      <c r="K273" s="25"/>
    </row>
    <row r="274" customFormat="false" ht="12.75" hidden="false" customHeight="false" outlineLevel="0" collapsed="false">
      <c r="A274" s="24" t="s">
        <v>364</v>
      </c>
      <c r="B274" s="25"/>
      <c r="C274" s="25"/>
      <c r="D274" s="27" t="n">
        <v>55.5326086956522</v>
      </c>
      <c r="E274" s="25"/>
      <c r="F274" s="25"/>
      <c r="G274" s="27"/>
      <c r="H274" s="27"/>
      <c r="I274" s="25"/>
      <c r="J274" s="25"/>
      <c r="K274" s="25"/>
    </row>
    <row r="275" customFormat="false" ht="12.75" hidden="false" customHeight="false" outlineLevel="0" collapsed="false">
      <c r="A275" s="24" t="s">
        <v>365</v>
      </c>
      <c r="B275" s="25"/>
      <c r="C275" s="25"/>
      <c r="D275" s="27" t="n">
        <v>54.8269230769231</v>
      </c>
      <c r="E275" s="25"/>
      <c r="F275" s="25"/>
      <c r="G275" s="27"/>
      <c r="H275" s="27"/>
      <c r="I275" s="25"/>
      <c r="J275" s="25"/>
      <c r="K275" s="25"/>
    </row>
    <row r="276" customFormat="false" ht="12.75" hidden="false" customHeight="false" outlineLevel="0" collapsed="false">
      <c r="A276" s="24" t="s">
        <v>366</v>
      </c>
      <c r="B276" s="25"/>
      <c r="C276" s="25"/>
      <c r="D276" s="27" t="n">
        <v>54.2380952380952</v>
      </c>
      <c r="E276" s="25"/>
      <c r="F276" s="25"/>
      <c r="G276" s="27"/>
      <c r="H276" s="27"/>
      <c r="I276" s="25"/>
      <c r="J276" s="25"/>
      <c r="K276" s="25"/>
    </row>
    <row r="277" customFormat="false" ht="12.75" hidden="false" customHeight="false" outlineLevel="0" collapsed="false">
      <c r="A277" s="24" t="s">
        <v>367</v>
      </c>
      <c r="B277" s="25"/>
      <c r="C277" s="25"/>
      <c r="D277" s="27" t="n">
        <v>54.1944444444444</v>
      </c>
      <c r="E277" s="25"/>
      <c r="F277" s="25"/>
      <c r="G277" s="27"/>
      <c r="H277" s="27"/>
      <c r="I277" s="25"/>
      <c r="J277" s="25"/>
      <c r="K277" s="25"/>
    </row>
    <row r="278" customFormat="false" ht="12.75" hidden="false" customHeight="false" outlineLevel="0" collapsed="false">
      <c r="A278" s="24" t="s">
        <v>368</v>
      </c>
      <c r="B278" s="25"/>
      <c r="C278" s="25"/>
      <c r="D278" s="27" t="n">
        <v>54</v>
      </c>
      <c r="E278" s="25"/>
      <c r="F278" s="25"/>
      <c r="G278" s="27"/>
      <c r="H278" s="27"/>
      <c r="I278" s="25"/>
      <c r="J278" s="25"/>
      <c r="K278" s="25"/>
    </row>
    <row r="279" customFormat="false" ht="12.75" hidden="false" customHeight="false" outlineLevel="0" collapsed="false">
      <c r="A279" s="24" t="s">
        <v>369</v>
      </c>
      <c r="B279" s="25"/>
      <c r="C279" s="25"/>
      <c r="D279" s="27" t="n">
        <v>54.2916666666667</v>
      </c>
      <c r="E279" s="25"/>
      <c r="F279" s="25"/>
      <c r="G279" s="27"/>
      <c r="H279" s="27"/>
      <c r="I279" s="25"/>
      <c r="J279" s="25"/>
      <c r="K279" s="25"/>
    </row>
    <row r="280" customFormat="false" ht="12.75" hidden="false" customHeight="false" outlineLevel="0" collapsed="false">
      <c r="A280" s="24" t="s">
        <v>370</v>
      </c>
      <c r="B280" s="25"/>
      <c r="C280" s="25"/>
      <c r="D280" s="27" t="n">
        <v>54.5</v>
      </c>
      <c r="E280" s="25"/>
      <c r="F280" s="25"/>
      <c r="G280" s="27"/>
      <c r="H280" s="27"/>
      <c r="I280" s="25"/>
      <c r="J280" s="25"/>
      <c r="K280" s="25"/>
    </row>
    <row r="281" customFormat="false" ht="12.75" hidden="false" customHeight="false" outlineLevel="0" collapsed="false">
      <c r="A281" s="24" t="s">
        <v>371</v>
      </c>
      <c r="B281" s="25"/>
      <c r="C281" s="25"/>
      <c r="D281" s="27" t="n">
        <v>54.5434782608696</v>
      </c>
      <c r="E281" s="25"/>
      <c r="F281" s="25"/>
      <c r="G281" s="27"/>
      <c r="H281" s="27"/>
      <c r="I281" s="25"/>
      <c r="J281" s="25"/>
      <c r="K281" s="25"/>
    </row>
    <row r="282" customFormat="false" ht="12.75" hidden="false" customHeight="false" outlineLevel="0" collapsed="false">
      <c r="A282" s="24" t="s">
        <v>372</v>
      </c>
      <c r="B282" s="25"/>
      <c r="C282" s="25"/>
      <c r="D282" s="27" t="n">
        <v>54.585</v>
      </c>
      <c r="E282" s="25"/>
      <c r="F282" s="25"/>
      <c r="G282" s="27"/>
      <c r="H282" s="27"/>
      <c r="I282" s="25"/>
      <c r="J282" s="25"/>
      <c r="K282" s="25"/>
    </row>
    <row r="283" customFormat="false" ht="12.75" hidden="false" customHeight="false" outlineLevel="0" collapsed="false">
      <c r="A283" s="24" t="s">
        <v>373</v>
      </c>
      <c r="B283" s="25"/>
      <c r="C283" s="25"/>
      <c r="D283" s="25" t="n">
        <v>54.42</v>
      </c>
      <c r="E283" s="25"/>
      <c r="F283" s="25"/>
      <c r="G283" s="25"/>
      <c r="H283" s="25"/>
      <c r="I283" s="25"/>
      <c r="J283" s="25"/>
      <c r="K283" s="25"/>
    </row>
    <row r="284" customFormat="false" ht="12.75" hidden="false" customHeight="false" outlineLevel="0" collapsed="false">
      <c r="A284" s="24" t="s">
        <v>374</v>
      </c>
      <c r="B284" s="25"/>
      <c r="C284" s="25"/>
      <c r="D284" s="25" t="n">
        <v>54.1847826086957</v>
      </c>
      <c r="E284" s="25"/>
      <c r="F284" s="25"/>
      <c r="G284" s="25"/>
      <c r="H284" s="25"/>
      <c r="I284" s="25"/>
      <c r="J284" s="25"/>
      <c r="K284" s="25"/>
    </row>
    <row r="285" customFormat="false" ht="12.75" hidden="false" customHeight="false" outlineLevel="0" collapsed="false">
      <c r="A285" s="24" t="s">
        <v>375</v>
      </c>
      <c r="B285" s="25"/>
      <c r="C285" s="25"/>
      <c r="D285" s="25" t="n">
        <v>54.25</v>
      </c>
      <c r="E285" s="25"/>
      <c r="F285" s="25"/>
      <c r="G285" s="25"/>
      <c r="H285" s="25"/>
      <c r="I285" s="25"/>
      <c r="J285" s="25"/>
      <c r="K285" s="25"/>
    </row>
    <row r="286" customFormat="false" ht="12.75" hidden="false" customHeight="false" outlineLevel="0" collapsed="false">
      <c r="A286" s="24" t="s">
        <v>376</v>
      </c>
      <c r="B286" s="25"/>
      <c r="C286" s="25"/>
      <c r="D286" s="25" t="n">
        <v>54.25</v>
      </c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false" outlineLevel="0" collapsed="false">
      <c r="A287" s="24" t="s">
        <v>377</v>
      </c>
      <c r="B287" s="25"/>
      <c r="C287" s="25"/>
      <c r="D287" s="25" t="n">
        <v>53.9761904761905</v>
      </c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false" outlineLevel="0" collapsed="false">
      <c r="A288" s="24" t="s">
        <v>378</v>
      </c>
      <c r="B288" s="25"/>
      <c r="C288" s="25"/>
      <c r="D288" s="25" t="n">
        <v>53.1704545454546</v>
      </c>
      <c r="E288" s="25"/>
      <c r="F288" s="25"/>
      <c r="G288" s="25"/>
      <c r="H288" s="25"/>
      <c r="I288" s="25"/>
      <c r="J288" s="25"/>
      <c r="K288" s="25"/>
    </row>
    <row r="289" customFormat="false" ht="12.75" hidden="false" customHeight="false" outlineLevel="0" collapsed="false">
      <c r="A289" s="24" t="s">
        <v>379</v>
      </c>
      <c r="B289" s="25"/>
      <c r="C289" s="25"/>
      <c r="D289" s="25" t="n">
        <v>53.5</v>
      </c>
      <c r="E289" s="25"/>
      <c r="F289" s="25"/>
      <c r="G289" s="25"/>
      <c r="H289" s="25"/>
      <c r="I289" s="25"/>
      <c r="J289" s="25"/>
      <c r="K289" s="25"/>
    </row>
    <row r="290" customFormat="false" ht="12.75" hidden="false" customHeight="false" outlineLevel="0" collapsed="false">
      <c r="A290" s="24" t="s">
        <v>380</v>
      </c>
      <c r="B290" s="25"/>
      <c r="C290" s="25"/>
      <c r="D290" s="25" t="n">
        <v>53.5</v>
      </c>
      <c r="E290" s="25"/>
      <c r="F290" s="25"/>
      <c r="G290" s="25"/>
      <c r="H290" s="25"/>
      <c r="I290" s="25"/>
      <c r="J290" s="25"/>
      <c r="K290" s="25"/>
    </row>
    <row r="291" customFormat="false" ht="12.75" hidden="false" customHeight="false" outlineLevel="0" collapsed="false">
      <c r="A291" s="24" t="s">
        <v>381</v>
      </c>
      <c r="B291" s="25" t="n">
        <v>73.2</v>
      </c>
      <c r="C291" s="25"/>
      <c r="D291" s="25" t="n">
        <v>53.5</v>
      </c>
      <c r="E291" s="25"/>
      <c r="F291" s="25"/>
      <c r="G291" s="25"/>
      <c r="H291" s="25" t="n">
        <v>3.87555555555556</v>
      </c>
      <c r="I291" s="25"/>
      <c r="J291" s="25"/>
      <c r="K291" s="25"/>
    </row>
    <row r="292" customFormat="false" ht="12.75" hidden="false" customHeight="false" outlineLevel="0" collapsed="false">
      <c r="A292" s="24" t="s">
        <v>382</v>
      </c>
      <c r="B292" s="25" t="n">
        <v>74.88</v>
      </c>
      <c r="C292" s="25"/>
      <c r="D292" s="25"/>
      <c r="E292" s="25"/>
      <c r="F292" s="25"/>
      <c r="G292" s="25"/>
      <c r="H292" s="25" t="n">
        <v>3.9712</v>
      </c>
      <c r="I292" s="25"/>
      <c r="J292" s="25"/>
      <c r="K292" s="25"/>
    </row>
    <row r="293" customFormat="false" ht="12.75" hidden="false" customHeight="false" outlineLevel="0" collapsed="false">
      <c r="A293" s="24" t="s">
        <v>383</v>
      </c>
      <c r="B293" s="25" t="n">
        <v>75</v>
      </c>
      <c r="C293" s="25"/>
      <c r="D293" s="25"/>
      <c r="E293" s="25"/>
      <c r="F293" s="25"/>
      <c r="G293" s="25"/>
      <c r="H293" s="25" t="n">
        <v>3.98285714285714</v>
      </c>
      <c r="I293" s="25"/>
      <c r="J293" s="25"/>
      <c r="K293" s="25"/>
    </row>
    <row r="294" customFormat="false" ht="12.75" hidden="false" customHeight="false" outlineLevel="0" collapsed="false">
      <c r="A294" s="24" t="s">
        <v>384</v>
      </c>
      <c r="B294" s="25" t="n">
        <v>75</v>
      </c>
      <c r="C294" s="25"/>
      <c r="D294" s="25"/>
      <c r="E294" s="25"/>
      <c r="F294" s="25"/>
      <c r="G294" s="25"/>
      <c r="H294" s="25" t="n">
        <v>3.96909090909091</v>
      </c>
      <c r="I294" s="25"/>
      <c r="J294" s="25"/>
      <c r="K294" s="25"/>
    </row>
    <row r="295" customFormat="false" ht="12.75" hidden="false" customHeight="false" outlineLevel="0" collapsed="false">
      <c r="A295" s="24" t="s">
        <v>385</v>
      </c>
      <c r="B295" s="27" t="n">
        <v>74.8157894736842</v>
      </c>
      <c r="C295" s="27"/>
      <c r="D295" s="25"/>
      <c r="E295" s="27"/>
      <c r="F295" s="25"/>
      <c r="G295" s="27"/>
      <c r="H295" s="27" t="n">
        <v>3.96</v>
      </c>
      <c r="I295" s="27"/>
      <c r="J295" s="27"/>
      <c r="K295" s="27"/>
    </row>
    <row r="296" customFormat="false" ht="12.75" hidden="false" customHeight="false" outlineLevel="0" collapsed="false">
      <c r="A296" s="24" t="s">
        <v>386</v>
      </c>
      <c r="B296" s="27" t="n">
        <v>74.5</v>
      </c>
      <c r="C296" s="27"/>
      <c r="D296" s="25"/>
      <c r="E296" s="27"/>
      <c r="F296" s="25"/>
      <c r="G296" s="27"/>
      <c r="H296" s="27" t="n">
        <v>3.96333333333333</v>
      </c>
      <c r="I296" s="27"/>
      <c r="J296" s="27"/>
      <c r="K296" s="27"/>
    </row>
    <row r="297" customFormat="false" ht="12.75" hidden="false" customHeight="false" outlineLevel="0" collapsed="false">
      <c r="A297" s="24" t="s">
        <v>387</v>
      </c>
      <c r="B297" s="27" t="n">
        <v>74.71875</v>
      </c>
      <c r="C297" s="27"/>
      <c r="D297" s="25"/>
      <c r="E297" s="27"/>
      <c r="F297" s="25"/>
      <c r="G297" s="27"/>
      <c r="H297" s="27" t="n">
        <v>3.98</v>
      </c>
      <c r="I297" s="27"/>
      <c r="J297" s="27"/>
      <c r="K297" s="27"/>
    </row>
    <row r="298" customFormat="false" ht="12.75" hidden="false" customHeight="false" outlineLevel="0" collapsed="false">
      <c r="A298" s="24" t="s">
        <v>388</v>
      </c>
      <c r="B298" s="27" t="n">
        <v>74.6875</v>
      </c>
      <c r="C298" s="27"/>
      <c r="D298" s="25"/>
      <c r="E298" s="27"/>
      <c r="F298" s="25"/>
      <c r="G298" s="27"/>
      <c r="H298" s="27" t="n">
        <v>3.96041666666667</v>
      </c>
      <c r="I298" s="27"/>
      <c r="J298" s="27"/>
      <c r="K298" s="27"/>
    </row>
    <row r="299" customFormat="false" ht="12.75" hidden="false" customHeight="false" outlineLevel="0" collapsed="false">
      <c r="A299" s="24" t="s">
        <v>389</v>
      </c>
      <c r="B299" s="27" t="n">
        <v>74.5</v>
      </c>
      <c r="C299" s="27"/>
      <c r="D299" s="25"/>
      <c r="E299" s="27"/>
      <c r="F299" s="25"/>
      <c r="G299" s="27"/>
      <c r="H299" s="27" t="n">
        <v>3.94285714285714</v>
      </c>
      <c r="I299" s="27"/>
      <c r="J299" s="27"/>
      <c r="K299" s="27"/>
    </row>
    <row r="300" customFormat="false" ht="12.75" hidden="false" customHeight="false" outlineLevel="0" collapsed="false">
      <c r="A300" s="24" t="s">
        <v>390</v>
      </c>
      <c r="B300" s="27" t="n">
        <v>74.5</v>
      </c>
      <c r="C300" s="27"/>
      <c r="D300" s="25"/>
      <c r="E300" s="27"/>
      <c r="F300" s="25"/>
      <c r="G300" s="27"/>
      <c r="H300" s="27" t="n">
        <v>3.93904761904762</v>
      </c>
      <c r="I300" s="27"/>
      <c r="J300" s="27"/>
      <c r="K300" s="27"/>
    </row>
    <row r="301" customFormat="false" ht="12.75" hidden="false" customHeight="false" outlineLevel="0" collapsed="false">
      <c r="A301" s="24" t="s">
        <v>391</v>
      </c>
      <c r="B301" s="27" t="n">
        <v>74.22</v>
      </c>
      <c r="C301" s="27"/>
      <c r="D301" s="25"/>
      <c r="E301" s="27"/>
      <c r="F301" s="25"/>
      <c r="G301" s="27"/>
      <c r="H301" s="27" t="n">
        <v>3.9124</v>
      </c>
      <c r="I301" s="27"/>
      <c r="J301" s="27"/>
      <c r="K301" s="27"/>
    </row>
    <row r="302" customFormat="false" ht="12.75" hidden="false" customHeight="false" outlineLevel="0" collapsed="false">
      <c r="A302" s="24" t="s">
        <v>392</v>
      </c>
      <c r="B302" s="27" t="n">
        <v>74.0340909090909</v>
      </c>
      <c r="C302" s="27"/>
      <c r="D302" s="25"/>
      <c r="E302" s="27"/>
      <c r="F302" s="25"/>
      <c r="G302" s="27"/>
      <c r="H302" s="27" t="n">
        <v>3.90227272727273</v>
      </c>
      <c r="I302" s="27"/>
      <c r="J302" s="27"/>
      <c r="K302" s="27"/>
    </row>
    <row r="303" customFormat="false" ht="12.75" hidden="false" customHeight="false" outlineLevel="0" collapsed="false">
      <c r="A303" s="24" t="s">
        <v>393</v>
      </c>
      <c r="B303" s="27" t="n">
        <v>74.44</v>
      </c>
      <c r="C303" s="27"/>
      <c r="D303" s="25"/>
      <c r="E303" s="27"/>
      <c r="F303" s="25"/>
      <c r="G303" s="27"/>
      <c r="H303" s="27" t="n">
        <v>3.924</v>
      </c>
      <c r="I303" s="27"/>
      <c r="J303" s="27"/>
      <c r="K303" s="27"/>
    </row>
    <row r="304" customFormat="false" ht="12.75" hidden="false" customHeight="false" outlineLevel="0" collapsed="false">
      <c r="A304" s="24" t="s">
        <v>394</v>
      </c>
      <c r="B304" s="27" t="n">
        <v>74.5</v>
      </c>
      <c r="C304" s="27"/>
      <c r="D304" s="25"/>
      <c r="E304" s="27"/>
      <c r="F304" s="25"/>
      <c r="G304" s="27"/>
      <c r="H304" s="27" t="n">
        <v>3.92130434782609</v>
      </c>
      <c r="I304" s="27"/>
      <c r="J304" s="27"/>
      <c r="K304" s="27"/>
    </row>
    <row r="305" customFormat="false" ht="12.75" hidden="false" customHeight="false" outlineLevel="0" collapsed="false">
      <c r="A305" s="24" t="s">
        <v>395</v>
      </c>
      <c r="B305" s="27" t="n">
        <v>74.174</v>
      </c>
      <c r="C305" s="27"/>
      <c r="D305" s="25"/>
      <c r="E305" s="27"/>
      <c r="F305" s="25"/>
      <c r="G305" s="27"/>
      <c r="H305" s="27" t="n">
        <v>3.8972</v>
      </c>
      <c r="I305" s="27"/>
      <c r="J305" s="27"/>
      <c r="K305" s="27"/>
    </row>
    <row r="306" customFormat="false" ht="12.75" hidden="false" customHeight="false" outlineLevel="0" collapsed="false">
      <c r="A306" s="24" t="s">
        <v>396</v>
      </c>
      <c r="B306" s="27" t="n">
        <v>73.85</v>
      </c>
      <c r="C306" s="27"/>
      <c r="D306" s="25"/>
      <c r="E306" s="27"/>
      <c r="F306" s="25"/>
      <c r="G306" s="27"/>
      <c r="H306" s="27" t="n">
        <v>3.89117647058824</v>
      </c>
      <c r="I306" s="27"/>
      <c r="J306" s="27"/>
      <c r="K306" s="27"/>
    </row>
    <row r="307" customFormat="false" ht="12.75" hidden="false" customHeight="false" outlineLevel="0" collapsed="false">
      <c r="A307" s="24" t="s">
        <v>397</v>
      </c>
      <c r="B307" s="27" t="n">
        <v>73.78</v>
      </c>
      <c r="C307" s="27"/>
      <c r="D307" s="25"/>
      <c r="E307" s="27"/>
      <c r="F307" s="27" t="n">
        <v>74</v>
      </c>
      <c r="G307" s="25"/>
      <c r="H307" s="25"/>
      <c r="I307" s="27"/>
      <c r="J307" s="27"/>
      <c r="K307" s="27"/>
    </row>
    <row r="308" customFormat="false" ht="12.75" hidden="false" customHeight="false" outlineLevel="0" collapsed="false">
      <c r="A308" s="24" t="s">
        <v>398</v>
      </c>
      <c r="B308" s="27" t="n">
        <v>73.75</v>
      </c>
      <c r="C308" s="27"/>
      <c r="D308" s="25"/>
      <c r="E308" s="27"/>
      <c r="F308" s="27" t="n">
        <v>74</v>
      </c>
      <c r="G308" s="25"/>
      <c r="H308" s="25"/>
      <c r="I308" s="27"/>
      <c r="J308" s="27"/>
      <c r="K308" s="27"/>
    </row>
    <row r="309" customFormat="false" ht="12.75" hidden="false" customHeight="false" outlineLevel="0" collapsed="false">
      <c r="A309" s="24" t="s">
        <v>399</v>
      </c>
      <c r="B309" s="27" t="n">
        <v>73.75</v>
      </c>
      <c r="C309" s="27"/>
      <c r="D309" s="25"/>
      <c r="E309" s="27"/>
      <c r="F309" s="27" t="n">
        <v>74.18</v>
      </c>
      <c r="G309" s="25"/>
      <c r="H309" s="25"/>
      <c r="I309" s="27"/>
      <c r="J309" s="27"/>
      <c r="K309" s="27"/>
    </row>
    <row r="310" customFormat="false" ht="12.75" hidden="false" customHeight="false" outlineLevel="0" collapsed="false">
      <c r="A310" s="24" t="s">
        <v>400</v>
      </c>
      <c r="B310" s="25"/>
      <c r="C310" s="25"/>
      <c r="D310" s="25"/>
      <c r="E310" s="25"/>
      <c r="F310" s="27" t="n">
        <v>74.5</v>
      </c>
      <c r="G310" s="25"/>
      <c r="H310" s="25"/>
      <c r="I310" s="25"/>
      <c r="J310" s="25"/>
      <c r="K310" s="25"/>
    </row>
    <row r="311" customFormat="false" ht="12.75" hidden="false" customHeight="false" outlineLevel="0" collapsed="false">
      <c r="A311" s="24" t="s">
        <v>401</v>
      </c>
      <c r="B311" s="25"/>
      <c r="C311" s="25"/>
      <c r="D311" s="25"/>
      <c r="E311" s="25"/>
      <c r="F311" s="27" t="n">
        <v>74.2954545454546</v>
      </c>
      <c r="G311" s="25"/>
      <c r="H311" s="25"/>
      <c r="I311" s="25"/>
      <c r="J311" s="25"/>
      <c r="K311" s="25"/>
    </row>
    <row r="312" customFormat="false" ht="12.75" hidden="false" customHeight="false" outlineLevel="0" collapsed="false">
      <c r="A312" s="24" t="s">
        <v>402</v>
      </c>
      <c r="B312" s="25"/>
      <c r="C312" s="25"/>
      <c r="D312" s="25"/>
      <c r="E312" s="25"/>
      <c r="F312" s="27" t="n">
        <v>74.3695652173913</v>
      </c>
      <c r="G312" s="25"/>
      <c r="H312" s="25"/>
      <c r="I312" s="25"/>
      <c r="J312" s="25"/>
      <c r="K312" s="25"/>
    </row>
    <row r="313" customFormat="false" ht="12.75" hidden="false" customHeight="false" outlineLevel="0" collapsed="false">
      <c r="A313" s="24" t="s">
        <v>403</v>
      </c>
      <c r="B313" s="25"/>
      <c r="C313" s="25"/>
      <c r="D313" s="25"/>
      <c r="E313" s="25"/>
      <c r="F313" s="27" t="n">
        <v>74.525</v>
      </c>
      <c r="G313" s="25"/>
      <c r="H313" s="25"/>
      <c r="I313" s="25"/>
      <c r="J313" s="25"/>
      <c r="K313" s="25"/>
    </row>
    <row r="314" customFormat="false" ht="12.75" hidden="false" customHeight="false" outlineLevel="0" collapsed="false">
      <c r="A314" s="24" t="s">
        <v>404</v>
      </c>
      <c r="B314" s="25"/>
      <c r="C314" s="25"/>
      <c r="D314" s="25"/>
      <c r="E314" s="25"/>
      <c r="F314" s="27" t="n">
        <v>75.2291666666667</v>
      </c>
      <c r="G314" s="25"/>
      <c r="H314" s="25"/>
      <c r="I314" s="25"/>
      <c r="J314" s="25"/>
      <c r="K314" s="25"/>
    </row>
    <row r="315" customFormat="false" ht="12.75" hidden="false" customHeight="false" outlineLevel="0" collapsed="false">
      <c r="A315" s="24" t="s">
        <v>405</v>
      </c>
      <c r="B315" s="25"/>
      <c r="C315" s="25"/>
      <c r="D315" s="25"/>
      <c r="E315" s="25"/>
      <c r="F315" s="27" t="n">
        <v>76.8269230769231</v>
      </c>
      <c r="G315" s="25"/>
      <c r="H315" s="25"/>
      <c r="I315" s="25"/>
      <c r="J315" s="25"/>
      <c r="K315" s="25"/>
    </row>
    <row r="316" customFormat="false" ht="12.75" hidden="false" customHeight="false" outlineLevel="0" collapsed="false">
      <c r="A316" s="24" t="s">
        <v>406</v>
      </c>
      <c r="B316" s="25"/>
      <c r="C316" s="25"/>
      <c r="D316" s="25"/>
      <c r="E316" s="25"/>
      <c r="F316" s="27" t="n">
        <v>77.46</v>
      </c>
      <c r="G316" s="25"/>
      <c r="H316" s="25"/>
      <c r="I316" s="25"/>
      <c r="J316" s="25"/>
      <c r="K316" s="25"/>
    </row>
    <row r="317" customFormat="false" ht="12.75" hidden="false" customHeight="false" outlineLevel="0" collapsed="false">
      <c r="A317" s="24" t="s">
        <v>407</v>
      </c>
      <c r="B317" s="25"/>
      <c r="C317" s="25"/>
      <c r="D317" s="25"/>
      <c r="E317" s="25"/>
      <c r="F317" s="27" t="n">
        <v>78.16</v>
      </c>
      <c r="G317" s="25"/>
      <c r="H317" s="25"/>
      <c r="I317" s="25"/>
      <c r="J317" s="25"/>
      <c r="K317" s="25"/>
    </row>
    <row r="318" customFormat="false" ht="12.75" hidden="false" customHeight="false" outlineLevel="0" collapsed="false">
      <c r="A318" s="24" t="s">
        <v>408</v>
      </c>
      <c r="B318" s="25"/>
      <c r="C318" s="25"/>
      <c r="D318" s="25"/>
      <c r="E318" s="25"/>
      <c r="F318" s="27" t="n">
        <v>79.1086956521739</v>
      </c>
      <c r="G318" s="25"/>
      <c r="H318" s="25"/>
      <c r="I318" s="25"/>
      <c r="J318" s="25"/>
      <c r="K318" s="25"/>
    </row>
    <row r="319" customFormat="false" ht="12.75" hidden="false" customHeight="false" outlineLevel="0" collapsed="false">
      <c r="A319" s="24" t="s">
        <v>409</v>
      </c>
      <c r="B319" s="25"/>
      <c r="C319" s="25"/>
      <c r="D319" s="25"/>
      <c r="E319" s="25"/>
      <c r="F319" s="25"/>
      <c r="G319" s="25"/>
      <c r="H319" s="25" t="n">
        <v>4.1417</v>
      </c>
      <c r="I319" s="25"/>
      <c r="J319" s="25"/>
      <c r="K319" s="25"/>
    </row>
    <row r="320" customFormat="false" ht="12.75" hidden="false" customHeight="false" outlineLevel="0" collapsed="false">
      <c r="A320" s="24" t="s">
        <v>410</v>
      </c>
      <c r="B320" s="25"/>
      <c r="C320" s="25"/>
      <c r="D320" s="25"/>
      <c r="E320" s="25"/>
      <c r="F320" s="25"/>
      <c r="G320" s="25"/>
      <c r="H320" s="25" t="n">
        <v>4.1348</v>
      </c>
      <c r="I320" s="25"/>
      <c r="J320" s="25"/>
      <c r="K320" s="25"/>
    </row>
    <row r="321" customFormat="false" ht="12.75" hidden="false" customHeight="false" outlineLevel="0" collapsed="false">
      <c r="A321" s="24" t="s">
        <v>411</v>
      </c>
      <c r="B321" s="25"/>
      <c r="C321" s="25"/>
      <c r="D321" s="25"/>
      <c r="E321" s="25"/>
      <c r="F321" s="25"/>
      <c r="G321" s="25"/>
      <c r="H321" s="25" t="n">
        <v>4.136</v>
      </c>
      <c r="I321" s="25"/>
      <c r="J321" s="25"/>
      <c r="K321" s="25"/>
    </row>
    <row r="322" customFormat="false" ht="12.75" hidden="false" customHeight="false" outlineLevel="0" collapsed="false">
      <c r="A322" s="24" t="s">
        <v>412</v>
      </c>
      <c r="B322" s="25"/>
      <c r="C322" s="25"/>
      <c r="D322" s="25"/>
      <c r="E322" s="25"/>
      <c r="F322" s="25"/>
      <c r="G322" s="25"/>
      <c r="H322" s="25" t="n">
        <v>1.1393</v>
      </c>
      <c r="I322" s="25"/>
      <c r="J322" s="25"/>
      <c r="K322" s="25"/>
    </row>
    <row r="323" customFormat="false" ht="12.75" hidden="false" customHeight="false" outlineLevel="0" collapsed="false">
      <c r="A323" s="24" t="s">
        <v>413</v>
      </c>
      <c r="B323" s="25"/>
      <c r="C323" s="25"/>
      <c r="D323" s="25"/>
      <c r="E323" s="25"/>
      <c r="F323" s="25"/>
      <c r="G323" s="25"/>
      <c r="H323" s="25" t="n">
        <v>1.1402</v>
      </c>
      <c r="I323" s="25"/>
      <c r="J323" s="25"/>
      <c r="K323" s="25"/>
    </row>
    <row r="324" customFormat="false" ht="12.75" hidden="false" customHeight="false" outlineLevel="0" collapsed="false">
      <c r="A324" s="24" t="s">
        <v>414</v>
      </c>
      <c r="B324" s="25"/>
      <c r="C324" s="25"/>
      <c r="D324" s="25"/>
      <c r="E324" s="25"/>
      <c r="F324" s="25"/>
      <c r="G324" s="25"/>
      <c r="H324" s="25" t="n">
        <v>4.1477</v>
      </c>
      <c r="I324" s="25"/>
      <c r="J324" s="25"/>
      <c r="K324" s="25"/>
    </row>
    <row r="325" customFormat="false" ht="12.75" hidden="false" customHeight="false" outlineLevel="0" collapsed="false">
      <c r="A325" s="24" t="s">
        <v>415</v>
      </c>
      <c r="B325" s="25"/>
      <c r="C325" s="25"/>
      <c r="D325" s="25"/>
      <c r="E325" s="25"/>
      <c r="F325" s="25"/>
      <c r="G325" s="25"/>
      <c r="H325" s="25" t="n">
        <v>4.1467</v>
      </c>
      <c r="I325" s="25"/>
      <c r="J325" s="25"/>
      <c r="K325" s="25"/>
    </row>
    <row r="326" customFormat="false" ht="12.75" hidden="false" customHeight="false" outlineLevel="0" collapsed="false">
      <c r="A326" s="24" t="s">
        <v>416</v>
      </c>
      <c r="B326" s="25"/>
      <c r="C326" s="25"/>
      <c r="D326" s="25"/>
      <c r="E326" s="25"/>
      <c r="F326" s="25"/>
      <c r="G326" s="25"/>
      <c r="H326" s="25" t="n">
        <v>4.1548</v>
      </c>
      <c r="I326" s="25"/>
      <c r="J326" s="25"/>
      <c r="K326" s="25"/>
    </row>
    <row r="327" customFormat="false" ht="12.75" hidden="false" customHeight="false" outlineLevel="0" collapsed="false">
      <c r="A327" s="24" t="s">
        <v>417</v>
      </c>
      <c r="B327" s="25"/>
      <c r="C327" s="25"/>
      <c r="D327" s="25"/>
      <c r="E327" s="25"/>
      <c r="F327" s="25"/>
      <c r="G327" s="25"/>
      <c r="H327" s="25" t="n">
        <v>3.922</v>
      </c>
      <c r="I327" s="25"/>
      <c r="J327" s="25"/>
      <c r="K327" s="25"/>
    </row>
    <row r="328" customFormat="false" ht="12.75" hidden="false" customHeight="false" outlineLevel="0" collapsed="false">
      <c r="A328" s="24" t="s">
        <v>418</v>
      </c>
      <c r="B328" s="25"/>
      <c r="C328" s="25"/>
      <c r="D328" s="25"/>
      <c r="E328" s="25"/>
      <c r="F328" s="25"/>
      <c r="G328" s="25"/>
      <c r="H328" s="25" t="n">
        <v>3.803</v>
      </c>
      <c r="I328" s="25"/>
      <c r="J328" s="25"/>
      <c r="K328" s="25"/>
    </row>
    <row r="329" customFormat="false" ht="12.75" hidden="false" customHeight="false" outlineLevel="0" collapsed="false">
      <c r="A329" s="24" t="s">
        <v>419</v>
      </c>
      <c r="B329" s="25"/>
      <c r="C329" s="25"/>
      <c r="D329" s="25"/>
      <c r="E329" s="25"/>
      <c r="F329" s="25"/>
      <c r="G329" s="25"/>
      <c r="H329" s="25" t="n">
        <v>3.8127</v>
      </c>
      <c r="I329" s="25"/>
      <c r="J329" s="25"/>
      <c r="K329" s="25"/>
    </row>
    <row r="330" customFormat="false" ht="12.75" hidden="false" customHeight="false" outlineLevel="0" collapsed="false">
      <c r="A330" s="24" t="s">
        <v>420</v>
      </c>
      <c r="B330" s="25"/>
      <c r="C330" s="25"/>
      <c r="D330" s="25"/>
      <c r="E330" s="25"/>
      <c r="F330" s="25"/>
      <c r="G330" s="25"/>
      <c r="H330" s="25" t="n">
        <v>3.85</v>
      </c>
      <c r="I330" s="25"/>
      <c r="J330" s="25"/>
      <c r="K330" s="25"/>
    </row>
    <row r="331" customFormat="false" ht="12.75" hidden="false" customHeight="false" outlineLevel="0" collapsed="false">
      <c r="A331" s="24" t="s">
        <v>421</v>
      </c>
      <c r="B331" s="25"/>
      <c r="C331" s="25"/>
      <c r="D331" s="25"/>
      <c r="E331" s="25"/>
      <c r="F331" s="25"/>
      <c r="G331" s="25"/>
      <c r="H331" s="25" t="n">
        <v>3.85</v>
      </c>
      <c r="I331" s="25"/>
      <c r="J331" s="25"/>
      <c r="K331" s="25"/>
    </row>
    <row r="332" customFormat="false" ht="12.75" hidden="false" customHeight="false" outlineLevel="0" collapsed="false">
      <c r="A332" s="24" t="s">
        <v>422</v>
      </c>
      <c r="B332" s="25"/>
      <c r="C332" s="25"/>
      <c r="D332" s="25"/>
      <c r="E332" s="25"/>
      <c r="F332" s="25"/>
      <c r="G332" s="25"/>
      <c r="H332" s="25" t="n">
        <v>3.845</v>
      </c>
      <c r="I332" s="25"/>
      <c r="J332" s="25"/>
      <c r="K332" s="25"/>
    </row>
    <row r="333" customFormat="false" ht="12.75" hidden="false" customHeight="false" outlineLevel="0" collapsed="false">
      <c r="A333" s="24" t="s">
        <v>423</v>
      </c>
      <c r="B333" s="25"/>
      <c r="C333" s="25"/>
      <c r="D333" s="25"/>
      <c r="E333" s="25"/>
      <c r="F333" s="25"/>
      <c r="G333" s="25"/>
      <c r="H333" s="25" t="n">
        <v>3.82</v>
      </c>
      <c r="I333" s="25"/>
      <c r="J333" s="25"/>
      <c r="K333" s="25"/>
    </row>
    <row r="334" customFormat="false" ht="12.75" hidden="false" customHeight="false" outlineLevel="0" collapsed="false">
      <c r="A334" s="24" t="s">
        <v>424</v>
      </c>
      <c r="B334" s="25"/>
      <c r="C334" s="25"/>
      <c r="D334" s="25"/>
      <c r="E334" s="25"/>
      <c r="F334" s="25"/>
      <c r="G334" s="25"/>
      <c r="H334" s="25" t="n">
        <v>3.82</v>
      </c>
      <c r="I334" s="25"/>
      <c r="J334" s="25"/>
      <c r="K334" s="25"/>
    </row>
    <row r="335" customFormat="false" ht="12.75" hidden="false" customHeight="false" outlineLevel="0" collapsed="false">
      <c r="A335" s="24" t="s">
        <v>425</v>
      </c>
      <c r="B335" s="25"/>
      <c r="C335" s="25"/>
      <c r="D335" s="25"/>
      <c r="E335" s="25"/>
      <c r="F335" s="25"/>
      <c r="G335" s="25"/>
      <c r="H335" s="25" t="n">
        <v>3.82</v>
      </c>
      <c r="I335" s="25"/>
      <c r="J335" s="25"/>
      <c r="K335" s="25"/>
    </row>
    <row r="336" customFormat="false" ht="12.75" hidden="false" customHeight="false" outlineLevel="0" collapsed="false">
      <c r="A336" s="24" t="s">
        <v>426</v>
      </c>
      <c r="B336" s="25"/>
      <c r="C336" s="25"/>
      <c r="D336" s="25"/>
      <c r="E336" s="25"/>
      <c r="F336" s="25"/>
      <c r="G336" s="25"/>
      <c r="H336" s="25" t="n">
        <v>3.82</v>
      </c>
      <c r="I336" s="25"/>
      <c r="J336" s="25"/>
      <c r="K336" s="25"/>
    </row>
    <row r="337" customFormat="false" ht="12.75" hidden="false" customHeight="false" outlineLevel="0" collapsed="false">
      <c r="A337" s="24" t="s">
        <v>427</v>
      </c>
      <c r="B337" s="25"/>
      <c r="C337" s="25"/>
      <c r="D337" s="25"/>
      <c r="E337" s="25"/>
      <c r="F337" s="25"/>
      <c r="G337" s="25"/>
      <c r="H337" s="25" t="n">
        <v>3.82</v>
      </c>
      <c r="I337" s="25"/>
      <c r="J337" s="25"/>
      <c r="K337" s="25"/>
    </row>
    <row r="338" customFormat="false" ht="12.75" hidden="false" customHeight="false" outlineLevel="0" collapsed="false">
      <c r="A338" s="24" t="s">
        <v>428</v>
      </c>
      <c r="B338" s="25"/>
      <c r="C338" s="25"/>
      <c r="D338" s="25"/>
      <c r="E338" s="25"/>
      <c r="F338" s="25"/>
      <c r="G338" s="25"/>
      <c r="H338" s="25" t="n">
        <v>3.82</v>
      </c>
      <c r="I338" s="25"/>
      <c r="J338" s="25"/>
      <c r="K338" s="25"/>
    </row>
    <row r="339" customFormat="false" ht="12.75" hidden="false" customHeight="false" outlineLevel="0" collapsed="false">
      <c r="A339" s="24" t="s">
        <v>429</v>
      </c>
      <c r="B339" s="25"/>
      <c r="C339" s="25"/>
      <c r="D339" s="25"/>
      <c r="E339" s="25"/>
      <c r="F339" s="25"/>
      <c r="G339" s="25"/>
      <c r="H339" s="25" t="n">
        <v>3.82</v>
      </c>
      <c r="I339" s="25"/>
      <c r="J339" s="25"/>
      <c r="K339" s="25"/>
    </row>
    <row r="340" customFormat="false" ht="12.75" hidden="false" customHeight="false" outlineLevel="0" collapsed="false">
      <c r="A340" s="24" t="s">
        <v>430</v>
      </c>
      <c r="B340" s="25"/>
      <c r="C340" s="25"/>
      <c r="D340" s="25"/>
      <c r="E340" s="25"/>
      <c r="F340" s="25"/>
      <c r="G340" s="25"/>
      <c r="H340" s="25" t="n">
        <v>3.82</v>
      </c>
      <c r="I340" s="25"/>
      <c r="J340" s="25"/>
      <c r="K340" s="25"/>
    </row>
    <row r="341" customFormat="false" ht="12.75" hidden="false" customHeight="false" outlineLevel="0" collapsed="false">
      <c r="A341" s="24" t="s">
        <v>431</v>
      </c>
      <c r="B341" s="25"/>
      <c r="C341" s="25"/>
      <c r="D341" s="25"/>
      <c r="E341" s="25"/>
      <c r="F341" s="25"/>
      <c r="G341" s="25"/>
      <c r="H341" s="25" t="n">
        <v>8.82</v>
      </c>
      <c r="I341" s="25"/>
      <c r="J341" s="25"/>
      <c r="K341" s="25"/>
    </row>
    <row r="342" customFormat="false" ht="12.75" hidden="false" customHeight="false" outlineLevel="0" collapsed="false">
      <c r="A342" s="24" t="s">
        <v>432</v>
      </c>
      <c r="B342" s="25"/>
      <c r="C342" s="25"/>
      <c r="D342" s="25"/>
      <c r="E342" s="25"/>
      <c r="F342" s="25"/>
      <c r="G342" s="25"/>
      <c r="H342" s="25" t="n">
        <v>3.82</v>
      </c>
      <c r="I342" s="25"/>
      <c r="J342" s="25"/>
      <c r="K342" s="25"/>
    </row>
    <row r="343" customFormat="false" ht="12.75" hidden="false" customHeight="false" outlineLevel="0" collapsed="false">
      <c r="A343" s="24" t="s">
        <v>433</v>
      </c>
      <c r="B343" s="25"/>
      <c r="C343" s="27"/>
      <c r="D343" s="25"/>
      <c r="E343" s="27"/>
      <c r="F343" s="25"/>
      <c r="G343" s="25"/>
      <c r="H343" s="25" t="n">
        <v>3.83</v>
      </c>
      <c r="I343" s="27"/>
      <c r="J343" s="27"/>
      <c r="K343" s="25"/>
    </row>
    <row r="344" customFormat="false" ht="12.75" hidden="false" customHeight="false" outlineLevel="0" collapsed="false">
      <c r="A344" s="24" t="s">
        <v>434</v>
      </c>
      <c r="B344" s="25"/>
      <c r="C344" s="27"/>
      <c r="D344" s="25"/>
      <c r="E344" s="27"/>
      <c r="F344" s="25"/>
      <c r="G344" s="25"/>
      <c r="H344" s="25" t="n">
        <v>3.82</v>
      </c>
      <c r="I344" s="27"/>
      <c r="J344" s="27"/>
      <c r="K344" s="25"/>
    </row>
    <row r="345" customFormat="false" ht="12.75" hidden="false" customHeight="false" outlineLevel="0" collapsed="false">
      <c r="A345" s="24" t="s">
        <v>435</v>
      </c>
      <c r="B345" s="25"/>
      <c r="C345" s="27"/>
      <c r="D345" s="25"/>
      <c r="E345" s="27"/>
      <c r="F345" s="25"/>
      <c r="G345" s="25"/>
      <c r="H345" s="25" t="n">
        <v>3.82</v>
      </c>
      <c r="I345" s="27"/>
      <c r="J345" s="27"/>
      <c r="K345" s="25"/>
    </row>
    <row r="346" customFormat="false" ht="12.75" hidden="false" customHeight="false" outlineLevel="0" collapsed="false">
      <c r="A346" s="24" t="s">
        <v>436</v>
      </c>
      <c r="B346" s="25"/>
      <c r="C346" s="27"/>
      <c r="D346" s="25"/>
      <c r="E346" s="27"/>
      <c r="F346" s="25"/>
      <c r="G346" s="25"/>
      <c r="H346" s="25" t="n">
        <v>3.82</v>
      </c>
      <c r="I346" s="27"/>
      <c r="J346" s="27"/>
      <c r="K346" s="25"/>
    </row>
    <row r="347" customFormat="false" ht="12.75" hidden="false" customHeight="false" outlineLevel="0" collapsed="false">
      <c r="A347" s="24" t="s">
        <v>437</v>
      </c>
      <c r="B347" s="25"/>
      <c r="C347" s="27"/>
      <c r="D347" s="25"/>
      <c r="E347" s="27"/>
      <c r="F347" s="25"/>
      <c r="G347" s="25"/>
      <c r="H347" s="25" t="n">
        <v>3.82</v>
      </c>
      <c r="I347" s="27"/>
      <c r="J347" s="27"/>
      <c r="K347" s="25"/>
    </row>
    <row r="348" customFormat="false" ht="12.75" hidden="false" customHeight="false" outlineLevel="0" collapsed="false">
      <c r="A348" s="24" t="s">
        <v>438</v>
      </c>
      <c r="B348" s="25"/>
      <c r="C348" s="27"/>
      <c r="D348" s="25"/>
      <c r="E348" s="27"/>
      <c r="F348" s="25"/>
      <c r="G348" s="25"/>
      <c r="H348" s="25" t="n">
        <v>3.82</v>
      </c>
      <c r="I348" s="27"/>
      <c r="J348" s="27"/>
      <c r="K348" s="25"/>
    </row>
    <row r="349" customFormat="false" ht="12.75" hidden="false" customHeight="false" outlineLevel="0" collapsed="false">
      <c r="A349" s="24" t="s">
        <v>439</v>
      </c>
      <c r="B349" s="25"/>
      <c r="C349" s="27"/>
      <c r="D349" s="25"/>
      <c r="E349" s="27"/>
      <c r="F349" s="25"/>
      <c r="G349" s="25"/>
      <c r="H349" s="25" t="n">
        <v>3.82</v>
      </c>
      <c r="I349" s="27"/>
      <c r="J349" s="27"/>
      <c r="K349" s="25"/>
    </row>
    <row r="350" customFormat="false" ht="12.75" hidden="false" customHeight="false" outlineLevel="0" collapsed="false">
      <c r="A350" s="24" t="s">
        <v>440</v>
      </c>
      <c r="B350" s="25"/>
      <c r="C350" s="27"/>
      <c r="D350" s="25"/>
      <c r="E350" s="27"/>
      <c r="F350" s="25"/>
      <c r="G350" s="25"/>
      <c r="H350" s="25" t="n">
        <v>3.82</v>
      </c>
      <c r="I350" s="27"/>
      <c r="J350" s="27"/>
      <c r="K350" s="25"/>
    </row>
    <row r="351" customFormat="false" ht="12.75" hidden="false" customHeight="false" outlineLevel="0" collapsed="false">
      <c r="A351" s="24" t="s">
        <v>441</v>
      </c>
      <c r="B351" s="25"/>
      <c r="C351" s="27"/>
      <c r="D351" s="25"/>
      <c r="E351" s="27"/>
      <c r="F351" s="25"/>
      <c r="G351" s="25"/>
      <c r="H351" s="25" t="n">
        <v>3.82</v>
      </c>
      <c r="I351" s="27"/>
      <c r="J351" s="27"/>
      <c r="K351" s="25"/>
    </row>
    <row r="352" customFormat="false" ht="12.75" hidden="false" customHeight="false" outlineLevel="0" collapsed="false">
      <c r="A352" s="24" t="s">
        <v>442</v>
      </c>
      <c r="B352" s="25"/>
      <c r="C352" s="27"/>
      <c r="D352" s="25"/>
      <c r="E352" s="27"/>
      <c r="F352" s="25"/>
      <c r="G352" s="25"/>
      <c r="H352" s="25" t="n">
        <v>3.82</v>
      </c>
      <c r="I352" s="27"/>
      <c r="J352" s="27"/>
      <c r="K352" s="25"/>
    </row>
    <row r="353" customFormat="false" ht="12.75" hidden="false" customHeight="false" outlineLevel="0" collapsed="false">
      <c r="A353" s="24" t="s">
        <v>443</v>
      </c>
      <c r="B353" s="25"/>
      <c r="C353" s="27"/>
      <c r="D353" s="25"/>
      <c r="E353" s="27"/>
      <c r="F353" s="25"/>
      <c r="G353" s="25"/>
      <c r="H353" s="25" t="n">
        <v>3.82</v>
      </c>
      <c r="I353" s="27"/>
      <c r="J353" s="27"/>
      <c r="K353" s="25"/>
    </row>
    <row r="354" customFormat="false" ht="12.75" hidden="false" customHeight="false" outlineLevel="0" collapsed="false">
      <c r="A354" s="24" t="s">
        <v>444</v>
      </c>
      <c r="B354" s="25"/>
      <c r="C354" s="27"/>
      <c r="D354" s="25"/>
      <c r="E354" s="27"/>
      <c r="F354" s="25"/>
      <c r="G354" s="25"/>
      <c r="H354" s="25" t="n">
        <v>3.82</v>
      </c>
      <c r="I354" s="27"/>
      <c r="J354" s="27"/>
      <c r="K354" s="25"/>
    </row>
    <row r="355" customFormat="false" ht="12.75" hidden="false" customHeight="false" outlineLevel="0" collapsed="false">
      <c r="A355" s="24" t="s">
        <v>445</v>
      </c>
      <c r="B355" s="25"/>
      <c r="C355" s="27"/>
      <c r="D355" s="25"/>
      <c r="E355" s="27"/>
      <c r="F355" s="25"/>
      <c r="G355" s="25"/>
      <c r="H355" s="25" t="n">
        <v>3.82</v>
      </c>
      <c r="I355" s="25"/>
      <c r="J355" s="27"/>
      <c r="K355" s="25"/>
    </row>
    <row r="356" customFormat="false" ht="12.75" hidden="false" customHeight="false" outlineLevel="0" collapsed="false">
      <c r="A356" s="24" t="s">
        <v>446</v>
      </c>
      <c r="B356" s="25"/>
      <c r="C356" s="27"/>
      <c r="D356" s="25"/>
      <c r="E356" s="27"/>
      <c r="F356" s="25"/>
      <c r="G356" s="25"/>
      <c r="H356" s="25" t="n">
        <v>3.82</v>
      </c>
      <c r="I356" s="25"/>
      <c r="J356" s="27"/>
      <c r="K356" s="25"/>
    </row>
    <row r="357" customFormat="false" ht="12.75" hidden="false" customHeight="false" outlineLevel="0" collapsed="false">
      <c r="A357" s="24" t="s">
        <v>447</v>
      </c>
      <c r="B357" s="25"/>
      <c r="C357" s="27"/>
      <c r="D357" s="25"/>
      <c r="E357" s="27"/>
      <c r="F357" s="25"/>
      <c r="G357" s="25"/>
      <c r="H357" s="25" t="n">
        <v>3.82</v>
      </c>
      <c r="I357" s="25"/>
      <c r="J357" s="27"/>
      <c r="K357" s="25"/>
    </row>
    <row r="358" customFormat="false" ht="12.75" hidden="false" customHeight="false" outlineLevel="0" collapsed="false">
      <c r="A358" s="24" t="s">
        <v>448</v>
      </c>
      <c r="B358" s="25"/>
      <c r="C358" s="27"/>
      <c r="D358" s="25"/>
      <c r="E358" s="27"/>
      <c r="F358" s="25"/>
      <c r="G358" s="25"/>
      <c r="H358" s="25" t="n">
        <v>3.82</v>
      </c>
      <c r="I358" s="25"/>
      <c r="J358" s="27"/>
      <c r="K358" s="25"/>
    </row>
    <row r="359" customFormat="false" ht="12.75" hidden="false" customHeight="false" outlineLevel="0" collapsed="false">
      <c r="A359" s="24" t="s">
        <v>449</v>
      </c>
      <c r="B359" s="25"/>
      <c r="C359" s="27"/>
      <c r="D359" s="25"/>
      <c r="E359" s="27"/>
      <c r="F359" s="25"/>
      <c r="G359" s="25"/>
      <c r="H359" s="25" t="n">
        <v>3.82</v>
      </c>
      <c r="I359" s="25"/>
      <c r="J359" s="27"/>
      <c r="K359" s="25"/>
    </row>
    <row r="360" customFormat="false" ht="12.75" hidden="false" customHeight="false" outlineLevel="0" collapsed="false">
      <c r="A360" s="24" t="s">
        <v>450</v>
      </c>
      <c r="B360" s="25"/>
      <c r="C360" s="27"/>
      <c r="D360" s="25"/>
      <c r="E360" s="27"/>
      <c r="F360" s="25"/>
      <c r="G360" s="25"/>
      <c r="H360" s="25" t="n">
        <v>3.82</v>
      </c>
      <c r="I360" s="25"/>
      <c r="J360" s="27"/>
      <c r="K360" s="25"/>
    </row>
    <row r="361" customFormat="false" ht="12.75" hidden="false" customHeight="false" outlineLevel="0" collapsed="false">
      <c r="A361" s="24" t="s">
        <v>451</v>
      </c>
      <c r="B361" s="25"/>
      <c r="C361" s="27"/>
      <c r="D361" s="25"/>
      <c r="E361" s="27"/>
      <c r="F361" s="25"/>
      <c r="G361" s="25"/>
      <c r="H361" s="25" t="n">
        <v>3.82</v>
      </c>
      <c r="I361" s="25"/>
      <c r="J361" s="27"/>
      <c r="K361" s="25"/>
    </row>
    <row r="362" customFormat="false" ht="12.75" hidden="false" customHeight="false" outlineLevel="0" collapsed="false">
      <c r="A362" s="24" t="s">
        <v>452</v>
      </c>
      <c r="B362" s="25"/>
      <c r="C362" s="27"/>
      <c r="D362" s="25"/>
      <c r="E362" s="27"/>
      <c r="F362" s="25"/>
      <c r="G362" s="25"/>
      <c r="H362" s="25" t="n">
        <v>3.82</v>
      </c>
      <c r="I362" s="25"/>
      <c r="J362" s="27"/>
      <c r="K362" s="25"/>
    </row>
    <row r="363" customFormat="false" ht="12.75" hidden="false" customHeight="false" outlineLevel="0" collapsed="false">
      <c r="A363" s="24" t="s">
        <v>453</v>
      </c>
      <c r="B363" s="25"/>
      <c r="C363" s="27"/>
      <c r="D363" s="25"/>
      <c r="E363" s="27"/>
      <c r="F363" s="25"/>
      <c r="G363" s="25"/>
      <c r="H363" s="25" t="n">
        <v>3.82</v>
      </c>
      <c r="I363" s="25"/>
      <c r="J363" s="27"/>
      <c r="K363" s="25"/>
    </row>
    <row r="364" customFormat="false" ht="12.75" hidden="false" customHeight="false" outlineLevel="0" collapsed="false">
      <c r="A364" s="24" t="s">
        <v>454</v>
      </c>
      <c r="B364" s="25"/>
      <c r="C364" s="27"/>
      <c r="D364" s="25"/>
      <c r="E364" s="27"/>
      <c r="F364" s="25"/>
      <c r="G364" s="25"/>
      <c r="H364" s="25" t="n">
        <v>3.82</v>
      </c>
      <c r="I364" s="25" t="n">
        <v>101</v>
      </c>
      <c r="J364" s="27"/>
      <c r="K364" s="25"/>
    </row>
    <row r="365" customFormat="false" ht="12.75" hidden="false" customHeight="false" outlineLevel="0" collapsed="false">
      <c r="A365" s="24" t="s">
        <v>455</v>
      </c>
      <c r="B365" s="25"/>
      <c r="C365" s="27"/>
      <c r="D365" s="25"/>
      <c r="E365" s="27"/>
      <c r="F365" s="25"/>
      <c r="G365" s="25"/>
      <c r="H365" s="25" t="n">
        <v>3.82</v>
      </c>
      <c r="I365" s="25" t="n">
        <v>101</v>
      </c>
      <c r="J365" s="27"/>
      <c r="K365" s="25"/>
    </row>
    <row r="366" customFormat="false" ht="12.75" hidden="false" customHeight="false" outlineLevel="0" collapsed="false">
      <c r="A366" s="24" t="s">
        <v>456</v>
      </c>
      <c r="B366" s="25"/>
      <c r="C366" s="27"/>
      <c r="D366" s="25"/>
      <c r="E366" s="27"/>
      <c r="F366" s="25"/>
      <c r="G366" s="25"/>
      <c r="H366" s="25" t="n">
        <v>3.82</v>
      </c>
      <c r="I366" s="25" t="n">
        <v>100.7</v>
      </c>
      <c r="J366" s="27"/>
      <c r="K366" s="25"/>
    </row>
    <row r="367" customFormat="false" ht="12.75" hidden="false" customHeight="false" outlineLevel="0" collapsed="false">
      <c r="A367" s="24" t="s">
        <v>457</v>
      </c>
      <c r="B367" s="25"/>
      <c r="C367" s="27"/>
      <c r="D367" s="25"/>
      <c r="E367" s="25" t="n">
        <v>17.78</v>
      </c>
      <c r="F367" s="25"/>
      <c r="G367" s="25"/>
      <c r="H367" s="25" t="n">
        <v>3.82</v>
      </c>
      <c r="I367" s="25" t="n">
        <v>100</v>
      </c>
      <c r="J367" s="27"/>
      <c r="K367" s="25"/>
    </row>
    <row r="368" customFormat="false" ht="12.75" hidden="false" customHeight="false" outlineLevel="0" collapsed="false">
      <c r="A368" s="24" t="s">
        <v>458</v>
      </c>
      <c r="B368" s="25"/>
      <c r="C368" s="27"/>
      <c r="D368" s="25"/>
      <c r="E368" s="25" t="n">
        <v>17.78</v>
      </c>
      <c r="F368" s="25"/>
      <c r="G368" s="25"/>
      <c r="H368" s="25" t="n">
        <v>3.82</v>
      </c>
      <c r="I368" s="25" t="n">
        <v>100</v>
      </c>
      <c r="J368" s="27"/>
      <c r="K368" s="25"/>
    </row>
    <row r="369" customFormat="false" ht="12.75" hidden="false" customHeight="false" outlineLevel="0" collapsed="false">
      <c r="A369" s="24" t="s">
        <v>459</v>
      </c>
      <c r="B369" s="25"/>
      <c r="C369" s="27"/>
      <c r="D369" s="25"/>
      <c r="E369" s="25" t="n">
        <v>17.78</v>
      </c>
      <c r="F369" s="25"/>
      <c r="G369" s="25"/>
      <c r="H369" s="25" t="n">
        <v>3.82</v>
      </c>
      <c r="I369" s="25" t="n">
        <v>100</v>
      </c>
      <c r="J369" s="27"/>
      <c r="K369" s="25"/>
    </row>
    <row r="370" customFormat="false" ht="12.75" hidden="false" customHeight="false" outlineLevel="0" collapsed="false">
      <c r="A370" s="24" t="s">
        <v>460</v>
      </c>
      <c r="B370" s="25"/>
      <c r="C370" s="27"/>
      <c r="D370" s="25"/>
      <c r="E370" s="25" t="n">
        <v>17.78</v>
      </c>
      <c r="F370" s="25"/>
      <c r="G370" s="25"/>
      <c r="H370" s="25" t="n">
        <v>3.82</v>
      </c>
      <c r="I370" s="25" t="n">
        <v>100</v>
      </c>
      <c r="J370" s="27"/>
      <c r="K370" s="25"/>
    </row>
    <row r="371" customFormat="false" ht="12.75" hidden="false" customHeight="false" outlineLevel="0" collapsed="false">
      <c r="A371" s="24" t="s">
        <v>461</v>
      </c>
      <c r="B371" s="25"/>
      <c r="C371" s="27"/>
      <c r="D371" s="25"/>
      <c r="E371" s="25" t="n">
        <v>17.72</v>
      </c>
      <c r="F371" s="25"/>
      <c r="G371" s="25"/>
      <c r="H371" s="25" t="n">
        <v>3.82</v>
      </c>
      <c r="I371" s="25" t="n">
        <v>100</v>
      </c>
      <c r="J371" s="27"/>
      <c r="K371" s="25"/>
    </row>
    <row r="372" customFormat="false" ht="12.75" hidden="false" customHeight="false" outlineLevel="0" collapsed="false">
      <c r="A372" s="24" t="s">
        <v>462</v>
      </c>
      <c r="B372" s="25"/>
      <c r="C372" s="27"/>
      <c r="D372" s="25"/>
      <c r="E372" s="25" t="n">
        <v>17.72</v>
      </c>
      <c r="F372" s="25"/>
      <c r="G372" s="25"/>
      <c r="H372" s="25" t="n">
        <v>3.82</v>
      </c>
      <c r="I372" s="25" t="n">
        <v>100</v>
      </c>
      <c r="J372" s="27"/>
      <c r="K372" s="25"/>
    </row>
    <row r="373" customFormat="false" ht="12.75" hidden="false" customHeight="false" outlineLevel="0" collapsed="false">
      <c r="A373" s="24" t="s">
        <v>463</v>
      </c>
      <c r="B373" s="25"/>
      <c r="C373" s="27"/>
      <c r="D373" s="25"/>
      <c r="E373" s="25" t="n">
        <v>17.72</v>
      </c>
      <c r="F373" s="25"/>
      <c r="G373" s="25"/>
      <c r="H373" s="25" t="n">
        <v>3.82</v>
      </c>
      <c r="I373" s="25" t="n">
        <v>100</v>
      </c>
      <c r="J373" s="27"/>
      <c r="K373" s="25"/>
    </row>
    <row r="374" customFormat="false" ht="12.75" hidden="false" customHeight="false" outlineLevel="0" collapsed="false">
      <c r="A374" s="24" t="s">
        <v>464</v>
      </c>
      <c r="B374" s="25"/>
      <c r="C374" s="27"/>
      <c r="D374" s="25"/>
      <c r="E374" s="25" t="n">
        <v>17.6</v>
      </c>
      <c r="F374" s="25"/>
      <c r="G374" s="25"/>
      <c r="H374" s="25" t="n">
        <v>3.82</v>
      </c>
      <c r="I374" s="25" t="n">
        <v>103.6</v>
      </c>
      <c r="J374" s="27"/>
      <c r="K374" s="25"/>
    </row>
    <row r="375" customFormat="false" ht="12.75" hidden="false" customHeight="false" outlineLevel="0" collapsed="false">
      <c r="A375" s="24" t="s">
        <v>465</v>
      </c>
      <c r="B375" s="25"/>
      <c r="C375" s="27"/>
      <c r="D375" s="25"/>
      <c r="E375" s="25" t="n">
        <v>17.6</v>
      </c>
      <c r="F375" s="25"/>
      <c r="G375" s="25"/>
      <c r="H375" s="25" t="n">
        <v>3.82</v>
      </c>
      <c r="I375" s="25" t="n">
        <v>104.5</v>
      </c>
      <c r="J375" s="27"/>
      <c r="K375" s="25"/>
    </row>
    <row r="376" customFormat="false" ht="12.75" hidden="false" customHeight="false" outlineLevel="0" collapsed="false">
      <c r="A376" s="24" t="s">
        <v>466</v>
      </c>
      <c r="B376" s="25"/>
      <c r="C376" s="27"/>
      <c r="D376" s="25"/>
      <c r="E376" s="25" t="n">
        <v>17.59</v>
      </c>
      <c r="F376" s="25"/>
      <c r="G376" s="25"/>
      <c r="H376" s="25" t="n">
        <v>3.82</v>
      </c>
      <c r="I376" s="25" t="n">
        <v>104.5</v>
      </c>
      <c r="J376" s="27"/>
      <c r="K376" s="25"/>
    </row>
    <row r="377" customFormat="false" ht="12.75" hidden="false" customHeight="false" outlineLevel="0" collapsed="false">
      <c r="A377" s="24" t="s">
        <v>467</v>
      </c>
      <c r="B377" s="25"/>
      <c r="C377" s="27"/>
      <c r="D377" s="25"/>
      <c r="E377" s="25" t="n">
        <v>17.6</v>
      </c>
      <c r="F377" s="25"/>
      <c r="G377" s="25"/>
      <c r="H377" s="25" t="n">
        <v>3.82</v>
      </c>
      <c r="I377" s="25" t="n">
        <v>104.5</v>
      </c>
      <c r="J377" s="27"/>
      <c r="K377" s="25"/>
    </row>
    <row r="378" customFormat="false" ht="12.75" hidden="false" customHeight="false" outlineLevel="0" collapsed="false">
      <c r="A378" s="24" t="s">
        <v>468</v>
      </c>
      <c r="B378" s="25"/>
      <c r="C378" s="27"/>
      <c r="D378" s="25"/>
      <c r="E378" s="25" t="n">
        <v>17.56</v>
      </c>
      <c r="F378" s="25"/>
      <c r="G378" s="25"/>
      <c r="H378" s="25" t="n">
        <v>3.82</v>
      </c>
      <c r="I378" s="25" t="n">
        <v>104.5</v>
      </c>
      <c r="J378" s="27"/>
      <c r="K378" s="25"/>
    </row>
    <row r="379" customFormat="false" ht="12.75" hidden="false" customHeight="false" outlineLevel="0" collapsed="false">
      <c r="A379" s="24" t="s">
        <v>469</v>
      </c>
      <c r="B379" s="25"/>
      <c r="C379" s="27"/>
      <c r="D379" s="25"/>
      <c r="E379" s="25" t="n">
        <v>17.56</v>
      </c>
      <c r="F379" s="25"/>
      <c r="G379" s="25"/>
      <c r="H379" s="25" t="n">
        <v>3.82</v>
      </c>
      <c r="I379" s="25" t="n">
        <v>104.5</v>
      </c>
      <c r="J379" s="27"/>
      <c r="K379" s="25"/>
    </row>
    <row r="380" customFormat="false" ht="12.75" hidden="false" customHeight="false" outlineLevel="0" collapsed="false">
      <c r="A380" s="24" t="s">
        <v>470</v>
      </c>
      <c r="B380" s="25"/>
      <c r="C380" s="27"/>
      <c r="D380" s="25"/>
      <c r="E380" s="25" t="n">
        <v>17.4</v>
      </c>
      <c r="F380" s="25"/>
      <c r="G380" s="25"/>
      <c r="H380" s="25" t="n">
        <v>3.82</v>
      </c>
      <c r="I380" s="25" t="n">
        <v>104.5</v>
      </c>
      <c r="J380" s="27"/>
      <c r="K380" s="25"/>
    </row>
    <row r="381" customFormat="false" ht="12.75" hidden="false" customHeight="false" outlineLevel="0" collapsed="false">
      <c r="A381" s="24" t="s">
        <v>471</v>
      </c>
      <c r="B381" s="25"/>
      <c r="C381" s="27"/>
      <c r="D381" s="25"/>
      <c r="E381" s="25" t="n">
        <v>17.24</v>
      </c>
      <c r="F381" s="25"/>
      <c r="G381" s="25"/>
      <c r="H381" s="25" t="n">
        <v>3.82</v>
      </c>
      <c r="I381" s="25" t="n">
        <v>104.5</v>
      </c>
      <c r="J381" s="27"/>
      <c r="K381" s="25"/>
    </row>
    <row r="382" customFormat="false" ht="12.75" hidden="false" customHeight="false" outlineLevel="0" collapsed="false">
      <c r="A382" s="24" t="s">
        <v>472</v>
      </c>
      <c r="B382" s="25"/>
      <c r="C382" s="27"/>
      <c r="D382" s="25"/>
      <c r="E382" s="25" t="n">
        <v>17.22</v>
      </c>
      <c r="F382" s="25"/>
      <c r="G382" s="25"/>
      <c r="H382" s="25" t="n">
        <v>3.82</v>
      </c>
      <c r="I382" s="25" t="n">
        <v>103.5</v>
      </c>
      <c r="J382" s="27"/>
      <c r="K382" s="25"/>
    </row>
    <row r="383" customFormat="false" ht="12.75" hidden="false" customHeight="false" outlineLevel="0" collapsed="false">
      <c r="A383" s="24" t="s">
        <v>473</v>
      </c>
      <c r="B383" s="25"/>
      <c r="C383" s="27"/>
      <c r="D383" s="25"/>
      <c r="E383" s="25" t="n">
        <v>17.18</v>
      </c>
      <c r="F383" s="25"/>
      <c r="G383" s="25"/>
      <c r="H383" s="25" t="n">
        <v>3.82</v>
      </c>
      <c r="I383" s="25" t="n">
        <v>103.8</v>
      </c>
      <c r="J383" s="27"/>
      <c r="K383" s="25"/>
    </row>
    <row r="384" customFormat="false" ht="12.75" hidden="false" customHeight="false" outlineLevel="0" collapsed="false">
      <c r="A384" s="24" t="s">
        <v>474</v>
      </c>
      <c r="B384" s="25"/>
      <c r="C384" s="27"/>
      <c r="D384" s="25"/>
      <c r="E384" s="25" t="n">
        <v>17.2</v>
      </c>
      <c r="F384" s="25"/>
      <c r="G384" s="25"/>
      <c r="H384" s="25" t="n">
        <v>3.82</v>
      </c>
      <c r="I384" s="25" t="n">
        <v>103.97</v>
      </c>
      <c r="J384" s="27"/>
      <c r="K384" s="25"/>
    </row>
    <row r="385" customFormat="false" ht="12.75" hidden="false" customHeight="false" outlineLevel="0" collapsed="false">
      <c r="A385" s="24" t="s">
        <v>475</v>
      </c>
      <c r="B385" s="25"/>
      <c r="C385" s="27"/>
      <c r="D385" s="25"/>
      <c r="E385" s="25" t="n">
        <v>17.11</v>
      </c>
      <c r="F385" s="25"/>
      <c r="G385" s="25"/>
      <c r="H385" s="25" t="n">
        <v>3.82</v>
      </c>
      <c r="I385" s="25" t="n">
        <v>103.82</v>
      </c>
      <c r="J385" s="27"/>
      <c r="K385" s="25"/>
    </row>
    <row r="386" customFormat="false" ht="12.75" hidden="false" customHeight="false" outlineLevel="0" collapsed="false">
      <c r="A386" s="24" t="s">
        <v>476</v>
      </c>
      <c r="B386" s="25"/>
      <c r="C386" s="27"/>
      <c r="D386" s="25"/>
      <c r="E386" s="25" t="n">
        <v>16.96</v>
      </c>
      <c r="F386" s="25"/>
      <c r="G386" s="25"/>
      <c r="H386" s="25" t="n">
        <v>3.82</v>
      </c>
      <c r="I386" s="25" t="n">
        <v>103.68</v>
      </c>
      <c r="J386" s="27"/>
      <c r="K386" s="25"/>
    </row>
    <row r="387" customFormat="false" ht="12.75" hidden="false" customHeight="false" outlineLevel="0" collapsed="false">
      <c r="A387" s="24" t="s">
        <v>477</v>
      </c>
      <c r="B387" s="25"/>
      <c r="C387" s="27"/>
      <c r="D387" s="25"/>
      <c r="E387" s="25" t="n">
        <v>16.77</v>
      </c>
      <c r="F387" s="25"/>
      <c r="G387" s="25"/>
      <c r="H387" s="25" t="n">
        <v>3.82</v>
      </c>
      <c r="I387" s="25" t="n">
        <v>104</v>
      </c>
      <c r="J387" s="27"/>
      <c r="K387" s="25"/>
    </row>
    <row r="388" customFormat="false" ht="12.75" hidden="false" customHeight="false" outlineLevel="0" collapsed="false">
      <c r="A388" s="24" t="s">
        <v>478</v>
      </c>
      <c r="B388" s="25"/>
      <c r="C388" s="27"/>
      <c r="D388" s="25"/>
      <c r="E388" s="25" t="n">
        <v>16.355</v>
      </c>
      <c r="F388" s="25"/>
      <c r="G388" s="25"/>
      <c r="H388" s="25" t="n">
        <v>3.82</v>
      </c>
      <c r="I388" s="25" t="n">
        <v>104</v>
      </c>
      <c r="J388" s="27"/>
      <c r="K388" s="25"/>
    </row>
    <row r="389" customFormat="false" ht="12.75" hidden="false" customHeight="false" outlineLevel="0" collapsed="false">
      <c r="A389" s="24" t="s">
        <v>479</v>
      </c>
      <c r="B389" s="25"/>
      <c r="C389" s="27"/>
      <c r="D389" s="25"/>
      <c r="E389" s="25" t="n">
        <v>17.6</v>
      </c>
      <c r="F389" s="25"/>
      <c r="G389" s="25"/>
      <c r="H389" s="25" t="n">
        <v>3.82</v>
      </c>
      <c r="I389" s="25" t="n">
        <v>104</v>
      </c>
      <c r="J389" s="27"/>
      <c r="K389" s="25"/>
    </row>
    <row r="390" customFormat="false" ht="12.75" hidden="false" customHeight="false" outlineLevel="0" collapsed="false">
      <c r="A390" s="24" t="s">
        <v>480</v>
      </c>
      <c r="B390" s="25"/>
      <c r="C390" s="27"/>
      <c r="D390" s="25"/>
      <c r="E390" s="25" t="n">
        <v>17.56</v>
      </c>
      <c r="F390" s="25"/>
      <c r="G390" s="25"/>
      <c r="H390" s="25" t="n">
        <v>3.82</v>
      </c>
      <c r="I390" s="25" t="n">
        <v>103.98</v>
      </c>
      <c r="J390" s="27"/>
      <c r="K390" s="25"/>
    </row>
    <row r="391" customFormat="false" ht="12.75" hidden="false" customHeight="false" outlineLevel="0" collapsed="false">
      <c r="A391" s="24" t="s">
        <v>481</v>
      </c>
      <c r="B391" s="25"/>
      <c r="C391" s="25"/>
      <c r="D391" s="25"/>
      <c r="E391" s="25" t="n">
        <v>16.55</v>
      </c>
      <c r="F391" s="25"/>
      <c r="G391" s="25"/>
      <c r="H391" s="25" t="n">
        <v>3.82</v>
      </c>
      <c r="I391" s="25" t="n">
        <v>103.5</v>
      </c>
      <c r="J391" s="27"/>
      <c r="K391" s="25"/>
    </row>
    <row r="392" customFormat="false" ht="12.75" hidden="false" customHeight="false" outlineLevel="0" collapsed="false">
      <c r="A392" s="24" t="s">
        <v>482</v>
      </c>
      <c r="B392" s="25"/>
      <c r="C392" s="25"/>
      <c r="D392" s="25"/>
      <c r="E392" s="25" t="n">
        <v>16.55</v>
      </c>
      <c r="F392" s="25"/>
      <c r="G392" s="25"/>
      <c r="H392" s="25" t="n">
        <v>3.82</v>
      </c>
      <c r="I392" s="25" t="n">
        <v>103.65</v>
      </c>
      <c r="J392" s="27"/>
      <c r="K392" s="25"/>
    </row>
    <row r="393" customFormat="false" ht="12.75" hidden="false" customHeight="false" outlineLevel="0" collapsed="false">
      <c r="A393" s="24" t="s">
        <v>483</v>
      </c>
      <c r="B393" s="25"/>
      <c r="C393" s="25"/>
      <c r="D393" s="25"/>
      <c r="E393" s="25" t="n">
        <v>16.82</v>
      </c>
      <c r="F393" s="25"/>
      <c r="G393" s="25"/>
      <c r="H393" s="25" t="n">
        <v>3.82</v>
      </c>
      <c r="I393" s="25" t="n">
        <v>104.4</v>
      </c>
      <c r="J393" s="27"/>
      <c r="K393" s="25"/>
    </row>
    <row r="394" customFormat="false" ht="12.75" hidden="false" customHeight="false" outlineLevel="0" collapsed="false">
      <c r="A394" s="24" t="s">
        <v>484</v>
      </c>
      <c r="B394" s="25"/>
      <c r="C394" s="25"/>
      <c r="D394" s="25"/>
      <c r="E394" s="25" t="n">
        <v>17.05</v>
      </c>
      <c r="F394" s="25"/>
      <c r="G394" s="25"/>
      <c r="H394" s="25" t="n">
        <v>3.82</v>
      </c>
      <c r="I394" s="25" t="n">
        <v>104</v>
      </c>
      <c r="J394" s="27"/>
      <c r="K394" s="25"/>
    </row>
    <row r="395" customFormat="false" ht="12.75" hidden="false" customHeight="false" outlineLevel="0" collapsed="false">
      <c r="A395" s="24" t="s">
        <v>485</v>
      </c>
      <c r="B395" s="25"/>
      <c r="C395" s="25"/>
      <c r="D395" s="25"/>
      <c r="E395" s="25" t="n">
        <v>17.05</v>
      </c>
      <c r="F395" s="25"/>
      <c r="G395" s="25"/>
      <c r="H395" s="25" t="n">
        <v>3.82</v>
      </c>
      <c r="I395" s="25" t="n">
        <v>104</v>
      </c>
      <c r="J395" s="27"/>
      <c r="K395" s="25"/>
    </row>
    <row r="396" customFormat="false" ht="12.75" hidden="false" customHeight="false" outlineLevel="0" collapsed="false">
      <c r="A396" s="24" t="s">
        <v>486</v>
      </c>
      <c r="B396" s="25"/>
      <c r="C396" s="25"/>
      <c r="D396" s="25"/>
      <c r="E396" s="25" t="n">
        <v>17.05</v>
      </c>
      <c r="F396" s="25"/>
      <c r="G396" s="25"/>
      <c r="H396" s="25" t="n">
        <v>3.82</v>
      </c>
      <c r="I396" s="25" t="n">
        <v>104</v>
      </c>
      <c r="J396" s="27"/>
      <c r="K396" s="25"/>
    </row>
    <row r="397" customFormat="false" ht="12.75" hidden="false" customHeight="false" outlineLevel="0" collapsed="false">
      <c r="A397" s="24" t="s">
        <v>487</v>
      </c>
      <c r="B397" s="25"/>
      <c r="C397" s="25" t="n">
        <v>64.8</v>
      </c>
      <c r="D397" s="25"/>
      <c r="E397" s="25" t="n">
        <v>17.05</v>
      </c>
      <c r="F397" s="25"/>
      <c r="G397" s="25"/>
      <c r="H397" s="25" t="n">
        <v>3.82</v>
      </c>
      <c r="I397" s="25" t="n">
        <v>104</v>
      </c>
      <c r="J397" s="27"/>
      <c r="K397" s="25"/>
    </row>
    <row r="398" customFormat="false" ht="12.75" hidden="false" customHeight="false" outlineLevel="0" collapsed="false">
      <c r="A398" s="24" t="s">
        <v>488</v>
      </c>
      <c r="B398" s="25"/>
      <c r="C398" s="25" t="n">
        <v>64.8</v>
      </c>
      <c r="D398" s="25"/>
      <c r="E398" s="25" t="n">
        <v>17.05</v>
      </c>
      <c r="F398" s="25"/>
      <c r="G398" s="25"/>
      <c r="H398" s="25" t="n">
        <v>3.82</v>
      </c>
      <c r="I398" s="25" t="n">
        <v>104</v>
      </c>
      <c r="J398" s="27"/>
      <c r="K398" s="25"/>
    </row>
    <row r="399" customFormat="false" ht="12.75" hidden="false" customHeight="false" outlineLevel="0" collapsed="false">
      <c r="A399" s="24" t="s">
        <v>489</v>
      </c>
      <c r="B399" s="25"/>
      <c r="C399" s="25" t="n">
        <v>64.8</v>
      </c>
      <c r="D399" s="25"/>
      <c r="E399" s="25" t="n">
        <v>17.05</v>
      </c>
      <c r="F399" s="25"/>
      <c r="G399" s="25"/>
      <c r="H399" s="25" t="n">
        <v>3.82</v>
      </c>
      <c r="I399" s="25" t="n">
        <v>104</v>
      </c>
      <c r="J399" s="27"/>
      <c r="K399" s="25"/>
    </row>
    <row r="400" customFormat="false" ht="12.75" hidden="false" customHeight="false" outlineLevel="0" collapsed="false">
      <c r="A400" s="24" t="s">
        <v>490</v>
      </c>
      <c r="B400" s="25"/>
      <c r="C400" s="25" t="n">
        <v>64.8</v>
      </c>
      <c r="D400" s="25"/>
      <c r="E400" s="25" t="n">
        <v>17.05</v>
      </c>
      <c r="F400" s="25"/>
      <c r="G400" s="25"/>
      <c r="H400" s="25" t="n">
        <v>3.82</v>
      </c>
      <c r="I400" s="25" t="n">
        <v>104</v>
      </c>
      <c r="J400" s="27"/>
      <c r="K400" s="25"/>
    </row>
    <row r="401" customFormat="false" ht="12.75" hidden="false" customHeight="false" outlineLevel="0" collapsed="false">
      <c r="A401" s="24" t="s">
        <v>491</v>
      </c>
      <c r="B401" s="25"/>
      <c r="C401" s="25" t="n">
        <v>64.8</v>
      </c>
      <c r="D401" s="25"/>
      <c r="E401" s="25" t="n">
        <v>17.05</v>
      </c>
      <c r="F401" s="25"/>
      <c r="G401" s="25"/>
      <c r="H401" s="25" t="n">
        <v>3.82</v>
      </c>
      <c r="I401" s="25" t="n">
        <v>103.25</v>
      </c>
      <c r="J401" s="27"/>
      <c r="K401" s="25"/>
    </row>
    <row r="402" customFormat="false" ht="12.75" hidden="false" customHeight="false" outlineLevel="0" collapsed="false">
      <c r="A402" s="24" t="s">
        <v>492</v>
      </c>
      <c r="B402" s="25"/>
      <c r="C402" s="25" t="n">
        <v>64.8</v>
      </c>
      <c r="D402" s="25"/>
      <c r="E402" s="25" t="n">
        <v>17.05</v>
      </c>
      <c r="F402" s="25"/>
      <c r="G402" s="25"/>
      <c r="H402" s="25" t="n">
        <v>3.82</v>
      </c>
      <c r="I402" s="25" t="n">
        <v>103.47</v>
      </c>
      <c r="J402" s="27"/>
      <c r="K402" s="25"/>
    </row>
    <row r="403" customFormat="false" ht="12.75" hidden="false" customHeight="false" outlineLevel="0" collapsed="false">
      <c r="A403" s="24" t="s">
        <v>493</v>
      </c>
      <c r="B403" s="25"/>
      <c r="C403" s="25" t="n">
        <v>64.8</v>
      </c>
      <c r="D403" s="25"/>
      <c r="E403" s="25" t="n">
        <v>17.05</v>
      </c>
      <c r="F403" s="25"/>
      <c r="G403" s="25"/>
      <c r="H403" s="25" t="n">
        <v>3.82</v>
      </c>
      <c r="I403" s="25" t="n">
        <v>103</v>
      </c>
      <c r="J403" s="27"/>
      <c r="K403" s="25"/>
    </row>
    <row r="404" customFormat="false" ht="12.75" hidden="false" customHeight="false" outlineLevel="0" collapsed="false">
      <c r="A404" s="24" t="s">
        <v>494</v>
      </c>
      <c r="B404" s="25"/>
      <c r="C404" s="25" t="n">
        <v>64.8</v>
      </c>
      <c r="D404" s="25"/>
      <c r="E404" s="25" t="n">
        <v>17.05</v>
      </c>
      <c r="F404" s="25"/>
      <c r="G404" s="25"/>
      <c r="H404" s="25" t="n">
        <v>3.82</v>
      </c>
      <c r="I404" s="25" t="n">
        <v>103</v>
      </c>
      <c r="J404" s="27"/>
      <c r="K404" s="25"/>
    </row>
    <row r="405" customFormat="false" ht="12.75" hidden="false" customHeight="false" outlineLevel="0" collapsed="false">
      <c r="A405" s="24" t="s">
        <v>495</v>
      </c>
      <c r="B405" s="25"/>
      <c r="C405" s="25" t="n">
        <v>64.8</v>
      </c>
      <c r="D405" s="25"/>
      <c r="E405" s="25" t="n">
        <v>17.05</v>
      </c>
      <c r="F405" s="25"/>
      <c r="G405" s="25"/>
      <c r="H405" s="25" t="n">
        <v>3.82</v>
      </c>
      <c r="I405" s="25" t="n">
        <v>103.79</v>
      </c>
      <c r="J405" s="27"/>
      <c r="K405" s="25"/>
    </row>
    <row r="406" customFormat="false" ht="12.75" hidden="false" customHeight="false" outlineLevel="0" collapsed="false">
      <c r="A406" s="24" t="s">
        <v>496</v>
      </c>
      <c r="B406" s="25"/>
      <c r="C406" s="25" t="n">
        <v>64.8</v>
      </c>
      <c r="D406" s="25"/>
      <c r="E406" s="25" t="n">
        <v>17.05</v>
      </c>
      <c r="F406" s="25"/>
      <c r="G406" s="25"/>
      <c r="H406" s="25" t="n">
        <v>3.82</v>
      </c>
      <c r="I406" s="25" t="n">
        <v>103.75</v>
      </c>
      <c r="J406" s="27"/>
      <c r="K406" s="25"/>
    </row>
    <row r="407" customFormat="false" ht="12.75" hidden="false" customHeight="false" outlineLevel="0" collapsed="false">
      <c r="A407" s="24" t="s">
        <v>497</v>
      </c>
      <c r="B407" s="25"/>
      <c r="C407" s="25" t="n">
        <v>64.8</v>
      </c>
      <c r="D407" s="25"/>
      <c r="E407" s="25" t="n">
        <v>17.05</v>
      </c>
      <c r="F407" s="25"/>
      <c r="G407" s="25"/>
      <c r="H407" s="25" t="n">
        <v>3.82</v>
      </c>
      <c r="I407" s="25" t="n">
        <v>104.08</v>
      </c>
      <c r="J407" s="27"/>
      <c r="K407" s="25"/>
    </row>
    <row r="408" customFormat="false" ht="12.75" hidden="false" customHeight="false" outlineLevel="0" collapsed="false">
      <c r="A408" s="24" t="s">
        <v>498</v>
      </c>
      <c r="B408" s="25"/>
      <c r="C408" s="25" t="n">
        <v>64.8</v>
      </c>
      <c r="D408" s="25"/>
      <c r="E408" s="25" t="n">
        <v>17.05</v>
      </c>
      <c r="F408" s="25"/>
      <c r="G408" s="25"/>
      <c r="H408" s="25" t="n">
        <v>3.82</v>
      </c>
      <c r="I408" s="25" t="n">
        <v>104.44</v>
      </c>
      <c r="J408" s="27"/>
      <c r="K408" s="25"/>
    </row>
    <row r="409" customFormat="false" ht="12.75" hidden="false" customHeight="false" outlineLevel="0" collapsed="false">
      <c r="A409" s="24" t="s">
        <v>499</v>
      </c>
      <c r="B409" s="25"/>
      <c r="C409" s="25" t="n">
        <v>59.24</v>
      </c>
      <c r="D409" s="25"/>
      <c r="E409" s="25" t="n">
        <v>15.6</v>
      </c>
      <c r="F409" s="25"/>
      <c r="G409" s="25"/>
      <c r="H409" s="25" t="n">
        <v>3.7767</v>
      </c>
      <c r="I409" s="25" t="n">
        <v>95.85</v>
      </c>
      <c r="J409" s="27"/>
      <c r="K409" s="25"/>
    </row>
    <row r="410" customFormat="false" ht="12.75" hidden="false" customHeight="false" outlineLevel="0" collapsed="false">
      <c r="A410" s="24" t="s">
        <v>500</v>
      </c>
      <c r="B410" s="25"/>
      <c r="C410" s="25" t="n">
        <v>55.54</v>
      </c>
      <c r="D410" s="25"/>
      <c r="E410" s="25" t="n">
        <v>14.63</v>
      </c>
      <c r="F410" s="25"/>
      <c r="G410" s="25"/>
      <c r="H410" s="25" t="n">
        <v>3.6</v>
      </c>
      <c r="I410" s="25" t="n">
        <v>90.39</v>
      </c>
      <c r="J410" s="27"/>
      <c r="K410" s="25"/>
    </row>
    <row r="411" customFormat="false" ht="12.75" hidden="false" customHeight="false" outlineLevel="0" collapsed="false">
      <c r="A411" s="24" t="s">
        <v>501</v>
      </c>
      <c r="B411" s="25"/>
      <c r="C411" s="25" t="n">
        <v>55.54</v>
      </c>
      <c r="D411" s="25"/>
      <c r="E411" s="25" t="n">
        <v>14.63</v>
      </c>
      <c r="F411" s="25"/>
      <c r="G411" s="25"/>
      <c r="H411" s="25" t="n">
        <v>3.6</v>
      </c>
      <c r="I411" s="25" t="n">
        <v>90.32</v>
      </c>
      <c r="J411" s="27"/>
      <c r="K411" s="25"/>
    </row>
    <row r="412" customFormat="false" ht="12.75" hidden="false" customHeight="false" outlineLevel="0" collapsed="false">
      <c r="A412" s="24" t="s">
        <v>502</v>
      </c>
      <c r="B412" s="25"/>
      <c r="C412" s="25" t="n">
        <v>55.54</v>
      </c>
      <c r="D412" s="25"/>
      <c r="E412" s="25" t="n">
        <v>14.63</v>
      </c>
      <c r="F412" s="25"/>
      <c r="G412" s="25"/>
      <c r="H412" s="25" t="n">
        <v>3.6</v>
      </c>
      <c r="I412" s="25" t="n">
        <v>89.92</v>
      </c>
      <c r="J412" s="27"/>
      <c r="K412" s="25"/>
    </row>
    <row r="413" customFormat="false" ht="12.75" hidden="false" customHeight="false" outlineLevel="0" collapsed="false">
      <c r="A413" s="24" t="s">
        <v>503</v>
      </c>
      <c r="B413" s="25"/>
      <c r="C413" s="25" t="n">
        <v>55.54</v>
      </c>
      <c r="D413" s="25"/>
      <c r="E413" s="25" t="n">
        <v>14.63</v>
      </c>
      <c r="F413" s="25"/>
      <c r="G413" s="25"/>
      <c r="H413" s="25" t="n">
        <v>3.6</v>
      </c>
      <c r="I413" s="25" t="n">
        <v>89.56</v>
      </c>
      <c r="J413" s="27"/>
      <c r="K413" s="25"/>
    </row>
    <row r="414" customFormat="false" ht="12.75" hidden="false" customHeight="false" outlineLevel="0" collapsed="false">
      <c r="A414" s="24" t="s">
        <v>504</v>
      </c>
      <c r="B414" s="25"/>
      <c r="C414" s="25" t="n">
        <v>55.54</v>
      </c>
      <c r="D414" s="25"/>
      <c r="E414" s="25" t="n">
        <v>14.63</v>
      </c>
      <c r="F414" s="25"/>
      <c r="G414" s="25"/>
      <c r="H414" s="25" t="n">
        <v>3.6</v>
      </c>
      <c r="I414" s="25" t="n">
        <v>89.5</v>
      </c>
      <c r="J414" s="27"/>
      <c r="K414" s="25"/>
    </row>
    <row r="415" customFormat="false" ht="12.75" hidden="false" customHeight="false" outlineLevel="0" collapsed="false">
      <c r="A415" s="24" t="s">
        <v>505</v>
      </c>
      <c r="B415" s="25"/>
      <c r="C415" s="25" t="n">
        <v>55.54</v>
      </c>
      <c r="D415" s="25"/>
      <c r="E415" s="25" t="n">
        <v>14.63</v>
      </c>
      <c r="F415" s="25"/>
      <c r="G415" s="25"/>
      <c r="H415" s="25" t="n">
        <v>3.6</v>
      </c>
      <c r="I415" s="25" t="n">
        <v>89.5</v>
      </c>
      <c r="J415" s="27"/>
      <c r="K415" s="25"/>
    </row>
    <row r="416" customFormat="false" ht="12.75" hidden="false" customHeight="false" outlineLevel="0" collapsed="false">
      <c r="A416" s="24" t="s">
        <v>506</v>
      </c>
      <c r="B416" s="25"/>
      <c r="C416" s="25" t="n">
        <v>55.54</v>
      </c>
      <c r="D416" s="25"/>
      <c r="E416" s="25" t="n">
        <v>14.63</v>
      </c>
      <c r="F416" s="25"/>
      <c r="G416" s="25"/>
      <c r="H416" s="25" t="n">
        <v>3.6</v>
      </c>
      <c r="I416" s="25" t="n">
        <v>89.5</v>
      </c>
      <c r="J416" s="27"/>
      <c r="K416" s="25"/>
    </row>
    <row r="417" customFormat="false" ht="12.75" hidden="false" customHeight="false" outlineLevel="0" collapsed="false">
      <c r="A417" s="24" t="s">
        <v>507</v>
      </c>
      <c r="B417" s="25"/>
      <c r="C417" s="25" t="n">
        <v>55.54</v>
      </c>
      <c r="D417" s="25"/>
      <c r="E417" s="25" t="n">
        <f aca="false">0.33*14.63+0.67*14.58</f>
        <v>14.5965</v>
      </c>
      <c r="F417" s="25"/>
      <c r="G417" s="25"/>
      <c r="H417" s="25" t="n">
        <v>3.6</v>
      </c>
      <c r="I417" s="25" t="n">
        <v>89.5</v>
      </c>
      <c r="J417" s="27"/>
      <c r="K417" s="25"/>
    </row>
    <row r="418" customFormat="false" ht="12.75" hidden="false" customHeight="false" outlineLevel="0" collapsed="false">
      <c r="A418" s="24" t="s">
        <v>508</v>
      </c>
      <c r="B418" s="25"/>
      <c r="C418" s="25" t="n">
        <v>55.54</v>
      </c>
      <c r="D418" s="25"/>
      <c r="E418" s="25" t="n">
        <v>14.58</v>
      </c>
      <c r="F418" s="25"/>
      <c r="G418" s="25"/>
      <c r="H418" s="25" t="n">
        <v>3.6</v>
      </c>
      <c r="I418" s="25" t="n">
        <v>89.5</v>
      </c>
      <c r="J418" s="27"/>
      <c r="K418" s="25"/>
    </row>
    <row r="419" customFormat="false" ht="12.75" hidden="false" customHeight="false" outlineLevel="0" collapsed="false">
      <c r="A419" s="24" t="s">
        <v>509</v>
      </c>
      <c r="B419" s="25"/>
      <c r="C419" s="25" t="n">
        <v>55.54</v>
      </c>
      <c r="D419" s="25"/>
      <c r="E419" s="25" t="n">
        <v>14.58</v>
      </c>
      <c r="F419" s="25"/>
      <c r="G419" s="25"/>
      <c r="H419" s="25" t="n">
        <v>3.6</v>
      </c>
      <c r="I419" s="25" t="n">
        <v>89.5</v>
      </c>
      <c r="J419" s="27"/>
      <c r="K419" s="25"/>
    </row>
    <row r="420" customFormat="false" ht="12.75" hidden="false" customHeight="false" outlineLevel="0" collapsed="false">
      <c r="A420" s="24" t="s">
        <v>510</v>
      </c>
      <c r="B420" s="25"/>
      <c r="C420" s="25" t="n">
        <v>55.54</v>
      </c>
      <c r="D420" s="25"/>
      <c r="E420" s="25" t="n">
        <v>14.58</v>
      </c>
      <c r="F420" s="25"/>
      <c r="G420" s="25"/>
      <c r="H420" s="25" t="n">
        <v>3.6</v>
      </c>
      <c r="I420" s="25" t="n">
        <v>89.5</v>
      </c>
      <c r="J420" s="27"/>
      <c r="K420" s="25"/>
    </row>
    <row r="421" customFormat="false" ht="12.75" hidden="false" customHeight="false" outlineLevel="0" collapsed="false">
      <c r="A421" s="24" t="s">
        <v>511</v>
      </c>
      <c r="B421" s="25"/>
      <c r="C421" s="25" t="n">
        <v>55.54</v>
      </c>
      <c r="D421" s="25"/>
      <c r="E421" s="25" t="n">
        <v>14.58</v>
      </c>
      <c r="F421" s="25"/>
      <c r="G421" s="25"/>
      <c r="H421" s="25" t="n">
        <v>3.6</v>
      </c>
      <c r="I421" s="25" t="n">
        <f aca="false">0.33*89.5+0.67*89.75</f>
        <v>89.6675</v>
      </c>
      <c r="J421" s="27"/>
      <c r="K421" s="25"/>
    </row>
    <row r="422" customFormat="false" ht="12.75" hidden="false" customHeight="false" outlineLevel="0" collapsed="false">
      <c r="A422" s="24" t="s">
        <v>512</v>
      </c>
      <c r="B422" s="25"/>
      <c r="C422" s="25" t="n">
        <v>55.54</v>
      </c>
      <c r="D422" s="25"/>
      <c r="E422" s="25" t="n">
        <v>14.58</v>
      </c>
      <c r="F422" s="25"/>
      <c r="G422" s="25"/>
      <c r="H422" s="25" t="n">
        <v>3.6</v>
      </c>
      <c r="I422" s="25" t="n">
        <v>90.25</v>
      </c>
      <c r="J422" s="27"/>
      <c r="K422" s="25"/>
    </row>
    <row r="423" customFormat="false" ht="12.75" hidden="false" customHeight="false" outlineLevel="0" collapsed="false">
      <c r="A423" s="24" t="s">
        <v>513</v>
      </c>
      <c r="B423" s="25"/>
      <c r="C423" s="25" t="n">
        <v>55.54</v>
      </c>
      <c r="D423" s="25"/>
      <c r="E423" s="25" t="n">
        <v>14.58</v>
      </c>
      <c r="F423" s="25"/>
      <c r="G423" s="25"/>
      <c r="H423" s="25" t="n">
        <v>3.6</v>
      </c>
      <c r="I423" s="25" t="n">
        <f aca="false">0.5*90.25+0.5*90.5</f>
        <v>90.375</v>
      </c>
      <c r="J423" s="27"/>
      <c r="K423" s="25"/>
    </row>
    <row r="424" customFormat="false" ht="12.75" hidden="false" customHeight="false" outlineLevel="0" collapsed="false">
      <c r="A424" s="24" t="s">
        <v>514</v>
      </c>
      <c r="B424" s="25"/>
      <c r="C424" s="25" t="n">
        <v>55.54</v>
      </c>
      <c r="D424" s="25"/>
      <c r="E424" s="25" t="n">
        <v>14.58</v>
      </c>
      <c r="F424" s="25"/>
      <c r="G424" s="25"/>
      <c r="H424" s="25" t="n">
        <v>3.6</v>
      </c>
      <c r="I424" s="25" t="n">
        <v>90.5</v>
      </c>
      <c r="J424" s="27"/>
      <c r="K424" s="25"/>
    </row>
    <row r="425" customFormat="false" ht="12.75" hidden="false" customHeight="false" outlineLevel="0" collapsed="false">
      <c r="A425" s="24" t="s">
        <v>515</v>
      </c>
      <c r="B425" s="25"/>
      <c r="C425" s="25" t="n">
        <v>55.54</v>
      </c>
      <c r="D425" s="25"/>
      <c r="E425" s="25" t="n">
        <v>14.58</v>
      </c>
      <c r="F425" s="25"/>
      <c r="G425" s="25"/>
      <c r="H425" s="25" t="n">
        <v>3.6</v>
      </c>
      <c r="I425" s="25" t="n">
        <v>90.75</v>
      </c>
      <c r="J425" s="27"/>
      <c r="K425" s="25"/>
    </row>
    <row r="426" customFormat="false" ht="12.75" hidden="false" customHeight="false" outlineLevel="0" collapsed="false">
      <c r="A426" s="24" t="s">
        <v>516</v>
      </c>
      <c r="B426" s="25"/>
      <c r="C426" s="25" t="n">
        <v>55.54</v>
      </c>
      <c r="D426" s="25"/>
      <c r="E426" s="25" t="n">
        <v>14.58</v>
      </c>
      <c r="F426" s="25"/>
      <c r="G426" s="25"/>
      <c r="H426" s="25" t="n">
        <v>3.6</v>
      </c>
      <c r="I426" s="25" t="n">
        <f aca="false">0.5*90.75+0.5*91</f>
        <v>90.875</v>
      </c>
      <c r="J426" s="27"/>
      <c r="K426" s="25"/>
    </row>
    <row r="427" customFormat="false" ht="12.75" hidden="false" customHeight="false" outlineLevel="0" collapsed="false">
      <c r="A427" s="24" t="s">
        <v>517</v>
      </c>
      <c r="B427" s="25"/>
      <c r="C427" s="25" t="n">
        <v>55.54</v>
      </c>
      <c r="D427" s="25"/>
      <c r="E427" s="25" t="n">
        <v>14.58</v>
      </c>
      <c r="F427" s="25"/>
      <c r="G427" s="25"/>
      <c r="H427" s="25" t="n">
        <v>3.6</v>
      </c>
      <c r="I427" s="25" t="n">
        <v>90.9032258064516</v>
      </c>
      <c r="J427" s="27"/>
      <c r="K427" s="25"/>
    </row>
    <row r="428" customFormat="false" ht="12.75" hidden="false" customHeight="false" outlineLevel="0" collapsed="false">
      <c r="A428" s="24" t="s">
        <v>518</v>
      </c>
      <c r="B428" s="25"/>
      <c r="C428" s="25" t="n">
        <v>55.54</v>
      </c>
      <c r="D428" s="25"/>
      <c r="E428" s="25" t="n">
        <v>14.58</v>
      </c>
      <c r="F428" s="25"/>
      <c r="G428" s="25"/>
      <c r="H428" s="25" t="n">
        <v>3.6</v>
      </c>
      <c r="I428" s="25" t="n">
        <v>90.8362068965517</v>
      </c>
      <c r="J428" s="27"/>
      <c r="K428" s="25"/>
    </row>
    <row r="429" customFormat="false" ht="12.75" hidden="false" customHeight="false" outlineLevel="0" collapsed="false">
      <c r="A429" s="24" t="s">
        <v>519</v>
      </c>
      <c r="B429" s="25"/>
      <c r="C429" s="25" t="n">
        <v>55.54</v>
      </c>
      <c r="D429" s="25"/>
      <c r="E429" s="25" t="n">
        <v>14.58</v>
      </c>
      <c r="F429" s="25"/>
      <c r="G429" s="25"/>
      <c r="H429" s="25" t="n">
        <v>3.6</v>
      </c>
      <c r="I429" s="25" t="n">
        <v>91</v>
      </c>
      <c r="J429" s="27"/>
      <c r="K429" s="25"/>
    </row>
    <row r="430" customFormat="false" ht="12.75" hidden="false" customHeight="false" outlineLevel="0" collapsed="false">
      <c r="A430" s="24" t="s">
        <v>520</v>
      </c>
      <c r="B430" s="25"/>
      <c r="C430" s="25" t="n">
        <v>55.54</v>
      </c>
      <c r="D430" s="25"/>
      <c r="E430" s="25" t="n">
        <v>14.58</v>
      </c>
      <c r="F430" s="25"/>
      <c r="G430" s="25"/>
      <c r="H430" s="25" t="n">
        <v>3.6</v>
      </c>
      <c r="I430" s="25" t="n">
        <v>91</v>
      </c>
      <c r="J430" s="27"/>
      <c r="K430" s="25"/>
    </row>
    <row r="431" customFormat="false" ht="12.75" hidden="false" customHeight="false" outlineLevel="0" collapsed="false">
      <c r="A431" s="24" t="s">
        <v>521</v>
      </c>
      <c r="B431" s="25"/>
      <c r="C431" s="25" t="n">
        <v>55.54</v>
      </c>
      <c r="D431" s="25"/>
      <c r="E431" s="25" t="n">
        <v>14.58</v>
      </c>
      <c r="F431" s="25"/>
      <c r="G431" s="25"/>
      <c r="H431" s="25" t="n">
        <v>3.6</v>
      </c>
      <c r="I431" s="25" t="n">
        <v>90.9758064516129</v>
      </c>
      <c r="J431" s="27"/>
      <c r="K431" s="25"/>
    </row>
    <row r="432" customFormat="false" ht="12.75" hidden="false" customHeight="false" outlineLevel="0" collapsed="false">
      <c r="A432" s="24" t="s">
        <v>522</v>
      </c>
      <c r="B432" s="25"/>
      <c r="C432" s="25" t="n">
        <v>55.54</v>
      </c>
      <c r="D432" s="25"/>
      <c r="E432" s="25" t="n">
        <v>14.58</v>
      </c>
      <c r="F432" s="25"/>
      <c r="G432" s="25"/>
      <c r="H432" s="25" t="n">
        <v>3.6</v>
      </c>
      <c r="I432" s="25" t="n">
        <v>89.3833333333333</v>
      </c>
      <c r="J432" s="27"/>
      <c r="K432" s="25"/>
    </row>
    <row r="433" customFormat="false" ht="12.75" hidden="false" customHeight="false" outlineLevel="0" collapsed="false">
      <c r="A433" s="24" t="s">
        <v>523</v>
      </c>
      <c r="B433" s="25"/>
      <c r="C433" s="25" t="n">
        <v>55.54</v>
      </c>
      <c r="D433" s="25"/>
      <c r="E433" s="25" t="n">
        <v>14.58</v>
      </c>
      <c r="F433" s="25"/>
      <c r="G433" s="25"/>
      <c r="H433" s="25" t="n">
        <v>3.6</v>
      </c>
      <c r="I433" s="25" t="n">
        <v>75.5564516129032</v>
      </c>
      <c r="J433" s="27"/>
      <c r="K433" s="25"/>
    </row>
    <row r="434" customFormat="false" ht="12.75" hidden="false" customHeight="false" outlineLevel="0" collapsed="false">
      <c r="A434" s="24" t="s">
        <v>524</v>
      </c>
      <c r="B434" s="25"/>
      <c r="C434" s="25" t="n">
        <v>55.54</v>
      </c>
      <c r="D434" s="25"/>
      <c r="E434" s="25" t="n">
        <v>14.58</v>
      </c>
      <c r="F434" s="25"/>
      <c r="G434" s="25"/>
      <c r="H434" s="25" t="n">
        <v>3.6</v>
      </c>
      <c r="I434" s="25" t="n">
        <v>76</v>
      </c>
      <c r="J434" s="27"/>
      <c r="K434" s="25"/>
    </row>
    <row r="435" customFormat="false" ht="12.75" hidden="false" customHeight="false" outlineLevel="0" collapsed="false">
      <c r="A435" s="24" t="s">
        <v>525</v>
      </c>
      <c r="B435" s="25"/>
      <c r="C435" s="25" t="n">
        <v>55.54</v>
      </c>
      <c r="D435" s="25"/>
      <c r="E435" s="25" t="n">
        <v>14.58</v>
      </c>
      <c r="F435" s="25"/>
      <c r="G435" s="25"/>
      <c r="H435" s="25" t="n">
        <v>3.6</v>
      </c>
      <c r="I435" s="25" t="n">
        <v>75.7583333333333</v>
      </c>
      <c r="J435" s="27"/>
      <c r="K435" s="25"/>
    </row>
    <row r="436" customFormat="false" ht="12.75" hidden="false" customHeight="false" outlineLevel="0" collapsed="false">
      <c r="A436" s="24" t="s">
        <v>526</v>
      </c>
      <c r="B436" s="25"/>
      <c r="C436" s="25" t="n">
        <v>55.54</v>
      </c>
      <c r="D436" s="25"/>
      <c r="E436" s="25" t="n">
        <v>14.58</v>
      </c>
      <c r="F436" s="25"/>
      <c r="G436" s="25"/>
      <c r="H436" s="25" t="n">
        <v>3.6</v>
      </c>
      <c r="I436" s="25" t="n">
        <v>75.258064516129</v>
      </c>
      <c r="J436" s="27"/>
      <c r="K436" s="25"/>
    </row>
    <row r="437" customFormat="false" ht="12.75" hidden="false" customHeight="false" outlineLevel="0" collapsed="false">
      <c r="A437" s="24" t="s">
        <v>527</v>
      </c>
      <c r="B437" s="25"/>
      <c r="C437" s="25" t="n">
        <v>55.54</v>
      </c>
      <c r="D437" s="25"/>
      <c r="E437" s="25" t="n">
        <v>14.58</v>
      </c>
      <c r="F437" s="25"/>
      <c r="G437" s="25"/>
      <c r="H437" s="25" t="n">
        <v>3.6</v>
      </c>
      <c r="I437" s="25" t="n">
        <v>75.4083333333333</v>
      </c>
      <c r="J437" s="27"/>
      <c r="K437" s="25"/>
    </row>
    <row r="438" customFormat="false" ht="12.75" hidden="false" customHeight="false" outlineLevel="0" collapsed="false">
      <c r="A438" s="24" t="s">
        <v>528</v>
      </c>
      <c r="B438" s="25"/>
      <c r="C438" s="25" t="n">
        <v>55.54</v>
      </c>
      <c r="D438" s="25"/>
      <c r="E438" s="25" t="n">
        <v>14.58</v>
      </c>
      <c r="F438" s="25"/>
      <c r="G438" s="25"/>
      <c r="H438" s="25" t="n">
        <v>3.6</v>
      </c>
      <c r="I438" s="27" t="n">
        <v>75.5161290322581</v>
      </c>
      <c r="J438" s="27"/>
      <c r="K438" s="25"/>
    </row>
    <row r="439" customFormat="false" ht="12.75" hidden="false" customHeight="false" outlineLevel="0" collapsed="false">
      <c r="A439" s="24" t="s">
        <v>529</v>
      </c>
      <c r="B439" s="25"/>
      <c r="C439" s="25" t="n">
        <v>55.54</v>
      </c>
      <c r="D439" s="25"/>
      <c r="E439" s="25" t="n">
        <v>14.58</v>
      </c>
      <c r="F439" s="25"/>
      <c r="G439" s="25"/>
      <c r="H439" s="25" t="n">
        <v>3.6</v>
      </c>
      <c r="I439" s="25" t="n">
        <v>75.3951612903226</v>
      </c>
      <c r="J439" s="25"/>
      <c r="K439" s="25"/>
    </row>
    <row r="440" customFormat="false" ht="12.75" hidden="false" customHeight="false" outlineLevel="0" collapsed="false">
      <c r="A440" s="24" t="s">
        <v>530</v>
      </c>
      <c r="B440" s="25"/>
      <c r="C440" s="25" t="n">
        <v>55.54</v>
      </c>
      <c r="D440" s="25"/>
      <c r="E440" s="25" t="n">
        <v>14.58</v>
      </c>
      <c r="F440" s="25"/>
      <c r="G440" s="25"/>
      <c r="H440" s="25" t="n">
        <v>3.6</v>
      </c>
      <c r="I440" s="25" t="n">
        <v>76</v>
      </c>
      <c r="J440" s="25"/>
      <c r="K440" s="25"/>
    </row>
    <row r="441" customFormat="false" ht="12.75" hidden="false" customHeight="false" outlineLevel="0" collapsed="false">
      <c r="A441" s="24" t="s">
        <v>531</v>
      </c>
      <c r="B441" s="25"/>
      <c r="C441" s="25" t="n">
        <v>55.54</v>
      </c>
      <c r="D441" s="25"/>
      <c r="E441" s="25" t="n">
        <v>14.58</v>
      </c>
      <c r="F441" s="25"/>
      <c r="G441" s="25"/>
      <c r="H441" s="25" t="n">
        <v>3.6</v>
      </c>
      <c r="I441" s="25" t="n">
        <v>76</v>
      </c>
      <c r="J441" s="25"/>
      <c r="K441" s="25"/>
    </row>
    <row r="442" customFormat="false" ht="12.75" hidden="false" customHeight="false" outlineLevel="0" collapsed="false">
      <c r="A442" s="24" t="s">
        <v>532</v>
      </c>
      <c r="B442" s="25"/>
      <c r="C442" s="25" t="n">
        <v>55.54</v>
      </c>
      <c r="D442" s="25"/>
      <c r="E442" s="25" t="n">
        <v>14.58</v>
      </c>
      <c r="F442" s="25"/>
      <c r="G442" s="25"/>
      <c r="H442" s="25" t="n">
        <v>3.6</v>
      </c>
      <c r="I442" s="25" t="n">
        <v>76</v>
      </c>
      <c r="J442" s="25"/>
      <c r="K442" s="25"/>
    </row>
    <row r="443" customFormat="false" ht="12.75" hidden="false" customHeight="false" outlineLevel="0" collapsed="false">
      <c r="A443" s="24" t="s">
        <v>533</v>
      </c>
      <c r="B443" s="25"/>
      <c r="C443" s="25" t="n">
        <v>55.54</v>
      </c>
      <c r="D443" s="25"/>
      <c r="E443" s="25" t="n">
        <v>14.58</v>
      </c>
      <c r="F443" s="25"/>
      <c r="G443" s="25"/>
      <c r="H443" s="25" t="n">
        <v>3.6</v>
      </c>
      <c r="I443" s="25" t="n">
        <v>76</v>
      </c>
      <c r="J443" s="25" t="n">
        <v>19.75</v>
      </c>
      <c r="K443" s="25"/>
    </row>
    <row r="444" customFormat="false" ht="12.75" hidden="false" customHeight="false" outlineLevel="0" collapsed="false">
      <c r="A444" s="24" t="s">
        <v>534</v>
      </c>
      <c r="B444" s="25"/>
      <c r="C444" s="25" t="n">
        <v>55.54</v>
      </c>
      <c r="D444" s="25"/>
      <c r="E444" s="25" t="n">
        <v>14.58</v>
      </c>
      <c r="F444" s="25"/>
      <c r="G444" s="25"/>
      <c r="H444" s="25" t="n">
        <v>3.6</v>
      </c>
      <c r="I444" s="25" t="n">
        <v>76</v>
      </c>
      <c r="J444" s="25" t="n">
        <v>19.75</v>
      </c>
      <c r="K444" s="25"/>
    </row>
    <row r="445" customFormat="false" ht="12.75" hidden="false" customHeight="false" outlineLevel="0" collapsed="false">
      <c r="A445" s="24" t="s">
        <v>535</v>
      </c>
      <c r="B445" s="25"/>
      <c r="C445" s="25" t="n">
        <v>55.54</v>
      </c>
      <c r="D445" s="25"/>
      <c r="E445" s="25" t="n">
        <v>14.58</v>
      </c>
      <c r="F445" s="25"/>
      <c r="G445" s="25"/>
      <c r="H445" s="25" t="n">
        <v>3.6</v>
      </c>
      <c r="I445" s="25" t="n">
        <v>76</v>
      </c>
      <c r="J445" s="25" t="n">
        <v>19.75</v>
      </c>
      <c r="K445" s="25"/>
    </row>
    <row r="446" customFormat="false" ht="12.75" hidden="false" customHeight="false" outlineLevel="0" collapsed="false">
      <c r="A446" s="24" t="s">
        <v>536</v>
      </c>
      <c r="B446" s="25"/>
      <c r="C446" s="25" t="n">
        <v>55.54</v>
      </c>
      <c r="D446" s="25"/>
      <c r="E446" s="25" t="n">
        <v>14.5277419354839</v>
      </c>
      <c r="F446" s="25"/>
      <c r="G446" s="25"/>
      <c r="H446" s="25" t="n">
        <v>3.6</v>
      </c>
      <c r="I446" s="25" t="n">
        <v>76</v>
      </c>
      <c r="J446" s="25" t="n">
        <v>19.75</v>
      </c>
      <c r="K446" s="25"/>
    </row>
    <row r="447" customFormat="false" ht="12.75" hidden="false" customHeight="false" outlineLevel="0" collapsed="false">
      <c r="A447" s="24" t="s">
        <v>537</v>
      </c>
      <c r="B447" s="25"/>
      <c r="C447" s="25" t="n">
        <v>55.45</v>
      </c>
      <c r="D447" s="25"/>
      <c r="E447" s="25" t="n">
        <v>15.595</v>
      </c>
      <c r="F447" s="25"/>
      <c r="G447" s="25"/>
      <c r="H447" s="25" t="n">
        <v>3.97</v>
      </c>
      <c r="I447" s="25" t="n">
        <v>76</v>
      </c>
      <c r="J447" s="25" t="n">
        <v>22.0433333333333</v>
      </c>
      <c r="K447" s="25"/>
    </row>
    <row r="448" customFormat="false" ht="12.75" hidden="false" customHeight="false" outlineLevel="0" collapsed="false">
      <c r="A448" s="24" t="s">
        <v>538</v>
      </c>
      <c r="B448" s="25"/>
      <c r="C448" s="25" t="n">
        <v>55.24</v>
      </c>
      <c r="D448" s="25"/>
      <c r="E448" s="25" t="n">
        <v>18.15</v>
      </c>
      <c r="F448" s="25"/>
      <c r="G448" s="25"/>
      <c r="H448" s="25" t="n">
        <v>4.71</v>
      </c>
      <c r="I448" s="25" t="n">
        <v>60.4193548387097</v>
      </c>
      <c r="J448" s="25" t="n">
        <v>28.35</v>
      </c>
      <c r="K448" s="25"/>
    </row>
    <row r="449" customFormat="false" ht="12.75" hidden="false" customHeight="false" outlineLevel="0" collapsed="false">
      <c r="A449" s="24" t="s">
        <v>539</v>
      </c>
      <c r="B449" s="25"/>
      <c r="C449" s="25" t="n">
        <v>55.24</v>
      </c>
      <c r="D449" s="25"/>
      <c r="E449" s="25" t="n">
        <v>18.15</v>
      </c>
      <c r="F449" s="25"/>
      <c r="G449" s="25"/>
      <c r="H449" s="25" t="n">
        <v>4.71</v>
      </c>
      <c r="I449" s="25" t="n">
        <v>58.75</v>
      </c>
      <c r="J449" s="25" t="n">
        <v>28.35</v>
      </c>
      <c r="K449" s="25"/>
    </row>
    <row r="450" customFormat="false" ht="12.75" hidden="false" customHeight="false" outlineLevel="0" collapsed="false">
      <c r="A450" s="24" t="s">
        <v>540</v>
      </c>
      <c r="B450" s="25"/>
      <c r="C450" s="25" t="n">
        <v>55.24</v>
      </c>
      <c r="D450" s="25"/>
      <c r="E450" s="25" t="n">
        <v>18.15</v>
      </c>
      <c r="F450" s="25"/>
      <c r="G450" s="25"/>
      <c r="H450" s="25" t="n">
        <v>4.71</v>
      </c>
      <c r="I450" s="27" t="n">
        <v>58.75</v>
      </c>
      <c r="J450" s="27" t="n">
        <v>28.35</v>
      </c>
      <c r="K450" s="25"/>
    </row>
    <row r="451" customFormat="false" ht="12.75" hidden="false" customHeight="false" outlineLevel="0" collapsed="false">
      <c r="A451" s="24" t="s">
        <v>541</v>
      </c>
      <c r="B451" s="25"/>
      <c r="C451" s="27" t="n">
        <v>55.54</v>
      </c>
      <c r="D451" s="25"/>
      <c r="E451" s="27" t="n">
        <v>18.15</v>
      </c>
      <c r="F451" s="25"/>
      <c r="G451" s="25"/>
      <c r="H451" s="27" t="n">
        <v>4.71</v>
      </c>
      <c r="I451" s="27" t="n">
        <v>58.75</v>
      </c>
      <c r="J451" s="27" t="n">
        <v>28.35</v>
      </c>
      <c r="K451" s="25"/>
    </row>
    <row r="452" customFormat="false" ht="12.75" hidden="false" customHeight="false" outlineLevel="0" collapsed="false">
      <c r="A452" s="24" t="s">
        <v>542</v>
      </c>
      <c r="B452" s="25"/>
      <c r="C452" s="27" t="n">
        <v>55.54</v>
      </c>
      <c r="D452" s="25"/>
      <c r="E452" s="27" t="n">
        <v>18.15</v>
      </c>
      <c r="F452" s="25"/>
      <c r="G452" s="25"/>
      <c r="H452" s="27" t="n">
        <v>4.71</v>
      </c>
      <c r="I452" s="27" t="n">
        <v>58.75</v>
      </c>
      <c r="J452" s="27" t="n">
        <v>28.35</v>
      </c>
      <c r="K452" s="25"/>
    </row>
    <row r="453" customFormat="false" ht="12.75" hidden="false" customHeight="false" outlineLevel="0" collapsed="false">
      <c r="A453" s="24" t="s">
        <v>543</v>
      </c>
      <c r="B453" s="25"/>
      <c r="C453" s="27" t="n">
        <v>46.3619354838709</v>
      </c>
      <c r="D453" s="25"/>
      <c r="E453" s="27" t="n">
        <v>18.15</v>
      </c>
      <c r="F453" s="25"/>
      <c r="G453" s="25"/>
      <c r="H453" s="27" t="n">
        <v>4.71</v>
      </c>
      <c r="I453" s="27" t="n">
        <v>58.75</v>
      </c>
      <c r="J453" s="27" t="n">
        <v>28.35</v>
      </c>
      <c r="K453" s="25"/>
    </row>
    <row r="454" customFormat="false" ht="12.75" hidden="false" customHeight="false" outlineLevel="0" collapsed="false">
      <c r="A454" s="24" t="s">
        <v>544</v>
      </c>
      <c r="B454" s="25"/>
      <c r="C454" s="27" t="n">
        <v>31.83</v>
      </c>
      <c r="D454" s="25"/>
      <c r="E454" s="27" t="n">
        <v>18.15</v>
      </c>
      <c r="F454" s="25"/>
      <c r="G454" s="25"/>
      <c r="H454" s="27" t="n">
        <v>4.71</v>
      </c>
      <c r="I454" s="27" t="n">
        <v>58.75</v>
      </c>
      <c r="J454" s="27" t="n">
        <v>28.35</v>
      </c>
      <c r="K454" s="25"/>
    </row>
    <row r="455" customFormat="false" ht="12.75" hidden="false" customHeight="false" outlineLevel="0" collapsed="false">
      <c r="A455" s="24" t="s">
        <v>545</v>
      </c>
      <c r="B455" s="25"/>
      <c r="C455" s="27" t="n">
        <v>31.83</v>
      </c>
      <c r="D455" s="25"/>
      <c r="E455" s="27" t="n">
        <v>18.15</v>
      </c>
      <c r="F455" s="25"/>
      <c r="G455" s="25"/>
      <c r="H455" s="27" t="n">
        <v>4.71</v>
      </c>
      <c r="I455" s="27" t="n">
        <v>58.75</v>
      </c>
      <c r="J455" s="27" t="n">
        <v>28.35</v>
      </c>
      <c r="K455" s="25"/>
    </row>
    <row r="456" customFormat="false" ht="12.75" hidden="false" customHeight="false" outlineLevel="0" collapsed="false">
      <c r="A456" s="24" t="s">
        <v>546</v>
      </c>
      <c r="B456" s="25"/>
      <c r="C456" s="27" t="n">
        <v>31.83</v>
      </c>
      <c r="D456" s="25"/>
      <c r="E456" s="27" t="n">
        <v>18.15</v>
      </c>
      <c r="F456" s="25"/>
      <c r="G456" s="25"/>
      <c r="H456" s="27" t="n">
        <v>4.71</v>
      </c>
      <c r="I456" s="27" t="n">
        <v>58.75</v>
      </c>
      <c r="J456" s="27" t="n">
        <v>28.35</v>
      </c>
      <c r="K456" s="25"/>
    </row>
    <row r="457" customFormat="false" ht="12.75" hidden="false" customHeight="false" outlineLevel="0" collapsed="false">
      <c r="A457" s="24" t="s">
        <v>547</v>
      </c>
      <c r="B457" s="25"/>
      <c r="C457" s="27" t="n">
        <v>31.83</v>
      </c>
      <c r="D457" s="25"/>
      <c r="E457" s="27" t="n">
        <v>18.15</v>
      </c>
      <c r="F457" s="25"/>
      <c r="G457" s="25"/>
      <c r="H457" s="27" t="n">
        <v>4.71</v>
      </c>
      <c r="I457" s="27" t="n">
        <v>58.75</v>
      </c>
      <c r="J457" s="27" t="n">
        <v>28.35</v>
      </c>
      <c r="K457" s="25"/>
    </row>
    <row r="458" customFormat="false" ht="12.75" hidden="false" customHeight="false" outlineLevel="0" collapsed="false">
      <c r="A458" s="24" t="s">
        <v>548</v>
      </c>
      <c r="B458" s="25"/>
      <c r="C458" s="27" t="n">
        <v>31.83</v>
      </c>
      <c r="D458" s="25"/>
      <c r="E458" s="27" t="n">
        <v>18.15</v>
      </c>
      <c r="F458" s="25"/>
      <c r="G458" s="25"/>
      <c r="H458" s="27" t="n">
        <v>4.71</v>
      </c>
      <c r="I458" s="27" t="n">
        <v>58.75</v>
      </c>
      <c r="J458" s="27" t="n">
        <v>28.35</v>
      </c>
      <c r="K458" s="25"/>
    </row>
    <row r="459" customFormat="false" ht="12.75" hidden="false" customHeight="false" outlineLevel="0" collapsed="false">
      <c r="A459" s="24" t="s">
        <v>549</v>
      </c>
      <c r="B459" s="25"/>
      <c r="C459" s="27" t="n">
        <v>31.83</v>
      </c>
      <c r="D459" s="25"/>
      <c r="E459" s="27" t="n">
        <v>18.15</v>
      </c>
      <c r="F459" s="25"/>
      <c r="G459" s="25"/>
      <c r="H459" s="27" t="n">
        <v>4.71</v>
      </c>
      <c r="I459" s="27" t="n">
        <v>41.37</v>
      </c>
      <c r="J459" s="27" t="n">
        <v>28.35</v>
      </c>
      <c r="K459" s="25"/>
    </row>
    <row r="460" customFormat="false" ht="12.75" hidden="false" customHeight="false" outlineLevel="0" collapsed="false">
      <c r="A460" s="24" t="s">
        <v>550</v>
      </c>
      <c r="B460" s="25"/>
      <c r="C460" s="27" t="n">
        <v>31.83</v>
      </c>
      <c r="D460" s="25"/>
      <c r="E460" s="27" t="n">
        <v>18.15</v>
      </c>
      <c r="F460" s="25"/>
      <c r="G460" s="25"/>
      <c r="H460" s="27" t="n">
        <v>4.85758064516129</v>
      </c>
      <c r="I460" s="27" t="n">
        <v>38.75</v>
      </c>
      <c r="J460" s="27" t="n">
        <v>28.35</v>
      </c>
      <c r="K460" s="25"/>
    </row>
    <row r="461" customFormat="false" ht="12.75" hidden="false" customHeight="false" outlineLevel="0" collapsed="false">
      <c r="A461" s="24" t="s">
        <v>551</v>
      </c>
      <c r="B461" s="25"/>
      <c r="C461" s="27" t="n">
        <v>31.83</v>
      </c>
      <c r="D461" s="25"/>
      <c r="E461" s="27" t="n">
        <v>18.15</v>
      </c>
      <c r="F461" s="25"/>
      <c r="G461" s="25"/>
      <c r="H461" s="27" t="n">
        <v>4.98933333333333</v>
      </c>
      <c r="I461" s="27" t="n">
        <v>37.875</v>
      </c>
      <c r="J461" s="27" t="n">
        <v>28.35</v>
      </c>
      <c r="K461" s="25"/>
    </row>
    <row r="462" customFormat="false" ht="12.75" hidden="false" customHeight="false" outlineLevel="0" collapsed="false">
      <c r="A462" s="24" t="s">
        <v>552</v>
      </c>
      <c r="B462" s="25"/>
      <c r="C462" s="27" t="n">
        <v>31.83</v>
      </c>
      <c r="D462" s="25"/>
      <c r="E462" s="27" t="n">
        <v>18.15</v>
      </c>
      <c r="F462" s="25"/>
      <c r="G462" s="25"/>
      <c r="H462" s="27" t="n">
        <v>4.9291935483871</v>
      </c>
      <c r="I462" s="27" t="n">
        <v>36.8629032258065</v>
      </c>
      <c r="J462" s="27" t="n">
        <v>28.35</v>
      </c>
      <c r="K462" s="25"/>
    </row>
    <row r="463" customFormat="false" ht="12.75" hidden="false" customHeight="false" outlineLevel="0" collapsed="false">
      <c r="A463" s="24" t="s">
        <v>553</v>
      </c>
      <c r="B463" s="25"/>
      <c r="C463" s="25" t="n">
        <v>31.83</v>
      </c>
      <c r="D463" s="25"/>
      <c r="E463" s="25" t="n">
        <v>18.15</v>
      </c>
      <c r="F463" s="25"/>
      <c r="G463" s="25"/>
      <c r="H463" s="25" t="n">
        <v>4.93370967741936</v>
      </c>
      <c r="I463" s="25" t="n">
        <v>37.7338709677419</v>
      </c>
      <c r="J463" s="25" t="n">
        <v>28.35</v>
      </c>
      <c r="K463" s="25"/>
    </row>
    <row r="464" customFormat="false" ht="12.75" hidden="false" customHeight="false" outlineLevel="0" collapsed="false">
      <c r="A464" s="24" t="s">
        <v>554</v>
      </c>
      <c r="B464" s="25"/>
      <c r="C464" s="27" t="n">
        <v>31.83</v>
      </c>
      <c r="D464" s="25"/>
      <c r="E464" s="27" t="n">
        <v>18.15</v>
      </c>
      <c r="F464" s="25"/>
      <c r="G464" s="25"/>
      <c r="H464" s="27" t="n">
        <v>4.945</v>
      </c>
      <c r="I464" s="27" t="n">
        <v>37.75</v>
      </c>
      <c r="J464" s="27" t="n">
        <v>28.35</v>
      </c>
      <c r="K464" s="25"/>
    </row>
    <row r="465" customFormat="false" ht="12.75" hidden="false" customHeight="false" outlineLevel="0" collapsed="false">
      <c r="A465" s="24" t="s">
        <v>555</v>
      </c>
      <c r="B465" s="25"/>
      <c r="C465" s="27" t="n">
        <v>31.83</v>
      </c>
      <c r="D465" s="25"/>
      <c r="E465" s="27" t="n">
        <v>18.15</v>
      </c>
      <c r="F465" s="25"/>
      <c r="G465" s="25"/>
      <c r="H465" s="27" t="n">
        <v>4.95774193548387</v>
      </c>
      <c r="I465" s="27" t="n">
        <v>37.6774193548387</v>
      </c>
      <c r="J465" s="27" t="n">
        <v>28.35</v>
      </c>
      <c r="K465" s="25"/>
    </row>
    <row r="466" customFormat="false" ht="12.75" hidden="false" customHeight="false" outlineLevel="0" collapsed="false">
      <c r="A466" s="24" t="s">
        <v>556</v>
      </c>
      <c r="B466" s="25"/>
      <c r="C466" s="27" t="n">
        <v>31.83</v>
      </c>
      <c r="D466" s="25"/>
      <c r="E466" s="27" t="n">
        <v>18.15</v>
      </c>
      <c r="F466" s="25"/>
      <c r="G466" s="25"/>
      <c r="H466" s="27" t="n">
        <v>4.90033333333333</v>
      </c>
      <c r="I466" s="27" t="n">
        <v>37.7333333333333</v>
      </c>
      <c r="J466" s="27" t="n">
        <v>28.35</v>
      </c>
      <c r="K466" s="25"/>
    </row>
    <row r="467" customFormat="false" ht="12.75" hidden="false" customHeight="false" outlineLevel="0" collapsed="false">
      <c r="A467" s="24" t="s">
        <v>557</v>
      </c>
      <c r="B467" s="25"/>
      <c r="C467" s="27" t="n">
        <v>31.83</v>
      </c>
      <c r="D467" s="25"/>
      <c r="E467" s="27" t="n">
        <v>18.15</v>
      </c>
      <c r="F467" s="25"/>
      <c r="G467" s="25"/>
      <c r="H467" s="27" t="n">
        <v>4.87758064516129</v>
      </c>
      <c r="I467" s="27" t="n">
        <v>37.4435483870968</v>
      </c>
      <c r="J467" s="27" t="n">
        <v>28.35</v>
      </c>
      <c r="K467" s="25"/>
    </row>
    <row r="468" customFormat="false" ht="12.75" hidden="false" customHeight="false" outlineLevel="0" collapsed="false">
      <c r="A468" s="24" t="s">
        <v>558</v>
      </c>
      <c r="B468" s="25"/>
      <c r="C468" s="27" t="n">
        <v>31.83</v>
      </c>
      <c r="D468" s="25"/>
      <c r="E468" s="27" t="n">
        <v>18.15</v>
      </c>
      <c r="F468" s="25"/>
      <c r="G468" s="25"/>
      <c r="H468" s="27" t="n">
        <v>4.85316666666667</v>
      </c>
      <c r="I468" s="27" t="n">
        <v>37.475</v>
      </c>
      <c r="J468" s="27" t="n">
        <v>28.35</v>
      </c>
      <c r="K468" s="25"/>
    </row>
    <row r="469" customFormat="false" ht="12.75" hidden="false" customHeight="false" outlineLevel="0" collapsed="false">
      <c r="A469" s="24" t="s">
        <v>559</v>
      </c>
      <c r="B469" s="25"/>
      <c r="C469" s="27" t="n">
        <v>31.83</v>
      </c>
      <c r="D469" s="25"/>
      <c r="E469" s="27" t="n">
        <v>18.15</v>
      </c>
      <c r="F469" s="25"/>
      <c r="G469" s="25"/>
      <c r="H469" s="27" t="n">
        <v>4.89161290322581</v>
      </c>
      <c r="I469" s="27" t="n">
        <v>37.5</v>
      </c>
      <c r="J469" s="27" t="n">
        <v>28.35</v>
      </c>
      <c r="K469" s="25"/>
    </row>
    <row r="470" customFormat="false" ht="12.75" hidden="false" customHeight="false" outlineLevel="0" collapsed="false">
      <c r="A470" s="24" t="s">
        <v>560</v>
      </c>
      <c r="B470" s="25"/>
      <c r="C470" s="27" t="n">
        <v>31.83</v>
      </c>
      <c r="D470" s="25"/>
      <c r="E470" s="27" t="n">
        <v>18.15</v>
      </c>
      <c r="F470" s="25"/>
      <c r="G470" s="25"/>
      <c r="H470" s="27" t="n">
        <v>4.91758064516129</v>
      </c>
      <c r="I470" s="27" t="n">
        <v>37.5</v>
      </c>
      <c r="J470" s="27" t="n">
        <v>28.35</v>
      </c>
      <c r="K470" s="25"/>
    </row>
    <row r="471" customFormat="false" ht="12.75" hidden="false" customHeight="false" outlineLevel="0" collapsed="false">
      <c r="A471" s="24" t="s">
        <v>561</v>
      </c>
      <c r="B471" s="25"/>
      <c r="C471" s="27" t="n">
        <v>31.83</v>
      </c>
      <c r="D471" s="25"/>
      <c r="E471" s="27" t="n">
        <v>18.15</v>
      </c>
      <c r="F471" s="25"/>
      <c r="G471" s="25"/>
      <c r="H471" s="27" t="n">
        <v>4.91533333333333</v>
      </c>
      <c r="I471" s="27" t="n">
        <v>36.8833333333333</v>
      </c>
      <c r="J471" s="27" t="n">
        <v>28.35</v>
      </c>
      <c r="K471" s="25"/>
    </row>
    <row r="472" customFormat="false" ht="12.75" hidden="false" customHeight="false" outlineLevel="0" collapsed="false">
      <c r="A472" s="24" t="s">
        <v>562</v>
      </c>
      <c r="B472" s="25"/>
      <c r="C472" s="27" t="n">
        <v>31.83</v>
      </c>
      <c r="D472" s="25"/>
      <c r="E472" s="27" t="n">
        <v>18.15</v>
      </c>
      <c r="F472" s="25"/>
      <c r="G472" s="25"/>
      <c r="H472" s="27" t="n">
        <v>4.93629032258065</v>
      </c>
      <c r="I472" s="27" t="n">
        <v>36.8629032258065</v>
      </c>
      <c r="J472" s="27" t="n">
        <v>28.35</v>
      </c>
      <c r="K472" s="25"/>
    </row>
    <row r="473" customFormat="false" ht="12.75" hidden="false" customHeight="false" outlineLevel="0" collapsed="false">
      <c r="A473" s="24" t="s">
        <v>563</v>
      </c>
      <c r="B473" s="25"/>
      <c r="C473" s="27" t="n">
        <v>31.83</v>
      </c>
      <c r="D473" s="25"/>
      <c r="E473" s="27" t="n">
        <v>18.15</v>
      </c>
      <c r="F473" s="25"/>
      <c r="G473" s="25"/>
      <c r="H473" s="27" t="n">
        <v>4.97133333333333</v>
      </c>
      <c r="I473" s="27" t="n">
        <v>36.7583333333333</v>
      </c>
      <c r="J473" s="27" t="n">
        <v>28.35</v>
      </c>
      <c r="K473" s="25"/>
    </row>
    <row r="474" customFormat="false" ht="12.75" hidden="false" customHeight="false" outlineLevel="0" collapsed="false">
      <c r="A474" s="24" t="s">
        <v>564</v>
      </c>
      <c r="B474" s="25"/>
      <c r="C474" s="27" t="n">
        <v>31.83</v>
      </c>
      <c r="D474" s="25"/>
      <c r="E474" s="27" t="n">
        <v>18.15</v>
      </c>
      <c r="F474" s="25"/>
      <c r="G474" s="25"/>
      <c r="H474" s="27" t="n">
        <v>5.05967741935484</v>
      </c>
      <c r="I474" s="27" t="n">
        <v>37</v>
      </c>
      <c r="J474" s="27" t="n">
        <v>28.35</v>
      </c>
      <c r="K474" s="25"/>
    </row>
    <row r="475" customFormat="false" ht="12.75" hidden="false" customHeight="false" outlineLevel="0" collapsed="false">
      <c r="A475" s="24" t="s">
        <v>565</v>
      </c>
      <c r="B475" s="25"/>
      <c r="C475" s="27" t="n">
        <v>31.83</v>
      </c>
      <c r="D475" s="25"/>
      <c r="E475" s="27" t="n">
        <v>18.15</v>
      </c>
      <c r="F475" s="25"/>
      <c r="G475" s="25"/>
      <c r="H475" s="27" t="n">
        <f aca="false">0.5*5.19+0.5*5.095</f>
        <v>5.1425</v>
      </c>
      <c r="I475" s="27" t="n">
        <f aca="false">0.5*37.25+0.5*36.75</f>
        <v>37</v>
      </c>
      <c r="J475" s="27" t="n">
        <v>28.35</v>
      </c>
      <c r="K475" s="25"/>
    </row>
    <row r="476" customFormat="false" ht="12.75" hidden="false" customHeight="false" outlineLevel="0" collapsed="false">
      <c r="A476" s="24" t="s">
        <v>566</v>
      </c>
      <c r="B476" s="25"/>
      <c r="C476" s="27" t="n">
        <v>31.83</v>
      </c>
      <c r="D476" s="25"/>
      <c r="E476" s="27" t="n">
        <v>18.15</v>
      </c>
      <c r="F476" s="25"/>
      <c r="G476" s="25"/>
      <c r="H476" s="27" t="n">
        <f aca="false">0.5*5.18+0.5*5.17</f>
        <v>5.175</v>
      </c>
      <c r="I476" s="27" t="n">
        <f aca="false">0.5*37.75+0.5*37</f>
        <v>37.375</v>
      </c>
      <c r="J476" s="27" t="n">
        <v>28.35</v>
      </c>
      <c r="K476" s="25"/>
    </row>
    <row r="477" customFormat="false" ht="12.75" hidden="false" customHeight="false" outlineLevel="0" collapsed="false">
      <c r="A477" s="24" t="s">
        <v>567</v>
      </c>
      <c r="B477" s="25"/>
      <c r="C477" s="27" t="n">
        <v>31.83</v>
      </c>
      <c r="D477" s="25"/>
      <c r="E477" s="27" t="n">
        <v>18.15</v>
      </c>
      <c r="F477" s="25"/>
      <c r="G477" s="25"/>
      <c r="H477" s="27" t="n">
        <f aca="false">0.5*5.245+0.5*5.19</f>
        <v>5.2175</v>
      </c>
      <c r="I477" s="27" t="n">
        <f aca="false">0.5*37.75+0.5*37.75</f>
        <v>37.75</v>
      </c>
      <c r="J477" s="27" t="n">
        <v>28.35</v>
      </c>
      <c r="K477" s="25"/>
    </row>
    <row r="478" customFormat="false" ht="12.75" hidden="false" customHeight="false" outlineLevel="0" collapsed="false">
      <c r="A478" s="24" t="s">
        <v>568</v>
      </c>
      <c r="B478" s="25"/>
      <c r="C478" s="27" t="n">
        <v>31.83</v>
      </c>
      <c r="D478" s="25"/>
      <c r="E478" s="27" t="n">
        <v>18.15</v>
      </c>
      <c r="F478" s="25"/>
      <c r="G478" s="25"/>
      <c r="H478" s="27" t="n">
        <f aca="false">0.5*5.295+0.5*5.265</f>
        <v>5.28</v>
      </c>
      <c r="I478" s="27" t="n">
        <f aca="false">0.5*37.75+0.5*37.75</f>
        <v>37.75</v>
      </c>
      <c r="J478" s="27" t="n">
        <v>28.35</v>
      </c>
      <c r="K478" s="25"/>
    </row>
    <row r="479" customFormat="false" ht="12.75" hidden="false" customHeight="false" outlineLevel="0" collapsed="false">
      <c r="A479" s="24" t="s">
        <v>569</v>
      </c>
      <c r="B479" s="25"/>
      <c r="C479" s="27" t="n">
        <v>31.83</v>
      </c>
      <c r="D479" s="25"/>
      <c r="E479" s="27" t="n">
        <v>18.15</v>
      </c>
      <c r="F479" s="25"/>
      <c r="G479" s="25"/>
      <c r="H479" s="27" t="n">
        <f aca="false">0.5*5.29+0.5*5.265</f>
        <v>5.2775</v>
      </c>
      <c r="I479" s="27" t="n">
        <f aca="false">0.5*38+0.5*37.75</f>
        <v>37.875</v>
      </c>
      <c r="J479" s="27" t="n">
        <v>28.35</v>
      </c>
      <c r="K479" s="25"/>
    </row>
    <row r="480" customFormat="false" ht="12.75" hidden="false" customHeight="false" outlineLevel="0" collapsed="false">
      <c r="A480" s="24" t="s">
        <v>570</v>
      </c>
      <c r="B480" s="25"/>
      <c r="C480" s="27" t="n">
        <v>31.83</v>
      </c>
      <c r="D480" s="25"/>
      <c r="E480" s="27" t="n">
        <v>18.15</v>
      </c>
      <c r="F480" s="25"/>
      <c r="G480" s="25"/>
      <c r="H480" s="27" t="n">
        <f aca="false">0.5*5.32+0.5*5.285</f>
        <v>5.3025</v>
      </c>
      <c r="I480" s="27" t="n">
        <v>38</v>
      </c>
      <c r="J480" s="27" t="n">
        <v>28.35</v>
      </c>
      <c r="K480" s="25"/>
    </row>
    <row r="481" customFormat="false" ht="12.75" hidden="false" customHeight="false" outlineLevel="0" collapsed="false">
      <c r="A481" s="24" t="s">
        <v>571</v>
      </c>
      <c r="B481" s="25"/>
      <c r="C481" s="27" t="n">
        <v>31.83</v>
      </c>
      <c r="D481" s="25"/>
      <c r="E481" s="27" t="n">
        <v>18.15</v>
      </c>
      <c r="F481" s="25"/>
      <c r="G481" s="25"/>
      <c r="H481" s="27" t="n">
        <f aca="false">0.5*5.39+0.5*5.32</f>
        <v>5.355</v>
      </c>
      <c r="I481" s="27" t="n">
        <v>38</v>
      </c>
      <c r="J481" s="27" t="n">
        <v>28.35</v>
      </c>
      <c r="K481" s="25"/>
    </row>
    <row r="482" customFormat="false" ht="12.75" hidden="false" customHeight="false" outlineLevel="0" collapsed="false">
      <c r="A482" s="24" t="s">
        <v>572</v>
      </c>
      <c r="B482" s="25"/>
      <c r="C482" s="27" t="n">
        <v>31.83</v>
      </c>
      <c r="D482" s="25"/>
      <c r="E482" s="27" t="n">
        <v>18.15</v>
      </c>
      <c r="F482" s="25"/>
      <c r="G482" s="25"/>
      <c r="H482" s="27" t="n">
        <f aca="false">0.5*5.41+0.5*5.38</f>
        <v>5.395</v>
      </c>
      <c r="I482" s="27" t="n">
        <v>38</v>
      </c>
      <c r="J482" s="27" t="n">
        <v>28.35</v>
      </c>
      <c r="K482" s="25"/>
    </row>
    <row r="483" customFormat="false" ht="12.75" hidden="false" customHeight="false" outlineLevel="0" collapsed="false">
      <c r="A483" s="24" t="s">
        <v>573</v>
      </c>
      <c r="B483" s="25"/>
      <c r="C483" s="27" t="n">
        <v>31.83</v>
      </c>
      <c r="D483" s="25"/>
      <c r="E483" s="27" t="n">
        <v>18.15</v>
      </c>
      <c r="F483" s="25"/>
      <c r="G483" s="25"/>
      <c r="H483" s="27" t="n">
        <f aca="false">0.5*5.41+0.5*5.405</f>
        <v>5.4075</v>
      </c>
      <c r="I483" s="27" t="n">
        <v>38</v>
      </c>
      <c r="J483" s="27" t="n">
        <v>28.35</v>
      </c>
      <c r="K483" s="25"/>
    </row>
    <row r="484" customFormat="false" ht="12.75" hidden="false" customHeight="false" outlineLevel="0" collapsed="false">
      <c r="A484" s="24" t="s">
        <v>574</v>
      </c>
      <c r="B484" s="25"/>
      <c r="C484" s="27" t="n">
        <v>31.83</v>
      </c>
      <c r="D484" s="25"/>
      <c r="E484" s="27" t="n">
        <v>18.15</v>
      </c>
      <c r="F484" s="25"/>
      <c r="G484" s="25"/>
      <c r="H484" s="27" t="n">
        <f aca="false">0.5*5.4+0.5*5.35</f>
        <v>5.375</v>
      </c>
      <c r="I484" s="27" t="n">
        <v>38</v>
      </c>
      <c r="J484" s="27" t="n">
        <v>28.35</v>
      </c>
      <c r="K484" s="25"/>
    </row>
    <row r="485" customFormat="false" ht="12.75" hidden="false" customHeight="false" outlineLevel="0" collapsed="false">
      <c r="A485" s="24" t="s">
        <v>575</v>
      </c>
      <c r="B485" s="25"/>
      <c r="C485" s="27" t="n">
        <v>31.83</v>
      </c>
      <c r="D485" s="25"/>
      <c r="E485" s="27" t="n">
        <v>18.15</v>
      </c>
      <c r="F485" s="25"/>
      <c r="G485" s="25"/>
      <c r="H485" s="27" t="n">
        <f aca="false">0.5*5.375+0.5*5.27</f>
        <v>5.3225</v>
      </c>
      <c r="I485" s="27" t="n">
        <v>38</v>
      </c>
      <c r="J485" s="27" t="n">
        <v>28.35</v>
      </c>
      <c r="K485" s="25"/>
    </row>
    <row r="486" customFormat="false" ht="12.75" hidden="false" customHeight="false" outlineLevel="0" collapsed="false">
      <c r="A486" s="24" t="s">
        <v>576</v>
      </c>
      <c r="B486" s="25"/>
      <c r="C486" s="27" t="n">
        <v>31.83</v>
      </c>
      <c r="D486" s="25"/>
      <c r="E486" s="27" t="n">
        <v>18.15</v>
      </c>
      <c r="F486" s="25"/>
      <c r="G486" s="25"/>
      <c r="H486" s="27" t="n">
        <f aca="false">0.5*5.37+0.5*5.33</f>
        <v>5.35</v>
      </c>
      <c r="I486" s="27" t="n">
        <v>38</v>
      </c>
      <c r="J486" s="27" t="n">
        <v>28.35</v>
      </c>
      <c r="K486" s="25"/>
    </row>
    <row r="487" customFormat="false" ht="12.75" hidden="false" customHeight="false" outlineLevel="0" collapsed="false">
      <c r="A487" s="24" t="s">
        <v>577</v>
      </c>
      <c r="B487" s="25"/>
      <c r="C487" s="25" t="n">
        <v>31.83</v>
      </c>
      <c r="D487" s="27"/>
      <c r="E487" s="25" t="n">
        <v>18.15</v>
      </c>
      <c r="F487" s="27"/>
      <c r="G487" s="27"/>
      <c r="H487" s="25" t="n">
        <v>5.35</v>
      </c>
      <c r="I487" s="25" t="n">
        <v>38</v>
      </c>
      <c r="J487" s="25" t="n">
        <v>28.35</v>
      </c>
      <c r="K487" s="25"/>
    </row>
    <row r="488" customFormat="false" ht="12.75" hidden="false" customHeight="false" outlineLevel="0" collapsed="false">
      <c r="A488" s="24" t="s">
        <v>578</v>
      </c>
      <c r="B488" s="25"/>
      <c r="C488" s="25" t="n">
        <v>31.83</v>
      </c>
      <c r="D488" s="25"/>
      <c r="E488" s="25" t="n">
        <v>18.15</v>
      </c>
      <c r="F488" s="27"/>
      <c r="G488" s="27"/>
      <c r="H488" s="25" t="n">
        <v>5.315</v>
      </c>
      <c r="I488" s="25" t="n">
        <v>38</v>
      </c>
      <c r="J488" s="25" t="n">
        <v>28.35</v>
      </c>
      <c r="K488" s="25"/>
    </row>
    <row r="489" customFormat="false" ht="12.75" hidden="false" customHeight="false" outlineLevel="0" collapsed="false">
      <c r="A489" s="24" t="s">
        <v>579</v>
      </c>
      <c r="B489" s="25"/>
      <c r="C489" s="25" t="n">
        <v>31.83</v>
      </c>
      <c r="D489" s="25"/>
      <c r="E489" s="25" t="n">
        <v>18.15</v>
      </c>
      <c r="F489" s="27"/>
      <c r="G489" s="27"/>
      <c r="H489" s="25" t="n">
        <v>5.2825</v>
      </c>
      <c r="I489" s="25" t="n">
        <v>38</v>
      </c>
      <c r="J489" s="25" t="n">
        <v>28.35</v>
      </c>
      <c r="K489" s="25"/>
    </row>
    <row r="490" customFormat="false" ht="12.75" hidden="false" customHeight="false" outlineLevel="0" collapsed="false">
      <c r="A490" s="24" t="s">
        <v>580</v>
      </c>
      <c r="B490" s="25"/>
      <c r="C490" s="25" t="n">
        <v>31.83</v>
      </c>
      <c r="D490" s="25"/>
      <c r="E490" s="25" t="n">
        <v>18.15</v>
      </c>
      <c r="F490" s="27"/>
      <c r="G490" s="27"/>
      <c r="H490" s="25" t="n">
        <v>5.2775</v>
      </c>
      <c r="I490" s="25" t="n">
        <v>38</v>
      </c>
      <c r="J490" s="25" t="n">
        <v>28.35</v>
      </c>
      <c r="K490" s="25"/>
    </row>
    <row r="491" customFormat="false" ht="12.75" hidden="false" customHeight="false" outlineLevel="0" collapsed="false">
      <c r="A491" s="24" t="s">
        <v>581</v>
      </c>
      <c r="B491" s="25"/>
      <c r="C491" s="25" t="n">
        <v>31.83</v>
      </c>
      <c r="D491" s="25"/>
      <c r="E491" s="25" t="n">
        <v>18.15</v>
      </c>
      <c r="F491" s="27"/>
      <c r="G491" s="27"/>
      <c r="H491" s="25" t="n">
        <v>5.2375</v>
      </c>
      <c r="I491" s="25" t="n">
        <v>38</v>
      </c>
      <c r="J491" s="25" t="n">
        <v>28.35</v>
      </c>
      <c r="K491" s="25"/>
    </row>
    <row r="492" customFormat="false" ht="12.75" hidden="false" customHeight="false" outlineLevel="0" collapsed="false">
      <c r="A492" s="24" t="s">
        <v>582</v>
      </c>
      <c r="B492" s="25"/>
      <c r="C492" s="25" t="n">
        <v>31.83</v>
      </c>
      <c r="D492" s="25"/>
      <c r="E492" s="25" t="n">
        <v>18.15</v>
      </c>
      <c r="F492" s="27"/>
      <c r="G492" s="27"/>
      <c r="H492" s="25" t="n">
        <v>5.2225</v>
      </c>
      <c r="I492" s="25" t="n">
        <v>38</v>
      </c>
      <c r="J492" s="25" t="n">
        <v>28.35</v>
      </c>
      <c r="K492" s="25"/>
    </row>
    <row r="493" customFormat="false" ht="12.75" hidden="false" customHeight="false" outlineLevel="0" collapsed="false">
      <c r="A493" s="24" t="s">
        <v>583</v>
      </c>
      <c r="B493" s="25"/>
      <c r="C493" s="25" t="n">
        <v>31.83</v>
      </c>
      <c r="D493" s="25"/>
      <c r="E493" s="25" t="n">
        <v>18.15</v>
      </c>
      <c r="F493" s="27"/>
      <c r="G493" s="27"/>
      <c r="H493" s="25" t="n">
        <v>5.2325</v>
      </c>
      <c r="I493" s="25" t="n">
        <v>38</v>
      </c>
      <c r="J493" s="25" t="n">
        <v>28.35</v>
      </c>
      <c r="K493" s="25"/>
    </row>
    <row r="494" customFormat="false" ht="12.75" hidden="false" customHeight="false" outlineLevel="0" collapsed="false">
      <c r="A494" s="24" t="s">
        <v>584</v>
      </c>
      <c r="B494" s="25"/>
      <c r="C494" s="25" t="n">
        <v>31.83</v>
      </c>
      <c r="D494" s="25"/>
      <c r="E494" s="25" t="n">
        <v>18.15</v>
      </c>
      <c r="F494" s="27"/>
      <c r="G494" s="27"/>
      <c r="H494" s="25" t="n">
        <v>5.2475</v>
      </c>
      <c r="I494" s="25" t="n">
        <v>38</v>
      </c>
      <c r="J494" s="25" t="n">
        <v>28.365</v>
      </c>
      <c r="K494" s="25"/>
    </row>
    <row r="495" customFormat="false" ht="12.75" hidden="false" customHeight="false" outlineLevel="0" collapsed="false">
      <c r="A495" s="24" t="s">
        <v>585</v>
      </c>
      <c r="B495" s="25"/>
      <c r="C495" s="25" t="n">
        <v>31.83</v>
      </c>
      <c r="D495" s="25"/>
      <c r="E495" s="25" t="n">
        <v>18.15</v>
      </c>
      <c r="F495" s="27"/>
      <c r="G495" s="27"/>
      <c r="H495" s="25" t="n">
        <v>5.275</v>
      </c>
      <c r="I495" s="25" t="n">
        <v>38</v>
      </c>
      <c r="J495" s="25" t="n">
        <v>28.38</v>
      </c>
      <c r="K495" s="25"/>
    </row>
    <row r="496" customFormat="false" ht="12.75" hidden="false" customHeight="false" outlineLevel="0" collapsed="false">
      <c r="A496" s="24" t="s">
        <v>586</v>
      </c>
      <c r="B496" s="25"/>
      <c r="C496" s="25" t="n">
        <v>31.83</v>
      </c>
      <c r="D496" s="25"/>
      <c r="E496" s="25" t="n">
        <v>18.15</v>
      </c>
      <c r="F496" s="27"/>
      <c r="G496" s="27"/>
      <c r="H496" s="25" t="n">
        <v>5.2825</v>
      </c>
      <c r="I496" s="25" t="n">
        <v>38</v>
      </c>
      <c r="J496" s="25" t="n">
        <v>28.38</v>
      </c>
      <c r="K496" s="25"/>
    </row>
    <row r="497" customFormat="false" ht="12.75" hidden="false" customHeight="false" outlineLevel="0" collapsed="false">
      <c r="A497" s="24" t="s">
        <v>587</v>
      </c>
      <c r="B497" s="25"/>
      <c r="C497" s="25" t="n">
        <v>31.83</v>
      </c>
      <c r="D497" s="25"/>
      <c r="E497" s="25" t="n">
        <v>18.15</v>
      </c>
      <c r="F497" s="27"/>
      <c r="G497" s="27"/>
      <c r="H497" s="25" t="n">
        <v>5.3</v>
      </c>
      <c r="I497" s="25" t="n">
        <v>38</v>
      </c>
      <c r="J497" s="25" t="n">
        <v>28.38</v>
      </c>
      <c r="K497" s="25"/>
    </row>
    <row r="498" customFormat="false" ht="12.75" hidden="false" customHeight="false" outlineLevel="0" collapsed="false">
      <c r="A498" s="24" t="s">
        <v>588</v>
      </c>
      <c r="B498" s="25"/>
      <c r="C498" s="25" t="n">
        <v>31.83</v>
      </c>
      <c r="D498" s="25"/>
      <c r="E498" s="25" t="n">
        <v>18.15</v>
      </c>
      <c r="F498" s="27"/>
      <c r="G498" s="27"/>
      <c r="H498" s="25" t="n">
        <v>5.3325</v>
      </c>
      <c r="I498" s="25" t="n">
        <v>38</v>
      </c>
      <c r="J498" s="25" t="n">
        <v>28.38</v>
      </c>
      <c r="K498" s="25"/>
    </row>
    <row r="499" customFormat="false" ht="12.75" hidden="false" customHeight="false" outlineLevel="0" collapsed="false">
      <c r="A499" s="24" t="s">
        <v>589</v>
      </c>
      <c r="B499" s="25" t="n">
        <v>20</v>
      </c>
      <c r="C499" s="25" t="n">
        <v>31.83</v>
      </c>
      <c r="D499" s="25"/>
      <c r="E499" s="25" t="n">
        <v>18.15</v>
      </c>
      <c r="F499" s="27"/>
      <c r="G499" s="27"/>
      <c r="H499" s="25" t="n">
        <v>5.33125</v>
      </c>
      <c r="I499" s="25" t="n">
        <v>38</v>
      </c>
      <c r="J499" s="25" t="n">
        <v>28.38</v>
      </c>
      <c r="K499" s="25"/>
    </row>
    <row r="500" customFormat="false" ht="12.75" hidden="false" customHeight="false" outlineLevel="0" collapsed="false">
      <c r="A500" s="24" t="s">
        <v>590</v>
      </c>
      <c r="B500" s="25" t="n">
        <v>20</v>
      </c>
      <c r="C500" s="25" t="n">
        <v>31.83</v>
      </c>
      <c r="D500" s="25"/>
      <c r="E500" s="25" t="n">
        <v>18.15</v>
      </c>
      <c r="F500" s="27"/>
      <c r="G500" s="27"/>
      <c r="H500" s="25" t="n">
        <v>5.3625</v>
      </c>
      <c r="I500" s="25" t="n">
        <v>38</v>
      </c>
      <c r="J500" s="25" t="n">
        <v>28.38</v>
      </c>
      <c r="K500" s="25"/>
    </row>
    <row r="501" customFormat="false" ht="12.75" hidden="false" customHeight="false" outlineLevel="0" collapsed="false">
      <c r="A501" s="24" t="s">
        <v>591</v>
      </c>
      <c r="B501" s="25" t="n">
        <v>20</v>
      </c>
      <c r="C501" s="25" t="n">
        <v>31.83</v>
      </c>
      <c r="D501" s="25"/>
      <c r="E501" s="25" t="n">
        <v>18.15</v>
      </c>
      <c r="F501" s="27"/>
      <c r="G501" s="27"/>
      <c r="H501" s="25" t="n">
        <v>5.3325</v>
      </c>
      <c r="I501" s="25" t="n">
        <v>38</v>
      </c>
      <c r="J501" s="25" t="n">
        <v>28.38</v>
      </c>
      <c r="K501" s="25"/>
    </row>
    <row r="502" customFormat="false" ht="12.75" hidden="false" customHeight="false" outlineLevel="0" collapsed="false">
      <c r="A502" s="24" t="s">
        <v>592</v>
      </c>
      <c r="B502" s="25" t="n">
        <v>20</v>
      </c>
      <c r="C502" s="25" t="n">
        <v>31.83</v>
      </c>
      <c r="D502" s="25"/>
      <c r="E502" s="25" t="n">
        <v>18.15</v>
      </c>
      <c r="F502" s="27"/>
      <c r="G502" s="27"/>
      <c r="H502" s="25" t="n">
        <v>5.285</v>
      </c>
      <c r="I502" s="25" t="n">
        <v>38</v>
      </c>
      <c r="J502" s="25" t="n">
        <v>28.38</v>
      </c>
      <c r="K502" s="25"/>
    </row>
    <row r="503" customFormat="false" ht="12.75" hidden="false" customHeight="false" outlineLevel="0" collapsed="false">
      <c r="A503" s="24" t="s">
        <v>593</v>
      </c>
      <c r="B503" s="25" t="n">
        <v>20</v>
      </c>
      <c r="C503" s="25" t="n">
        <v>31.83</v>
      </c>
      <c r="D503" s="25"/>
      <c r="E503" s="25" t="n">
        <v>18.15</v>
      </c>
      <c r="F503" s="27"/>
      <c r="G503" s="27"/>
      <c r="H503" s="25" t="n">
        <v>5.275</v>
      </c>
      <c r="I503" s="25" t="n">
        <v>38</v>
      </c>
      <c r="J503" s="25" t="n">
        <v>28.38</v>
      </c>
      <c r="K503" s="25"/>
    </row>
    <row r="504" customFormat="false" ht="12.75" hidden="false" customHeight="false" outlineLevel="0" collapsed="false">
      <c r="A504" s="24" t="s">
        <v>594</v>
      </c>
      <c r="B504" s="25" t="n">
        <v>20</v>
      </c>
      <c r="C504" s="25" t="n">
        <v>31.83</v>
      </c>
      <c r="D504" s="25"/>
      <c r="E504" s="25" t="n">
        <v>18.15</v>
      </c>
      <c r="F504" s="27"/>
      <c r="G504" s="27"/>
      <c r="H504" s="25" t="n">
        <v>5.2875</v>
      </c>
      <c r="I504" s="25" t="n">
        <v>38</v>
      </c>
      <c r="J504" s="25" t="n">
        <v>28.38</v>
      </c>
      <c r="K504" s="25"/>
    </row>
    <row r="505" customFormat="false" ht="12.75" hidden="false" customHeight="false" outlineLevel="0" collapsed="false">
      <c r="A505" s="24" t="s">
        <v>595</v>
      </c>
      <c r="B505" s="25" t="n">
        <v>20</v>
      </c>
      <c r="C505" s="25" t="n">
        <v>31.83</v>
      </c>
      <c r="D505" s="25"/>
      <c r="E505" s="25" t="n">
        <v>18.15</v>
      </c>
      <c r="F505" s="27"/>
      <c r="G505" s="27"/>
      <c r="H505" s="25" t="n">
        <v>5.32</v>
      </c>
      <c r="I505" s="25" t="n">
        <v>38</v>
      </c>
      <c r="J505" s="25" t="n">
        <v>28.38</v>
      </c>
      <c r="K505" s="25"/>
    </row>
    <row r="506" customFormat="false" ht="12.75" hidden="false" customHeight="false" outlineLevel="0" collapsed="false">
      <c r="A506" s="24" t="s">
        <v>596</v>
      </c>
      <c r="B506" s="25" t="n">
        <v>20</v>
      </c>
      <c r="C506" s="25" t="n">
        <v>31.83</v>
      </c>
      <c r="D506" s="25"/>
      <c r="E506" s="25" t="n">
        <v>18.15</v>
      </c>
      <c r="F506" s="27"/>
      <c r="G506" s="27"/>
      <c r="H506" s="25" t="n">
        <v>5.3475</v>
      </c>
      <c r="I506" s="25" t="n">
        <v>38</v>
      </c>
      <c r="J506" s="25" t="n">
        <v>28.38</v>
      </c>
      <c r="K506" s="25"/>
    </row>
    <row r="507" customFormat="false" ht="12.75" hidden="false" customHeight="false" outlineLevel="0" collapsed="false">
      <c r="A507" s="24" t="s">
        <v>597</v>
      </c>
      <c r="B507" s="25" t="n">
        <v>20</v>
      </c>
      <c r="C507" s="25" t="n">
        <v>31.83</v>
      </c>
      <c r="D507" s="25"/>
      <c r="E507" s="25" t="n">
        <v>18.15</v>
      </c>
      <c r="F507" s="27"/>
      <c r="G507" s="27"/>
      <c r="H507" s="25" t="n">
        <v>5.35</v>
      </c>
      <c r="I507" s="25" t="n">
        <v>38</v>
      </c>
      <c r="J507" s="25" t="n">
        <v>28.38</v>
      </c>
      <c r="K507" s="25"/>
    </row>
    <row r="508" customFormat="false" ht="12.75" hidden="false" customHeight="false" outlineLevel="0" collapsed="false">
      <c r="A508" s="24" t="s">
        <v>598</v>
      </c>
      <c r="B508" s="25" t="n">
        <v>20</v>
      </c>
      <c r="C508" s="25" t="n">
        <v>31.83</v>
      </c>
      <c r="D508" s="25"/>
      <c r="E508" s="25" t="n">
        <v>18.15</v>
      </c>
      <c r="F508" s="27"/>
      <c r="G508" s="27"/>
      <c r="H508" s="25" t="n">
        <v>5.35005</v>
      </c>
      <c r="I508" s="25" t="n">
        <v>38</v>
      </c>
      <c r="J508" s="25" t="n">
        <v>28.38</v>
      </c>
      <c r="K508" s="25"/>
    </row>
    <row r="509" customFormat="false" ht="12.75" hidden="false" customHeight="false" outlineLevel="0" collapsed="false">
      <c r="A509" s="24" t="s">
        <v>599</v>
      </c>
      <c r="B509" s="25" t="n">
        <v>20</v>
      </c>
      <c r="C509" s="25" t="n">
        <v>31.83</v>
      </c>
      <c r="D509" s="25"/>
      <c r="E509" s="25" t="n">
        <v>18.15</v>
      </c>
      <c r="F509" s="27"/>
      <c r="G509" s="27"/>
      <c r="H509" s="25" t="n">
        <v>5.355</v>
      </c>
      <c r="I509" s="25" t="n">
        <v>38</v>
      </c>
      <c r="J509" s="25" t="n">
        <v>28.38</v>
      </c>
      <c r="K509" s="25"/>
    </row>
    <row r="510" customFormat="false" ht="12.75" hidden="false" customHeight="false" outlineLevel="0" collapsed="false">
      <c r="A510" s="24" t="s">
        <v>600</v>
      </c>
      <c r="B510" s="25" t="n">
        <v>20</v>
      </c>
      <c r="C510" s="25" t="n">
        <v>31.83</v>
      </c>
      <c r="D510" s="25"/>
      <c r="E510" s="25" t="n">
        <v>18.15</v>
      </c>
      <c r="F510" s="27"/>
      <c r="G510" s="27"/>
      <c r="H510" s="25" t="n">
        <v>5.3575</v>
      </c>
      <c r="I510" s="25" t="n">
        <v>38</v>
      </c>
      <c r="J510" s="25" t="n">
        <v>28.38</v>
      </c>
      <c r="K510" s="25"/>
    </row>
    <row r="511" customFormat="false" ht="12.75" hidden="false" customHeight="false" outlineLevel="0" collapsed="false">
      <c r="A511" s="24" t="s">
        <v>601</v>
      </c>
      <c r="B511" s="25" t="n">
        <v>20</v>
      </c>
      <c r="C511" s="25" t="n">
        <v>31.83</v>
      </c>
      <c r="D511" s="25"/>
      <c r="E511" s="25" t="n">
        <v>18.15</v>
      </c>
      <c r="F511" s="27"/>
      <c r="G511" s="27"/>
      <c r="H511" s="25" t="n">
        <v>5.3625</v>
      </c>
      <c r="I511" s="25" t="n">
        <v>38</v>
      </c>
      <c r="J511" s="25" t="n">
        <v>28.38</v>
      </c>
      <c r="K511" s="25"/>
    </row>
    <row r="512" customFormat="false" ht="12.75" hidden="false" customHeight="false" outlineLevel="0" collapsed="false">
      <c r="A512" s="24" t="s">
        <v>602</v>
      </c>
      <c r="B512" s="25" t="n">
        <v>20</v>
      </c>
      <c r="C512" s="25" t="n">
        <v>31.83</v>
      </c>
      <c r="D512" s="25"/>
      <c r="E512" s="25" t="n">
        <v>18.15</v>
      </c>
      <c r="F512" s="27"/>
      <c r="G512" s="27"/>
      <c r="H512" s="25" t="n">
        <v>5.3</v>
      </c>
      <c r="I512" s="25" t="n">
        <v>38</v>
      </c>
      <c r="J512" s="25" t="n">
        <v>28.38</v>
      </c>
      <c r="K512" s="25"/>
    </row>
    <row r="513" customFormat="false" ht="12.75" hidden="false" customHeight="false" outlineLevel="0" collapsed="false">
      <c r="A513" s="24" t="s">
        <v>603</v>
      </c>
      <c r="B513" s="25" t="n">
        <v>20</v>
      </c>
      <c r="C513" s="25" t="n">
        <v>31.83</v>
      </c>
      <c r="D513" s="25"/>
      <c r="E513" s="25" t="n">
        <v>18.15</v>
      </c>
      <c r="F513" s="27"/>
      <c r="G513" s="27"/>
      <c r="H513" s="25" t="n">
        <v>5.2625</v>
      </c>
      <c r="I513" s="25" t="n">
        <v>38</v>
      </c>
      <c r="J513" s="25" t="n">
        <v>28.38</v>
      </c>
      <c r="K513" s="25"/>
    </row>
    <row r="514" customFormat="false" ht="12.75" hidden="false" customHeight="false" outlineLevel="0" collapsed="false">
      <c r="A514" s="24" t="s">
        <v>604</v>
      </c>
      <c r="B514" s="25" t="n">
        <v>20</v>
      </c>
      <c r="C514" s="25" t="n">
        <v>31.83</v>
      </c>
      <c r="D514" s="25"/>
      <c r="E514" s="25" t="n">
        <v>18.15</v>
      </c>
      <c r="F514" s="27"/>
      <c r="G514" s="27"/>
      <c r="H514" s="25" t="n">
        <v>5.2625</v>
      </c>
      <c r="I514" s="25" t="n">
        <v>38</v>
      </c>
      <c r="J514" s="25" t="n">
        <v>28.38</v>
      </c>
      <c r="K514" s="25"/>
    </row>
    <row r="515" customFormat="false" ht="12.75" hidden="false" customHeight="false" outlineLevel="0" collapsed="false">
      <c r="A515" s="24" t="s">
        <v>605</v>
      </c>
      <c r="B515" s="25" t="n">
        <v>20</v>
      </c>
      <c r="C515" s="25" t="n">
        <v>31.83</v>
      </c>
      <c r="D515" s="25"/>
      <c r="E515" s="25" t="n">
        <v>18.15</v>
      </c>
      <c r="F515" s="27"/>
      <c r="G515" s="27"/>
      <c r="H515" s="25" t="n">
        <v>5.265</v>
      </c>
      <c r="I515" s="25" t="n">
        <v>38</v>
      </c>
      <c r="J515" s="25" t="n">
        <v>28.38</v>
      </c>
      <c r="K515" s="25"/>
    </row>
    <row r="516" customFormat="false" ht="12.75" hidden="false" customHeight="false" outlineLevel="0" collapsed="false">
      <c r="A516" s="24" t="s">
        <v>606</v>
      </c>
      <c r="B516" s="25" t="n">
        <v>20</v>
      </c>
      <c r="C516" s="25" t="n">
        <v>31.83</v>
      </c>
      <c r="D516" s="25"/>
      <c r="E516" s="25" t="n">
        <v>18.15</v>
      </c>
      <c r="F516" s="27"/>
      <c r="G516" s="27"/>
      <c r="H516" s="25" t="n">
        <v>5.2725</v>
      </c>
      <c r="I516" s="25" t="n">
        <v>38</v>
      </c>
      <c r="J516" s="25" t="n">
        <v>28.38</v>
      </c>
      <c r="K516" s="25"/>
    </row>
    <row r="517" customFormat="false" ht="12.75" hidden="false" customHeight="false" outlineLevel="0" collapsed="false">
      <c r="A517" s="24" t="s">
        <v>607</v>
      </c>
      <c r="B517" s="25" t="n">
        <v>20</v>
      </c>
      <c r="C517" s="25" t="n">
        <v>31.83</v>
      </c>
      <c r="D517" s="25"/>
      <c r="E517" s="25" t="n">
        <v>18.15</v>
      </c>
      <c r="F517" s="27"/>
      <c r="G517" s="27"/>
      <c r="H517" s="25" t="n">
        <v>5.2725</v>
      </c>
      <c r="I517" s="25" t="n">
        <v>38</v>
      </c>
      <c r="J517" s="25" t="n">
        <v>28.38</v>
      </c>
      <c r="K517" s="25"/>
    </row>
    <row r="518" customFormat="false" ht="12.75" hidden="false" customHeight="false" outlineLevel="0" collapsed="false">
      <c r="A518" s="24" t="s">
        <v>608</v>
      </c>
      <c r="B518" s="25" t="n">
        <v>20</v>
      </c>
      <c r="C518" s="25" t="n">
        <v>31.83</v>
      </c>
      <c r="D518" s="25"/>
      <c r="E518" s="25" t="n">
        <v>18.15</v>
      </c>
      <c r="F518" s="27"/>
      <c r="G518" s="27"/>
      <c r="H518" s="25" t="n">
        <v>5.2675</v>
      </c>
      <c r="I518" s="25" t="n">
        <v>38</v>
      </c>
      <c r="J518" s="25" t="n">
        <v>28.38</v>
      </c>
      <c r="K518" s="25"/>
    </row>
    <row r="519" customFormat="false" ht="12.75" hidden="false" customHeight="false" outlineLevel="0" collapsed="false">
      <c r="A519" s="24" t="s">
        <v>609</v>
      </c>
      <c r="B519" s="25" t="n">
        <v>20</v>
      </c>
      <c r="C519" s="25" t="n">
        <v>31.83</v>
      </c>
      <c r="D519" s="25"/>
      <c r="E519" s="25" t="n">
        <v>18.15</v>
      </c>
      <c r="F519" s="27"/>
      <c r="G519" s="27"/>
      <c r="H519" s="25" t="n">
        <v>5.2575</v>
      </c>
      <c r="I519" s="25" t="n">
        <v>38</v>
      </c>
      <c r="J519" s="25" t="n">
        <v>28.38</v>
      </c>
      <c r="K519" s="25"/>
    </row>
    <row r="520" customFormat="false" ht="12.75" hidden="false" customHeight="false" outlineLevel="0" collapsed="false">
      <c r="A520" s="24" t="s">
        <v>610</v>
      </c>
      <c r="B520" s="25" t="n">
        <v>20</v>
      </c>
      <c r="C520" s="25" t="n">
        <v>31.83</v>
      </c>
      <c r="D520" s="25"/>
      <c r="E520" s="25" t="n">
        <v>18.15</v>
      </c>
      <c r="F520" s="27"/>
      <c r="G520" s="27"/>
      <c r="H520" s="25" t="n">
        <v>5.22</v>
      </c>
      <c r="I520" s="25" t="n">
        <v>38</v>
      </c>
      <c r="J520" s="25" t="n">
        <v>28.38</v>
      </c>
      <c r="K520" s="25"/>
    </row>
    <row r="521" customFormat="false" ht="12.75" hidden="false" customHeight="false" outlineLevel="0" collapsed="false">
      <c r="A521" s="24" t="s">
        <v>611</v>
      </c>
      <c r="B521" s="25" t="n">
        <v>20</v>
      </c>
      <c r="C521" s="25" t="n">
        <v>31.83</v>
      </c>
      <c r="D521" s="25"/>
      <c r="E521" s="25" t="n">
        <v>18.15</v>
      </c>
      <c r="F521" s="27"/>
      <c r="G521" s="27"/>
      <c r="H521" s="25" t="n">
        <v>5.195</v>
      </c>
      <c r="I521" s="25" t="n">
        <v>38</v>
      </c>
      <c r="J521" s="25" t="n">
        <v>28.38</v>
      </c>
      <c r="K521" s="25"/>
    </row>
    <row r="522" customFormat="false" ht="12.75" hidden="false" customHeight="false" outlineLevel="0" collapsed="false">
      <c r="A522" s="24" t="s">
        <v>612</v>
      </c>
      <c r="B522" s="25" t="n">
        <v>20</v>
      </c>
      <c r="C522" s="25" t="n">
        <v>31.83</v>
      </c>
      <c r="D522" s="25"/>
      <c r="E522" s="25" t="n">
        <v>18.15</v>
      </c>
      <c r="F522" s="27"/>
      <c r="G522" s="27"/>
      <c r="H522" s="25" t="n">
        <v>5.1875</v>
      </c>
      <c r="I522" s="25" t="n">
        <v>38</v>
      </c>
      <c r="J522" s="25" t="n">
        <v>28.38</v>
      </c>
      <c r="K522" s="25"/>
    </row>
    <row r="523" customFormat="false" ht="12.75" hidden="false" customHeight="false" outlineLevel="0" collapsed="false">
      <c r="A523" s="24" t="s">
        <v>613</v>
      </c>
      <c r="B523" s="25" t="n">
        <v>20</v>
      </c>
      <c r="C523" s="25" t="n">
        <v>31.83</v>
      </c>
      <c r="D523" s="25"/>
      <c r="E523" s="25" t="n">
        <v>18.15</v>
      </c>
      <c r="F523" s="27"/>
      <c r="G523" s="27"/>
      <c r="H523" s="25" t="n">
        <v>5.16</v>
      </c>
      <c r="I523" s="27"/>
      <c r="J523" s="25" t="n">
        <v>28.38</v>
      </c>
      <c r="K523" s="25"/>
    </row>
    <row r="524" customFormat="false" ht="12.75" hidden="false" customHeight="false" outlineLevel="0" collapsed="false">
      <c r="A524" s="24" t="s">
        <v>614</v>
      </c>
      <c r="B524" s="25" t="n">
        <v>20</v>
      </c>
      <c r="C524" s="25" t="n">
        <v>31.83</v>
      </c>
      <c r="D524" s="25"/>
      <c r="E524" s="25" t="n">
        <v>18.15</v>
      </c>
      <c r="F524" s="27"/>
      <c r="G524" s="27"/>
      <c r="H524" s="25" t="n">
        <v>5.16</v>
      </c>
      <c r="I524" s="27"/>
      <c r="J524" s="25" t="n">
        <v>28.38</v>
      </c>
      <c r="K524" s="25"/>
    </row>
    <row r="525" customFormat="false" ht="12.75" hidden="false" customHeight="false" outlineLevel="0" collapsed="false">
      <c r="A525" s="24" t="s">
        <v>615</v>
      </c>
      <c r="B525" s="25" t="n">
        <v>20</v>
      </c>
      <c r="C525" s="25" t="n">
        <v>31.83</v>
      </c>
      <c r="D525" s="25"/>
      <c r="E525" s="25" t="n">
        <v>18.15</v>
      </c>
      <c r="F525" s="27"/>
      <c r="G525" s="27"/>
      <c r="H525" s="25" t="n">
        <v>5.1925</v>
      </c>
      <c r="I525" s="27"/>
      <c r="J525" s="25" t="n">
        <v>28.38</v>
      </c>
      <c r="K525" s="25"/>
    </row>
    <row r="526" customFormat="false" ht="12.75" hidden="false" customHeight="false" outlineLevel="0" collapsed="false">
      <c r="A526" s="24" t="s">
        <v>616</v>
      </c>
      <c r="B526" s="25" t="n">
        <v>20</v>
      </c>
      <c r="C526" s="25" t="n">
        <v>31.83</v>
      </c>
      <c r="D526" s="25"/>
      <c r="E526" s="25" t="n">
        <v>18.15</v>
      </c>
      <c r="F526" s="27"/>
      <c r="G526" s="27"/>
      <c r="H526" s="25" t="n">
        <v>5.21</v>
      </c>
      <c r="I526" s="27"/>
      <c r="J526" s="25" t="n">
        <v>28.38</v>
      </c>
      <c r="K526" s="25"/>
    </row>
    <row r="527" customFormat="false" ht="12.75" hidden="false" customHeight="false" outlineLevel="0" collapsed="false">
      <c r="A527" s="24" t="s">
        <v>617</v>
      </c>
      <c r="B527" s="25" t="n">
        <v>20</v>
      </c>
      <c r="C527" s="25" t="n">
        <v>31.83</v>
      </c>
      <c r="D527" s="25"/>
      <c r="E527" s="25" t="n">
        <v>18.15</v>
      </c>
      <c r="F527" s="27"/>
      <c r="G527" s="27"/>
      <c r="H527" s="25" t="n">
        <v>5.2275</v>
      </c>
      <c r="I527" s="27"/>
      <c r="J527" s="25" t="n">
        <v>28.38</v>
      </c>
      <c r="K527" s="25"/>
    </row>
    <row r="528" customFormat="false" ht="12.75" hidden="false" customHeight="false" outlineLevel="0" collapsed="false">
      <c r="A528" s="24" t="s">
        <v>618</v>
      </c>
      <c r="B528" s="25" t="n">
        <v>20</v>
      </c>
      <c r="C528" s="25" t="n">
        <v>31.83</v>
      </c>
      <c r="D528" s="25"/>
      <c r="E528" s="25" t="n">
        <v>18.15</v>
      </c>
      <c r="F528" s="27"/>
      <c r="G528" s="27"/>
      <c r="H528" s="25" t="n">
        <v>5.2625</v>
      </c>
      <c r="I528" s="27"/>
      <c r="J528" s="25" t="n">
        <v>28.38</v>
      </c>
      <c r="K528" s="25"/>
    </row>
    <row r="529" customFormat="false" ht="12.75" hidden="false" customHeight="false" outlineLevel="0" collapsed="false">
      <c r="A529" s="24" t="s">
        <v>619</v>
      </c>
      <c r="B529" s="25" t="n">
        <v>20</v>
      </c>
      <c r="C529" s="25" t="n">
        <v>31.83</v>
      </c>
      <c r="D529" s="25"/>
      <c r="E529" s="25" t="n">
        <v>18.15</v>
      </c>
      <c r="F529" s="27"/>
      <c r="G529" s="27"/>
      <c r="H529" s="25" t="n">
        <v>5.285</v>
      </c>
      <c r="I529" s="27"/>
      <c r="J529" s="25" t="n">
        <v>28.38</v>
      </c>
      <c r="K529" s="25"/>
    </row>
    <row r="530" customFormat="false" ht="12.75" hidden="false" customHeight="false" outlineLevel="0" collapsed="false">
      <c r="A530" s="24" t="s">
        <v>620</v>
      </c>
      <c r="B530" s="25" t="n">
        <v>20</v>
      </c>
      <c r="C530" s="25" t="n">
        <v>31.83</v>
      </c>
      <c r="D530" s="25"/>
      <c r="E530" s="25" t="n">
        <v>18.15</v>
      </c>
      <c r="F530" s="27"/>
      <c r="G530" s="27"/>
      <c r="H530" s="25" t="n">
        <v>5.2875</v>
      </c>
      <c r="I530" s="27"/>
      <c r="J530" s="25" t="n">
        <v>28.38</v>
      </c>
      <c r="K530" s="25"/>
    </row>
    <row r="531" customFormat="false" ht="12.75" hidden="false" customHeight="false" outlineLevel="0" collapsed="false">
      <c r="A531" s="24" t="s">
        <v>621</v>
      </c>
      <c r="B531" s="25" t="n">
        <v>20</v>
      </c>
      <c r="C531" s="25" t="n">
        <v>31.83</v>
      </c>
      <c r="D531" s="25"/>
      <c r="E531" s="25" t="n">
        <v>18.15</v>
      </c>
      <c r="F531" s="27"/>
      <c r="G531" s="27"/>
      <c r="H531" s="25" t="n">
        <v>5.305</v>
      </c>
      <c r="I531" s="27"/>
      <c r="J531" s="25" t="n">
        <v>28.38</v>
      </c>
      <c r="K531" s="25"/>
    </row>
    <row r="532" customFormat="false" ht="12.75" hidden="false" customHeight="false" outlineLevel="0" collapsed="false">
      <c r="A532" s="24" t="s">
        <v>622</v>
      </c>
      <c r="B532" s="25" t="n">
        <v>20</v>
      </c>
      <c r="C532" s="25" t="n">
        <v>31.83</v>
      </c>
      <c r="D532" s="25"/>
      <c r="E532" s="25" t="n">
        <v>18.15</v>
      </c>
      <c r="F532" s="27"/>
      <c r="G532" s="27"/>
      <c r="H532" s="25" t="n">
        <v>5.335</v>
      </c>
      <c r="I532" s="27"/>
      <c r="J532" s="25" t="n">
        <v>28.38</v>
      </c>
      <c r="K532" s="25"/>
    </row>
    <row r="533" customFormat="false" ht="12.75" hidden="false" customHeight="false" outlineLevel="0" collapsed="false">
      <c r="A533" s="24" t="s">
        <v>623</v>
      </c>
      <c r="B533" s="25" t="n">
        <v>20</v>
      </c>
      <c r="C533" s="25" t="n">
        <v>31.83</v>
      </c>
      <c r="D533" s="25"/>
      <c r="E533" s="25" t="n">
        <v>18.15</v>
      </c>
      <c r="F533" s="27"/>
      <c r="G533" s="27"/>
      <c r="H533" s="25" t="n">
        <v>5.375</v>
      </c>
      <c r="I533" s="27"/>
      <c r="J533" s="25" t="n">
        <v>28.38</v>
      </c>
      <c r="K533" s="25"/>
    </row>
    <row r="534" customFormat="false" ht="12.75" hidden="false" customHeight="false" outlineLevel="0" collapsed="false">
      <c r="A534" s="24" t="s">
        <v>624</v>
      </c>
      <c r="B534" s="25" t="n">
        <v>20</v>
      </c>
      <c r="C534" s="25" t="n">
        <v>31.83</v>
      </c>
      <c r="D534" s="25"/>
      <c r="E534" s="25" t="n">
        <v>18.15</v>
      </c>
      <c r="F534" s="27"/>
      <c r="G534" s="27"/>
      <c r="H534" s="25" t="n">
        <v>5.395</v>
      </c>
      <c r="I534" s="27"/>
      <c r="J534" s="25" t="n">
        <v>28.38</v>
      </c>
      <c r="K534" s="25"/>
    </row>
    <row r="535" customFormat="false" ht="12.75" hidden="false" customHeight="false" outlineLevel="0" collapsed="false">
      <c r="A535" s="24" t="s">
        <v>625</v>
      </c>
      <c r="B535" s="25" t="n">
        <v>19.975</v>
      </c>
      <c r="C535" s="25" t="n">
        <v>31.83</v>
      </c>
      <c r="D535" s="25"/>
      <c r="E535" s="25" t="n">
        <v>18.15</v>
      </c>
      <c r="F535" s="27"/>
      <c r="G535" s="27"/>
      <c r="H535" s="25" t="n">
        <v>5.4</v>
      </c>
      <c r="I535" s="27"/>
      <c r="J535" s="25" t="n">
        <v>28.38</v>
      </c>
      <c r="K535" s="25"/>
    </row>
    <row r="536" customFormat="false" ht="12.75" hidden="false" customHeight="false" outlineLevel="0" collapsed="false">
      <c r="A536" s="24" t="s">
        <v>626</v>
      </c>
      <c r="B536" s="25" t="n">
        <v>19.98</v>
      </c>
      <c r="C536" s="25" t="n">
        <v>31.83</v>
      </c>
      <c r="D536" s="25"/>
      <c r="E536" s="25" t="n">
        <v>18.15</v>
      </c>
      <c r="F536" s="27"/>
      <c r="G536" s="27"/>
      <c r="H536" s="25" t="n">
        <v>5.4125</v>
      </c>
      <c r="I536" s="27"/>
      <c r="J536" s="25" t="n">
        <v>28.38</v>
      </c>
      <c r="K536" s="25"/>
    </row>
    <row r="537" customFormat="false" ht="12.75" hidden="false" customHeight="false" outlineLevel="0" collapsed="false">
      <c r="A537" s="24" t="s">
        <v>627</v>
      </c>
      <c r="B537" s="25" t="n">
        <v>19.96</v>
      </c>
      <c r="C537" s="25" t="n">
        <v>31.83</v>
      </c>
      <c r="D537" s="25"/>
      <c r="E537" s="25" t="n">
        <v>18.15</v>
      </c>
      <c r="F537" s="27"/>
      <c r="G537" s="27"/>
      <c r="H537" s="25" t="n">
        <v>5.4225</v>
      </c>
      <c r="I537" s="27"/>
      <c r="J537" s="25" t="n">
        <v>28.38</v>
      </c>
      <c r="K537" s="25"/>
    </row>
    <row r="538" customFormat="false" ht="12.75" hidden="false" customHeight="false" outlineLevel="0" collapsed="false">
      <c r="A538" s="24" t="s">
        <v>628</v>
      </c>
      <c r="B538" s="25" t="n">
        <v>19.95</v>
      </c>
      <c r="C538" s="25" t="n">
        <v>31.83</v>
      </c>
      <c r="D538" s="25"/>
      <c r="E538" s="25" t="n">
        <v>18.15</v>
      </c>
      <c r="F538" s="27"/>
      <c r="G538" s="27"/>
      <c r="H538" s="25" t="n">
        <v>5.41</v>
      </c>
      <c r="I538" s="27"/>
      <c r="J538" s="25" t="n">
        <v>28.38</v>
      </c>
      <c r="K538" s="25"/>
    </row>
    <row r="539" customFormat="false" ht="12.75" hidden="false" customHeight="false" outlineLevel="0" collapsed="false">
      <c r="A539" s="24" t="s">
        <v>629</v>
      </c>
      <c r="B539" s="25" t="n">
        <v>19.955</v>
      </c>
      <c r="C539" s="25" t="n">
        <v>31.83</v>
      </c>
      <c r="D539" s="25"/>
      <c r="E539" s="25" t="n">
        <v>18.15</v>
      </c>
      <c r="F539" s="27"/>
      <c r="G539" s="27"/>
      <c r="H539" s="25" t="n">
        <v>5.4275</v>
      </c>
      <c r="I539" s="27"/>
      <c r="J539" s="25" t="n">
        <v>28.38</v>
      </c>
      <c r="K539" s="25"/>
    </row>
    <row r="540" customFormat="false" ht="12.75" hidden="false" customHeight="false" outlineLevel="0" collapsed="false">
      <c r="A540" s="24" t="s">
        <v>630</v>
      </c>
      <c r="B540" s="25" t="n">
        <v>19.975</v>
      </c>
      <c r="C540" s="25" t="n">
        <v>31.83</v>
      </c>
      <c r="D540" s="25"/>
      <c r="E540" s="25" t="n">
        <v>18.15</v>
      </c>
      <c r="F540" s="27"/>
      <c r="G540" s="27"/>
      <c r="H540" s="25" t="n">
        <v>5.4375</v>
      </c>
      <c r="I540" s="27"/>
      <c r="J540" s="25" t="n">
        <v>28.38</v>
      </c>
      <c r="K540" s="25"/>
    </row>
    <row r="541" customFormat="false" ht="12.75" hidden="false" customHeight="false" outlineLevel="0" collapsed="false">
      <c r="A541" s="24" t="s">
        <v>631</v>
      </c>
      <c r="B541" s="25" t="n">
        <v>20.035</v>
      </c>
      <c r="C541" s="25" t="n">
        <v>31.83</v>
      </c>
      <c r="D541" s="25"/>
      <c r="E541" s="25" t="n">
        <v>18.15</v>
      </c>
      <c r="F541" s="27"/>
      <c r="G541" s="27"/>
      <c r="H541" s="25" t="n">
        <v>5.4575</v>
      </c>
      <c r="I541" s="27"/>
      <c r="J541" s="25" t="n">
        <v>28.38</v>
      </c>
      <c r="K541" s="25"/>
    </row>
    <row r="542" customFormat="false" ht="12.75" hidden="false" customHeight="false" outlineLevel="0" collapsed="false">
      <c r="A542" s="24" t="s">
        <v>632</v>
      </c>
      <c r="B542" s="25" t="n">
        <v>20.025</v>
      </c>
      <c r="C542" s="25" t="n">
        <v>31.83</v>
      </c>
      <c r="D542" s="25"/>
      <c r="E542" s="25" t="n">
        <v>18.15</v>
      </c>
      <c r="F542" s="27"/>
      <c r="G542" s="27"/>
      <c r="H542" s="25" t="n">
        <v>5.475</v>
      </c>
      <c r="I542" s="27"/>
      <c r="J542" s="25" t="n">
        <v>28.38</v>
      </c>
      <c r="K542" s="25"/>
    </row>
    <row r="543" customFormat="false" ht="12.75" hidden="false" customHeight="false" outlineLevel="0" collapsed="false">
      <c r="A543" s="24" t="s">
        <v>633</v>
      </c>
      <c r="B543" s="25" t="n">
        <v>20.025</v>
      </c>
      <c r="C543" s="25" t="n">
        <v>31.83</v>
      </c>
      <c r="D543" s="25"/>
      <c r="E543" s="25" t="n">
        <v>18.15</v>
      </c>
      <c r="F543" s="27"/>
      <c r="G543" s="27"/>
      <c r="H543" s="25" t="n">
        <v>5.415</v>
      </c>
      <c r="I543" s="27"/>
      <c r="J543" s="25" t="n">
        <v>28.38</v>
      </c>
      <c r="K543" s="25"/>
    </row>
    <row r="544" customFormat="false" ht="12.75" hidden="false" customHeight="false" outlineLevel="0" collapsed="false">
      <c r="A544" s="24" t="s">
        <v>634</v>
      </c>
      <c r="B544" s="25" t="n">
        <v>19.99</v>
      </c>
      <c r="C544" s="25" t="n">
        <v>31.83</v>
      </c>
      <c r="D544" s="25"/>
      <c r="E544" s="25" t="n">
        <v>18.15</v>
      </c>
      <c r="F544" s="27"/>
      <c r="G544" s="27"/>
      <c r="H544" s="25" t="n">
        <v>5.378</v>
      </c>
      <c r="I544" s="27"/>
      <c r="J544" s="25" t="n">
        <v>28.38</v>
      </c>
      <c r="K544" s="25"/>
    </row>
    <row r="545" customFormat="false" ht="12.75" hidden="false" customHeight="false" outlineLevel="0" collapsed="false">
      <c r="A545" s="24" t="s">
        <v>635</v>
      </c>
      <c r="B545" s="25" t="n">
        <v>19.96</v>
      </c>
      <c r="C545" s="25" t="n">
        <v>31.83</v>
      </c>
      <c r="D545" s="25"/>
      <c r="E545" s="25" t="n">
        <v>18.15</v>
      </c>
      <c r="F545" s="27"/>
      <c r="G545" s="27"/>
      <c r="H545" s="25" t="n">
        <v>5.385</v>
      </c>
      <c r="I545" s="27"/>
      <c r="J545" s="25" t="n">
        <v>28.38</v>
      </c>
      <c r="K545" s="25"/>
    </row>
    <row r="546" customFormat="false" ht="12.75" hidden="false" customHeight="false" outlineLevel="0" collapsed="false">
      <c r="A546" s="24" t="s">
        <v>636</v>
      </c>
      <c r="B546" s="25" t="n">
        <v>19.95</v>
      </c>
      <c r="C546" s="25" t="n">
        <v>31.83</v>
      </c>
      <c r="D546" s="25"/>
      <c r="E546" s="25" t="n">
        <v>18.15</v>
      </c>
      <c r="F546" s="27"/>
      <c r="G546" s="27"/>
      <c r="H546" s="25" t="n">
        <v>5.3125</v>
      </c>
      <c r="I546" s="27"/>
      <c r="J546" s="25" t="n">
        <v>28.38</v>
      </c>
      <c r="K546" s="25"/>
    </row>
    <row r="547" customFormat="false" ht="12.75" hidden="false" customHeight="false" outlineLevel="0" collapsed="false">
      <c r="A547" s="24" t="s">
        <v>637</v>
      </c>
      <c r="B547" s="25" t="n">
        <v>19.97</v>
      </c>
      <c r="C547" s="25" t="n">
        <v>31.83</v>
      </c>
      <c r="D547" s="25"/>
      <c r="E547" s="25" t="n">
        <v>18.15</v>
      </c>
      <c r="F547" s="27"/>
      <c r="G547" s="27"/>
      <c r="H547" s="25" t="n">
        <v>5.265</v>
      </c>
      <c r="I547" s="27"/>
      <c r="J547" s="27"/>
      <c r="K547" s="25"/>
    </row>
    <row r="548" customFormat="false" ht="12.75" hidden="false" customHeight="false" outlineLevel="0" collapsed="false">
      <c r="A548" s="24" t="s">
        <v>638</v>
      </c>
      <c r="B548" s="25" t="n">
        <v>19.97</v>
      </c>
      <c r="C548" s="25" t="n">
        <v>31.83</v>
      </c>
      <c r="D548" s="25"/>
      <c r="E548" s="25" t="n">
        <v>18.15</v>
      </c>
      <c r="F548" s="27"/>
      <c r="G548" s="27"/>
      <c r="H548" s="25" t="n">
        <v>5.29</v>
      </c>
      <c r="I548" s="27"/>
      <c r="J548" s="27"/>
      <c r="K548" s="25"/>
    </row>
    <row r="549" customFormat="false" ht="12.75" hidden="false" customHeight="false" outlineLevel="0" collapsed="false">
      <c r="A549" s="24" t="s">
        <v>639</v>
      </c>
      <c r="B549" s="25" t="n">
        <v>20</v>
      </c>
      <c r="C549" s="25" t="n">
        <v>31.83</v>
      </c>
      <c r="D549" s="25"/>
      <c r="E549" s="25" t="n">
        <v>18.15</v>
      </c>
      <c r="F549" s="27"/>
      <c r="G549" s="27"/>
      <c r="H549" s="25" t="n">
        <v>5.3075</v>
      </c>
      <c r="I549" s="27"/>
      <c r="J549" s="27"/>
      <c r="K549" s="25"/>
    </row>
    <row r="550" customFormat="false" ht="12.75" hidden="false" customHeight="false" outlineLevel="0" collapsed="false">
      <c r="A550" s="24" t="s">
        <v>640</v>
      </c>
      <c r="B550" s="25" t="n">
        <v>20.01</v>
      </c>
      <c r="C550" s="25" t="n">
        <v>31.83</v>
      </c>
      <c r="D550" s="25"/>
      <c r="E550" s="25" t="n">
        <v>18.15</v>
      </c>
      <c r="F550" s="27"/>
      <c r="G550" s="27"/>
      <c r="H550" s="25" t="n">
        <v>5.335</v>
      </c>
      <c r="I550" s="27"/>
      <c r="J550" s="27"/>
      <c r="K550" s="25"/>
    </row>
    <row r="551" customFormat="false" ht="12.75" hidden="false" customHeight="false" outlineLevel="0" collapsed="false">
      <c r="A551" s="24" t="s">
        <v>641</v>
      </c>
      <c r="B551" s="25" t="n">
        <v>20.025</v>
      </c>
      <c r="C551" s="25" t="n">
        <v>31.83</v>
      </c>
      <c r="D551" s="25"/>
      <c r="E551" s="25" t="n">
        <v>18.15</v>
      </c>
      <c r="F551" s="27"/>
      <c r="G551" s="27"/>
      <c r="H551" s="25" t="n">
        <v>5.365</v>
      </c>
      <c r="I551" s="27"/>
      <c r="J551" s="27"/>
      <c r="K551" s="25"/>
    </row>
    <row r="552" customFormat="false" ht="12.75" hidden="false" customHeight="false" outlineLevel="0" collapsed="false">
      <c r="A552" s="24" t="s">
        <v>642</v>
      </c>
      <c r="B552" s="25" t="n">
        <v>20.025</v>
      </c>
      <c r="C552" s="25" t="n">
        <v>31.83</v>
      </c>
      <c r="D552" s="25"/>
      <c r="E552" s="25" t="n">
        <v>18.15</v>
      </c>
      <c r="F552" s="27"/>
      <c r="G552" s="27"/>
      <c r="H552" s="25" t="n">
        <v>5.4</v>
      </c>
      <c r="I552" s="27"/>
      <c r="J552" s="27"/>
      <c r="K552" s="25"/>
    </row>
    <row r="553" customFormat="false" ht="12.75" hidden="false" customHeight="false" outlineLevel="0" collapsed="false">
      <c r="A553" s="24" t="s">
        <v>643</v>
      </c>
      <c r="B553" s="25" t="n">
        <v>20.025</v>
      </c>
      <c r="C553" s="25" t="n">
        <v>31.83</v>
      </c>
      <c r="D553" s="25"/>
      <c r="E553" s="25" t="n">
        <v>18.15</v>
      </c>
      <c r="F553" s="27"/>
      <c r="G553" s="27"/>
      <c r="H553" s="25" t="n">
        <v>5.405</v>
      </c>
      <c r="I553" s="27"/>
      <c r="J553" s="27"/>
      <c r="K553" s="25"/>
    </row>
    <row r="554" customFormat="false" ht="12.75" hidden="false" customHeight="false" outlineLevel="0" collapsed="false">
      <c r="A554" s="24" t="s">
        <v>644</v>
      </c>
      <c r="B554" s="25" t="n">
        <v>20</v>
      </c>
      <c r="C554" s="25" t="n">
        <v>31.83</v>
      </c>
      <c r="D554" s="25"/>
      <c r="E554" s="25" t="n">
        <v>18.15</v>
      </c>
      <c r="F554" s="27"/>
      <c r="G554" s="27"/>
      <c r="H554" s="25" t="n">
        <v>5.3675</v>
      </c>
      <c r="I554" s="27"/>
      <c r="J554" s="27"/>
      <c r="K554" s="25"/>
    </row>
    <row r="555" customFormat="false" ht="12.75" hidden="false" customHeight="false" outlineLevel="0" collapsed="false">
      <c r="A555" s="24" t="s">
        <v>645</v>
      </c>
      <c r="B555" s="25" t="n">
        <v>20.025</v>
      </c>
      <c r="C555" s="25" t="n">
        <v>31.83</v>
      </c>
      <c r="D555" s="25"/>
      <c r="E555" s="25" t="n">
        <v>18.15</v>
      </c>
      <c r="F555" s="27"/>
      <c r="G555" s="27"/>
      <c r="H555" s="25" t="n">
        <v>5.3075</v>
      </c>
      <c r="I555" s="27"/>
      <c r="J555" s="27"/>
      <c r="K555" s="25"/>
    </row>
    <row r="556" customFormat="false" ht="12.75" hidden="false" customHeight="false" outlineLevel="0" collapsed="false">
      <c r="A556" s="24" t="s">
        <v>646</v>
      </c>
      <c r="B556" s="25" t="n">
        <v>20.06</v>
      </c>
      <c r="C556" s="25" t="n">
        <v>31.83</v>
      </c>
      <c r="D556" s="25"/>
      <c r="E556" s="25" t="n">
        <v>18.15</v>
      </c>
      <c r="F556" s="27"/>
      <c r="G556" s="27"/>
      <c r="H556" s="25" t="n">
        <v>5.3375</v>
      </c>
      <c r="I556" s="27"/>
      <c r="J556" s="27"/>
      <c r="K556" s="25"/>
    </row>
    <row r="557" customFormat="false" ht="12.75" hidden="false" customHeight="false" outlineLevel="0" collapsed="false">
      <c r="A557" s="24" t="s">
        <v>647</v>
      </c>
      <c r="B557" s="25" t="n">
        <v>20.04</v>
      </c>
      <c r="C557" s="25" t="n">
        <v>31.83</v>
      </c>
      <c r="D557" s="25"/>
      <c r="E557" s="25" t="n">
        <v>18.15</v>
      </c>
      <c r="F557" s="27"/>
      <c r="G557" s="27"/>
      <c r="H557" s="25" t="n">
        <v>5.3625</v>
      </c>
      <c r="I557" s="27"/>
      <c r="J557" s="27"/>
      <c r="K557" s="25"/>
    </row>
    <row r="558" customFormat="false" ht="12.75" hidden="false" customHeight="false" outlineLevel="0" collapsed="false">
      <c r="A558" s="24" t="s">
        <v>648</v>
      </c>
      <c r="B558" s="25" t="n">
        <v>20.015</v>
      </c>
      <c r="C558" s="25" t="n">
        <v>31.83</v>
      </c>
      <c r="D558" s="25"/>
      <c r="E558" s="25" t="n">
        <v>18.15</v>
      </c>
      <c r="F558" s="27"/>
      <c r="G558" s="27"/>
      <c r="H558" s="25" t="n">
        <v>5.375</v>
      </c>
      <c r="I558" s="27"/>
      <c r="J558" s="27"/>
      <c r="K558" s="25"/>
    </row>
    <row r="559" customFormat="false" ht="12.75" hidden="false" customHeight="false" outlineLevel="0" collapsed="false">
      <c r="A559" s="24" t="s">
        <v>649</v>
      </c>
      <c r="B559" s="25" t="n">
        <v>20.01</v>
      </c>
      <c r="C559" s="27"/>
      <c r="D559" s="25"/>
      <c r="E559" s="25" t="n">
        <v>18.17</v>
      </c>
      <c r="F559" s="27"/>
      <c r="G559" s="27"/>
      <c r="H559" s="25" t="n">
        <v>5.37</v>
      </c>
      <c r="I559" s="27"/>
      <c r="J559" s="27"/>
      <c r="K559" s="25"/>
    </row>
    <row r="560" customFormat="false" ht="12.75" hidden="false" customHeight="false" outlineLevel="0" collapsed="false">
      <c r="A560" s="24" t="s">
        <v>650</v>
      </c>
      <c r="B560" s="25" t="n">
        <v>20.01</v>
      </c>
      <c r="C560" s="27"/>
      <c r="D560" s="25"/>
      <c r="E560" s="25" t="n">
        <v>18.18</v>
      </c>
      <c r="F560" s="27"/>
      <c r="G560" s="27"/>
      <c r="H560" s="25" t="n">
        <v>5.325</v>
      </c>
      <c r="I560" s="27"/>
      <c r="J560" s="27"/>
      <c r="K560" s="25"/>
    </row>
    <row r="561" customFormat="false" ht="12.75" hidden="false" customHeight="false" outlineLevel="0" collapsed="false">
      <c r="A561" s="24" t="s">
        <v>651</v>
      </c>
      <c r="B561" s="25" t="n">
        <v>20.02</v>
      </c>
      <c r="C561" s="27"/>
      <c r="D561" s="25"/>
      <c r="E561" s="25" t="n">
        <v>18.19</v>
      </c>
      <c r="F561" s="27"/>
      <c r="G561" s="27"/>
      <c r="H561" s="25" t="n">
        <v>5.3425</v>
      </c>
      <c r="I561" s="27"/>
      <c r="J561" s="27"/>
      <c r="K561" s="25"/>
    </row>
    <row r="562" customFormat="false" ht="12.75" hidden="false" customHeight="false" outlineLevel="0" collapsed="false">
      <c r="A562" s="24" t="s">
        <v>652</v>
      </c>
      <c r="B562" s="25" t="n">
        <v>20.05</v>
      </c>
      <c r="C562" s="27"/>
      <c r="D562" s="25"/>
      <c r="E562" s="25" t="n">
        <v>18.21</v>
      </c>
      <c r="F562" s="27"/>
      <c r="G562" s="27"/>
      <c r="H562" s="25" t="n">
        <v>5.38</v>
      </c>
      <c r="I562" s="27"/>
      <c r="J562" s="27"/>
      <c r="K562" s="25"/>
    </row>
    <row r="563" customFormat="false" ht="12.75" hidden="false" customHeight="false" outlineLevel="0" collapsed="false">
      <c r="A563" s="24" t="s">
        <v>653</v>
      </c>
      <c r="B563" s="25" t="n">
        <v>20.05</v>
      </c>
      <c r="C563" s="27"/>
      <c r="D563" s="25"/>
      <c r="E563" s="25" t="n">
        <v>18.22</v>
      </c>
      <c r="F563" s="27"/>
      <c r="G563" s="27"/>
      <c r="H563" s="25" t="n">
        <v>5.3925</v>
      </c>
      <c r="I563" s="27"/>
      <c r="J563" s="27"/>
      <c r="K563" s="25"/>
    </row>
    <row r="564" customFormat="false" ht="12.75" hidden="false" customHeight="false" outlineLevel="0" collapsed="false">
      <c r="A564" s="24" t="s">
        <v>654</v>
      </c>
      <c r="B564" s="25" t="n">
        <v>20.05</v>
      </c>
      <c r="C564" s="27"/>
      <c r="D564" s="25"/>
      <c r="E564" s="25" t="n">
        <v>18.22</v>
      </c>
      <c r="F564" s="27"/>
      <c r="G564" s="27"/>
      <c r="H564" s="25" t="n">
        <v>5.4125</v>
      </c>
      <c r="I564" s="27"/>
      <c r="J564" s="27"/>
      <c r="K564" s="25"/>
    </row>
    <row r="565" customFormat="false" ht="12.75" hidden="false" customHeight="false" outlineLevel="0" collapsed="false">
      <c r="A565" s="24" t="s">
        <v>655</v>
      </c>
      <c r="B565" s="25" t="n">
        <v>20.08</v>
      </c>
      <c r="C565" s="27"/>
      <c r="D565" s="25"/>
      <c r="E565" s="25" t="n">
        <v>18.22</v>
      </c>
      <c r="F565" s="27"/>
      <c r="G565" s="27"/>
      <c r="H565" s="25" t="n">
        <v>5.425</v>
      </c>
      <c r="I565" s="27"/>
      <c r="J565" s="27"/>
      <c r="K565" s="25"/>
    </row>
    <row r="566" customFormat="false" ht="12.75" hidden="false" customHeight="false" outlineLevel="0" collapsed="false">
      <c r="A566" s="24" t="s">
        <v>656</v>
      </c>
      <c r="B566" s="25" t="n">
        <v>20.08</v>
      </c>
      <c r="C566" s="27"/>
      <c r="D566" s="25"/>
      <c r="E566" s="25" t="n">
        <v>18.21</v>
      </c>
      <c r="F566" s="27"/>
      <c r="G566" s="27"/>
      <c r="H566" s="25" t="n">
        <v>5.4325</v>
      </c>
      <c r="I566" s="27"/>
      <c r="J566" s="27"/>
      <c r="K566" s="25"/>
    </row>
    <row r="567" customFormat="false" ht="12.75" hidden="false" customHeight="false" outlineLevel="0" collapsed="false">
      <c r="A567" s="24" t="s">
        <v>657</v>
      </c>
      <c r="B567" s="25" t="n">
        <v>20.08</v>
      </c>
      <c r="C567" s="27"/>
      <c r="D567" s="25"/>
      <c r="E567" s="25" t="n">
        <v>18.185</v>
      </c>
      <c r="F567" s="27"/>
      <c r="G567" s="27"/>
      <c r="H567" s="25" t="n">
        <v>5.45</v>
      </c>
      <c r="I567" s="27"/>
      <c r="J567" s="27"/>
      <c r="K567" s="25"/>
    </row>
    <row r="568" customFormat="false" ht="12.75" hidden="false" customHeight="false" outlineLevel="0" collapsed="false">
      <c r="A568" s="24" t="s">
        <v>658</v>
      </c>
      <c r="B568" s="25" t="n">
        <v>20.08</v>
      </c>
      <c r="C568" s="27"/>
      <c r="D568" s="25"/>
      <c r="E568" s="25" t="n">
        <v>18.17</v>
      </c>
      <c r="F568" s="27"/>
      <c r="G568" s="27"/>
      <c r="H568" s="25" t="n">
        <v>5.475</v>
      </c>
      <c r="I568" s="27"/>
      <c r="J568" s="27"/>
      <c r="K568" s="25"/>
    </row>
    <row r="569" customFormat="false" ht="12.75" hidden="false" customHeight="false" outlineLevel="0" collapsed="false">
      <c r="A569" s="24" t="s">
        <v>659</v>
      </c>
      <c r="B569" s="25" t="n">
        <v>20.06</v>
      </c>
      <c r="C569" s="27"/>
      <c r="D569" s="25"/>
      <c r="E569" s="25" t="n">
        <v>18.17</v>
      </c>
      <c r="F569" s="27"/>
      <c r="G569" s="27"/>
      <c r="H569" s="25" t="n">
        <v>5.46</v>
      </c>
      <c r="I569" s="27"/>
      <c r="J569" s="27"/>
      <c r="K569" s="25"/>
    </row>
    <row r="570" customFormat="false" ht="12.75" hidden="false" customHeight="false" outlineLevel="0" collapsed="false">
      <c r="A570" s="24" t="s">
        <v>660</v>
      </c>
      <c r="B570" s="25" t="n">
        <v>20.03</v>
      </c>
      <c r="C570" s="27"/>
      <c r="D570" s="25"/>
      <c r="E570" s="25" t="n">
        <v>18.16</v>
      </c>
      <c r="F570" s="27"/>
      <c r="G570" s="27"/>
      <c r="H570" s="25" t="n">
        <v>5.46</v>
      </c>
      <c r="I570" s="27"/>
      <c r="J570" s="27"/>
      <c r="K570" s="25"/>
    </row>
    <row r="571" customFormat="false" ht="12.75" hidden="false" customHeight="false" outlineLevel="0" collapsed="false">
      <c r="A571" s="24" t="s">
        <v>661</v>
      </c>
      <c r="B571" s="25" t="n">
        <v>20.01</v>
      </c>
      <c r="C571" s="27"/>
      <c r="D571" s="25"/>
      <c r="E571" s="25" t="n">
        <v>18.15</v>
      </c>
      <c r="F571" s="27"/>
      <c r="G571" s="27"/>
      <c r="H571" s="25" t="n">
        <v>5.45</v>
      </c>
      <c r="I571" s="27"/>
      <c r="J571" s="27"/>
      <c r="K571" s="25"/>
    </row>
    <row r="572" customFormat="false" ht="12.75" hidden="false" customHeight="false" outlineLevel="0" collapsed="false">
      <c r="A572" s="24" t="s">
        <v>662</v>
      </c>
      <c r="B572" s="25" t="n">
        <v>19.98</v>
      </c>
      <c r="C572" s="27"/>
      <c r="D572" s="25"/>
      <c r="E572" s="25" t="n">
        <v>18.16</v>
      </c>
      <c r="F572" s="27"/>
      <c r="G572" s="27"/>
      <c r="H572" s="25" t="n">
        <v>5.455</v>
      </c>
      <c r="I572" s="27"/>
      <c r="J572" s="27"/>
      <c r="K572" s="25"/>
    </row>
    <row r="573" customFormat="false" ht="12.75" hidden="false" customHeight="false" outlineLevel="0" collapsed="false">
      <c r="A573" s="24" t="s">
        <v>663</v>
      </c>
      <c r="B573" s="25" t="n">
        <v>19.97</v>
      </c>
      <c r="C573" s="27"/>
      <c r="D573" s="25"/>
      <c r="E573" s="25" t="n">
        <v>18.17</v>
      </c>
      <c r="F573" s="27"/>
      <c r="G573" s="27"/>
      <c r="H573" s="25" t="n">
        <v>5.4475</v>
      </c>
      <c r="I573" s="27"/>
      <c r="J573" s="27"/>
      <c r="K573" s="25"/>
    </row>
    <row r="574" customFormat="false" ht="12.75" hidden="false" customHeight="false" outlineLevel="0" collapsed="false">
      <c r="A574" s="24" t="s">
        <v>664</v>
      </c>
      <c r="B574" s="25" t="n">
        <v>19.905</v>
      </c>
      <c r="C574" s="27"/>
      <c r="D574" s="25"/>
      <c r="E574" s="25" t="n">
        <v>18.165</v>
      </c>
      <c r="F574" s="27"/>
      <c r="G574" s="27"/>
      <c r="H574" s="25" t="n">
        <v>5.3925</v>
      </c>
      <c r="I574" s="27"/>
      <c r="J574" s="27"/>
      <c r="K574" s="25"/>
    </row>
    <row r="575" customFormat="false" ht="12.75" hidden="false" customHeight="false" outlineLevel="0" collapsed="false">
      <c r="A575" s="24" t="s">
        <v>665</v>
      </c>
      <c r="B575" s="25" t="n">
        <v>19.89</v>
      </c>
      <c r="C575" s="27"/>
      <c r="D575" s="25"/>
      <c r="E575" s="25" t="n">
        <v>18.135</v>
      </c>
      <c r="F575" s="27"/>
      <c r="G575" s="27"/>
      <c r="H575" s="25" t="n">
        <v>5.31</v>
      </c>
      <c r="I575" s="27"/>
      <c r="J575" s="27"/>
      <c r="K575" s="25"/>
    </row>
    <row r="576" customFormat="false" ht="12.75" hidden="false" customHeight="false" outlineLevel="0" collapsed="false">
      <c r="A576" s="24" t="s">
        <v>666</v>
      </c>
      <c r="B576" s="25" t="n">
        <v>19.93</v>
      </c>
      <c r="C576" s="27"/>
      <c r="D576" s="25"/>
      <c r="E576" s="25" t="n">
        <v>18.11</v>
      </c>
      <c r="F576" s="27"/>
      <c r="G576" s="27"/>
      <c r="H576" s="25" t="n">
        <v>5.265</v>
      </c>
      <c r="I576" s="27"/>
      <c r="J576" s="27"/>
      <c r="K576" s="25"/>
    </row>
    <row r="577" customFormat="false" ht="12.75" hidden="false" customHeight="false" outlineLevel="0" collapsed="false">
      <c r="A577" s="24" t="s">
        <v>667</v>
      </c>
      <c r="B577" s="25" t="n">
        <v>19.975</v>
      </c>
      <c r="C577" s="27"/>
      <c r="D577" s="25"/>
      <c r="E577" s="25" t="n">
        <v>18.11</v>
      </c>
      <c r="F577" s="27"/>
      <c r="G577" s="27"/>
      <c r="H577" s="25" t="n">
        <v>5.2925</v>
      </c>
      <c r="I577" s="27"/>
      <c r="J577" s="27"/>
      <c r="K577" s="25"/>
    </row>
    <row r="578" customFormat="false" ht="12.75" hidden="false" customHeight="false" outlineLevel="0" collapsed="false">
      <c r="A578" s="24" t="s">
        <v>668</v>
      </c>
      <c r="B578" s="25" t="n">
        <v>19.975</v>
      </c>
      <c r="C578" s="27"/>
      <c r="D578" s="25"/>
      <c r="E578" s="25" t="n">
        <v>18.12</v>
      </c>
      <c r="F578" s="27"/>
      <c r="G578" s="27"/>
      <c r="H578" s="25" t="n">
        <v>5.33</v>
      </c>
      <c r="I578" s="27"/>
      <c r="J578" s="27"/>
      <c r="K578" s="25"/>
    </row>
    <row r="579" customFormat="false" ht="12.75" hidden="false" customHeight="false" outlineLevel="0" collapsed="false">
      <c r="A579" s="24" t="s">
        <v>669</v>
      </c>
      <c r="B579" s="25" t="n">
        <v>20.02</v>
      </c>
      <c r="C579" s="27"/>
      <c r="D579" s="25"/>
      <c r="E579" s="25" t="n">
        <v>18.14</v>
      </c>
      <c r="F579" s="27"/>
      <c r="G579" s="27"/>
      <c r="H579" s="25" t="n">
        <v>5.3125</v>
      </c>
      <c r="I579" s="27"/>
      <c r="J579" s="27"/>
      <c r="K579" s="25"/>
    </row>
    <row r="580" customFormat="false" ht="12.75" hidden="false" customHeight="false" outlineLevel="0" collapsed="false">
      <c r="A580" s="24" t="s">
        <v>670</v>
      </c>
      <c r="B580" s="25" t="n">
        <v>19.96</v>
      </c>
      <c r="C580" s="27"/>
      <c r="D580" s="25"/>
      <c r="E580" s="25" t="n">
        <v>18.14</v>
      </c>
      <c r="F580" s="27"/>
      <c r="G580" s="27"/>
      <c r="H580" s="25" t="n">
        <v>5.29</v>
      </c>
      <c r="I580" s="27"/>
      <c r="J580" s="27"/>
      <c r="K580" s="25"/>
    </row>
    <row r="581" customFormat="false" ht="12.75" hidden="false" customHeight="false" outlineLevel="0" collapsed="false">
      <c r="A581" s="24" t="s">
        <v>671</v>
      </c>
      <c r="B581" s="25" t="n">
        <v>19.925</v>
      </c>
      <c r="C581" s="27"/>
      <c r="D581" s="25"/>
      <c r="E581" s="25" t="n">
        <v>18.165</v>
      </c>
      <c r="F581" s="27"/>
      <c r="G581" s="27"/>
      <c r="H581" s="25" t="n">
        <v>5.3075</v>
      </c>
      <c r="I581" s="27"/>
      <c r="J581" s="27"/>
      <c r="K581" s="25"/>
    </row>
    <row r="582" customFormat="false" ht="12.75" hidden="false" customHeight="false" outlineLevel="0" collapsed="false">
      <c r="A582" s="24" t="s">
        <v>672</v>
      </c>
      <c r="B582" s="25" t="n">
        <v>19.945</v>
      </c>
      <c r="C582" s="27"/>
      <c r="D582" s="25"/>
      <c r="E582" s="25" t="n">
        <v>18.165</v>
      </c>
      <c r="F582" s="27"/>
      <c r="G582" s="27"/>
      <c r="H582" s="25" t="n">
        <v>5.265</v>
      </c>
      <c r="I582" s="27"/>
      <c r="J582" s="27"/>
      <c r="K582" s="25"/>
    </row>
    <row r="583" customFormat="false" ht="12.75" hidden="false" customHeight="false" outlineLevel="0" collapsed="false">
      <c r="A583" s="24" t="s">
        <v>673</v>
      </c>
      <c r="B583" s="25" t="n">
        <v>19.93</v>
      </c>
      <c r="C583" s="27"/>
      <c r="D583" s="25"/>
      <c r="E583" s="25" t="n">
        <v>18.13</v>
      </c>
      <c r="F583" s="27"/>
      <c r="G583" s="27"/>
      <c r="H583" s="25" t="n">
        <v>5.2205</v>
      </c>
      <c r="I583" s="27"/>
      <c r="J583" s="27"/>
      <c r="K583" s="25"/>
    </row>
    <row r="584" customFormat="false" ht="12.75" hidden="false" customHeight="false" outlineLevel="0" collapsed="false">
      <c r="A584" s="24" t="s">
        <v>674</v>
      </c>
      <c r="B584" s="25" t="n">
        <v>19.9</v>
      </c>
      <c r="C584" s="27"/>
      <c r="D584" s="25"/>
      <c r="E584" s="25" t="n">
        <v>18.085</v>
      </c>
      <c r="F584" s="27"/>
      <c r="G584" s="27"/>
      <c r="H584" s="25" t="n">
        <v>5.24</v>
      </c>
      <c r="I584" s="27"/>
      <c r="J584" s="27"/>
      <c r="K584" s="25"/>
    </row>
    <row r="585" customFormat="false" ht="12.75" hidden="false" customHeight="false" outlineLevel="0" collapsed="false">
      <c r="A585" s="24" t="s">
        <v>675</v>
      </c>
      <c r="B585" s="25" t="n">
        <v>19.89</v>
      </c>
      <c r="C585" s="27"/>
      <c r="D585" s="25"/>
      <c r="E585" s="25" t="n">
        <v>18.09</v>
      </c>
      <c r="F585" s="27"/>
      <c r="G585" s="27"/>
      <c r="H585" s="25" t="n">
        <v>5.25</v>
      </c>
      <c r="I585" s="27"/>
      <c r="J585" s="27"/>
      <c r="K585" s="25"/>
    </row>
    <row r="586" customFormat="false" ht="12.75" hidden="false" customHeight="false" outlineLevel="0" collapsed="false">
      <c r="A586" s="24" t="s">
        <v>676</v>
      </c>
      <c r="B586" s="25" t="n">
        <v>19.87</v>
      </c>
      <c r="C586" s="27"/>
      <c r="D586" s="25"/>
      <c r="E586" s="25" t="n">
        <v>18.11</v>
      </c>
      <c r="F586" s="27"/>
      <c r="G586" s="27"/>
      <c r="H586" s="25" t="n">
        <v>5.24</v>
      </c>
      <c r="I586" s="27"/>
      <c r="J586" s="27"/>
      <c r="K586" s="25"/>
    </row>
    <row r="587" customFormat="false" ht="12.75" hidden="false" customHeight="false" outlineLevel="0" collapsed="false">
      <c r="A587" s="24" t="s">
        <v>677</v>
      </c>
      <c r="B587" s="25" t="n">
        <v>19.865</v>
      </c>
      <c r="C587" s="27"/>
      <c r="D587" s="25"/>
      <c r="E587" s="25" t="n">
        <v>18.065</v>
      </c>
      <c r="F587" s="27"/>
      <c r="G587" s="27"/>
      <c r="H587" s="25" t="n">
        <v>5.2375</v>
      </c>
      <c r="I587" s="27"/>
      <c r="J587" s="27"/>
      <c r="K587" s="25"/>
    </row>
    <row r="588" customFormat="false" ht="12.75" hidden="false" customHeight="false" outlineLevel="0" collapsed="false">
      <c r="A588" s="24" t="s">
        <v>678</v>
      </c>
      <c r="B588" s="25" t="n">
        <v>19.91</v>
      </c>
      <c r="C588" s="27"/>
      <c r="D588" s="25"/>
      <c r="E588" s="25" t="n">
        <v>18.095</v>
      </c>
      <c r="F588" s="27"/>
      <c r="G588" s="27"/>
      <c r="H588" s="25" t="n">
        <v>5.1325</v>
      </c>
      <c r="I588" s="27"/>
      <c r="J588" s="27"/>
      <c r="K588" s="25"/>
    </row>
    <row r="589" customFormat="false" ht="12.75" hidden="false" customHeight="false" outlineLevel="0" collapsed="false">
      <c r="A589" s="24" t="s">
        <v>679</v>
      </c>
      <c r="B589" s="25" t="n">
        <v>20.015</v>
      </c>
      <c r="C589" s="27"/>
      <c r="D589" s="25"/>
      <c r="E589" s="25" t="n">
        <v>18.04</v>
      </c>
      <c r="F589" s="27"/>
      <c r="G589" s="27"/>
      <c r="H589" s="25" t="n">
        <v>5.01</v>
      </c>
      <c r="I589" s="27"/>
      <c r="J589" s="27"/>
      <c r="K589" s="25"/>
    </row>
    <row r="590" customFormat="false" ht="12.75" hidden="false" customHeight="false" outlineLevel="0" collapsed="false">
      <c r="A590" s="24" t="s">
        <v>680</v>
      </c>
      <c r="B590" s="25" t="n">
        <v>20.075</v>
      </c>
      <c r="C590" s="27"/>
      <c r="D590" s="25"/>
      <c r="E590" s="25" t="n">
        <v>18.1</v>
      </c>
      <c r="F590" s="27"/>
      <c r="G590" s="27"/>
      <c r="H590" s="25" t="n">
        <v>5.0225</v>
      </c>
      <c r="I590" s="27"/>
      <c r="J590" s="27"/>
      <c r="K590" s="25"/>
    </row>
    <row r="591" customFormat="false" ht="12.75" hidden="false" customHeight="false" outlineLevel="0" collapsed="false">
      <c r="A591" s="24" t="s">
        <v>681</v>
      </c>
      <c r="B591" s="25" t="n">
        <v>20.115</v>
      </c>
      <c r="C591" s="27"/>
      <c r="D591" s="25"/>
      <c r="E591" s="25" t="n">
        <v>18.2</v>
      </c>
      <c r="F591" s="27"/>
      <c r="G591" s="27"/>
      <c r="H591" s="25" t="n">
        <v>5.0225</v>
      </c>
      <c r="I591" s="27"/>
      <c r="J591" s="27"/>
      <c r="K591" s="25"/>
    </row>
    <row r="592" customFormat="false" ht="12.75" hidden="false" customHeight="false" outlineLevel="0" collapsed="false">
      <c r="A592" s="24" t="s">
        <v>682</v>
      </c>
      <c r="B592" s="25" t="n">
        <v>20.08</v>
      </c>
      <c r="C592" s="27"/>
      <c r="D592" s="25"/>
      <c r="E592" s="25" t="n">
        <v>18.19</v>
      </c>
      <c r="F592" s="27"/>
      <c r="G592" s="27"/>
      <c r="H592" s="25" t="n">
        <v>5.0275</v>
      </c>
      <c r="I592" s="27"/>
      <c r="J592" s="27"/>
      <c r="K592" s="25"/>
    </row>
    <row r="593" customFormat="false" ht="12.75" hidden="false" customHeight="false" outlineLevel="0" collapsed="false">
      <c r="A593" s="24" t="s">
        <v>683</v>
      </c>
      <c r="B593" s="25" t="n">
        <v>20.065</v>
      </c>
      <c r="C593" s="27"/>
      <c r="D593" s="25"/>
      <c r="E593" s="25" t="n">
        <v>18.21</v>
      </c>
      <c r="F593" s="27"/>
      <c r="G593" s="27"/>
      <c r="H593" s="25" t="n">
        <v>4.9975</v>
      </c>
      <c r="I593" s="27"/>
      <c r="J593" s="27"/>
      <c r="K593" s="25"/>
    </row>
    <row r="594" customFormat="false" ht="12.75" hidden="false" customHeight="false" outlineLevel="0" collapsed="false">
      <c r="A594" s="24" t="s">
        <v>684</v>
      </c>
      <c r="B594" s="25" t="n">
        <v>20.095</v>
      </c>
      <c r="C594" s="27"/>
      <c r="D594" s="25"/>
      <c r="E594" s="25" t="n">
        <v>18.18</v>
      </c>
      <c r="F594" s="27"/>
      <c r="G594" s="27"/>
      <c r="H594" s="25" t="n">
        <v>4.9725</v>
      </c>
      <c r="I594" s="27"/>
      <c r="J594" s="27"/>
      <c r="K594" s="25"/>
    </row>
    <row r="595" customFormat="false" ht="12.75" hidden="false" customHeight="false" outlineLevel="0" collapsed="false">
      <c r="A595" s="24" t="s">
        <v>685</v>
      </c>
      <c r="B595" s="25" t="n">
        <v>20.075</v>
      </c>
      <c r="C595" s="25" t="n">
        <v>12.1</v>
      </c>
      <c r="D595" s="25"/>
      <c r="E595" s="25" t="n">
        <v>18.19</v>
      </c>
      <c r="F595" s="27"/>
      <c r="G595" s="27"/>
      <c r="H595" s="25" t="n">
        <v>4.9625</v>
      </c>
      <c r="I595" s="27"/>
      <c r="J595" s="27"/>
      <c r="K595" s="25"/>
    </row>
    <row r="596" customFormat="false" ht="12.75" hidden="false" customHeight="false" outlineLevel="0" collapsed="false">
      <c r="A596" s="24" t="s">
        <v>686</v>
      </c>
      <c r="B596" s="25" t="n">
        <v>20.02</v>
      </c>
      <c r="C596" s="25" t="n">
        <v>12.1</v>
      </c>
      <c r="D596" s="25"/>
      <c r="E596" s="25" t="n">
        <v>18.17</v>
      </c>
      <c r="F596" s="27"/>
      <c r="G596" s="27"/>
      <c r="H596" s="25" t="n">
        <v>4.935</v>
      </c>
      <c r="I596" s="27"/>
      <c r="J596" s="27"/>
      <c r="K596" s="25"/>
    </row>
    <row r="597" customFormat="false" ht="12.75" hidden="false" customHeight="false" outlineLevel="0" collapsed="false">
      <c r="A597" s="24" t="s">
        <v>687</v>
      </c>
      <c r="B597" s="25" t="n">
        <v>20.01</v>
      </c>
      <c r="C597" s="25" t="n">
        <v>12.1</v>
      </c>
      <c r="D597" s="25"/>
      <c r="E597" s="25" t="n">
        <v>18.145</v>
      </c>
      <c r="F597" s="27"/>
      <c r="G597" s="27"/>
      <c r="H597" s="25" t="n">
        <v>4.9225</v>
      </c>
      <c r="I597" s="27"/>
      <c r="J597" s="27"/>
      <c r="K597" s="25"/>
    </row>
    <row r="598" customFormat="false" ht="12.75" hidden="false" customHeight="false" outlineLevel="0" collapsed="false">
      <c r="A598" s="24" t="s">
        <v>688</v>
      </c>
      <c r="B598" s="25" t="n">
        <v>20</v>
      </c>
      <c r="C598" s="25" t="n">
        <v>12.1</v>
      </c>
      <c r="D598" s="25"/>
      <c r="E598" s="25" t="n">
        <v>18.14</v>
      </c>
      <c r="F598" s="27"/>
      <c r="G598" s="27"/>
      <c r="H598" s="25" t="n">
        <v>4.915</v>
      </c>
      <c r="I598" s="27"/>
      <c r="J598" s="27"/>
      <c r="K598" s="25"/>
    </row>
    <row r="599" customFormat="false" ht="12.75" hidden="false" customHeight="false" outlineLevel="0" collapsed="false">
      <c r="A599" s="24" t="s">
        <v>689</v>
      </c>
      <c r="B599" s="25" t="n">
        <v>20.01</v>
      </c>
      <c r="C599" s="25" t="n">
        <v>12.1</v>
      </c>
      <c r="D599" s="25"/>
      <c r="E599" s="25" t="n">
        <v>18.11</v>
      </c>
      <c r="F599" s="27"/>
      <c r="G599" s="27"/>
      <c r="H599" s="25" t="n">
        <v>4.825</v>
      </c>
      <c r="I599" s="27"/>
      <c r="J599" s="27"/>
      <c r="K599" s="25"/>
    </row>
    <row r="600" customFormat="false" ht="12.75" hidden="false" customHeight="false" outlineLevel="0" collapsed="false">
      <c r="A600" s="24" t="s">
        <v>690</v>
      </c>
      <c r="B600" s="25" t="n">
        <v>20.01</v>
      </c>
      <c r="C600" s="25" t="n">
        <v>12.1</v>
      </c>
      <c r="D600" s="25"/>
      <c r="E600" s="25" t="n">
        <v>18.1</v>
      </c>
      <c r="F600" s="27"/>
      <c r="G600" s="27"/>
      <c r="H600" s="25" t="n">
        <v>4.7525</v>
      </c>
      <c r="I600" s="27"/>
      <c r="J600" s="27"/>
      <c r="K600" s="25"/>
    </row>
    <row r="601" customFormat="false" ht="12.75" hidden="false" customHeight="false" outlineLevel="0" collapsed="false">
      <c r="A601" s="24" t="s">
        <v>691</v>
      </c>
      <c r="B601" s="25" t="n">
        <v>20.01</v>
      </c>
      <c r="C601" s="25" t="n">
        <v>12.1</v>
      </c>
      <c r="D601" s="25"/>
      <c r="E601" s="25" t="n">
        <v>18.09</v>
      </c>
      <c r="F601" s="27"/>
      <c r="G601" s="27"/>
      <c r="H601" s="25" t="n">
        <v>4.78</v>
      </c>
      <c r="I601" s="27"/>
      <c r="J601" s="27"/>
      <c r="K601" s="25"/>
    </row>
    <row r="602" customFormat="false" ht="12.75" hidden="false" customHeight="false" outlineLevel="0" collapsed="false">
      <c r="A602" s="24" t="s">
        <v>692</v>
      </c>
      <c r="B602" s="25" t="n">
        <v>20.01</v>
      </c>
      <c r="C602" s="25" t="n">
        <v>12.1</v>
      </c>
      <c r="D602" s="25"/>
      <c r="E602" s="25" t="n">
        <v>18.07</v>
      </c>
      <c r="F602" s="27"/>
      <c r="G602" s="27"/>
      <c r="H602" s="25" t="n">
        <v>4.7875</v>
      </c>
      <c r="I602" s="27"/>
      <c r="J602" s="27"/>
      <c r="K602" s="25"/>
    </row>
    <row r="603" customFormat="false" ht="12.75" hidden="false" customHeight="false" outlineLevel="0" collapsed="false">
      <c r="A603" s="24" t="s">
        <v>693</v>
      </c>
      <c r="B603" s="25" t="n">
        <v>20.02</v>
      </c>
      <c r="C603" s="25" t="n">
        <v>12.1</v>
      </c>
      <c r="D603" s="25"/>
      <c r="E603" s="25" t="n">
        <v>18.06</v>
      </c>
      <c r="F603" s="27"/>
      <c r="G603" s="27"/>
      <c r="H603" s="25" t="n">
        <v>4.795</v>
      </c>
      <c r="I603" s="27"/>
      <c r="J603" s="27"/>
      <c r="K603" s="25"/>
    </row>
    <row r="604" customFormat="false" ht="12.75" hidden="false" customHeight="false" outlineLevel="0" collapsed="false">
      <c r="A604" s="24" t="s">
        <v>694</v>
      </c>
      <c r="B604" s="25" t="n">
        <v>20.02</v>
      </c>
      <c r="C604" s="25" t="n">
        <v>12.1</v>
      </c>
      <c r="D604" s="25"/>
      <c r="E604" s="25" t="n">
        <v>18.06</v>
      </c>
      <c r="F604" s="27"/>
      <c r="G604" s="27"/>
      <c r="H604" s="25" t="n">
        <v>4.8</v>
      </c>
      <c r="I604" s="27"/>
      <c r="J604" s="27"/>
      <c r="K604" s="25"/>
    </row>
    <row r="605" customFormat="false" ht="12.75" hidden="false" customHeight="false" outlineLevel="0" collapsed="false">
      <c r="A605" s="24" t="s">
        <v>695</v>
      </c>
      <c r="B605" s="25" t="n">
        <v>20.06</v>
      </c>
      <c r="C605" s="25" t="n">
        <v>12.1</v>
      </c>
      <c r="D605" s="25"/>
      <c r="E605" s="25" t="n">
        <v>18.105</v>
      </c>
      <c r="F605" s="27"/>
      <c r="G605" s="27"/>
      <c r="H605" s="25" t="n">
        <v>4.8125</v>
      </c>
      <c r="I605" s="27"/>
      <c r="J605" s="27"/>
      <c r="K605" s="25"/>
    </row>
    <row r="606" customFormat="false" ht="12.75" hidden="false" customHeight="false" outlineLevel="0" collapsed="false">
      <c r="A606" s="24" t="s">
        <v>696</v>
      </c>
      <c r="B606" s="25" t="n">
        <v>20.14</v>
      </c>
      <c r="C606" s="25" t="n">
        <v>12.1</v>
      </c>
      <c r="D606" s="25"/>
      <c r="E606" s="25" t="n">
        <v>18.185</v>
      </c>
      <c r="F606" s="27"/>
      <c r="G606" s="27"/>
      <c r="H606" s="25" t="n">
        <v>4.835</v>
      </c>
      <c r="I606" s="27"/>
      <c r="J606" s="27"/>
      <c r="K606" s="25"/>
    </row>
    <row r="607" customFormat="false" ht="12.75" hidden="false" customHeight="false" outlineLevel="0" collapsed="false">
      <c r="A607" s="24" t="s">
        <v>697</v>
      </c>
      <c r="B607" s="25" t="n">
        <v>20.11</v>
      </c>
      <c r="C607" s="25" t="n">
        <v>12.1</v>
      </c>
      <c r="D607" s="25" t="n">
        <v>8.69</v>
      </c>
      <c r="E607" s="25" t="n">
        <v>18.18</v>
      </c>
      <c r="F607" s="27"/>
      <c r="G607" s="27"/>
      <c r="H607" s="25" t="n">
        <v>4.82</v>
      </c>
      <c r="I607" s="27"/>
      <c r="J607" s="27"/>
      <c r="K607" s="25"/>
    </row>
    <row r="608" customFormat="false" ht="12.75" hidden="false" customHeight="false" outlineLevel="0" collapsed="false">
      <c r="A608" s="24" t="s">
        <v>698</v>
      </c>
      <c r="B608" s="25" t="n">
        <v>20.12</v>
      </c>
      <c r="C608" s="25" t="n">
        <v>12.123125</v>
      </c>
      <c r="D608" s="25" t="n">
        <v>8.71</v>
      </c>
      <c r="E608" s="25" t="n">
        <v>18.185</v>
      </c>
      <c r="F608" s="27"/>
      <c r="G608" s="27"/>
      <c r="H608" s="25" t="n">
        <v>4.8225</v>
      </c>
      <c r="I608" s="27"/>
      <c r="J608" s="27"/>
      <c r="K608" s="25"/>
    </row>
    <row r="609" customFormat="false" ht="12.75" hidden="false" customHeight="false" outlineLevel="0" collapsed="false">
      <c r="A609" s="24" t="s">
        <v>699</v>
      </c>
      <c r="B609" s="25" t="n">
        <v>20.155</v>
      </c>
      <c r="C609" s="25" t="n">
        <v>12.15</v>
      </c>
      <c r="D609" s="25" t="n">
        <v>8.72</v>
      </c>
      <c r="E609" s="25" t="n">
        <v>18.19</v>
      </c>
      <c r="F609" s="27"/>
      <c r="G609" s="27"/>
      <c r="H609" s="25" t="n">
        <v>4.8275</v>
      </c>
      <c r="I609" s="27"/>
      <c r="J609" s="27"/>
      <c r="K609" s="25"/>
    </row>
    <row r="610" customFormat="false" ht="12.75" hidden="false" customHeight="false" outlineLevel="0" collapsed="false">
      <c r="A610" s="24" t="s">
        <v>700</v>
      </c>
      <c r="B610" s="25" t="n">
        <v>20.17</v>
      </c>
      <c r="C610" s="25" t="n">
        <v>12.15</v>
      </c>
      <c r="D610" s="25" t="n">
        <v>8.735</v>
      </c>
      <c r="E610" s="25" t="n">
        <v>18.2</v>
      </c>
      <c r="F610" s="27"/>
      <c r="G610" s="27"/>
      <c r="H610" s="25" t="n">
        <v>4.835</v>
      </c>
      <c r="I610" s="27"/>
      <c r="J610" s="27"/>
      <c r="K610" s="25"/>
    </row>
    <row r="611" customFormat="false" ht="12.75" hidden="false" customHeight="false" outlineLevel="0" collapsed="false">
      <c r="A611" s="24" t="s">
        <v>701</v>
      </c>
      <c r="B611" s="25" t="n">
        <v>20.15</v>
      </c>
      <c r="C611" s="25" t="n">
        <v>12.15</v>
      </c>
      <c r="D611" s="25" t="n">
        <v>8.735</v>
      </c>
      <c r="E611" s="25" t="n">
        <v>18.19</v>
      </c>
      <c r="F611" s="27"/>
      <c r="G611" s="27"/>
      <c r="H611" s="25" t="n">
        <v>4.8325</v>
      </c>
      <c r="I611" s="27"/>
      <c r="J611" s="27"/>
      <c r="K611" s="25"/>
    </row>
    <row r="612" customFormat="false" ht="12.75" hidden="false" customHeight="false" outlineLevel="0" collapsed="false">
      <c r="A612" s="24" t="s">
        <v>702</v>
      </c>
      <c r="B612" s="25" t="n">
        <v>20.15</v>
      </c>
      <c r="C612" s="25" t="n">
        <v>12.15</v>
      </c>
      <c r="D612" s="25" t="n">
        <v>8.72</v>
      </c>
      <c r="E612" s="25" t="n">
        <v>18.17</v>
      </c>
      <c r="F612" s="27"/>
      <c r="G612" s="27"/>
      <c r="H612" s="25" t="n">
        <v>4.82</v>
      </c>
      <c r="I612" s="27"/>
      <c r="J612" s="27"/>
      <c r="K612" s="25"/>
    </row>
    <row r="613" customFormat="false" ht="12.75" hidden="false" customHeight="false" outlineLevel="0" collapsed="false">
      <c r="A613" s="24" t="s">
        <v>703</v>
      </c>
      <c r="B613" s="25" t="n">
        <v>20.15</v>
      </c>
      <c r="C613" s="25" t="n">
        <v>12.15</v>
      </c>
      <c r="D613" s="25" t="n">
        <v>8.71</v>
      </c>
      <c r="E613" s="25" t="n">
        <v>18.16</v>
      </c>
      <c r="F613" s="27"/>
      <c r="G613" s="27"/>
      <c r="H613" s="25" t="n">
        <v>4.81</v>
      </c>
      <c r="I613" s="27"/>
      <c r="J613" s="27"/>
      <c r="K613" s="25"/>
    </row>
    <row r="614" customFormat="false" ht="12.75" hidden="false" customHeight="false" outlineLevel="0" collapsed="false">
      <c r="A614" s="24" t="s">
        <v>704</v>
      </c>
      <c r="B614" s="25" t="n">
        <v>20.17</v>
      </c>
      <c r="C614" s="25" t="n">
        <v>12.155</v>
      </c>
      <c r="D614" s="25" t="n">
        <v>8.71</v>
      </c>
      <c r="E614" s="25" t="n">
        <v>18.16</v>
      </c>
      <c r="F614" s="27"/>
      <c r="G614" s="27"/>
      <c r="H614" s="25" t="n">
        <v>4.805</v>
      </c>
      <c r="I614" s="27"/>
      <c r="J614" s="27"/>
      <c r="K614" s="25"/>
    </row>
    <row r="615" customFormat="false" ht="12.75" hidden="false" customHeight="false" outlineLevel="0" collapsed="false">
      <c r="A615" s="24" t="s">
        <v>705</v>
      </c>
      <c r="B615" s="25" t="n">
        <v>20.17</v>
      </c>
      <c r="C615" s="25" t="n">
        <v>12.15</v>
      </c>
      <c r="D615" s="25" t="n">
        <v>8.735</v>
      </c>
      <c r="E615" s="25" t="n">
        <v>18.16</v>
      </c>
      <c r="F615" s="27"/>
      <c r="G615" s="27"/>
      <c r="H615" s="25" t="n">
        <v>4.8175</v>
      </c>
      <c r="I615" s="27"/>
      <c r="J615" s="27"/>
      <c r="K615" s="25"/>
    </row>
    <row r="616" customFormat="false" ht="12.75" hidden="false" customHeight="false" outlineLevel="0" collapsed="false">
      <c r="A616" s="24" t="s">
        <v>706</v>
      </c>
      <c r="B616" s="25" t="n">
        <v>20.17</v>
      </c>
      <c r="C616" s="25" t="n">
        <v>12.15</v>
      </c>
      <c r="D616" s="25" t="n">
        <v>8.75</v>
      </c>
      <c r="E616" s="25" t="n">
        <v>18.185</v>
      </c>
      <c r="F616" s="27"/>
      <c r="G616" s="27"/>
      <c r="H616" s="25" t="n">
        <v>4.8325</v>
      </c>
      <c r="I616" s="27"/>
      <c r="J616" s="27"/>
      <c r="K616" s="25"/>
    </row>
    <row r="617" customFormat="false" ht="12.75" hidden="false" customHeight="false" outlineLevel="0" collapsed="false">
      <c r="A617" s="24" t="s">
        <v>707</v>
      </c>
      <c r="B617" s="25" t="n">
        <v>20.14</v>
      </c>
      <c r="C617" s="25" t="n">
        <v>12.15</v>
      </c>
      <c r="D617" s="25" t="n">
        <v>8.75</v>
      </c>
      <c r="E617" s="25" t="n">
        <v>18.19</v>
      </c>
      <c r="F617" s="27"/>
      <c r="G617" s="27"/>
      <c r="H617" s="25" t="n">
        <v>4.8325</v>
      </c>
      <c r="I617" s="27"/>
      <c r="J617" s="27"/>
      <c r="K617" s="25"/>
    </row>
    <row r="618" customFormat="false" ht="12.75" hidden="false" customHeight="false" outlineLevel="0" collapsed="false">
      <c r="A618" s="24" t="s">
        <v>708</v>
      </c>
      <c r="B618" s="25" t="n">
        <v>20.16</v>
      </c>
      <c r="C618" s="25" t="n">
        <v>12.15</v>
      </c>
      <c r="D618" s="25" t="n">
        <v>8.75</v>
      </c>
      <c r="E618" s="25" t="n">
        <v>18.19</v>
      </c>
      <c r="F618" s="27"/>
      <c r="G618" s="27"/>
      <c r="H618" s="25" t="n">
        <v>4.8275</v>
      </c>
      <c r="I618" s="27"/>
      <c r="J618" s="27"/>
      <c r="K618" s="25"/>
    </row>
    <row r="619" customFormat="false" ht="12.75" hidden="false" customHeight="false" outlineLevel="0" collapsed="false">
      <c r="A619" s="24" t="s">
        <v>709</v>
      </c>
      <c r="B619" s="25" t="n">
        <v>20.16</v>
      </c>
      <c r="C619" s="25" t="n">
        <v>12.15</v>
      </c>
      <c r="D619" s="25" t="n">
        <v>8.75</v>
      </c>
      <c r="E619" s="25" t="n">
        <v>18.165</v>
      </c>
      <c r="F619" s="27"/>
      <c r="G619" s="27"/>
      <c r="H619" s="25" t="n">
        <v>4.8175</v>
      </c>
      <c r="I619" s="27"/>
      <c r="J619" s="27"/>
      <c r="K619" s="25"/>
    </row>
    <row r="620" customFormat="false" ht="12.75" hidden="false" customHeight="false" outlineLevel="0" collapsed="false">
      <c r="A620" s="24" t="s">
        <v>710</v>
      </c>
      <c r="B620" s="25" t="n">
        <v>20.12</v>
      </c>
      <c r="C620" s="25" t="n">
        <v>12.15</v>
      </c>
      <c r="D620" s="25" t="n">
        <v>8.75</v>
      </c>
      <c r="E620" s="25" t="n">
        <v>18.15</v>
      </c>
      <c r="F620" s="27"/>
      <c r="G620" s="27"/>
      <c r="H620" s="25" t="n">
        <v>4.8125</v>
      </c>
      <c r="I620" s="27"/>
      <c r="J620" s="27"/>
      <c r="K620" s="25"/>
    </row>
    <row r="621" customFormat="false" ht="12.75" hidden="false" customHeight="false" outlineLevel="0" collapsed="false">
      <c r="A621" s="24" t="s">
        <v>711</v>
      </c>
      <c r="B621" s="25" t="n">
        <v>20</v>
      </c>
      <c r="C621" s="25" t="n">
        <v>12.15</v>
      </c>
      <c r="D621" s="25" t="n">
        <v>8.7</v>
      </c>
      <c r="E621" s="25" t="n">
        <v>18.045</v>
      </c>
      <c r="F621" s="27"/>
      <c r="G621" s="27"/>
      <c r="H621" s="25" t="n">
        <v>4.7825</v>
      </c>
      <c r="I621" s="27"/>
      <c r="J621" s="27"/>
      <c r="K621" s="25"/>
    </row>
    <row r="622" customFormat="false" ht="12.75" hidden="false" customHeight="false" outlineLevel="0" collapsed="false">
      <c r="A622" s="24" t="s">
        <v>712</v>
      </c>
      <c r="B622" s="25" t="n">
        <v>19.955</v>
      </c>
      <c r="C622" s="25" t="n">
        <v>12.15</v>
      </c>
      <c r="D622" s="25" t="n">
        <v>8.7</v>
      </c>
      <c r="E622" s="25" t="n">
        <v>18.01</v>
      </c>
      <c r="F622" s="27"/>
      <c r="G622" s="27"/>
      <c r="H622" s="25" t="n">
        <v>4.77</v>
      </c>
      <c r="I622" s="27"/>
      <c r="J622" s="27"/>
      <c r="K622" s="25"/>
    </row>
    <row r="623" customFormat="false" ht="12.75" hidden="false" customHeight="false" outlineLevel="0" collapsed="false">
      <c r="A623" s="24" t="s">
        <v>713</v>
      </c>
      <c r="B623" s="25" t="n">
        <v>19.945</v>
      </c>
      <c r="C623" s="25" t="n">
        <v>12.15</v>
      </c>
      <c r="D623" s="25" t="n">
        <v>8.7</v>
      </c>
      <c r="E623" s="25" t="n">
        <v>18</v>
      </c>
      <c r="F623" s="27"/>
      <c r="G623" s="27"/>
      <c r="H623" s="25" t="n">
        <v>4.7675</v>
      </c>
      <c r="I623" s="27"/>
      <c r="J623" s="27"/>
      <c r="K623" s="25"/>
    </row>
    <row r="624" customFormat="false" ht="12.75" hidden="false" customHeight="false" outlineLevel="0" collapsed="false">
      <c r="A624" s="24" t="s">
        <v>714</v>
      </c>
      <c r="B624" s="25" t="n">
        <v>19.955</v>
      </c>
      <c r="C624" s="25" t="n">
        <v>12.15</v>
      </c>
      <c r="D624" s="25" t="n">
        <v>8.7</v>
      </c>
      <c r="E624" s="25" t="n">
        <v>17.98</v>
      </c>
      <c r="F624" s="27"/>
      <c r="G624" s="27"/>
      <c r="H624" s="25" t="n">
        <v>4.7675</v>
      </c>
      <c r="I624" s="27"/>
      <c r="J624" s="27"/>
      <c r="K624" s="25"/>
    </row>
    <row r="625" customFormat="false" ht="12.75" hidden="false" customHeight="false" outlineLevel="0" collapsed="false">
      <c r="A625" s="24" t="s">
        <v>715</v>
      </c>
      <c r="B625" s="25" t="n">
        <v>19.98</v>
      </c>
      <c r="C625" s="25" t="n">
        <v>12.15</v>
      </c>
      <c r="D625" s="25" t="n">
        <v>8.7</v>
      </c>
      <c r="E625" s="25" t="n">
        <v>17.97</v>
      </c>
      <c r="F625" s="27"/>
      <c r="G625" s="27"/>
      <c r="H625" s="25" t="n">
        <v>4.7725</v>
      </c>
      <c r="I625" s="27"/>
      <c r="J625" s="27"/>
      <c r="K625" s="25"/>
    </row>
    <row r="626" customFormat="false" ht="12.75" hidden="false" customHeight="false" outlineLevel="0" collapsed="false">
      <c r="A626" s="24" t="s">
        <v>716</v>
      </c>
      <c r="B626" s="25" t="n">
        <v>19.97</v>
      </c>
      <c r="C626" s="25" t="n">
        <v>12.15</v>
      </c>
      <c r="D626" s="25" t="n">
        <v>8.69</v>
      </c>
      <c r="E626" s="25" t="n">
        <v>17.92</v>
      </c>
      <c r="F626" s="27"/>
      <c r="G626" s="27"/>
      <c r="H626" s="25" t="n">
        <v>4.775</v>
      </c>
      <c r="I626" s="27"/>
      <c r="J626" s="27"/>
      <c r="K626" s="25"/>
    </row>
    <row r="627" customFormat="false" ht="12.75" hidden="false" customHeight="false" outlineLevel="0" collapsed="false">
      <c r="A627" s="24" t="s">
        <v>717</v>
      </c>
      <c r="B627" s="25" t="n">
        <v>19.98</v>
      </c>
      <c r="C627" s="25" t="n">
        <v>12.15</v>
      </c>
      <c r="D627" s="25" t="n">
        <v>8.69</v>
      </c>
      <c r="E627" s="25" t="n">
        <v>17.92</v>
      </c>
      <c r="F627" s="27"/>
      <c r="G627" s="27"/>
      <c r="H627" s="25" t="n">
        <v>4.7925</v>
      </c>
      <c r="I627" s="27"/>
      <c r="J627" s="27"/>
      <c r="K627" s="25"/>
    </row>
    <row r="628" customFormat="false" ht="12.75" hidden="false" customHeight="false" outlineLevel="0" collapsed="false">
      <c r="A628" s="24" t="s">
        <v>718</v>
      </c>
      <c r="B628" s="25" t="n">
        <v>20.045</v>
      </c>
      <c r="C628" s="25" t="n">
        <v>12.15</v>
      </c>
      <c r="D628" s="25" t="n">
        <v>8.725</v>
      </c>
      <c r="E628" s="25" t="n">
        <v>17.98</v>
      </c>
      <c r="F628" s="27"/>
      <c r="G628" s="27"/>
      <c r="H628" s="25" t="n">
        <v>4.8125</v>
      </c>
      <c r="I628" s="27"/>
      <c r="J628" s="27"/>
      <c r="K628" s="25"/>
    </row>
    <row r="629" customFormat="false" ht="12.75" hidden="false" customHeight="false" outlineLevel="0" collapsed="false">
      <c r="A629" s="24" t="s">
        <v>719</v>
      </c>
      <c r="B629" s="25" t="n">
        <v>20.02</v>
      </c>
      <c r="C629" s="25" t="n">
        <v>12.15</v>
      </c>
      <c r="D629" s="25" t="n">
        <v>8.725</v>
      </c>
      <c r="E629" s="25" t="n">
        <v>17.975</v>
      </c>
      <c r="F629" s="27"/>
      <c r="G629" s="27"/>
      <c r="H629" s="25" t="n">
        <v>4.815</v>
      </c>
      <c r="I629" s="27"/>
      <c r="J629" s="27"/>
      <c r="K629" s="25"/>
    </row>
    <row r="630" customFormat="false" ht="12.75" hidden="false" customHeight="false" outlineLevel="0" collapsed="false">
      <c r="A630" s="24" t="s">
        <v>720</v>
      </c>
      <c r="B630" s="25" t="n">
        <v>19.975</v>
      </c>
      <c r="C630" s="25" t="n">
        <v>12.15</v>
      </c>
      <c r="D630" s="25" t="n">
        <v>8.7</v>
      </c>
      <c r="E630" s="25" t="n">
        <v>17.98</v>
      </c>
      <c r="F630" s="27"/>
      <c r="G630" s="27"/>
      <c r="H630" s="25" t="n">
        <v>4.805</v>
      </c>
      <c r="I630" s="27"/>
      <c r="J630" s="27"/>
      <c r="K630" s="25"/>
    </row>
    <row r="631" customFormat="false" ht="12.75" hidden="false" customHeight="false" outlineLevel="0" collapsed="false">
      <c r="A631" s="24" t="s">
        <v>721</v>
      </c>
      <c r="B631" s="25" t="n">
        <v>19.95</v>
      </c>
      <c r="C631" s="25" t="n">
        <v>12.15</v>
      </c>
      <c r="D631" s="25" t="n">
        <v>8.7</v>
      </c>
      <c r="E631" s="25" t="n">
        <v>17.96</v>
      </c>
      <c r="F631" s="27"/>
      <c r="G631" s="27"/>
      <c r="H631" s="25" t="n">
        <v>4.8</v>
      </c>
      <c r="I631" s="27"/>
      <c r="J631" s="27"/>
      <c r="K631" s="25"/>
    </row>
    <row r="632" customFormat="false" ht="12.75" hidden="false" customHeight="false" outlineLevel="0" collapsed="false">
      <c r="A632" s="24" t="s">
        <v>722</v>
      </c>
      <c r="B632" s="25" t="n">
        <v>19.94</v>
      </c>
      <c r="C632" s="25" t="n">
        <v>12.15</v>
      </c>
      <c r="D632" s="25" t="n">
        <v>8.7</v>
      </c>
      <c r="E632" s="25" t="n">
        <v>17.96</v>
      </c>
      <c r="F632" s="27"/>
      <c r="G632" s="27"/>
      <c r="H632" s="25" t="n">
        <v>4.79</v>
      </c>
      <c r="I632" s="27"/>
      <c r="J632" s="27"/>
      <c r="K632" s="25"/>
    </row>
    <row r="633" customFormat="false" ht="12.75" hidden="false" customHeight="false" outlineLevel="0" collapsed="false">
      <c r="A633" s="24" t="s">
        <v>723</v>
      </c>
      <c r="B633" s="25" t="n">
        <v>19.95</v>
      </c>
      <c r="C633" s="25" t="n">
        <v>12.15</v>
      </c>
      <c r="D633" s="25" t="n">
        <v>8.7</v>
      </c>
      <c r="E633" s="25" t="n">
        <v>17.96</v>
      </c>
      <c r="F633" s="27"/>
      <c r="G633" s="27"/>
      <c r="H633" s="25" t="n">
        <v>4.7625</v>
      </c>
      <c r="I633" s="27"/>
      <c r="J633" s="27"/>
      <c r="K633" s="25"/>
    </row>
    <row r="634" customFormat="false" ht="12.75" hidden="false" customHeight="false" outlineLevel="0" collapsed="false">
      <c r="A634" s="24" t="s">
        <v>724</v>
      </c>
      <c r="B634" s="25" t="n">
        <v>19.99</v>
      </c>
      <c r="C634" s="25" t="n">
        <v>12.15</v>
      </c>
      <c r="D634" s="25" t="n">
        <v>8.7</v>
      </c>
      <c r="E634" s="25" t="n">
        <v>18.005</v>
      </c>
      <c r="F634" s="27"/>
      <c r="G634" s="27"/>
      <c r="H634" s="25" t="n">
        <v>4.7825</v>
      </c>
      <c r="I634" s="27"/>
      <c r="J634" s="27"/>
      <c r="K634" s="25"/>
    </row>
    <row r="635" customFormat="false" ht="12.75" hidden="false" customHeight="false" outlineLevel="0" collapsed="false">
      <c r="A635" s="24" t="s">
        <v>725</v>
      </c>
      <c r="B635" s="25" t="n">
        <v>20.02</v>
      </c>
      <c r="C635" s="25" t="n">
        <v>12.15</v>
      </c>
      <c r="D635" s="25" t="n">
        <v>8.71</v>
      </c>
      <c r="E635" s="25" t="n">
        <v>18.04</v>
      </c>
      <c r="F635" s="27"/>
      <c r="G635" s="27"/>
      <c r="H635" s="25" t="n">
        <v>4.7875</v>
      </c>
      <c r="I635" s="27"/>
      <c r="J635" s="27"/>
      <c r="K635" s="25"/>
    </row>
    <row r="636" customFormat="false" ht="12.75" hidden="false" customHeight="false" outlineLevel="0" collapsed="false">
      <c r="A636" s="24" t="s">
        <v>726</v>
      </c>
      <c r="B636" s="25" t="n">
        <v>20.055</v>
      </c>
      <c r="C636" s="25" t="n">
        <v>12.15</v>
      </c>
      <c r="D636" s="25" t="n">
        <v>8.725</v>
      </c>
      <c r="E636" s="25" t="n">
        <v>18.045</v>
      </c>
      <c r="F636" s="27"/>
      <c r="G636" s="27"/>
      <c r="H636" s="25" t="n">
        <v>4.785</v>
      </c>
      <c r="I636" s="27"/>
      <c r="J636" s="27"/>
      <c r="K636" s="25"/>
    </row>
    <row r="637" customFormat="false" ht="12.75" hidden="false" customHeight="false" outlineLevel="0" collapsed="false">
      <c r="A637" s="24" t="s">
        <v>727</v>
      </c>
      <c r="B637" s="25" t="n">
        <v>20.075</v>
      </c>
      <c r="C637" s="25" t="n">
        <v>12.15</v>
      </c>
      <c r="D637" s="25" t="n">
        <v>8.75</v>
      </c>
      <c r="E637" s="25" t="n">
        <v>18.045</v>
      </c>
      <c r="F637" s="27"/>
      <c r="G637" s="27"/>
      <c r="H637" s="25" t="n">
        <v>4.7825</v>
      </c>
      <c r="I637" s="27"/>
      <c r="J637" s="27"/>
      <c r="K637" s="25"/>
    </row>
    <row r="638" customFormat="false" ht="12.75" hidden="false" customHeight="false" outlineLevel="0" collapsed="false">
      <c r="A638" s="24" t="s">
        <v>728</v>
      </c>
      <c r="B638" s="25" t="n">
        <v>20.095</v>
      </c>
      <c r="C638" s="25" t="n">
        <v>12.15</v>
      </c>
      <c r="D638" s="25" t="n">
        <v>8.75</v>
      </c>
      <c r="E638" s="25" t="n">
        <v>18.06</v>
      </c>
      <c r="F638" s="27"/>
      <c r="G638" s="27"/>
      <c r="H638" s="25" t="n">
        <v>4.8125</v>
      </c>
      <c r="I638" s="27"/>
      <c r="J638" s="27"/>
      <c r="K638" s="25"/>
    </row>
    <row r="639" customFormat="false" ht="12.75" hidden="false" customHeight="false" outlineLevel="0" collapsed="false">
      <c r="A639" s="24" t="s">
        <v>729</v>
      </c>
      <c r="B639" s="25" t="n">
        <v>20.08</v>
      </c>
      <c r="C639" s="25" t="n">
        <v>12.15</v>
      </c>
      <c r="D639" s="25" t="n">
        <v>8.735</v>
      </c>
      <c r="E639" s="25" t="n">
        <v>18.085</v>
      </c>
      <c r="F639" s="27"/>
      <c r="G639" s="27"/>
      <c r="H639" s="25" t="n">
        <v>4.815</v>
      </c>
      <c r="I639" s="27"/>
      <c r="J639" s="27"/>
      <c r="K639" s="25"/>
    </row>
    <row r="640" customFormat="false" ht="12.75" hidden="false" customHeight="false" outlineLevel="0" collapsed="false">
      <c r="A640" s="24" t="s">
        <v>730</v>
      </c>
      <c r="B640" s="25" t="n">
        <v>20.09</v>
      </c>
      <c r="C640" s="25" t="n">
        <v>12.15</v>
      </c>
      <c r="D640" s="25" t="n">
        <v>8.75</v>
      </c>
      <c r="E640" s="25" t="n">
        <v>18.145</v>
      </c>
      <c r="F640" s="27"/>
      <c r="G640" s="27"/>
      <c r="H640" s="25" t="n">
        <v>4.825</v>
      </c>
      <c r="I640" s="27"/>
      <c r="J640" s="27"/>
      <c r="K640" s="25"/>
    </row>
    <row r="641" customFormat="false" ht="12.75" hidden="false" customHeight="false" outlineLevel="0" collapsed="false">
      <c r="A641" s="24" t="s">
        <v>731</v>
      </c>
      <c r="B641" s="25" t="n">
        <v>20.09</v>
      </c>
      <c r="C641" s="25" t="n">
        <v>12.15</v>
      </c>
      <c r="D641" s="25" t="n">
        <v>8.75</v>
      </c>
      <c r="E641" s="25" t="n">
        <v>18.16</v>
      </c>
      <c r="F641" s="27"/>
      <c r="G641" s="27"/>
      <c r="H641" s="25" t="n">
        <v>4.825</v>
      </c>
      <c r="I641" s="27"/>
      <c r="J641" s="27"/>
      <c r="K641" s="25"/>
    </row>
    <row r="642" customFormat="false" ht="12.75" hidden="false" customHeight="false" outlineLevel="0" collapsed="false">
      <c r="A642" s="24" t="s">
        <v>732</v>
      </c>
      <c r="B642" s="25" t="n">
        <v>20.08</v>
      </c>
      <c r="C642" s="25" t="n">
        <v>12.15</v>
      </c>
      <c r="D642" s="25" t="n">
        <v>8.75</v>
      </c>
      <c r="E642" s="25" t="n">
        <v>18.15</v>
      </c>
      <c r="F642" s="27"/>
      <c r="G642" s="27"/>
      <c r="H642" s="25" t="n">
        <v>4.82625</v>
      </c>
      <c r="I642" s="27"/>
      <c r="J642" s="27"/>
      <c r="K642" s="25"/>
    </row>
    <row r="643" customFormat="false" ht="12.75" hidden="false" customHeight="false" outlineLevel="0" collapsed="false">
      <c r="A643" s="24" t="s">
        <v>733</v>
      </c>
      <c r="B643" s="25" t="n">
        <v>20.06</v>
      </c>
      <c r="C643" s="25" t="n">
        <v>12.15</v>
      </c>
      <c r="D643" s="25" t="n">
        <v>8.75</v>
      </c>
      <c r="E643" s="25" t="n">
        <v>18.14</v>
      </c>
      <c r="F643" s="27"/>
      <c r="G643" s="27"/>
      <c r="H643" s="25" t="n">
        <v>4.825</v>
      </c>
      <c r="I643" s="27"/>
      <c r="J643" s="27"/>
      <c r="K643" s="25"/>
    </row>
    <row r="644" customFormat="false" ht="12.75" hidden="false" customHeight="false" outlineLevel="0" collapsed="false">
      <c r="A644" s="24" t="s">
        <v>734</v>
      </c>
      <c r="B644" s="25" t="n">
        <v>20.05</v>
      </c>
      <c r="C644" s="25" t="n">
        <v>12.15</v>
      </c>
      <c r="D644" s="25" t="n">
        <v>8.75</v>
      </c>
      <c r="E644" s="25" t="n">
        <v>18.14</v>
      </c>
      <c r="F644" s="27"/>
      <c r="G644" s="27"/>
      <c r="H644" s="25" t="n">
        <v>4.815</v>
      </c>
      <c r="I644" s="27"/>
      <c r="J644" s="27"/>
      <c r="K644" s="25"/>
    </row>
    <row r="645" customFormat="false" ht="12.75" hidden="false" customHeight="false" outlineLevel="0" collapsed="false">
      <c r="A645" s="24" t="s">
        <v>735</v>
      </c>
      <c r="B645" s="25" t="n">
        <v>20.015</v>
      </c>
      <c r="C645" s="25" t="n">
        <v>12.15</v>
      </c>
      <c r="D645" s="25" t="n">
        <v>8.725</v>
      </c>
      <c r="E645" s="25" t="n">
        <v>18.05</v>
      </c>
      <c r="F645" s="27"/>
      <c r="G645" s="27"/>
      <c r="H645" s="25" t="n">
        <v>4.81</v>
      </c>
      <c r="I645" s="27"/>
      <c r="J645" s="27"/>
      <c r="K645" s="25"/>
    </row>
    <row r="646" customFormat="false" ht="12.75" hidden="false" customHeight="false" outlineLevel="0" collapsed="false">
      <c r="A646" s="24" t="s">
        <v>736</v>
      </c>
      <c r="B646" s="25" t="n">
        <v>20.025</v>
      </c>
      <c r="C646" s="25" t="n">
        <v>12.15</v>
      </c>
      <c r="D646" s="25" t="n">
        <v>8.7</v>
      </c>
      <c r="E646" s="25" t="n">
        <v>18.045</v>
      </c>
      <c r="F646" s="27"/>
      <c r="G646" s="27"/>
      <c r="H646" s="25" t="n">
        <v>4.805</v>
      </c>
      <c r="I646" s="27"/>
      <c r="J646" s="27"/>
      <c r="K646" s="25"/>
    </row>
    <row r="647" customFormat="false" ht="12.75" hidden="false" customHeight="false" outlineLevel="0" collapsed="false">
      <c r="A647" s="24" t="s">
        <v>737</v>
      </c>
      <c r="B647" s="25" t="n">
        <v>20.01</v>
      </c>
      <c r="C647" s="25" t="n">
        <v>12.15</v>
      </c>
      <c r="D647" s="25" t="n">
        <v>8.7</v>
      </c>
      <c r="E647" s="25" t="n">
        <v>18.03</v>
      </c>
      <c r="F647" s="27"/>
      <c r="G647" s="27"/>
      <c r="H647" s="25" t="n">
        <v>4.8025</v>
      </c>
      <c r="I647" s="27"/>
      <c r="J647" s="27"/>
      <c r="K647" s="25"/>
    </row>
    <row r="648" customFormat="false" ht="12.75" hidden="false" customHeight="false" outlineLevel="0" collapsed="false">
      <c r="A648" s="24" t="s">
        <v>738</v>
      </c>
      <c r="B648" s="25" t="n">
        <v>20.025</v>
      </c>
      <c r="C648" s="25" t="n">
        <v>12.15</v>
      </c>
      <c r="D648" s="25" t="n">
        <v>8.7</v>
      </c>
      <c r="E648" s="25" t="n">
        <v>18.015</v>
      </c>
      <c r="F648" s="27"/>
      <c r="G648" s="27"/>
      <c r="H648" s="25" t="n">
        <v>4.8075</v>
      </c>
      <c r="I648" s="27"/>
      <c r="J648" s="27"/>
      <c r="K648" s="25"/>
    </row>
    <row r="649" customFormat="false" ht="12.75" hidden="false" customHeight="false" outlineLevel="0" collapsed="false">
      <c r="A649" s="24" t="s">
        <v>739</v>
      </c>
      <c r="B649" s="25" t="n">
        <v>20.08</v>
      </c>
      <c r="C649" s="25" t="n">
        <v>12.15</v>
      </c>
      <c r="D649" s="25" t="n">
        <v>8.71</v>
      </c>
      <c r="E649" s="25" t="n">
        <v>18.025</v>
      </c>
      <c r="F649" s="27"/>
      <c r="G649" s="27"/>
      <c r="H649" s="25" t="n">
        <v>4.82</v>
      </c>
      <c r="I649" s="27"/>
      <c r="J649" s="27"/>
      <c r="K649" s="25"/>
    </row>
    <row r="650" customFormat="false" ht="12.75" hidden="false" customHeight="false" outlineLevel="0" collapsed="false">
      <c r="A650" s="24" t="s">
        <v>740</v>
      </c>
      <c r="B650" s="25" t="n">
        <v>20.075</v>
      </c>
      <c r="C650" s="25" t="n">
        <v>12.15</v>
      </c>
      <c r="D650" s="25" t="n">
        <v>8.72</v>
      </c>
      <c r="E650" s="25" t="n">
        <v>18.04</v>
      </c>
      <c r="F650" s="27"/>
      <c r="G650" s="27"/>
      <c r="H650" s="25" t="n">
        <v>4.8175</v>
      </c>
      <c r="I650" s="27"/>
      <c r="J650" s="27"/>
      <c r="K650" s="25"/>
    </row>
    <row r="651" customFormat="false" ht="12.75" hidden="false" customHeight="false" outlineLevel="0" collapsed="false">
      <c r="A651" s="24" t="s">
        <v>741</v>
      </c>
      <c r="B651" s="25" t="n">
        <v>20.09</v>
      </c>
      <c r="C651" s="25" t="n">
        <v>12.15</v>
      </c>
      <c r="D651" s="25" t="n">
        <v>8.735</v>
      </c>
      <c r="E651" s="25" t="n">
        <v>18.05</v>
      </c>
      <c r="F651" s="27"/>
      <c r="G651" s="27"/>
      <c r="H651" s="25" t="n">
        <v>4.82</v>
      </c>
      <c r="I651" s="27"/>
      <c r="J651" s="27"/>
      <c r="K651" s="25"/>
    </row>
    <row r="652" customFormat="false" ht="12.75" hidden="false" customHeight="false" outlineLevel="0" collapsed="false">
      <c r="A652" s="24" t="s">
        <v>742</v>
      </c>
      <c r="B652" s="25" t="n">
        <v>20.09</v>
      </c>
      <c r="C652" s="25" t="n">
        <v>12.15</v>
      </c>
      <c r="D652" s="25" t="n">
        <v>8.75</v>
      </c>
      <c r="E652" s="25" t="n">
        <v>18.07</v>
      </c>
      <c r="F652" s="27"/>
      <c r="G652" s="27"/>
      <c r="H652" s="25" t="n">
        <v>4.805</v>
      </c>
      <c r="I652" s="27"/>
      <c r="J652" s="27"/>
      <c r="K652" s="25"/>
    </row>
    <row r="653" customFormat="false" ht="12.75" hidden="false" customHeight="false" outlineLevel="0" collapsed="false">
      <c r="A653" s="24" t="s">
        <v>743</v>
      </c>
      <c r="B653" s="25" t="n">
        <v>20.07</v>
      </c>
      <c r="C653" s="25" t="n">
        <v>12.15</v>
      </c>
      <c r="D653" s="25" t="n">
        <v>8.735</v>
      </c>
      <c r="E653" s="25" t="n">
        <v>18.07</v>
      </c>
      <c r="F653" s="27"/>
      <c r="G653" s="27"/>
      <c r="H653" s="25" t="n">
        <v>4.795</v>
      </c>
      <c r="I653" s="27"/>
      <c r="J653" s="27"/>
      <c r="K653" s="25"/>
    </row>
    <row r="654" customFormat="false" ht="12.75" hidden="false" customHeight="false" outlineLevel="0" collapsed="false">
      <c r="A654" s="24" t="s">
        <v>744</v>
      </c>
      <c r="B654" s="25" t="n">
        <v>20.06</v>
      </c>
      <c r="C654" s="25" t="n">
        <v>12.15</v>
      </c>
      <c r="D654" s="25" t="n">
        <v>8.735</v>
      </c>
      <c r="E654" s="25" t="n">
        <v>18.07</v>
      </c>
      <c r="F654" s="27"/>
      <c r="G654" s="27"/>
      <c r="H654" s="25" t="n">
        <v>4.7925</v>
      </c>
      <c r="I654" s="27"/>
      <c r="J654" s="27"/>
      <c r="K654" s="25"/>
    </row>
    <row r="655" customFormat="false" ht="12.75" hidden="false" customHeight="false" outlineLevel="0" collapsed="false">
      <c r="A655" s="24" t="s">
        <v>745</v>
      </c>
      <c r="B655" s="25" t="n">
        <v>20.06</v>
      </c>
      <c r="C655" s="25" t="n">
        <v>12.15</v>
      </c>
      <c r="D655" s="25" t="n">
        <v>8.75</v>
      </c>
      <c r="E655" s="25" t="n">
        <v>18.07</v>
      </c>
      <c r="F655" s="27"/>
      <c r="G655" s="27"/>
      <c r="H655" s="25" t="n">
        <v>4.8</v>
      </c>
      <c r="I655" s="27"/>
      <c r="J655" s="27"/>
      <c r="K655" s="25"/>
    </row>
    <row r="656" customFormat="false" ht="12.75" hidden="false" customHeight="false" outlineLevel="0" collapsed="false">
      <c r="A656" s="24" t="s">
        <v>746</v>
      </c>
      <c r="B656" s="25" t="n">
        <v>20.05</v>
      </c>
      <c r="C656" s="25" t="n">
        <v>12.15</v>
      </c>
      <c r="D656" s="25" t="n">
        <v>8.735</v>
      </c>
      <c r="E656" s="25" t="n">
        <v>18.07</v>
      </c>
      <c r="F656" s="27"/>
      <c r="G656" s="27"/>
      <c r="H656" s="25" t="n">
        <v>4.7975</v>
      </c>
      <c r="I656" s="27"/>
      <c r="J656" s="27"/>
      <c r="K656" s="25"/>
    </row>
    <row r="657" customFormat="false" ht="12.75" hidden="false" customHeight="false" outlineLevel="0" collapsed="false">
      <c r="A657" s="24" t="s">
        <v>747</v>
      </c>
      <c r="B657" s="25" t="n">
        <v>20.05</v>
      </c>
      <c r="C657" s="25" t="n">
        <v>12.15</v>
      </c>
      <c r="D657" s="25" t="n">
        <v>8.72</v>
      </c>
      <c r="E657" s="25" t="n">
        <v>18.08</v>
      </c>
      <c r="F657" s="27"/>
      <c r="G657" s="27"/>
      <c r="H657" s="25" t="n">
        <v>4.785</v>
      </c>
      <c r="I657" s="27"/>
      <c r="J657" s="27"/>
      <c r="K657" s="25"/>
    </row>
    <row r="658" customFormat="false" ht="12.75" hidden="false" customHeight="false" outlineLevel="0" collapsed="false">
      <c r="A658" s="24" t="s">
        <v>748</v>
      </c>
      <c r="B658" s="25" t="n">
        <v>20.02</v>
      </c>
      <c r="C658" s="25" t="n">
        <v>12.15</v>
      </c>
      <c r="D658" s="25" t="n">
        <v>8.72</v>
      </c>
      <c r="E658" s="25" t="n">
        <v>18.07</v>
      </c>
      <c r="F658" s="27"/>
      <c r="G658" s="27"/>
      <c r="H658" s="25" t="n">
        <v>4.7775</v>
      </c>
      <c r="I658" s="27"/>
      <c r="J658" s="27"/>
      <c r="K658" s="25"/>
    </row>
    <row r="659" customFormat="false" ht="12.75" hidden="false" customHeight="false" outlineLevel="0" collapsed="false">
      <c r="A659" s="24" t="s">
        <v>749</v>
      </c>
      <c r="B659" s="25" t="n">
        <v>20.015</v>
      </c>
      <c r="C659" s="25" t="n">
        <v>12.15</v>
      </c>
      <c r="D659" s="25" t="n">
        <v>8.71</v>
      </c>
      <c r="E659" s="25" t="n">
        <v>18.06</v>
      </c>
      <c r="F659" s="27"/>
      <c r="G659" s="27"/>
      <c r="H659" s="25" t="n">
        <v>4.78</v>
      </c>
      <c r="I659" s="27"/>
      <c r="J659" s="27"/>
      <c r="K659" s="25"/>
    </row>
    <row r="660" customFormat="false" ht="12.75" hidden="false" customHeight="false" outlineLevel="0" collapsed="false">
      <c r="A660" s="24" t="s">
        <v>750</v>
      </c>
      <c r="B660" s="25" t="n">
        <v>20</v>
      </c>
      <c r="C660" s="25" t="n">
        <v>12.15</v>
      </c>
      <c r="D660" s="25" t="n">
        <v>8.7</v>
      </c>
      <c r="E660" s="25" t="n">
        <v>18.02</v>
      </c>
      <c r="F660" s="27"/>
      <c r="G660" s="27"/>
      <c r="H660" s="25" t="n">
        <v>4.785</v>
      </c>
      <c r="I660" s="27"/>
      <c r="J660" s="27"/>
      <c r="K660" s="25"/>
    </row>
    <row r="661" customFormat="false" ht="12.75" hidden="false" customHeight="false" outlineLevel="0" collapsed="false">
      <c r="A661" s="24" t="s">
        <v>751</v>
      </c>
      <c r="B661" s="25" t="n">
        <v>20.01</v>
      </c>
      <c r="C661" s="25" t="n">
        <v>12.15</v>
      </c>
      <c r="D661" s="25" t="n">
        <v>8.7</v>
      </c>
      <c r="E661" s="25" t="n">
        <v>17.98</v>
      </c>
      <c r="F661" s="27"/>
      <c r="G661" s="27"/>
      <c r="H661" s="25" t="n">
        <v>4.795</v>
      </c>
      <c r="I661" s="27"/>
      <c r="J661" s="27"/>
      <c r="K661" s="25"/>
    </row>
    <row r="662" customFormat="false" ht="12.75" hidden="false" customHeight="false" outlineLevel="0" collapsed="false">
      <c r="A662" s="24" t="s">
        <v>752</v>
      </c>
      <c r="B662" s="25" t="n">
        <v>20.045</v>
      </c>
      <c r="C662" s="25" t="n">
        <v>12.155</v>
      </c>
      <c r="D662" s="25" t="n">
        <v>8.7</v>
      </c>
      <c r="E662" s="25" t="n">
        <v>17.98</v>
      </c>
      <c r="F662" s="27"/>
      <c r="G662" s="27"/>
      <c r="H662" s="25" t="n">
        <v>4.8075</v>
      </c>
      <c r="I662" s="27"/>
      <c r="J662" s="27"/>
      <c r="K662" s="25"/>
    </row>
    <row r="663" customFormat="false" ht="12.75" hidden="false" customHeight="false" outlineLevel="0" collapsed="false">
      <c r="A663" s="24" t="s">
        <v>753</v>
      </c>
      <c r="B663" s="25" t="n">
        <v>20.045</v>
      </c>
      <c r="C663" s="25" t="n">
        <v>12.15</v>
      </c>
      <c r="D663" s="25" t="n">
        <v>8.71</v>
      </c>
      <c r="E663" s="25" t="n">
        <v>17.975</v>
      </c>
      <c r="F663" s="27"/>
      <c r="G663" s="27"/>
      <c r="H663" s="25" t="n">
        <v>4.815</v>
      </c>
      <c r="I663" s="27"/>
      <c r="J663" s="27"/>
      <c r="K663" s="25"/>
    </row>
    <row r="664" customFormat="false" ht="12.75" hidden="false" customHeight="false" outlineLevel="0" collapsed="false">
      <c r="A664" s="24" t="s">
        <v>754</v>
      </c>
      <c r="B664" s="25" t="n">
        <v>20.065</v>
      </c>
      <c r="C664" s="25" t="n">
        <v>12.15</v>
      </c>
      <c r="D664" s="25" t="n">
        <v>8.735</v>
      </c>
      <c r="E664" s="25" t="n">
        <v>18</v>
      </c>
      <c r="F664" s="27"/>
      <c r="G664" s="27"/>
      <c r="H664" s="25" t="n">
        <v>4.8275</v>
      </c>
      <c r="I664" s="27"/>
      <c r="J664" s="27"/>
      <c r="K664" s="25"/>
    </row>
    <row r="665" customFormat="false" ht="12.75" hidden="false" customHeight="false" outlineLevel="0" collapsed="false">
      <c r="A665" s="24" t="s">
        <v>755</v>
      </c>
      <c r="B665" s="25" t="n">
        <v>20.07</v>
      </c>
      <c r="C665" s="25" t="n">
        <v>10.655</v>
      </c>
      <c r="D665" s="25" t="n">
        <v>8.15</v>
      </c>
      <c r="E665" s="25" t="n">
        <v>18.07</v>
      </c>
      <c r="F665" s="27"/>
      <c r="G665" s="27"/>
      <c r="H665" s="25" t="n">
        <v>4.825</v>
      </c>
      <c r="I665" s="27"/>
      <c r="J665" s="27"/>
      <c r="K665" s="25"/>
    </row>
    <row r="666" customFormat="false" ht="12.75" hidden="false" customHeight="false" outlineLevel="0" collapsed="false">
      <c r="A666" s="24" t="s">
        <v>756</v>
      </c>
      <c r="B666" s="25" t="n">
        <v>20.1</v>
      </c>
      <c r="C666" s="25" t="n">
        <v>9.16</v>
      </c>
      <c r="D666" s="25" t="n">
        <v>7.55</v>
      </c>
      <c r="E666" s="25" t="n">
        <v>18.16</v>
      </c>
      <c r="F666" s="27"/>
      <c r="G666" s="27"/>
      <c r="H666" s="25" t="n">
        <v>4.8</v>
      </c>
      <c r="I666" s="27"/>
      <c r="J666" s="27"/>
      <c r="K666" s="25"/>
    </row>
    <row r="667" customFormat="false" ht="12.75" hidden="false" customHeight="false" outlineLevel="0" collapsed="false">
      <c r="A667" s="24" t="s">
        <v>757</v>
      </c>
      <c r="B667" s="25" t="n">
        <v>20.05</v>
      </c>
      <c r="C667" s="25" t="n">
        <v>9.16</v>
      </c>
      <c r="D667" s="25" t="n">
        <v>7.6</v>
      </c>
      <c r="E667" s="25" t="n">
        <v>18.15</v>
      </c>
      <c r="F667" s="27"/>
      <c r="G667" s="27"/>
      <c r="H667" s="25" t="n">
        <v>4.7725</v>
      </c>
      <c r="I667" s="27"/>
      <c r="J667" s="27"/>
      <c r="K667" s="25"/>
    </row>
    <row r="668" customFormat="false" ht="12.75" hidden="false" customHeight="false" outlineLevel="0" collapsed="false">
      <c r="A668" s="24" t="s">
        <v>758</v>
      </c>
      <c r="B668" s="25" t="n">
        <v>20.015</v>
      </c>
      <c r="C668" s="25" t="n">
        <v>9.16</v>
      </c>
      <c r="D668" s="25" t="n">
        <v>7.55</v>
      </c>
      <c r="E668" s="25" t="n">
        <v>18.11</v>
      </c>
      <c r="F668" s="27"/>
      <c r="G668" s="27"/>
      <c r="H668" s="25" t="n">
        <v>4.7625</v>
      </c>
      <c r="I668" s="27"/>
      <c r="J668" s="27"/>
      <c r="K668" s="25"/>
    </row>
    <row r="669" customFormat="false" ht="12.75" hidden="false" customHeight="false" outlineLevel="0" collapsed="false">
      <c r="A669" s="24" t="s">
        <v>759</v>
      </c>
      <c r="B669" s="25" t="n">
        <v>20.045</v>
      </c>
      <c r="C669" s="25" t="n">
        <v>9.16</v>
      </c>
      <c r="D669" s="25" t="n">
        <v>7.535</v>
      </c>
      <c r="E669" s="25" t="n">
        <v>18.125</v>
      </c>
      <c r="F669" s="27"/>
      <c r="G669" s="27"/>
      <c r="H669" s="25" t="n">
        <v>4.7775</v>
      </c>
      <c r="I669" s="27"/>
      <c r="J669" s="27"/>
      <c r="K669" s="25"/>
    </row>
    <row r="670" customFormat="false" ht="12.75" hidden="false" customHeight="false" outlineLevel="0" collapsed="false">
      <c r="A670" s="24" t="s">
        <v>760</v>
      </c>
      <c r="B670" s="25" t="n">
        <v>20.075</v>
      </c>
      <c r="C670" s="25" t="n">
        <v>9.16</v>
      </c>
      <c r="D670" s="25" t="n">
        <v>7.55</v>
      </c>
      <c r="E670" s="25" t="n">
        <v>18.175</v>
      </c>
      <c r="F670" s="27"/>
      <c r="G670" s="27"/>
      <c r="H670" s="25" t="n">
        <v>4.7975</v>
      </c>
      <c r="I670" s="27"/>
      <c r="J670" s="27"/>
      <c r="K670" s="25"/>
    </row>
    <row r="671" customFormat="false" ht="12.75" hidden="false" customHeight="false" outlineLevel="0" collapsed="false">
      <c r="A671" s="24" t="s">
        <v>761</v>
      </c>
      <c r="B671" s="25" t="n">
        <v>20.05</v>
      </c>
      <c r="C671" s="25" t="n">
        <v>9.16</v>
      </c>
      <c r="D671" s="25" t="n">
        <v>7.535</v>
      </c>
      <c r="E671" s="25" t="n">
        <v>18.125</v>
      </c>
      <c r="F671" s="27"/>
      <c r="G671" s="27"/>
      <c r="H671" s="25" t="n">
        <v>4.8075</v>
      </c>
      <c r="I671" s="27"/>
      <c r="J671" s="27"/>
      <c r="K671" s="25"/>
    </row>
    <row r="672" customFormat="false" ht="12.75" hidden="false" customHeight="false" outlineLevel="0" collapsed="false">
      <c r="A672" s="24" t="s">
        <v>762</v>
      </c>
      <c r="B672" s="25" t="n">
        <v>20.065</v>
      </c>
      <c r="C672" s="25" t="n">
        <v>9.16</v>
      </c>
      <c r="D672" s="25" t="n">
        <v>7.52</v>
      </c>
      <c r="E672" s="25" t="n">
        <v>18.12</v>
      </c>
      <c r="F672" s="27"/>
      <c r="G672" s="27"/>
      <c r="H672" s="25" t="n">
        <v>4.8125</v>
      </c>
      <c r="I672" s="27"/>
      <c r="J672" s="27"/>
      <c r="K672" s="25"/>
    </row>
    <row r="673" customFormat="false" ht="12.75" hidden="false" customHeight="false" outlineLevel="0" collapsed="false">
      <c r="A673" s="24" t="s">
        <v>763</v>
      </c>
      <c r="B673" s="25" t="n">
        <v>20.08</v>
      </c>
      <c r="C673" s="25" t="n">
        <v>9.16</v>
      </c>
      <c r="D673" s="25" t="n">
        <v>7.52</v>
      </c>
      <c r="E673" s="25" t="n">
        <v>18.125</v>
      </c>
      <c r="F673" s="27"/>
      <c r="G673" s="27"/>
      <c r="H673" s="25" t="n">
        <v>4.825</v>
      </c>
      <c r="I673" s="27"/>
      <c r="J673" s="27"/>
      <c r="K673" s="25"/>
    </row>
    <row r="674" customFormat="false" ht="12.75" hidden="false" customHeight="false" outlineLevel="0" collapsed="false">
      <c r="A674" s="24" t="s">
        <v>764</v>
      </c>
      <c r="B674" s="25" t="n">
        <v>20.065</v>
      </c>
      <c r="C674" s="25" t="n">
        <v>9.16</v>
      </c>
      <c r="D674" s="25" t="n">
        <v>7.52</v>
      </c>
      <c r="E674" s="25" t="n">
        <v>18.09</v>
      </c>
      <c r="F674" s="27"/>
      <c r="G674" s="27"/>
      <c r="H674" s="25" t="n">
        <v>4.8275</v>
      </c>
      <c r="I674" s="27"/>
      <c r="J674" s="27"/>
      <c r="K674" s="25"/>
    </row>
    <row r="675" customFormat="false" ht="12.75" hidden="false" customHeight="false" outlineLevel="0" collapsed="false">
      <c r="A675" s="24" t="s">
        <v>765</v>
      </c>
      <c r="B675" s="25" t="n">
        <v>20.035</v>
      </c>
      <c r="C675" s="25" t="n">
        <v>9.16</v>
      </c>
      <c r="D675" s="25" t="n">
        <v>7.51</v>
      </c>
      <c r="E675" s="25" t="n">
        <v>18.07</v>
      </c>
      <c r="F675" s="27"/>
      <c r="G675" s="27"/>
      <c r="H675" s="25" t="n">
        <v>4.825</v>
      </c>
      <c r="I675" s="27"/>
      <c r="J675" s="27"/>
      <c r="K675" s="25"/>
    </row>
    <row r="676" customFormat="false" ht="12.75" hidden="false" customHeight="false" outlineLevel="0" collapsed="false">
      <c r="A676" s="24" t="s">
        <v>766</v>
      </c>
      <c r="B676" s="25" t="n">
        <v>20.06</v>
      </c>
      <c r="C676" s="25" t="n">
        <v>9.16</v>
      </c>
      <c r="D676" s="25" t="n">
        <v>7.51</v>
      </c>
      <c r="E676" s="25" t="n">
        <v>18.09</v>
      </c>
      <c r="F676" s="27"/>
      <c r="G676" s="27"/>
      <c r="H676" s="25" t="n">
        <v>4.835</v>
      </c>
      <c r="I676" s="27"/>
      <c r="J676" s="27"/>
      <c r="K676" s="25"/>
    </row>
    <row r="677" customFormat="false" ht="12.75" hidden="false" customHeight="false" outlineLevel="0" collapsed="false">
      <c r="A677" s="24" t="s">
        <v>767</v>
      </c>
      <c r="B677" s="25" t="n">
        <v>20.065</v>
      </c>
      <c r="C677" s="25" t="n">
        <v>7.545</v>
      </c>
      <c r="D677" s="25" t="n">
        <v>7.52</v>
      </c>
      <c r="E677" s="25" t="n">
        <v>18.145</v>
      </c>
      <c r="F677" s="27"/>
      <c r="G677" s="27"/>
      <c r="H677" s="25" t="n">
        <v>4.8375</v>
      </c>
      <c r="I677" s="27"/>
      <c r="J677" s="27"/>
      <c r="K677" s="25"/>
    </row>
    <row r="678" customFormat="false" ht="12.75" hidden="false" customHeight="false" outlineLevel="0" collapsed="false">
      <c r="A678" s="24" t="s">
        <v>768</v>
      </c>
      <c r="B678" s="25" t="n">
        <v>20.08</v>
      </c>
      <c r="C678" s="25" t="n">
        <v>5.93</v>
      </c>
      <c r="D678" s="25" t="n">
        <v>7.57</v>
      </c>
      <c r="E678" s="25" t="n">
        <v>18.135</v>
      </c>
      <c r="F678" s="27"/>
      <c r="G678" s="27"/>
      <c r="H678" s="25" t="n">
        <v>4.8375</v>
      </c>
      <c r="I678" s="27"/>
      <c r="J678" s="27"/>
      <c r="K678" s="25"/>
    </row>
    <row r="679" customFormat="false" ht="12.75" hidden="false" customHeight="false" outlineLevel="0" collapsed="false">
      <c r="A679" s="24" t="s">
        <v>769</v>
      </c>
      <c r="B679" s="25" t="n">
        <v>20.06</v>
      </c>
      <c r="C679" s="25" t="n">
        <v>5.93</v>
      </c>
      <c r="D679" s="25" t="n">
        <v>7.52</v>
      </c>
      <c r="E679" s="25" t="n">
        <v>18.185</v>
      </c>
      <c r="F679" s="27"/>
      <c r="G679" s="27"/>
      <c r="H679" s="25" t="n">
        <v>4.835</v>
      </c>
      <c r="I679" s="27"/>
      <c r="J679" s="27"/>
      <c r="K679" s="25"/>
    </row>
    <row r="680" customFormat="false" ht="12.75" hidden="false" customHeight="false" outlineLevel="0" collapsed="false">
      <c r="A680" s="24" t="s">
        <v>770</v>
      </c>
      <c r="B680" s="25" t="n">
        <v>20.04</v>
      </c>
      <c r="C680" s="25" t="n">
        <v>5.93</v>
      </c>
      <c r="D680" s="25" t="n">
        <v>7.52</v>
      </c>
      <c r="E680" s="25" t="n">
        <v>18.21</v>
      </c>
      <c r="F680" s="27"/>
      <c r="G680" s="27"/>
      <c r="H680" s="25" t="n">
        <v>4.8275</v>
      </c>
      <c r="I680" s="27"/>
      <c r="J680" s="27"/>
      <c r="K680" s="25"/>
    </row>
    <row r="681" customFormat="false" ht="12.75" hidden="false" customHeight="false" outlineLevel="0" collapsed="false">
      <c r="A681" s="24" t="s">
        <v>771</v>
      </c>
      <c r="B681" s="25" t="n">
        <v>20.025</v>
      </c>
      <c r="C681" s="25" t="n">
        <v>5.93</v>
      </c>
      <c r="D681" s="25" t="n">
        <v>7.52</v>
      </c>
      <c r="E681" s="25" t="n">
        <v>18.22</v>
      </c>
      <c r="F681" s="27"/>
      <c r="G681" s="27"/>
      <c r="H681" s="25" t="n">
        <v>4.815</v>
      </c>
      <c r="I681" s="27"/>
      <c r="J681" s="27"/>
      <c r="K681" s="25"/>
    </row>
    <row r="682" customFormat="false" ht="12.75" hidden="false" customHeight="false" outlineLevel="0" collapsed="false">
      <c r="A682" s="24" t="s">
        <v>772</v>
      </c>
      <c r="B682" s="25" t="n">
        <v>20.03</v>
      </c>
      <c r="C682" s="25" t="n">
        <v>5.93</v>
      </c>
      <c r="D682" s="25" t="n">
        <v>7.52</v>
      </c>
      <c r="E682" s="25" t="n">
        <v>18.22</v>
      </c>
      <c r="F682" s="27"/>
      <c r="G682" s="27"/>
      <c r="H682" s="25" t="n">
        <v>4.8175</v>
      </c>
      <c r="I682" s="27"/>
      <c r="J682" s="27"/>
      <c r="K682" s="25"/>
    </row>
    <row r="683" customFormat="false" ht="12.75" hidden="false" customHeight="false" outlineLevel="0" collapsed="false">
      <c r="A683" s="24" t="s">
        <v>773</v>
      </c>
      <c r="B683" s="25" t="n">
        <v>20.03</v>
      </c>
      <c r="C683" s="25" t="n">
        <v>5.93</v>
      </c>
      <c r="D683" s="25" t="n">
        <v>7.51</v>
      </c>
      <c r="E683" s="25" t="n">
        <v>18.2</v>
      </c>
      <c r="F683" s="27"/>
      <c r="G683" s="27"/>
      <c r="H683" s="25" t="n">
        <v>4.815</v>
      </c>
      <c r="I683" s="27"/>
      <c r="J683" s="27"/>
      <c r="K683" s="25"/>
    </row>
    <row r="684" customFormat="false" ht="12.75" hidden="false" customHeight="false" outlineLevel="0" collapsed="false">
      <c r="A684" s="24" t="s">
        <v>774</v>
      </c>
      <c r="B684" s="25" t="n">
        <v>20.05</v>
      </c>
      <c r="C684" s="25" t="n">
        <v>5.93</v>
      </c>
      <c r="D684" s="25" t="n">
        <v>7.5</v>
      </c>
      <c r="E684" s="25" t="n">
        <v>18.23</v>
      </c>
      <c r="F684" s="27"/>
      <c r="G684" s="27"/>
      <c r="H684" s="25" t="n">
        <v>4.8075</v>
      </c>
      <c r="I684" s="27"/>
      <c r="J684" s="27"/>
      <c r="K684" s="25"/>
    </row>
    <row r="685" customFormat="false" ht="12.75" hidden="false" customHeight="false" outlineLevel="0" collapsed="false">
      <c r="A685" s="24" t="s">
        <v>775</v>
      </c>
      <c r="B685" s="25" t="n">
        <v>20.08</v>
      </c>
      <c r="C685" s="25" t="n">
        <v>5.93</v>
      </c>
      <c r="D685" s="25" t="n">
        <v>7.5</v>
      </c>
      <c r="E685" s="25" t="n">
        <v>18.22</v>
      </c>
      <c r="F685" s="27"/>
      <c r="G685" s="27"/>
      <c r="H685" s="25" t="n">
        <v>4.7975</v>
      </c>
      <c r="I685" s="27"/>
      <c r="J685" s="27"/>
      <c r="K685" s="25"/>
    </row>
    <row r="686" customFormat="false" ht="12.75" hidden="false" customHeight="false" outlineLevel="0" collapsed="false">
      <c r="A686" s="24" t="s">
        <v>776</v>
      </c>
      <c r="B686" s="25" t="n">
        <v>20.07</v>
      </c>
      <c r="C686" s="25" t="n">
        <v>5.93</v>
      </c>
      <c r="D686" s="25" t="n">
        <v>7.51</v>
      </c>
      <c r="E686" s="25" t="n">
        <v>18.195</v>
      </c>
      <c r="F686" s="27"/>
      <c r="G686" s="27"/>
      <c r="H686" s="25" t="n">
        <v>4.8075</v>
      </c>
      <c r="I686" s="27"/>
      <c r="J686" s="27"/>
      <c r="K686" s="25"/>
    </row>
    <row r="687" customFormat="false" ht="12.75" hidden="false" customHeight="false" outlineLevel="0" collapsed="false">
      <c r="A687" s="24" t="s">
        <v>777</v>
      </c>
      <c r="B687" s="25" t="n">
        <v>20.055</v>
      </c>
      <c r="C687" s="25" t="n">
        <v>5.93</v>
      </c>
      <c r="D687" s="25" t="n">
        <v>7.51</v>
      </c>
      <c r="E687" s="25" t="n">
        <v>18.25</v>
      </c>
      <c r="F687" s="27"/>
      <c r="G687" s="27"/>
      <c r="H687" s="25" t="n">
        <v>4.8125</v>
      </c>
      <c r="I687" s="27"/>
      <c r="J687" s="27"/>
      <c r="K687" s="25"/>
    </row>
    <row r="688" customFormat="false" ht="12.75" hidden="false" customHeight="false" outlineLevel="0" collapsed="false">
      <c r="A688" s="24" t="s">
        <v>778</v>
      </c>
      <c r="B688" s="25" t="n">
        <v>20.05</v>
      </c>
      <c r="C688" s="25" t="n">
        <v>5.93</v>
      </c>
      <c r="D688" s="25" t="n">
        <v>7.5</v>
      </c>
      <c r="E688" s="25" t="n">
        <v>18.22</v>
      </c>
      <c r="F688" s="27"/>
      <c r="G688" s="27"/>
      <c r="H688" s="25" t="n">
        <v>4.81</v>
      </c>
      <c r="I688" s="27"/>
      <c r="J688" s="27"/>
      <c r="K688" s="25"/>
    </row>
    <row r="689" customFormat="false" ht="12.75" hidden="false" customHeight="false" outlineLevel="0" collapsed="false">
      <c r="A689" s="24" t="s">
        <v>779</v>
      </c>
      <c r="B689" s="25" t="n">
        <v>20.025</v>
      </c>
      <c r="C689" s="25" t="n">
        <v>5.93</v>
      </c>
      <c r="D689" s="25" t="n">
        <v>7.5</v>
      </c>
      <c r="E689" s="25" t="n">
        <v>18.225</v>
      </c>
      <c r="F689" s="27"/>
      <c r="G689" s="27"/>
      <c r="H689" s="25" t="n">
        <v>4.8175</v>
      </c>
      <c r="I689" s="27"/>
      <c r="J689" s="27"/>
      <c r="K689" s="25"/>
    </row>
    <row r="690" customFormat="false" ht="12.75" hidden="false" customHeight="false" outlineLevel="0" collapsed="false">
      <c r="A690" s="24" t="s">
        <v>780</v>
      </c>
      <c r="B690" s="25" t="n">
        <v>20.05</v>
      </c>
      <c r="C690" s="25" t="n">
        <v>5.93</v>
      </c>
      <c r="D690" s="25" t="n">
        <v>7.5</v>
      </c>
      <c r="E690" s="25" t="n">
        <v>18.235</v>
      </c>
      <c r="F690" s="27"/>
      <c r="G690" s="27"/>
      <c r="H690" s="25" t="n">
        <v>4.825</v>
      </c>
      <c r="I690" s="27"/>
      <c r="J690" s="27"/>
      <c r="K690" s="25"/>
    </row>
    <row r="691" customFormat="false" ht="12.75" hidden="false" customHeight="false" outlineLevel="0" collapsed="false">
      <c r="A691" s="24" t="s">
        <v>781</v>
      </c>
      <c r="B691" s="25" t="n">
        <v>20.04</v>
      </c>
      <c r="C691" s="25" t="n">
        <v>5.93</v>
      </c>
      <c r="D691" s="25" t="n">
        <v>7.5</v>
      </c>
      <c r="E691" s="25" t="n">
        <v>18.23</v>
      </c>
      <c r="F691" s="27"/>
      <c r="G691" s="27"/>
      <c r="H691" s="25" t="n">
        <v>4.83</v>
      </c>
      <c r="I691" s="27"/>
      <c r="J691" s="27"/>
      <c r="K691" s="25"/>
    </row>
    <row r="692" customFormat="false" ht="12.75" hidden="false" customHeight="false" outlineLevel="0" collapsed="false">
      <c r="A692" s="24" t="s">
        <v>782</v>
      </c>
      <c r="B692" s="25" t="n">
        <v>20.1</v>
      </c>
      <c r="C692" s="25" t="n">
        <v>5.93</v>
      </c>
      <c r="D692" s="25" t="n">
        <v>7.54</v>
      </c>
      <c r="E692" s="25" t="n">
        <v>18.285</v>
      </c>
      <c r="F692" s="27"/>
      <c r="G692" s="27"/>
      <c r="H692" s="25" t="n">
        <v>4.845</v>
      </c>
      <c r="I692" s="27"/>
      <c r="J692" s="27"/>
      <c r="K692" s="25"/>
    </row>
    <row r="693" customFormat="false" ht="12.75" hidden="false" customHeight="false" outlineLevel="0" collapsed="false">
      <c r="A693" s="24" t="s">
        <v>783</v>
      </c>
      <c r="B693" s="25" t="n">
        <v>20.17</v>
      </c>
      <c r="C693" s="25" t="n">
        <v>5.93</v>
      </c>
      <c r="D693" s="25" t="n">
        <v>7.55</v>
      </c>
      <c r="E693" s="25" t="n">
        <v>18.335</v>
      </c>
      <c r="F693" s="27"/>
      <c r="G693" s="27"/>
      <c r="H693" s="25" t="n">
        <v>4.86</v>
      </c>
      <c r="I693" s="27"/>
      <c r="J693" s="27"/>
      <c r="K693" s="25"/>
    </row>
    <row r="694" customFormat="false" ht="12.75" hidden="false" customHeight="false" outlineLevel="0" collapsed="false">
      <c r="A694" s="24" t="s">
        <v>784</v>
      </c>
      <c r="B694" s="25" t="n">
        <v>20.15</v>
      </c>
      <c r="C694" s="25" t="n">
        <v>5.93</v>
      </c>
      <c r="D694" s="25" t="n">
        <v>7.55</v>
      </c>
      <c r="E694" s="25" t="n">
        <v>18.32</v>
      </c>
      <c r="F694" s="27"/>
      <c r="G694" s="27"/>
      <c r="H694" s="25" t="n">
        <v>4.8625</v>
      </c>
      <c r="I694" s="27"/>
      <c r="J694" s="27"/>
      <c r="K694" s="25"/>
    </row>
    <row r="695" customFormat="false" ht="12.75" hidden="false" customHeight="false" outlineLevel="0" collapsed="false">
      <c r="A695" s="24" t="s">
        <v>785</v>
      </c>
      <c r="B695" s="25" t="n">
        <v>20.14</v>
      </c>
      <c r="C695" s="25" t="n">
        <v>5.93</v>
      </c>
      <c r="D695" s="25" t="n">
        <v>7.6</v>
      </c>
      <c r="E695" s="25" t="n">
        <v>18.315</v>
      </c>
      <c r="F695" s="27"/>
      <c r="G695" s="27"/>
      <c r="H695" s="25" t="n">
        <v>4.86</v>
      </c>
      <c r="I695" s="27"/>
      <c r="J695" s="27"/>
      <c r="K695" s="25"/>
    </row>
    <row r="696" customFormat="false" ht="12.75" hidden="false" customHeight="false" outlineLevel="0" collapsed="false">
      <c r="A696" s="24" t="s">
        <v>786</v>
      </c>
      <c r="B696" s="25" t="n">
        <v>20.105</v>
      </c>
      <c r="C696" s="25" t="n">
        <v>5.93</v>
      </c>
      <c r="D696" s="25" t="n">
        <v>7.55</v>
      </c>
      <c r="E696" s="25" t="n">
        <v>18.25</v>
      </c>
      <c r="F696" s="27"/>
      <c r="G696" s="27"/>
      <c r="H696" s="25" t="n">
        <v>5.025</v>
      </c>
      <c r="I696" s="27"/>
      <c r="J696" s="27"/>
      <c r="K696" s="25"/>
    </row>
    <row r="697" customFormat="false" ht="12.75" hidden="false" customHeight="false" outlineLevel="0" collapsed="false">
      <c r="A697" s="24" t="s">
        <v>787</v>
      </c>
      <c r="B697" s="25" t="n">
        <v>20.135</v>
      </c>
      <c r="C697" s="25" t="n">
        <v>5.93</v>
      </c>
      <c r="D697" s="25" t="n">
        <v>7.565</v>
      </c>
      <c r="E697" s="25" t="n">
        <v>18.2</v>
      </c>
      <c r="F697" s="27"/>
      <c r="G697" s="27"/>
      <c r="H697" s="25" t="n">
        <v>5.041</v>
      </c>
      <c r="I697" s="27"/>
      <c r="J697" s="27"/>
      <c r="K697" s="25"/>
    </row>
    <row r="698" customFormat="false" ht="12.75" hidden="false" customHeight="false" outlineLevel="0" collapsed="false">
      <c r="A698" s="24" t="s">
        <v>788</v>
      </c>
      <c r="B698" s="25" t="n">
        <v>20.125</v>
      </c>
      <c r="C698" s="25" t="n">
        <v>5.93</v>
      </c>
      <c r="D698" s="25" t="n">
        <v>7.565</v>
      </c>
      <c r="E698" s="25" t="n">
        <v>18.165</v>
      </c>
      <c r="F698" s="27"/>
      <c r="G698" s="27"/>
      <c r="H698" s="25" t="n">
        <v>5.085</v>
      </c>
      <c r="I698" s="27"/>
      <c r="J698" s="27"/>
      <c r="K698" s="25"/>
    </row>
    <row r="699" customFormat="false" ht="12.75" hidden="false" customHeight="false" outlineLevel="0" collapsed="false">
      <c r="A699" s="24" t="s">
        <v>789</v>
      </c>
      <c r="B699" s="25" t="n">
        <v>20.19</v>
      </c>
      <c r="C699" s="25" t="n">
        <v>5.93</v>
      </c>
      <c r="D699" s="25" t="n">
        <v>7.56</v>
      </c>
      <c r="E699" s="25" t="n">
        <v>18.22</v>
      </c>
      <c r="F699" s="27"/>
      <c r="G699" s="27"/>
      <c r="H699" s="25" t="n">
        <v>5.1425</v>
      </c>
      <c r="I699" s="27"/>
      <c r="J699" s="27"/>
      <c r="K699" s="25"/>
    </row>
    <row r="700" customFormat="false" ht="12.75" hidden="false" customHeight="false" outlineLevel="0" collapsed="false">
      <c r="A700" s="24" t="s">
        <v>790</v>
      </c>
      <c r="B700" s="25" t="n">
        <v>20.16</v>
      </c>
      <c r="C700" s="25" t="n">
        <v>5.93</v>
      </c>
      <c r="D700" s="25" t="n">
        <v>7.56</v>
      </c>
      <c r="E700" s="25" t="n">
        <v>18.2</v>
      </c>
      <c r="F700" s="27"/>
      <c r="G700" s="27"/>
      <c r="H700" s="25" t="n">
        <v>5.0975</v>
      </c>
      <c r="I700" s="27"/>
      <c r="J700" s="27"/>
      <c r="K700" s="25"/>
    </row>
    <row r="701" customFormat="false" ht="12.75" hidden="false" customHeight="false" outlineLevel="0" collapsed="false">
      <c r="A701" s="24" t="s">
        <v>791</v>
      </c>
      <c r="B701" s="25" t="n">
        <v>20.1</v>
      </c>
      <c r="C701" s="25" t="n">
        <v>5.93</v>
      </c>
      <c r="D701" s="25" t="n">
        <v>7.55</v>
      </c>
      <c r="E701" s="25" t="n">
        <v>18.17</v>
      </c>
      <c r="F701" s="27"/>
      <c r="G701" s="27"/>
      <c r="H701" s="25" t="n">
        <v>5.09</v>
      </c>
      <c r="I701" s="27"/>
      <c r="J701" s="27"/>
      <c r="K701" s="25"/>
    </row>
    <row r="702" customFormat="false" ht="12.75" hidden="false" customHeight="false" outlineLevel="0" collapsed="false">
      <c r="A702" s="24" t="s">
        <v>792</v>
      </c>
      <c r="B702" s="25" t="n">
        <v>20.08</v>
      </c>
      <c r="C702" s="25" t="n">
        <v>5.93</v>
      </c>
      <c r="D702" s="25" t="n">
        <v>7.535</v>
      </c>
      <c r="E702" s="25" t="n">
        <v>18.155</v>
      </c>
      <c r="F702" s="27"/>
      <c r="G702" s="27"/>
      <c r="H702" s="25" t="n">
        <v>5.105</v>
      </c>
      <c r="I702" s="27"/>
      <c r="J702" s="27"/>
      <c r="K702" s="25"/>
    </row>
    <row r="703" customFormat="false" ht="12.75" hidden="false" customHeight="false" outlineLevel="0" collapsed="false">
      <c r="A703" s="24" t="s">
        <v>793</v>
      </c>
      <c r="B703" s="25" t="n">
        <v>20.045</v>
      </c>
      <c r="C703" s="25" t="n">
        <v>5.93</v>
      </c>
      <c r="D703" s="25" t="n">
        <v>7.535</v>
      </c>
      <c r="E703" s="25" t="n">
        <v>18.215</v>
      </c>
      <c r="F703" s="27"/>
      <c r="G703" s="27"/>
      <c r="H703" s="25" t="n">
        <v>5.1175</v>
      </c>
      <c r="I703" s="27"/>
      <c r="J703" s="27"/>
      <c r="K703" s="25"/>
    </row>
    <row r="704" customFormat="false" ht="12.75" hidden="false" customHeight="false" outlineLevel="0" collapsed="false">
      <c r="A704" s="24" t="s">
        <v>794</v>
      </c>
      <c r="B704" s="25" t="n">
        <v>20.04</v>
      </c>
      <c r="C704" s="25" t="n">
        <v>5.93</v>
      </c>
      <c r="D704" s="25" t="n">
        <v>7.53</v>
      </c>
      <c r="E704" s="25" t="n">
        <v>18.25</v>
      </c>
      <c r="F704" s="27"/>
      <c r="G704" s="27"/>
      <c r="H704" s="25" t="n">
        <v>5.1525</v>
      </c>
      <c r="I704" s="27"/>
      <c r="J704" s="27"/>
      <c r="K704" s="25"/>
    </row>
    <row r="705" customFormat="false" ht="12.75" hidden="false" customHeight="false" outlineLevel="0" collapsed="false">
      <c r="A705" s="24" t="s">
        <v>795</v>
      </c>
      <c r="B705" s="25" t="n">
        <v>20.03</v>
      </c>
      <c r="C705" s="25" t="n">
        <v>5.93</v>
      </c>
      <c r="D705" s="25" t="n">
        <v>7.55</v>
      </c>
      <c r="E705" s="25" t="n">
        <v>18.215</v>
      </c>
      <c r="F705" s="27"/>
      <c r="G705" s="27"/>
      <c r="H705" s="25" t="n">
        <v>5.145</v>
      </c>
      <c r="I705" s="27"/>
      <c r="J705" s="27"/>
      <c r="K705" s="25"/>
    </row>
    <row r="706" customFormat="false" ht="12.75" hidden="false" customHeight="false" outlineLevel="0" collapsed="false">
      <c r="A706" s="24" t="s">
        <v>796</v>
      </c>
      <c r="B706" s="25" t="n">
        <v>20.06</v>
      </c>
      <c r="C706" s="25" t="n">
        <v>5.93</v>
      </c>
      <c r="D706" s="25" t="n">
        <v>7.55</v>
      </c>
      <c r="E706" s="25" t="n">
        <v>18.185</v>
      </c>
      <c r="F706" s="27"/>
      <c r="G706" s="27"/>
      <c r="H706" s="25" t="n">
        <v>5.1375</v>
      </c>
      <c r="I706" s="27"/>
      <c r="J706" s="27"/>
      <c r="K706" s="25"/>
    </row>
    <row r="707" customFormat="false" ht="12.75" hidden="false" customHeight="false" outlineLevel="0" collapsed="false">
      <c r="A707" s="24" t="s">
        <v>797</v>
      </c>
      <c r="B707" s="25" t="n">
        <v>20.525</v>
      </c>
      <c r="C707" s="25" t="n">
        <v>5.93</v>
      </c>
      <c r="D707" s="25" t="n">
        <v>7.65</v>
      </c>
      <c r="E707" s="25" t="n">
        <v>18.595</v>
      </c>
      <c r="F707" s="27"/>
      <c r="G707" s="27"/>
      <c r="H707" s="25" t="n">
        <v>5.14</v>
      </c>
      <c r="I707" s="27"/>
      <c r="J707" s="27"/>
      <c r="K707" s="25"/>
    </row>
    <row r="708" customFormat="false" ht="12.75" hidden="false" customHeight="false" outlineLevel="0" collapsed="false">
      <c r="A708" s="24" t="s">
        <v>798</v>
      </c>
      <c r="B708" s="25" t="n">
        <v>20.745</v>
      </c>
      <c r="C708" s="25" t="n">
        <v>5.93</v>
      </c>
      <c r="D708" s="25" t="n">
        <v>7.55</v>
      </c>
      <c r="E708" s="25" t="n">
        <v>18.225</v>
      </c>
      <c r="F708" s="27"/>
      <c r="G708" s="27"/>
      <c r="H708" s="25" t="n">
        <v>5.0925</v>
      </c>
      <c r="I708" s="27"/>
      <c r="J708" s="27"/>
      <c r="K708" s="25"/>
    </row>
    <row r="709" customFormat="false" ht="12.75" hidden="false" customHeight="false" outlineLevel="0" collapsed="false">
      <c r="A709" s="24" t="s">
        <v>799</v>
      </c>
      <c r="B709" s="25" t="n">
        <v>20.75</v>
      </c>
      <c r="C709" s="25" t="n">
        <v>5.93</v>
      </c>
      <c r="D709" s="25" t="n">
        <v>7.55</v>
      </c>
      <c r="E709" s="25" t="n">
        <v>18.2</v>
      </c>
      <c r="F709" s="27"/>
      <c r="G709" s="27"/>
      <c r="H709" s="25" t="n">
        <v>5.08</v>
      </c>
      <c r="I709" s="27"/>
      <c r="J709" s="27"/>
      <c r="K709" s="25"/>
    </row>
    <row r="710" customFormat="false" ht="12.75" hidden="false" customHeight="false" outlineLevel="0" collapsed="false">
      <c r="A710" s="24" t="s">
        <v>800</v>
      </c>
      <c r="B710" s="25" t="n">
        <v>20.855</v>
      </c>
      <c r="C710" s="25" t="n">
        <v>5.915</v>
      </c>
      <c r="D710" s="25" t="n">
        <v>7.5</v>
      </c>
      <c r="E710" s="25" t="n">
        <v>19.15</v>
      </c>
      <c r="F710" s="27"/>
      <c r="G710" s="27"/>
      <c r="H710" s="25" t="n">
        <v>5.075</v>
      </c>
      <c r="I710" s="27"/>
      <c r="J710" s="27"/>
      <c r="K710" s="25"/>
    </row>
    <row r="711" customFormat="false" ht="12.75" hidden="false" customHeight="false" outlineLevel="0" collapsed="false">
      <c r="A711" s="24" t="s">
        <v>801</v>
      </c>
      <c r="B711" s="25" t="n">
        <v>20.95</v>
      </c>
      <c r="C711" s="25" t="n">
        <v>5.9</v>
      </c>
      <c r="D711" s="25" t="n">
        <v>7.425</v>
      </c>
      <c r="E711" s="25" t="n">
        <v>19</v>
      </c>
      <c r="F711" s="27"/>
      <c r="G711" s="27"/>
      <c r="H711" s="25" t="n">
        <v>5.015</v>
      </c>
      <c r="I711" s="27"/>
      <c r="J711" s="27"/>
      <c r="K711" s="25"/>
    </row>
    <row r="712" customFormat="false" ht="12.75" hidden="false" customHeight="false" outlineLevel="0" collapsed="false">
      <c r="A712" s="24" t="s">
        <v>802</v>
      </c>
      <c r="B712" s="25" t="n">
        <v>20.89</v>
      </c>
      <c r="C712" s="25" t="n">
        <v>5.9</v>
      </c>
      <c r="D712" s="25" t="n">
        <v>7.425</v>
      </c>
      <c r="E712" s="25" t="n">
        <v>18.85</v>
      </c>
      <c r="F712" s="27"/>
      <c r="G712" s="27"/>
      <c r="H712" s="25" t="n">
        <v>5.015</v>
      </c>
      <c r="I712" s="27"/>
      <c r="J712" s="27"/>
      <c r="K712" s="25"/>
    </row>
    <row r="713" customFormat="false" ht="12.75" hidden="false" customHeight="false" outlineLevel="0" collapsed="false">
      <c r="A713" s="24" t="s">
        <v>803</v>
      </c>
      <c r="B713" s="25" t="n">
        <v>20.745</v>
      </c>
      <c r="C713" s="25" t="n">
        <v>5.85</v>
      </c>
      <c r="D713" s="25" t="n">
        <v>7.4</v>
      </c>
      <c r="E713" s="25" t="n">
        <v>18.55</v>
      </c>
      <c r="F713" s="27"/>
      <c r="G713" s="27"/>
      <c r="H713" s="25" t="n">
        <v>4.9925</v>
      </c>
      <c r="I713" s="27"/>
      <c r="J713" s="27"/>
      <c r="K713" s="25"/>
    </row>
    <row r="714" customFormat="false" ht="12.75" hidden="false" customHeight="false" outlineLevel="0" collapsed="false">
      <c r="A714" s="24" t="s">
        <v>804</v>
      </c>
      <c r="B714" s="25" t="n">
        <v>20.725</v>
      </c>
      <c r="C714" s="25" t="n">
        <v>5.7</v>
      </c>
      <c r="D714" s="25" t="n">
        <v>7.45</v>
      </c>
      <c r="E714" s="25" t="n">
        <v>18.225</v>
      </c>
      <c r="F714" s="27"/>
      <c r="G714" s="27"/>
      <c r="H714" s="25" t="n">
        <v>4.9125</v>
      </c>
      <c r="I714" s="27"/>
      <c r="J714" s="27"/>
      <c r="K714" s="25"/>
    </row>
    <row r="715" customFormat="false" ht="12.75" hidden="false" customHeight="false" outlineLevel="0" collapsed="false">
      <c r="A715" s="24" t="s">
        <v>805</v>
      </c>
      <c r="B715" s="25" t="n">
        <v>20.66</v>
      </c>
      <c r="C715" s="25" t="n">
        <v>5.625</v>
      </c>
      <c r="D715" s="25" t="n">
        <v>7.465</v>
      </c>
      <c r="E715" s="25" t="n">
        <v>17.95</v>
      </c>
      <c r="F715" s="27"/>
      <c r="G715" s="27"/>
      <c r="H715" s="25" t="n">
        <v>4.835</v>
      </c>
      <c r="I715" s="25"/>
      <c r="J715" s="27"/>
      <c r="K715" s="25"/>
    </row>
    <row r="716" customFormat="false" ht="12.75" hidden="false" customHeight="false" outlineLevel="0" collapsed="false">
      <c r="A716" s="24" t="s">
        <v>806</v>
      </c>
      <c r="B716" s="25" t="n">
        <v>20.77</v>
      </c>
      <c r="C716" s="25" t="n">
        <v>5.575</v>
      </c>
      <c r="D716" s="25" t="n">
        <v>7.425</v>
      </c>
      <c r="E716" s="25" t="n">
        <v>17.825</v>
      </c>
      <c r="F716" s="27"/>
      <c r="G716" s="27"/>
      <c r="H716" s="25" t="n">
        <v>4.79</v>
      </c>
      <c r="I716" s="25"/>
      <c r="J716" s="27"/>
      <c r="K716" s="25"/>
    </row>
    <row r="717" customFormat="false" ht="12.75" hidden="false" customHeight="false" outlineLevel="0" collapsed="false">
      <c r="A717" s="24" t="s">
        <v>807</v>
      </c>
      <c r="B717" s="25" t="n">
        <v>20.8</v>
      </c>
      <c r="C717" s="25" t="n">
        <v>5.55</v>
      </c>
      <c r="D717" s="25" t="n">
        <v>7.45</v>
      </c>
      <c r="E717" s="25" t="n">
        <v>17.875</v>
      </c>
      <c r="F717" s="27"/>
      <c r="G717" s="27"/>
      <c r="H717" s="25" t="n">
        <v>4.7975</v>
      </c>
      <c r="I717" s="25"/>
      <c r="J717" s="27"/>
      <c r="K717" s="25"/>
    </row>
    <row r="718" customFormat="false" ht="12.75" hidden="false" customHeight="false" outlineLevel="0" collapsed="false">
      <c r="A718" s="24" t="s">
        <v>808</v>
      </c>
      <c r="B718" s="25" t="n">
        <v>20.785</v>
      </c>
      <c r="C718" s="25" t="n">
        <v>5.55</v>
      </c>
      <c r="D718" s="25" t="n">
        <v>7.55</v>
      </c>
      <c r="E718" s="25" t="n">
        <v>17.86</v>
      </c>
      <c r="F718" s="27"/>
      <c r="G718" s="27"/>
      <c r="H718" s="25" t="n">
        <v>4.8225</v>
      </c>
      <c r="I718" s="25"/>
      <c r="J718" s="27"/>
      <c r="K718" s="25"/>
    </row>
    <row r="719" customFormat="false" ht="12.75" hidden="false" customHeight="false" outlineLevel="0" collapsed="false">
      <c r="A719" s="24" t="s">
        <v>809</v>
      </c>
      <c r="B719" s="25" t="n">
        <v>20.67</v>
      </c>
      <c r="C719" s="25" t="n">
        <v>5.55</v>
      </c>
      <c r="D719" s="25" t="n">
        <v>7.5</v>
      </c>
      <c r="E719" s="25" t="n">
        <v>17.76</v>
      </c>
      <c r="F719" s="27"/>
      <c r="G719" s="27"/>
      <c r="H719" s="25" t="n">
        <v>4.83</v>
      </c>
      <c r="I719" s="25"/>
      <c r="J719" s="27"/>
      <c r="K719" s="25"/>
    </row>
    <row r="720" customFormat="false" ht="12.75" hidden="false" customHeight="false" outlineLevel="0" collapsed="false">
      <c r="A720" s="24" t="s">
        <v>810</v>
      </c>
      <c r="B720" s="25" t="n">
        <v>20.875</v>
      </c>
      <c r="C720" s="25" t="n">
        <v>5.51</v>
      </c>
      <c r="D720" s="25" t="n">
        <v>7.525</v>
      </c>
      <c r="E720" s="25" t="n">
        <v>17.825</v>
      </c>
      <c r="F720" s="27"/>
      <c r="G720" s="27"/>
      <c r="H720" s="25" t="n">
        <v>4.845</v>
      </c>
      <c r="I720" s="25"/>
      <c r="J720" s="27"/>
      <c r="K720" s="25"/>
    </row>
    <row r="721" customFormat="false" ht="12.75" hidden="false" customHeight="false" outlineLevel="0" collapsed="false">
      <c r="A721" s="24" t="s">
        <v>811</v>
      </c>
      <c r="B721" s="25" t="n">
        <v>20.815</v>
      </c>
      <c r="C721" s="25" t="n">
        <v>5.485</v>
      </c>
      <c r="D721" s="25" t="n">
        <v>7.575</v>
      </c>
      <c r="E721" s="25" t="n">
        <v>17.775</v>
      </c>
      <c r="F721" s="27"/>
      <c r="G721" s="27"/>
      <c r="H721" s="25" t="n">
        <v>4.825</v>
      </c>
      <c r="I721" s="25"/>
      <c r="J721" s="27"/>
      <c r="K721" s="25"/>
    </row>
    <row r="722" customFormat="false" ht="12.75" hidden="false" customHeight="false" outlineLevel="0" collapsed="false">
      <c r="A722" s="24" t="s">
        <v>812</v>
      </c>
      <c r="B722" s="25" t="n">
        <v>20.645</v>
      </c>
      <c r="C722" s="25" t="n">
        <v>5.5</v>
      </c>
      <c r="D722" s="25" t="n">
        <v>7.535</v>
      </c>
      <c r="E722" s="25" t="n">
        <v>17.725</v>
      </c>
      <c r="F722" s="27"/>
      <c r="G722" s="27"/>
      <c r="H722" s="25" t="n">
        <v>4.8275</v>
      </c>
      <c r="I722" s="25"/>
      <c r="J722" s="27"/>
      <c r="K722" s="25"/>
    </row>
    <row r="723" customFormat="false" ht="12.75" hidden="false" customHeight="false" outlineLevel="0" collapsed="false">
      <c r="A723" s="24" t="s">
        <v>813</v>
      </c>
      <c r="B723" s="25" t="n">
        <v>20.575</v>
      </c>
      <c r="C723" s="25" t="n">
        <v>5.5</v>
      </c>
      <c r="D723" s="25" t="n">
        <v>7.56</v>
      </c>
      <c r="E723" s="25" t="n">
        <v>17.715</v>
      </c>
      <c r="F723" s="27"/>
      <c r="G723" s="27"/>
      <c r="H723" s="25" t="n">
        <v>4.8325</v>
      </c>
      <c r="I723" s="25"/>
      <c r="J723" s="27"/>
      <c r="K723" s="25"/>
    </row>
    <row r="724" customFormat="false" ht="12.75" hidden="false" customHeight="false" outlineLevel="0" collapsed="false">
      <c r="A724" s="24" t="s">
        <v>814</v>
      </c>
      <c r="B724" s="25" t="n">
        <v>20.53</v>
      </c>
      <c r="C724" s="25" t="n">
        <v>5.5</v>
      </c>
      <c r="D724" s="25" t="n">
        <v>7.56</v>
      </c>
      <c r="E724" s="25" t="n">
        <v>17.715</v>
      </c>
      <c r="F724" s="27"/>
      <c r="G724" s="27"/>
      <c r="H724" s="25" t="n">
        <v>4.8475</v>
      </c>
      <c r="I724" s="25"/>
      <c r="J724" s="27"/>
      <c r="K724" s="25"/>
    </row>
    <row r="725" customFormat="false" ht="12.75" hidden="false" customHeight="false" outlineLevel="0" collapsed="false">
      <c r="A725" s="24" t="s">
        <v>815</v>
      </c>
      <c r="B725" s="25" t="n">
        <v>20.51</v>
      </c>
      <c r="C725" s="25" t="n">
        <v>5.5</v>
      </c>
      <c r="D725" s="25" t="n">
        <v>7.57</v>
      </c>
      <c r="E725" s="25" t="n">
        <v>17.735</v>
      </c>
      <c r="F725" s="27"/>
      <c r="G725" s="27"/>
      <c r="H725" s="25" t="n">
        <v>4.825</v>
      </c>
      <c r="I725" s="25"/>
      <c r="J725" s="27"/>
      <c r="K725" s="25"/>
    </row>
    <row r="726" customFormat="false" ht="12.75" hidden="false" customHeight="false" outlineLevel="0" collapsed="false">
      <c r="A726" s="24" t="s">
        <v>816</v>
      </c>
      <c r="B726" s="25" t="n">
        <v>20.565</v>
      </c>
      <c r="C726" s="25" t="n">
        <v>5.21</v>
      </c>
      <c r="D726" s="25" t="n">
        <v>7.57</v>
      </c>
      <c r="E726" s="25" t="n">
        <v>17.775</v>
      </c>
      <c r="F726" s="27"/>
      <c r="G726" s="27"/>
      <c r="H726" s="25" t="n">
        <v>4.7775</v>
      </c>
      <c r="I726" s="25"/>
      <c r="J726" s="27"/>
      <c r="K726" s="25"/>
    </row>
    <row r="727" customFormat="false" ht="12.75" hidden="false" customHeight="false" outlineLevel="0" collapsed="false">
      <c r="A727" s="24" t="s">
        <v>817</v>
      </c>
      <c r="B727" s="25" t="n">
        <v>20.605</v>
      </c>
      <c r="C727" s="25" t="n">
        <v>4.92</v>
      </c>
      <c r="D727" s="25" t="n">
        <v>7.56</v>
      </c>
      <c r="E727" s="25" t="n">
        <v>17.8</v>
      </c>
      <c r="F727" s="27"/>
      <c r="G727" s="27"/>
      <c r="H727" s="25" t="n">
        <v>4.76</v>
      </c>
      <c r="I727" s="27"/>
      <c r="J727" s="27"/>
      <c r="K727" s="25"/>
    </row>
    <row r="728" customFormat="false" ht="12.75" hidden="false" customHeight="false" outlineLevel="0" collapsed="false">
      <c r="A728" s="24" t="s">
        <v>818</v>
      </c>
      <c r="B728" s="25" t="n">
        <v>21.2</v>
      </c>
      <c r="C728" s="25" t="n">
        <v>4.795</v>
      </c>
      <c r="D728" s="25" t="n">
        <v>7.66</v>
      </c>
      <c r="E728" s="25" t="n">
        <v>17.975</v>
      </c>
      <c r="F728" s="27"/>
      <c r="G728" s="27"/>
      <c r="H728" s="25" t="n">
        <v>4.62</v>
      </c>
      <c r="I728" s="27"/>
      <c r="J728" s="27"/>
      <c r="K728" s="25"/>
    </row>
    <row r="729" customFormat="false" ht="12.75" hidden="false" customHeight="false" outlineLevel="0" collapsed="false">
      <c r="A729" s="24" t="s">
        <v>819</v>
      </c>
      <c r="B729" s="25" t="n">
        <v>21.95</v>
      </c>
      <c r="C729" s="25" t="n">
        <v>4.675</v>
      </c>
      <c r="D729" s="25" t="n">
        <v>7.835</v>
      </c>
      <c r="E729" s="25" t="n">
        <v>18.85</v>
      </c>
      <c r="F729" s="27"/>
      <c r="G729" s="27"/>
      <c r="H729" s="25" t="n">
        <v>4.5225</v>
      </c>
      <c r="I729" s="27"/>
      <c r="J729" s="27"/>
      <c r="K729" s="25"/>
    </row>
    <row r="730" customFormat="false" ht="12.75" hidden="false" customHeight="false" outlineLevel="0" collapsed="false">
      <c r="A730" s="24" t="s">
        <v>820</v>
      </c>
      <c r="B730" s="25" t="n">
        <v>21.95</v>
      </c>
      <c r="C730" s="25" t="n">
        <v>4.795</v>
      </c>
      <c r="D730" s="25" t="n">
        <v>7.875</v>
      </c>
      <c r="E730" s="25" t="n">
        <v>18.125</v>
      </c>
      <c r="F730" s="27"/>
      <c r="G730" s="27"/>
      <c r="H730" s="25" t="n">
        <v>4.525</v>
      </c>
      <c r="I730" s="27"/>
      <c r="J730" s="27"/>
      <c r="K730" s="25"/>
    </row>
    <row r="731" customFormat="false" ht="12.75" hidden="false" customHeight="false" outlineLevel="0" collapsed="false">
      <c r="A731" s="24" t="s">
        <v>821</v>
      </c>
      <c r="B731" s="25" t="n">
        <v>21.9</v>
      </c>
      <c r="C731" s="25" t="n">
        <v>4.98</v>
      </c>
      <c r="D731" s="25" t="n">
        <v>7.775</v>
      </c>
      <c r="E731" s="25" t="n">
        <v>17.975</v>
      </c>
      <c r="F731" s="27"/>
      <c r="G731" s="27"/>
      <c r="H731" s="25" t="n">
        <v>4.4525</v>
      </c>
      <c r="I731" s="27"/>
      <c r="J731" s="27"/>
      <c r="K731" s="25"/>
    </row>
    <row r="732" customFormat="false" ht="12.75" hidden="false" customHeight="false" outlineLevel="0" collapsed="false">
      <c r="A732" s="24" t="s">
        <v>822</v>
      </c>
      <c r="B732" s="25" t="n">
        <v>22.25</v>
      </c>
      <c r="C732" s="25" t="n">
        <v>4.8</v>
      </c>
      <c r="D732" s="25" t="n">
        <v>7.45</v>
      </c>
      <c r="E732" s="25" t="n">
        <v>18.15</v>
      </c>
      <c r="F732" s="27"/>
      <c r="G732" s="27"/>
      <c r="H732" s="25" t="n">
        <v>4.23</v>
      </c>
      <c r="I732" s="27"/>
      <c r="J732" s="27"/>
      <c r="K732" s="25"/>
    </row>
    <row r="733" customFormat="false" ht="12.75" hidden="false" customHeight="false" outlineLevel="0" collapsed="false">
      <c r="A733" s="24" t="s">
        <v>823</v>
      </c>
      <c r="B733" s="25" t="n">
        <v>23.55</v>
      </c>
      <c r="C733" s="25" t="n">
        <v>4.68</v>
      </c>
      <c r="D733" s="25" t="n">
        <v>7.15</v>
      </c>
      <c r="E733" s="25" t="n">
        <v>18.45</v>
      </c>
      <c r="F733" s="27"/>
      <c r="G733" s="27"/>
      <c r="H733" s="25" t="n">
        <v>4.09</v>
      </c>
      <c r="I733" s="27"/>
      <c r="J733" s="27"/>
      <c r="K733" s="25"/>
    </row>
    <row r="734" customFormat="false" ht="12.75" hidden="false" customHeight="false" outlineLevel="0" collapsed="false">
      <c r="A734" s="24" t="s">
        <v>824</v>
      </c>
      <c r="B734" s="25" t="n">
        <v>23.45</v>
      </c>
      <c r="C734" s="25" t="n">
        <v>4.83</v>
      </c>
      <c r="D734" s="25" t="n">
        <v>7.425</v>
      </c>
      <c r="E734" s="25" t="n">
        <v>18.275</v>
      </c>
      <c r="F734" s="27"/>
      <c r="G734" s="27"/>
      <c r="H734" s="25" t="n">
        <v>4.15</v>
      </c>
      <c r="I734" s="27"/>
      <c r="J734" s="27"/>
      <c r="K734" s="25"/>
    </row>
    <row r="735" customFormat="false" ht="12.75" hidden="false" customHeight="false" outlineLevel="0" collapsed="false">
      <c r="A735" s="24" t="s">
        <v>825</v>
      </c>
      <c r="B735" s="25" t="n">
        <v>23.575</v>
      </c>
      <c r="C735" s="25" t="n">
        <v>5</v>
      </c>
      <c r="D735" s="25" t="n">
        <v>7.525</v>
      </c>
      <c r="E735" s="25" t="n">
        <v>18.3</v>
      </c>
      <c r="F735" s="27"/>
      <c r="G735" s="27"/>
      <c r="H735" s="25" t="n">
        <v>4.1955</v>
      </c>
      <c r="I735" s="27"/>
      <c r="J735" s="27"/>
      <c r="K735" s="25"/>
    </row>
    <row r="736" customFormat="false" ht="12.75" hidden="false" customHeight="false" outlineLevel="0" collapsed="false">
      <c r="A736" s="24" t="s">
        <v>826</v>
      </c>
      <c r="B736" s="25" t="n">
        <v>23.425</v>
      </c>
      <c r="C736" s="25" t="n">
        <v>5.075</v>
      </c>
      <c r="D736" s="25" t="n">
        <v>7.475</v>
      </c>
      <c r="E736" s="25" t="n">
        <v>18.225</v>
      </c>
      <c r="F736" s="27"/>
      <c r="G736" s="27"/>
      <c r="H736" s="25" t="n">
        <v>4.2005</v>
      </c>
      <c r="I736" s="27"/>
      <c r="J736" s="27"/>
      <c r="K736" s="25"/>
    </row>
    <row r="737" customFormat="false" ht="12.75" hidden="false" customHeight="false" outlineLevel="0" collapsed="false">
      <c r="A737" s="24" t="s">
        <v>827</v>
      </c>
      <c r="B737" s="25" t="n">
        <v>23.09</v>
      </c>
      <c r="C737" s="25" t="n">
        <v>5.195</v>
      </c>
      <c r="D737" s="25" t="n">
        <v>7.675</v>
      </c>
      <c r="E737" s="25" t="n">
        <v>18.2</v>
      </c>
      <c r="F737" s="27"/>
      <c r="G737" s="27"/>
      <c r="H737" s="25" t="n">
        <v>4.3455</v>
      </c>
      <c r="I737" s="27"/>
      <c r="J737" s="27"/>
      <c r="K737" s="25"/>
    </row>
    <row r="738" customFormat="false" ht="12.75" hidden="false" customHeight="false" outlineLevel="0" collapsed="false">
      <c r="A738" s="24" t="s">
        <v>828</v>
      </c>
      <c r="B738" s="25" t="n">
        <v>23.375</v>
      </c>
      <c r="C738" s="25" t="n">
        <v>5.43</v>
      </c>
      <c r="D738" s="25" t="n">
        <v>8.025</v>
      </c>
      <c r="E738" s="25" t="n">
        <v>18.2</v>
      </c>
      <c r="F738" s="27"/>
      <c r="G738" s="27"/>
      <c r="H738" s="25" t="n">
        <v>4.545</v>
      </c>
      <c r="I738" s="27"/>
      <c r="J738" s="27"/>
      <c r="K738" s="25"/>
    </row>
    <row r="739" customFormat="false" ht="12.75" hidden="false" customHeight="false" outlineLevel="0" collapsed="false">
      <c r="A739" s="24" t="s">
        <v>829</v>
      </c>
      <c r="B739" s="25" t="n">
        <v>23.375</v>
      </c>
      <c r="C739" s="25" t="n">
        <v>5.635</v>
      </c>
      <c r="D739" s="25" t="n">
        <v>8.375</v>
      </c>
      <c r="E739" s="25" t="n">
        <v>18.125</v>
      </c>
      <c r="F739" s="27"/>
      <c r="G739" s="27"/>
      <c r="H739" s="25" t="n">
        <v>4.795</v>
      </c>
      <c r="I739" s="27"/>
      <c r="J739" s="27"/>
      <c r="K739" s="27"/>
    </row>
    <row r="740" customFormat="false" ht="12.75" hidden="false" customHeight="false" outlineLevel="0" collapsed="false">
      <c r="A740" s="24" t="s">
        <v>830</v>
      </c>
      <c r="B740" s="25" t="n">
        <v>23.6</v>
      </c>
      <c r="C740" s="25" t="n">
        <v>5.625</v>
      </c>
      <c r="D740" s="25" t="n">
        <v>8.075</v>
      </c>
      <c r="E740" s="25" t="n">
        <v>18.3</v>
      </c>
      <c r="F740" s="27"/>
      <c r="G740" s="27"/>
      <c r="H740" s="25" t="n">
        <v>4.82</v>
      </c>
      <c r="I740" s="27"/>
      <c r="J740" s="27"/>
      <c r="K740" s="27"/>
    </row>
    <row r="741" customFormat="false" ht="12.75" hidden="false" customHeight="false" outlineLevel="0" collapsed="false">
      <c r="A741" s="24" t="s">
        <v>831</v>
      </c>
      <c r="B741" s="25" t="n">
        <v>23.75</v>
      </c>
      <c r="C741" s="25" t="n">
        <v>5.425</v>
      </c>
      <c r="D741" s="25" t="n">
        <v>7.8</v>
      </c>
      <c r="E741" s="25" t="n">
        <v>18.325</v>
      </c>
      <c r="F741" s="27"/>
      <c r="G741" s="27"/>
      <c r="H741" s="25" t="n">
        <v>4.685</v>
      </c>
      <c r="I741" s="27"/>
      <c r="J741" s="27"/>
      <c r="K741" s="27"/>
    </row>
    <row r="742" customFormat="false" ht="12.75" hidden="false" customHeight="false" outlineLevel="0" collapsed="false">
      <c r="A742" s="24" t="s">
        <v>832</v>
      </c>
      <c r="B742" s="25" t="n">
        <v>23.625</v>
      </c>
      <c r="C742" s="25" t="n">
        <v>5.125</v>
      </c>
      <c r="D742" s="25" t="n">
        <v>7.625</v>
      </c>
      <c r="E742" s="25" t="n">
        <v>18.65</v>
      </c>
      <c r="F742" s="27"/>
      <c r="G742" s="27"/>
      <c r="H742" s="25" t="n">
        <v>4.5425</v>
      </c>
      <c r="I742" s="27"/>
      <c r="J742" s="27"/>
      <c r="K742" s="27"/>
    </row>
    <row r="743" customFormat="false" ht="12.75" hidden="false" customHeight="false" outlineLevel="0" collapsed="false">
      <c r="A743" s="24" t="s">
        <v>833</v>
      </c>
      <c r="B743" s="25" t="n">
        <v>24</v>
      </c>
      <c r="C743" s="25" t="n">
        <v>4.825</v>
      </c>
      <c r="D743" s="25" t="n">
        <v>7.55</v>
      </c>
      <c r="E743" s="25" t="n">
        <v>17.85</v>
      </c>
      <c r="F743" s="27"/>
      <c r="G743" s="27"/>
      <c r="H743" s="25" t="n">
        <v>4.455</v>
      </c>
      <c r="I743" s="27"/>
      <c r="J743" s="27"/>
      <c r="K743" s="27"/>
    </row>
    <row r="744" customFormat="false" ht="12.75" hidden="false" customHeight="false" outlineLevel="0" collapsed="false">
      <c r="A744" s="24" t="s">
        <v>834</v>
      </c>
      <c r="B744" s="25" t="n">
        <v>24.275</v>
      </c>
      <c r="C744" s="25" t="n">
        <v>4.675</v>
      </c>
      <c r="D744" s="25" t="n">
        <v>7.75</v>
      </c>
      <c r="E744" s="25" t="n">
        <v>17.825</v>
      </c>
      <c r="F744" s="27"/>
      <c r="G744" s="27"/>
      <c r="H744" s="25" t="n">
        <v>4.5525</v>
      </c>
      <c r="I744" s="27"/>
      <c r="J744" s="27"/>
      <c r="K744" s="27"/>
    </row>
    <row r="745" customFormat="false" ht="12.75" hidden="false" customHeight="false" outlineLevel="0" collapsed="false">
      <c r="A745" s="24" t="s">
        <v>835</v>
      </c>
      <c r="B745" s="25" t="n">
        <v>24.2</v>
      </c>
      <c r="C745" s="25" t="n">
        <v>4.675</v>
      </c>
      <c r="D745" s="25" t="n">
        <v>7.775</v>
      </c>
      <c r="E745" s="25" t="n">
        <v>17.7</v>
      </c>
      <c r="F745" s="27"/>
      <c r="G745" s="27"/>
      <c r="H745" s="25" t="n">
        <v>4.5075</v>
      </c>
      <c r="I745" s="27"/>
      <c r="J745" s="27"/>
      <c r="K745" s="27"/>
    </row>
    <row r="746" customFormat="false" ht="12.75" hidden="false" customHeight="false" outlineLevel="0" collapsed="false">
      <c r="A746" s="24" t="s">
        <v>836</v>
      </c>
      <c r="B746" s="25" t="n">
        <v>24.025</v>
      </c>
      <c r="C746" s="25" t="n">
        <v>4.625</v>
      </c>
      <c r="D746" s="25" t="n">
        <v>7.85</v>
      </c>
      <c r="E746" s="25" t="n">
        <v>17.6</v>
      </c>
      <c r="F746" s="27"/>
      <c r="G746" s="27"/>
      <c r="H746" s="25" t="n">
        <v>4.5225</v>
      </c>
      <c r="I746" s="27"/>
      <c r="J746" s="27"/>
      <c r="K746" s="27"/>
    </row>
    <row r="747" customFormat="false" ht="12.75" hidden="false" customHeight="false" outlineLevel="0" collapsed="false">
      <c r="A747" s="24" t="s">
        <v>837</v>
      </c>
      <c r="B747" s="25" t="n">
        <v>23.875</v>
      </c>
      <c r="C747" s="25" t="n">
        <v>3.85</v>
      </c>
      <c r="D747" s="25" t="n">
        <v>7.875</v>
      </c>
      <c r="E747" s="25" t="n">
        <v>17.5</v>
      </c>
      <c r="F747" s="27"/>
      <c r="G747" s="27"/>
      <c r="H747" s="25" t="n">
        <v>4.55</v>
      </c>
      <c r="I747" s="27"/>
      <c r="J747" s="27"/>
      <c r="K747" s="27"/>
    </row>
    <row r="748" customFormat="false" ht="12.75" hidden="false" customHeight="false" outlineLevel="0" collapsed="false">
      <c r="A748" s="24" t="s">
        <v>838</v>
      </c>
      <c r="B748" s="25" t="n">
        <v>23.875</v>
      </c>
      <c r="C748" s="25" t="n">
        <v>3.825</v>
      </c>
      <c r="D748" s="25" t="n">
        <v>7.8</v>
      </c>
      <c r="E748" s="25" t="n">
        <v>17.375</v>
      </c>
      <c r="F748" s="27"/>
      <c r="G748" s="27"/>
      <c r="H748" s="25" t="n">
        <v>4.495</v>
      </c>
      <c r="I748" s="27"/>
      <c r="J748" s="27"/>
      <c r="K748" s="27"/>
    </row>
    <row r="749" customFormat="false" ht="12.75" hidden="false" customHeight="false" outlineLevel="0" collapsed="false">
      <c r="A749" s="24" t="s">
        <v>839</v>
      </c>
      <c r="B749" s="25" t="n">
        <v>24.175</v>
      </c>
      <c r="C749" s="25" t="n">
        <v>3.775</v>
      </c>
      <c r="D749" s="25" t="n">
        <v>7.7</v>
      </c>
      <c r="E749" s="25" t="n">
        <v>17.4</v>
      </c>
      <c r="F749" s="27"/>
      <c r="G749" s="27"/>
      <c r="H749" s="25" t="n">
        <v>4.405</v>
      </c>
      <c r="I749" s="27"/>
      <c r="J749" s="27"/>
      <c r="K749" s="27"/>
    </row>
    <row r="750" customFormat="false" ht="12.75" hidden="false" customHeight="false" outlineLevel="0" collapsed="false">
      <c r="A750" s="24" t="s">
        <v>840</v>
      </c>
      <c r="B750" s="25" t="n">
        <v>24.175</v>
      </c>
      <c r="C750" s="25" t="n">
        <v>3.625</v>
      </c>
      <c r="D750" s="25" t="n">
        <v>7.525</v>
      </c>
      <c r="E750" s="25" t="n">
        <v>17.15</v>
      </c>
      <c r="F750" s="27"/>
      <c r="G750" s="27"/>
      <c r="H750" s="25" t="n">
        <v>4.2475</v>
      </c>
      <c r="I750" s="27"/>
      <c r="J750" s="27"/>
      <c r="K750" s="27"/>
    </row>
    <row r="751" customFormat="false" ht="12.75" hidden="false" customHeight="false" outlineLevel="0" collapsed="false">
      <c r="A751" s="24" t="s">
        <v>841</v>
      </c>
      <c r="B751" s="25" t="n">
        <v>24.157</v>
      </c>
      <c r="C751" s="25" t="n">
        <v>3.495</v>
      </c>
      <c r="D751" s="25" t="n">
        <v>7.305</v>
      </c>
      <c r="E751" s="25" t="n">
        <v>16.679</v>
      </c>
      <c r="F751" s="27"/>
      <c r="G751" s="27"/>
      <c r="H751" s="25" t="n">
        <v>4.075</v>
      </c>
      <c r="I751" s="27"/>
      <c r="J751" s="27"/>
      <c r="K751" s="27"/>
    </row>
    <row r="752" customFormat="false" ht="12.75" hidden="false" customHeight="false" outlineLevel="0" collapsed="false">
      <c r="A752" s="24" t="s">
        <v>842</v>
      </c>
      <c r="B752" s="25" t="n">
        <v>24.173</v>
      </c>
      <c r="C752" s="25" t="n">
        <v>2.992</v>
      </c>
      <c r="D752" s="25" t="n">
        <v>7.2</v>
      </c>
      <c r="E752" s="25" t="n">
        <v>16.553</v>
      </c>
      <c r="F752" s="27"/>
      <c r="G752" s="27"/>
      <c r="H752" s="25" t="n">
        <v>3.997</v>
      </c>
      <c r="I752" s="27"/>
      <c r="J752" s="27"/>
      <c r="K752" s="27"/>
    </row>
    <row r="753" customFormat="false" ht="12.75" hidden="false" customHeight="false" outlineLevel="0" collapsed="false">
      <c r="A753" s="24" t="s">
        <v>843</v>
      </c>
      <c r="B753" s="25" t="n">
        <v>23.982</v>
      </c>
      <c r="C753" s="25" t="n">
        <v>2.7</v>
      </c>
      <c r="D753" s="25" t="n">
        <v>7.134</v>
      </c>
      <c r="E753" s="25" t="n">
        <v>16.384</v>
      </c>
      <c r="F753" s="27"/>
      <c r="G753" s="27"/>
      <c r="H753" s="25" t="n">
        <v>3.94</v>
      </c>
      <c r="I753" s="27"/>
      <c r="J753" s="27"/>
      <c r="K753" s="27"/>
    </row>
    <row r="754" customFormat="false" ht="12.75" hidden="false" customHeight="false" outlineLevel="0" collapsed="false">
      <c r="A754" s="24" t="s">
        <v>844</v>
      </c>
      <c r="B754" s="25" t="n">
        <v>23.727</v>
      </c>
      <c r="C754" s="25" t="n">
        <v>2.7</v>
      </c>
      <c r="D754" s="25" t="n">
        <v>7.173</v>
      </c>
      <c r="E754" s="25" t="n">
        <v>16.316</v>
      </c>
      <c r="F754" s="27"/>
      <c r="G754" s="27"/>
      <c r="H754" s="25" t="n">
        <v>3.951</v>
      </c>
      <c r="I754" s="27"/>
      <c r="J754" s="27"/>
      <c r="K754" s="27"/>
    </row>
    <row r="755" customFormat="false" ht="12.75" hidden="false" customHeight="false" outlineLevel="0" collapsed="false">
      <c r="A755" s="24" t="s">
        <v>845</v>
      </c>
      <c r="B755" s="25" t="n">
        <v>23.761</v>
      </c>
      <c r="C755" s="25" t="n">
        <v>2.666</v>
      </c>
      <c r="D755" s="25" t="n">
        <v>7.166</v>
      </c>
      <c r="E755" s="25" t="n">
        <v>16.276</v>
      </c>
      <c r="F755" s="27"/>
      <c r="G755" s="27"/>
      <c r="H755" s="25" t="n">
        <v>3.841</v>
      </c>
      <c r="I755" s="27"/>
      <c r="J755" s="27"/>
      <c r="K755" s="27"/>
    </row>
    <row r="756" customFormat="false" ht="12.75" hidden="false" customHeight="false" outlineLevel="0" collapsed="false">
      <c r="A756" s="24" t="s">
        <v>846</v>
      </c>
      <c r="B756" s="25" t="n">
        <v>23.763</v>
      </c>
      <c r="C756" s="25" t="n">
        <v>2.637</v>
      </c>
      <c r="D756" s="25" t="n">
        <v>7.15</v>
      </c>
      <c r="E756" s="25" t="n">
        <v>16.278</v>
      </c>
      <c r="F756" s="27"/>
      <c r="G756" s="27"/>
      <c r="H756" s="25" t="n">
        <v>3.836</v>
      </c>
      <c r="I756" s="27"/>
      <c r="J756" s="27"/>
      <c r="K756" s="27"/>
    </row>
    <row r="757" customFormat="false" ht="12.75" hidden="false" customHeight="false" outlineLevel="0" collapsed="false">
      <c r="A757" s="24" t="s">
        <v>847</v>
      </c>
      <c r="B757" s="25" t="n">
        <v>23.804</v>
      </c>
      <c r="C757" s="25" t="n">
        <v>2.677</v>
      </c>
      <c r="D757" s="25" t="n">
        <v>7.304</v>
      </c>
      <c r="E757" s="25" t="n">
        <v>16.372</v>
      </c>
      <c r="F757" s="27"/>
      <c r="G757" s="27"/>
      <c r="H757" s="25" t="n">
        <v>4.016</v>
      </c>
      <c r="I757" s="27"/>
      <c r="J757" s="27"/>
      <c r="K757" s="27"/>
    </row>
    <row r="758" customFormat="false" ht="12.75" hidden="false" customHeight="false" outlineLevel="0" collapsed="false">
      <c r="A758" s="24" t="s">
        <v>848</v>
      </c>
      <c r="B758" s="25" t="n">
        <v>23.879</v>
      </c>
      <c r="C758" s="25" t="n">
        <v>2.76</v>
      </c>
      <c r="D758" s="25" t="n">
        <v>7.519</v>
      </c>
      <c r="E758" s="25" t="n">
        <v>16.433</v>
      </c>
      <c r="F758" s="27"/>
      <c r="G758" s="27"/>
      <c r="H758" s="25" t="n">
        <v>4.187</v>
      </c>
      <c r="I758" s="27"/>
      <c r="J758" s="27"/>
      <c r="K758" s="27"/>
    </row>
    <row r="759" customFormat="false" ht="12.75" hidden="false" customHeight="false" outlineLevel="0" collapsed="false">
      <c r="A759" s="24" t="s">
        <v>849</v>
      </c>
      <c r="B759" s="25" t="n">
        <v>24.145</v>
      </c>
      <c r="C759" s="25" t="n">
        <v>2.8</v>
      </c>
      <c r="D759" s="25" t="n">
        <v>7.623</v>
      </c>
      <c r="E759" s="25" t="n">
        <v>16.584</v>
      </c>
      <c r="F759" s="27"/>
      <c r="G759" s="27"/>
      <c r="H759" s="25" t="n">
        <v>4.341</v>
      </c>
      <c r="I759" s="27"/>
      <c r="J759" s="27"/>
      <c r="K759" s="27"/>
    </row>
    <row r="760" customFormat="false" ht="12.75" hidden="false" customHeight="false" outlineLevel="0" collapsed="false">
      <c r="A760" s="24" t="s">
        <v>850</v>
      </c>
      <c r="B760" s="25" t="n">
        <v>24.12</v>
      </c>
      <c r="C760" s="25" t="n">
        <v>2.73</v>
      </c>
      <c r="D760" s="25" t="n">
        <v>7.533</v>
      </c>
      <c r="E760" s="25" t="n">
        <v>16.596</v>
      </c>
      <c r="F760" s="27"/>
      <c r="G760" s="27"/>
      <c r="H760" s="25" t="n">
        <v>4.302</v>
      </c>
      <c r="I760" s="27"/>
      <c r="J760" s="27"/>
      <c r="K760" s="27"/>
    </row>
    <row r="761" customFormat="false" ht="12.75" hidden="false" customHeight="false" outlineLevel="0" collapsed="false">
      <c r="A761" s="24" t="s">
        <v>851</v>
      </c>
      <c r="B761" s="25" t="n">
        <v>24.03</v>
      </c>
      <c r="C761" s="25" t="n">
        <v>2.673</v>
      </c>
      <c r="D761" s="25" t="n">
        <v>7.485</v>
      </c>
      <c r="E761" s="25" t="n">
        <v>16.523</v>
      </c>
      <c r="F761" s="27"/>
      <c r="G761" s="27"/>
      <c r="H761" s="25" t="n">
        <v>4.337</v>
      </c>
      <c r="I761" s="27"/>
      <c r="J761" s="27"/>
      <c r="K761" s="27"/>
    </row>
    <row r="762" customFormat="false" ht="12.75" hidden="false" customHeight="false" outlineLevel="0" collapsed="false">
      <c r="A762" s="24" t="s">
        <v>852</v>
      </c>
      <c r="B762" s="25" t="n">
        <v>23.903</v>
      </c>
      <c r="C762" s="25" t="n">
        <v>2.654</v>
      </c>
      <c r="D762" s="25" t="n">
        <v>7.497</v>
      </c>
      <c r="E762" s="25" t="n">
        <v>16.4</v>
      </c>
      <c r="F762" s="27"/>
      <c r="G762" s="27"/>
      <c r="H762" s="25" t="n">
        <v>4.366</v>
      </c>
      <c r="I762" s="27"/>
      <c r="J762" s="27"/>
      <c r="K762" s="27"/>
    </row>
    <row r="763" customFormat="false" ht="12.75" hidden="false" customHeight="false" outlineLevel="0" collapsed="false">
      <c r="A763" s="24" t="s">
        <v>853</v>
      </c>
      <c r="B763" s="25" t="n">
        <v>23.883</v>
      </c>
      <c r="C763" s="25" t="n">
        <v>2.621</v>
      </c>
      <c r="D763" s="25" t="n">
        <v>7.425</v>
      </c>
      <c r="E763" s="25" t="n">
        <v>16.154</v>
      </c>
      <c r="F763" s="27"/>
      <c r="G763" s="27"/>
      <c r="H763" s="25" t="n">
        <v>4.363</v>
      </c>
      <c r="I763" s="27"/>
      <c r="J763" s="27"/>
      <c r="K763" s="27"/>
    </row>
    <row r="764" customFormat="false" ht="12.75" hidden="false" customHeight="false" outlineLevel="0" collapsed="false">
      <c r="A764" s="24" t="s">
        <v>854</v>
      </c>
      <c r="B764" s="25" t="n">
        <v>23.998</v>
      </c>
      <c r="C764" s="25" t="n">
        <v>2.62</v>
      </c>
      <c r="D764" s="25" t="n">
        <v>6.865</v>
      </c>
      <c r="E764" s="25" t="n">
        <v>16.075</v>
      </c>
      <c r="F764" s="27"/>
      <c r="G764" s="27"/>
      <c r="H764" s="25" t="n">
        <v>4.412</v>
      </c>
      <c r="I764" s="27"/>
      <c r="J764" s="27"/>
      <c r="K764" s="27"/>
    </row>
    <row r="765" customFormat="false" ht="12.75" hidden="false" customHeight="false" outlineLevel="0" collapsed="false">
      <c r="A765" s="24" t="s">
        <v>855</v>
      </c>
      <c r="B765" s="25" t="n">
        <v>24.038</v>
      </c>
      <c r="C765" s="25" t="n">
        <v>2.594</v>
      </c>
      <c r="D765" s="25" t="n">
        <v>6.661</v>
      </c>
      <c r="E765" s="25" t="n">
        <v>15.522</v>
      </c>
      <c r="F765" s="27"/>
      <c r="G765" s="27"/>
      <c r="H765" s="25" t="n">
        <v>4.479</v>
      </c>
      <c r="I765" s="27"/>
      <c r="J765" s="27"/>
      <c r="K765" s="27"/>
    </row>
    <row r="766" customFormat="false" ht="12.75" hidden="false" customHeight="false" outlineLevel="0" collapsed="false">
      <c r="A766" s="24" t="s">
        <v>856</v>
      </c>
      <c r="B766" s="25" t="n">
        <v>24.279</v>
      </c>
      <c r="C766" s="25" t="n">
        <v>2.529</v>
      </c>
      <c r="D766" s="25" t="n">
        <v>6.635</v>
      </c>
      <c r="E766" s="25" t="n">
        <v>14.988</v>
      </c>
      <c r="F766" s="27"/>
      <c r="G766" s="27"/>
      <c r="H766" s="25" t="n">
        <v>4.491</v>
      </c>
      <c r="I766" s="27"/>
      <c r="J766" s="27"/>
      <c r="K766" s="27"/>
    </row>
    <row r="767" customFormat="false" ht="12.75" hidden="false" customHeight="false" outlineLevel="0" collapsed="false">
      <c r="A767" s="24" t="s">
        <v>857</v>
      </c>
      <c r="B767" s="25" t="n">
        <v>24.144</v>
      </c>
      <c r="C767" s="25" t="n">
        <v>2.49</v>
      </c>
      <c r="D767" s="25" t="n">
        <v>6.6</v>
      </c>
      <c r="E767" s="25" t="n">
        <v>14.768</v>
      </c>
      <c r="F767" s="27"/>
      <c r="G767" s="27"/>
      <c r="H767" s="25" t="n">
        <v>4.511</v>
      </c>
      <c r="I767" s="27"/>
      <c r="J767" s="27"/>
      <c r="K767" s="27"/>
    </row>
    <row r="768" customFormat="false" ht="12.75" hidden="false" customHeight="false" outlineLevel="0" collapsed="false">
      <c r="A768" s="24" t="s">
        <v>858</v>
      </c>
      <c r="B768" s="25" t="n">
        <v>24.189</v>
      </c>
      <c r="C768" s="25" t="n">
        <v>2.466</v>
      </c>
      <c r="D768" s="25" t="n">
        <v>6.625</v>
      </c>
      <c r="E768" s="25" t="n">
        <v>14.455</v>
      </c>
      <c r="F768" s="27"/>
      <c r="G768" s="27"/>
      <c r="H768" s="25" t="n">
        <v>4.576</v>
      </c>
      <c r="I768" s="27"/>
      <c r="J768" s="27"/>
      <c r="K768" s="27"/>
    </row>
    <row r="769" customFormat="false" ht="12.75" hidden="false" customHeight="false" outlineLevel="0" collapsed="false">
      <c r="A769" s="24" t="s">
        <v>859</v>
      </c>
      <c r="B769" s="25" t="n">
        <v>24.433</v>
      </c>
      <c r="C769" s="25" t="n">
        <v>2.46</v>
      </c>
      <c r="D769" s="25" t="n">
        <v>6.648</v>
      </c>
      <c r="E769" s="25" t="n">
        <v>14.325</v>
      </c>
      <c r="F769" s="27"/>
      <c r="G769" s="27"/>
      <c r="H769" s="25" t="n">
        <v>4.608</v>
      </c>
      <c r="I769" s="27"/>
      <c r="J769" s="27"/>
      <c r="K769" s="27"/>
    </row>
    <row r="770" customFormat="false" ht="12.75" hidden="false" customHeight="false" outlineLevel="0" collapsed="false">
      <c r="A770" s="24" t="s">
        <v>860</v>
      </c>
      <c r="B770" s="25" t="n">
        <v>24.631</v>
      </c>
      <c r="C770" s="25" t="n">
        <v>2.437</v>
      </c>
      <c r="D770" s="25" t="n">
        <v>6.55</v>
      </c>
      <c r="E770" s="25" t="n">
        <v>14.245</v>
      </c>
      <c r="F770" s="27"/>
      <c r="G770" s="27"/>
      <c r="H770" s="25" t="n">
        <v>4.487</v>
      </c>
      <c r="I770" s="27"/>
      <c r="J770" s="27"/>
      <c r="K770" s="27"/>
    </row>
    <row r="771" customFormat="false" ht="12.75" hidden="false" customHeight="false" outlineLevel="0" collapsed="false">
      <c r="A771" s="24" t="s">
        <v>861</v>
      </c>
      <c r="B771" s="25" t="n">
        <v>24.685</v>
      </c>
      <c r="C771" s="25" t="n">
        <v>2.387</v>
      </c>
      <c r="D771" s="25" t="n">
        <v>6.5</v>
      </c>
      <c r="E771" s="25" t="n">
        <v>14.082</v>
      </c>
      <c r="F771" s="27"/>
      <c r="G771" s="27"/>
      <c r="H771" s="25" t="n">
        <v>4.475</v>
      </c>
      <c r="I771" s="27"/>
      <c r="J771" s="27"/>
      <c r="K771" s="27"/>
    </row>
    <row r="772" customFormat="false" ht="12.75" hidden="false" customHeight="false" outlineLevel="0" collapsed="false">
      <c r="A772" s="24" t="s">
        <v>862</v>
      </c>
      <c r="B772" s="25" t="n">
        <v>24.721</v>
      </c>
      <c r="C772" s="25" t="n">
        <v>2.301</v>
      </c>
      <c r="D772" s="25" t="n">
        <v>6.333</v>
      </c>
      <c r="E772" s="25" t="n">
        <v>13.712</v>
      </c>
      <c r="F772" s="27"/>
      <c r="G772" s="27"/>
      <c r="H772" s="25" t="n">
        <v>4.385</v>
      </c>
      <c r="I772" s="27"/>
      <c r="J772" s="27"/>
      <c r="K772" s="27"/>
    </row>
    <row r="773" customFormat="false" ht="12.75" hidden="false" customHeight="false" outlineLevel="0" collapsed="false">
      <c r="A773" s="24" t="s">
        <v>863</v>
      </c>
      <c r="B773" s="25" t="n">
        <v>24.685</v>
      </c>
      <c r="C773" s="25" t="n">
        <v>2.274</v>
      </c>
      <c r="D773" s="25" t="n">
        <v>6.255</v>
      </c>
      <c r="E773" s="25" t="n">
        <v>13.514</v>
      </c>
      <c r="F773" s="27"/>
      <c r="G773" s="27"/>
      <c r="H773" s="25" t="n">
        <v>4.295</v>
      </c>
      <c r="I773" s="27"/>
      <c r="J773" s="27"/>
      <c r="K773" s="27"/>
    </row>
    <row r="774" customFormat="false" ht="12.75" hidden="false" customHeight="false" outlineLevel="0" collapsed="false">
      <c r="A774" s="24" t="s">
        <v>864</v>
      </c>
      <c r="B774" s="25" t="n">
        <v>24.628</v>
      </c>
      <c r="C774" s="25" t="n">
        <v>2.238</v>
      </c>
      <c r="D774" s="25" t="n">
        <v>6.183</v>
      </c>
      <c r="E774" s="25" t="n">
        <v>13.298</v>
      </c>
      <c r="F774" s="27"/>
      <c r="G774" s="27"/>
      <c r="H774" s="25" t="n">
        <v>4.09</v>
      </c>
      <c r="I774" s="27"/>
      <c r="J774" s="27"/>
      <c r="K774" s="27"/>
    </row>
    <row r="775" customFormat="false" ht="12.75" hidden="false" customHeight="false" outlineLevel="0" collapsed="false">
      <c r="A775" s="24" t="s">
        <v>865</v>
      </c>
      <c r="B775" s="25" t="n">
        <v>24.869</v>
      </c>
      <c r="C775" s="25" t="n">
        <v>2.248</v>
      </c>
      <c r="D775" s="25" t="n">
        <v>6.223</v>
      </c>
      <c r="E775" s="25" t="n">
        <v>13.255</v>
      </c>
      <c r="F775" s="27"/>
      <c r="G775" s="27"/>
      <c r="H775" s="25" t="n">
        <v>4.178</v>
      </c>
      <c r="I775" s="27"/>
      <c r="J775" s="27"/>
      <c r="K775" s="25"/>
    </row>
    <row r="776" customFormat="false" ht="12.75" hidden="false" customHeight="false" outlineLevel="0" collapsed="false">
      <c r="A776" s="24" t="s">
        <v>866</v>
      </c>
      <c r="B776" s="25" t="n">
        <v>24.923</v>
      </c>
      <c r="C776" s="25" t="n">
        <v>2.265</v>
      </c>
      <c r="D776" s="25" t="n">
        <v>6.233</v>
      </c>
      <c r="E776" s="25" t="n">
        <v>13.075</v>
      </c>
      <c r="F776" s="27"/>
      <c r="G776" s="27"/>
      <c r="H776" s="25" t="n">
        <v>4.144</v>
      </c>
      <c r="I776" s="27"/>
      <c r="J776" s="27"/>
      <c r="K776" s="25"/>
    </row>
    <row r="777" customFormat="false" ht="12.75" hidden="false" customHeight="false" outlineLevel="0" collapsed="false">
      <c r="A777" s="24" t="s">
        <v>867</v>
      </c>
      <c r="B777" s="25" t="n">
        <v>24.88</v>
      </c>
      <c r="C777" s="25" t="n">
        <v>2.25</v>
      </c>
      <c r="D777" s="25" t="n">
        <v>6.209</v>
      </c>
      <c r="E777" s="25" t="n">
        <v>11</v>
      </c>
      <c r="F777" s="27"/>
      <c r="G777" s="27"/>
      <c r="H777" s="25" t="n">
        <v>4.02</v>
      </c>
      <c r="I777" s="27"/>
      <c r="J777" s="27"/>
      <c r="K777" s="25"/>
    </row>
    <row r="778" customFormat="false" ht="12.75" hidden="false" customHeight="false" outlineLevel="0" collapsed="false">
      <c r="A778" s="24" t="s">
        <v>868</v>
      </c>
      <c r="B778" s="25" t="n">
        <v>25.826</v>
      </c>
      <c r="C778" s="25" t="n">
        <v>2.312</v>
      </c>
      <c r="D778" s="25" t="n">
        <v>6.405</v>
      </c>
      <c r="E778" s="25" t="n">
        <v>11.316</v>
      </c>
      <c r="F778" s="27"/>
      <c r="G778" s="27"/>
      <c r="H778" s="25" t="n">
        <v>4.145</v>
      </c>
      <c r="I778" s="27"/>
      <c r="J778" s="27"/>
      <c r="K778" s="25"/>
    </row>
    <row r="779" customFormat="false" ht="12.75" hidden="false" customHeight="false" outlineLevel="0" collapsed="false">
      <c r="A779" s="24" t="s">
        <v>869</v>
      </c>
      <c r="B779" s="25" t="n">
        <v>25.999</v>
      </c>
      <c r="C779" s="25" t="n">
        <v>2.31</v>
      </c>
      <c r="D779" s="25" t="n">
        <v>6.403</v>
      </c>
      <c r="E779" s="25" t="n">
        <v>11.338</v>
      </c>
      <c r="F779" s="27"/>
      <c r="G779" s="27"/>
      <c r="H779" s="25" t="n">
        <v>4.16</v>
      </c>
      <c r="I779" s="27"/>
      <c r="J779" s="27"/>
      <c r="K779" s="25"/>
    </row>
    <row r="780" customFormat="false" ht="12.75" hidden="false" customHeight="false" outlineLevel="0" collapsed="false">
      <c r="A780" s="24" t="s">
        <v>870</v>
      </c>
      <c r="B780" s="25" t="n">
        <v>26.413</v>
      </c>
      <c r="C780" s="25" t="n">
        <v>2.32</v>
      </c>
      <c r="D780" s="25" t="n">
        <v>6.448</v>
      </c>
      <c r="E780" s="25" t="n">
        <v>11.51</v>
      </c>
      <c r="F780" s="27"/>
      <c r="G780" s="27"/>
      <c r="H780" s="25" t="n">
        <v>4.186</v>
      </c>
      <c r="I780" s="27"/>
      <c r="J780" s="27"/>
      <c r="K780" s="25"/>
    </row>
    <row r="781" customFormat="false" ht="12.75" hidden="false" customHeight="false" outlineLevel="0" collapsed="false">
      <c r="A781" s="24" t="s">
        <v>871</v>
      </c>
      <c r="B781" s="25" t="n">
        <v>26.898</v>
      </c>
      <c r="C781" s="25" t="n">
        <v>2.29</v>
      </c>
      <c r="D781" s="25" t="n">
        <v>5.536</v>
      </c>
      <c r="E781" s="25" t="n">
        <v>11.41</v>
      </c>
      <c r="F781" s="27"/>
      <c r="G781" s="27"/>
      <c r="H781" s="25" t="n">
        <v>4.112</v>
      </c>
      <c r="I781" s="27"/>
      <c r="J781" s="27"/>
      <c r="K781" s="25"/>
    </row>
    <row r="782" customFormat="false" ht="12.75" hidden="false" customHeight="false" outlineLevel="0" collapsed="false">
      <c r="A782" s="24" t="s">
        <v>872</v>
      </c>
      <c r="B782" s="25" t="n">
        <v>27.154</v>
      </c>
      <c r="C782" s="25" t="n">
        <v>2.279</v>
      </c>
      <c r="D782" s="25" t="n">
        <v>5.337</v>
      </c>
      <c r="E782" s="25" t="n">
        <v>11.58</v>
      </c>
      <c r="F782" s="27"/>
      <c r="G782" s="27"/>
      <c r="H782" s="25" t="n">
        <v>4.152</v>
      </c>
      <c r="I782" s="27"/>
      <c r="J782" s="27"/>
      <c r="K782" s="25"/>
    </row>
    <row r="783" customFormat="false" ht="12.75" hidden="false" customHeight="false" outlineLevel="0" collapsed="false">
      <c r="A783" s="24" t="s">
        <v>873</v>
      </c>
      <c r="B783" s="25" t="n">
        <v>29.396</v>
      </c>
      <c r="C783" s="25" t="n">
        <v>2.414</v>
      </c>
      <c r="D783" s="25" t="n">
        <v>5.841</v>
      </c>
      <c r="E783" s="25" t="n">
        <v>12.069</v>
      </c>
      <c r="F783" s="27"/>
      <c r="G783" s="27"/>
      <c r="H783" s="25" t="n">
        <v>4.532</v>
      </c>
      <c r="I783" s="27"/>
      <c r="J783" s="27"/>
      <c r="K783" s="25"/>
    </row>
    <row r="784" customFormat="false" ht="12.75" hidden="false" customHeight="false" outlineLevel="0" collapsed="false">
      <c r="A784" s="24" t="s">
        <v>874</v>
      </c>
      <c r="B784" s="25" t="n">
        <v>29.591</v>
      </c>
      <c r="C784" s="25" t="n">
        <v>2.349</v>
      </c>
      <c r="D784" s="25" t="n">
        <v>5.774</v>
      </c>
      <c r="E784" s="25" t="n">
        <v>11.919</v>
      </c>
      <c r="F784" s="27"/>
      <c r="G784" s="27"/>
      <c r="H784" s="25" t="n">
        <v>4.378</v>
      </c>
      <c r="I784" s="27"/>
      <c r="J784" s="27"/>
      <c r="K784" s="25"/>
    </row>
    <row r="785" customFormat="false" ht="12.75" hidden="false" customHeight="false" outlineLevel="0" collapsed="false">
      <c r="A785" s="24" t="s">
        <v>875</v>
      </c>
      <c r="B785" s="25" t="n">
        <v>30.06</v>
      </c>
      <c r="C785" s="25" t="n">
        <v>2.33</v>
      </c>
      <c r="D785" s="25" t="n">
        <v>5.852</v>
      </c>
      <c r="E785" s="25" t="n">
        <v>11.891</v>
      </c>
      <c r="F785" s="27"/>
      <c r="G785" s="27"/>
      <c r="H785" s="25" t="n">
        <v>4.333</v>
      </c>
      <c r="I785" s="27"/>
      <c r="J785" s="27"/>
      <c r="K785" s="25"/>
    </row>
    <row r="786" customFormat="false" ht="12.75" hidden="false" customHeight="false" outlineLevel="0" collapsed="false">
      <c r="A786" s="24" t="s">
        <v>876</v>
      </c>
      <c r="B786" s="25" t="n">
        <v>30.861</v>
      </c>
      <c r="C786" s="25" t="n">
        <v>2.288</v>
      </c>
      <c r="D786" s="25" t="n">
        <v>5.9</v>
      </c>
      <c r="E786" s="25" t="n">
        <v>11.883</v>
      </c>
      <c r="F786" s="27"/>
      <c r="G786" s="27"/>
      <c r="H786" s="25" t="n">
        <v>4.338</v>
      </c>
      <c r="I786" s="27"/>
      <c r="J786" s="27"/>
      <c r="K786" s="25"/>
    </row>
    <row r="787" customFormat="false" ht="12.75" hidden="false" customHeight="false" outlineLevel="0" collapsed="false">
      <c r="A787" s="24" t="s">
        <v>877</v>
      </c>
      <c r="B787" s="25" t="n">
        <v>30.794</v>
      </c>
      <c r="C787" s="25" t="n">
        <v>2.215</v>
      </c>
      <c r="D787" s="25" t="n">
        <v>5.864</v>
      </c>
      <c r="E787" s="25" t="n">
        <v>11.733</v>
      </c>
      <c r="F787" s="27"/>
      <c r="G787" s="27"/>
      <c r="H787" s="25" t="n">
        <v>4.248</v>
      </c>
      <c r="I787" s="27"/>
      <c r="J787" s="27"/>
      <c r="K787" s="25"/>
    </row>
    <row r="788" customFormat="false" ht="12.75" hidden="false" customHeight="false" outlineLevel="0" collapsed="false">
      <c r="A788" s="24" t="s">
        <v>878</v>
      </c>
      <c r="B788" s="25" t="n">
        <v>31.199</v>
      </c>
      <c r="C788" s="25" t="n">
        <v>1.92</v>
      </c>
      <c r="D788" s="25" t="n">
        <v>5.843</v>
      </c>
      <c r="E788" s="25" t="n">
        <v>11.655</v>
      </c>
      <c r="F788" s="27"/>
      <c r="G788" s="27"/>
      <c r="H788" s="25" t="n">
        <v>4.179</v>
      </c>
      <c r="I788" s="27"/>
      <c r="J788" s="27"/>
      <c r="K788" s="25"/>
    </row>
    <row r="789" customFormat="false" ht="12.75" hidden="false" customHeight="false" outlineLevel="0" collapsed="false">
      <c r="A789" s="24" t="s">
        <v>879</v>
      </c>
      <c r="B789" s="25" t="n">
        <v>31.511</v>
      </c>
      <c r="C789" s="25" t="n">
        <v>1.86</v>
      </c>
      <c r="D789" s="25" t="n">
        <v>5.833</v>
      </c>
      <c r="E789" s="25" t="n">
        <v>11.421</v>
      </c>
      <c r="F789" s="27"/>
      <c r="G789" s="27"/>
      <c r="H789" s="25" t="n">
        <v>4.107</v>
      </c>
      <c r="I789" s="27"/>
      <c r="J789" s="27"/>
      <c r="K789" s="25"/>
    </row>
    <row r="790" customFormat="false" ht="12.75" hidden="false" customHeight="false" outlineLevel="0" collapsed="false">
      <c r="A790" s="24" t="s">
        <v>880</v>
      </c>
      <c r="B790" s="25" t="n">
        <v>31.391</v>
      </c>
      <c r="C790" s="25" t="n">
        <v>1.84</v>
      </c>
      <c r="D790" s="25" t="n">
        <v>5.808</v>
      </c>
      <c r="E790" s="25" t="n">
        <v>11.228</v>
      </c>
      <c r="F790" s="27"/>
      <c r="G790" s="27"/>
      <c r="H790" s="25" t="n">
        <v>4.04</v>
      </c>
      <c r="I790" s="27"/>
      <c r="J790" s="27"/>
      <c r="K790" s="25"/>
    </row>
    <row r="791" customFormat="false" ht="12.75" hidden="false" customHeight="false" outlineLevel="0" collapsed="false">
      <c r="A791" s="24" t="s">
        <v>881</v>
      </c>
      <c r="B791" s="25" t="n">
        <v>30.793</v>
      </c>
      <c r="C791" s="25" t="n">
        <v>1.84</v>
      </c>
      <c r="D791" s="25" t="n">
        <v>5.815</v>
      </c>
      <c r="E791" s="25" t="n">
        <v>10.433</v>
      </c>
      <c r="F791" s="27"/>
      <c r="G791" s="27"/>
      <c r="H791" s="25" t="n">
        <v>4.176</v>
      </c>
      <c r="I791" s="27"/>
      <c r="J791" s="27"/>
      <c r="K791" s="25"/>
    </row>
    <row r="792" customFormat="false" ht="12.75" hidden="false" customHeight="false" outlineLevel="0" collapsed="false">
      <c r="A792" s="24" t="s">
        <v>882</v>
      </c>
      <c r="B792" s="25" t="n">
        <v>30.832</v>
      </c>
      <c r="C792" s="25" t="n">
        <v>1.82</v>
      </c>
      <c r="D792" s="25" t="n">
        <v>5.89</v>
      </c>
      <c r="E792" s="25" t="n">
        <v>10.183</v>
      </c>
      <c r="F792" s="27"/>
      <c r="G792" s="27"/>
      <c r="H792" s="25" t="n">
        <v>4.122</v>
      </c>
      <c r="I792" s="27"/>
      <c r="J792" s="27"/>
      <c r="K792" s="25"/>
    </row>
    <row r="793" customFormat="false" ht="12.75" hidden="false" customHeight="false" outlineLevel="0" collapsed="false">
      <c r="A793" s="24" t="s">
        <v>883</v>
      </c>
      <c r="B793" s="25" t="n">
        <v>30.74</v>
      </c>
      <c r="C793" s="25" t="n">
        <v>1.797</v>
      </c>
      <c r="D793" s="25" t="n">
        <v>5.938</v>
      </c>
      <c r="E793" s="25" t="n">
        <v>10.079</v>
      </c>
      <c r="F793" s="27"/>
      <c r="G793" s="27"/>
      <c r="H793" s="25" t="n">
        <v>4.05</v>
      </c>
      <c r="I793" s="27"/>
      <c r="J793" s="27"/>
      <c r="K793" s="25"/>
    </row>
    <row r="794" customFormat="false" ht="12.75" hidden="false" customHeight="false" outlineLevel="0" collapsed="false">
      <c r="A794" s="24" t="s">
        <v>884</v>
      </c>
      <c r="B794" s="25" t="n">
        <v>30.898</v>
      </c>
      <c r="C794" s="25" t="n">
        <v>1.76</v>
      </c>
      <c r="D794" s="25" t="n">
        <v>6.002</v>
      </c>
      <c r="E794" s="25" t="n">
        <v>9.92</v>
      </c>
      <c r="F794" s="27"/>
      <c r="G794" s="27"/>
      <c r="H794" s="25" t="n">
        <v>3.905</v>
      </c>
      <c r="I794" s="27"/>
      <c r="J794" s="27"/>
      <c r="K794" s="25"/>
    </row>
    <row r="795" customFormat="false" ht="12.75" hidden="false" customHeight="false" outlineLevel="0" collapsed="false">
      <c r="A795" s="24" t="s">
        <v>885</v>
      </c>
      <c r="B795" s="25" t="n">
        <v>31.086</v>
      </c>
      <c r="C795" s="25" t="n">
        <v>1.49</v>
      </c>
      <c r="D795" s="25" t="n">
        <v>6.105</v>
      </c>
      <c r="E795" s="25" t="n">
        <v>9.851</v>
      </c>
      <c r="F795" s="27"/>
      <c r="G795" s="27"/>
      <c r="H795" s="25" t="n">
        <v>3.81</v>
      </c>
      <c r="I795" s="27"/>
      <c r="J795" s="27"/>
      <c r="K795" s="25"/>
    </row>
    <row r="796" customFormat="false" ht="12.75" hidden="false" customHeight="false" outlineLevel="0" collapsed="false">
      <c r="A796" s="24" t="s">
        <v>886</v>
      </c>
      <c r="B796" s="25" t="n">
        <v>31.99</v>
      </c>
      <c r="C796" s="25" t="n">
        <v>1.45</v>
      </c>
      <c r="D796" s="25" t="n">
        <v>6.214</v>
      </c>
      <c r="E796" s="25" t="n">
        <v>9.711</v>
      </c>
      <c r="F796" s="27"/>
      <c r="G796" s="27"/>
      <c r="H796" s="25" t="n">
        <v>3.639</v>
      </c>
      <c r="I796" s="27"/>
      <c r="J796" s="27"/>
      <c r="K796" s="25"/>
    </row>
    <row r="797" customFormat="false" ht="12.75" hidden="false" customHeight="false" outlineLevel="0" collapsed="false">
      <c r="A797" s="24" t="s">
        <v>887</v>
      </c>
      <c r="B797" s="25" t="n">
        <v>31.491</v>
      </c>
      <c r="C797" s="25" t="n">
        <v>1.427</v>
      </c>
      <c r="D797" s="25" t="n">
        <v>6.223</v>
      </c>
      <c r="E797" s="25" t="n">
        <v>9.543</v>
      </c>
      <c r="F797" s="27"/>
      <c r="G797" s="27"/>
      <c r="H797" s="25" t="n">
        <v>3.736</v>
      </c>
      <c r="I797" s="27"/>
      <c r="J797" s="27"/>
      <c r="K797" s="25"/>
    </row>
    <row r="798" customFormat="false" ht="12.75" hidden="false" customHeight="false" outlineLevel="0" collapsed="false">
      <c r="A798" s="24" t="s">
        <v>888</v>
      </c>
      <c r="B798" s="25" t="n">
        <v>31.876</v>
      </c>
      <c r="C798" s="25" t="n">
        <v>1.435</v>
      </c>
      <c r="D798" s="25" t="n">
        <v>6.276</v>
      </c>
      <c r="E798" s="25" t="n">
        <v>9.529</v>
      </c>
      <c r="F798" s="27"/>
      <c r="G798" s="27"/>
      <c r="H798" s="25" t="n">
        <v>3.729</v>
      </c>
      <c r="I798" s="27"/>
      <c r="J798" s="27"/>
      <c r="K798" s="25"/>
    </row>
    <row r="799" customFormat="false" ht="12.75" hidden="false" customHeight="false" outlineLevel="0" collapsed="false">
      <c r="A799" s="24" t="s">
        <v>889</v>
      </c>
      <c r="B799" s="25" t="n">
        <v>32.166</v>
      </c>
      <c r="C799" s="25" t="n">
        <v>1.39</v>
      </c>
      <c r="D799" s="25" t="n">
        <v>6.286</v>
      </c>
      <c r="E799" s="25" t="n">
        <v>9.411</v>
      </c>
      <c r="F799" s="27"/>
      <c r="G799" s="27"/>
      <c r="H799" s="25" t="n">
        <v>3.663</v>
      </c>
      <c r="I799" s="27"/>
      <c r="J799" s="27"/>
      <c r="K799" s="25"/>
    </row>
    <row r="800" customFormat="false" ht="12.75" hidden="false" customHeight="false" outlineLevel="0" collapsed="false">
      <c r="A800" s="24" t="s">
        <v>890</v>
      </c>
      <c r="B800" s="25" t="n">
        <v>32.19</v>
      </c>
      <c r="C800" s="25" t="n">
        <v>1.39</v>
      </c>
      <c r="D800" s="25" t="n">
        <v>6.378</v>
      </c>
      <c r="E800" s="25" t="n">
        <v>9.318</v>
      </c>
      <c r="F800" s="27"/>
      <c r="G800" s="27"/>
      <c r="H800" s="25" t="n">
        <v>3.663</v>
      </c>
      <c r="I800" s="27"/>
      <c r="J800" s="27"/>
      <c r="K800" s="25"/>
    </row>
    <row r="801" customFormat="false" ht="12.75" hidden="false" customHeight="false" outlineLevel="0" collapsed="false">
      <c r="A801" s="24" t="s">
        <v>891</v>
      </c>
      <c r="B801" s="25" t="n">
        <v>32.088</v>
      </c>
      <c r="C801" s="25" t="n">
        <v>1.385</v>
      </c>
      <c r="D801" s="25" t="n">
        <v>6.4</v>
      </c>
      <c r="E801" s="25" t="n">
        <v>9.21</v>
      </c>
      <c r="F801" s="27"/>
      <c r="G801" s="27"/>
      <c r="H801" s="25" t="n">
        <v>3.729</v>
      </c>
      <c r="I801" s="27"/>
      <c r="J801" s="27"/>
      <c r="K801" s="25"/>
    </row>
    <row r="802" customFormat="false" ht="12.75" hidden="false" customHeight="false" outlineLevel="0" collapsed="false">
      <c r="A802" s="24" t="s">
        <v>892</v>
      </c>
      <c r="B802" s="25" t="n">
        <v>31.642</v>
      </c>
      <c r="C802" s="25" t="n">
        <v>1.352</v>
      </c>
      <c r="D802" s="25" t="n">
        <v>6.493</v>
      </c>
      <c r="E802" s="25" t="n">
        <v>9.065</v>
      </c>
      <c r="F802" s="27"/>
      <c r="G802" s="27"/>
      <c r="H802" s="25" t="n">
        <v>3.839</v>
      </c>
      <c r="I802" s="27"/>
      <c r="J802" s="27"/>
      <c r="K802" s="25"/>
    </row>
    <row r="803" customFormat="false" ht="12.75" hidden="false" customHeight="false" outlineLevel="0" collapsed="false">
      <c r="A803" s="24" t="s">
        <v>893</v>
      </c>
      <c r="B803" s="25" t="n">
        <v>31.35</v>
      </c>
      <c r="C803" s="25" t="n">
        <v>1.34</v>
      </c>
      <c r="D803" s="25" t="n">
        <v>6.972</v>
      </c>
      <c r="E803" s="25" t="n">
        <v>8.95</v>
      </c>
      <c r="F803" s="27"/>
      <c r="G803" s="27"/>
      <c r="H803" s="25" t="n">
        <v>3.812</v>
      </c>
      <c r="I803" s="27"/>
      <c r="J803" s="27"/>
      <c r="K803" s="25"/>
    </row>
    <row r="804" customFormat="false" ht="12.75" hidden="false" customHeight="false" outlineLevel="0" collapsed="false">
      <c r="A804" s="24" t="s">
        <v>894</v>
      </c>
      <c r="B804" s="25" t="n">
        <v>31.329</v>
      </c>
      <c r="C804" s="25" t="n">
        <v>1.298</v>
      </c>
      <c r="D804" s="25" t="n">
        <v>6.605</v>
      </c>
      <c r="E804" s="25" t="n">
        <v>8.832</v>
      </c>
      <c r="F804" s="27"/>
      <c r="G804" s="27"/>
      <c r="H804" s="25" t="n">
        <v>3.718</v>
      </c>
      <c r="I804" s="27"/>
      <c r="J804" s="27"/>
      <c r="K804" s="25"/>
    </row>
    <row r="805" customFormat="false" ht="12.75" hidden="false" customHeight="false" outlineLevel="0" collapsed="false">
      <c r="A805" s="24" t="s">
        <v>895</v>
      </c>
      <c r="B805" s="25" t="n">
        <v>31.575</v>
      </c>
      <c r="C805" s="25" t="n">
        <v>1.233</v>
      </c>
      <c r="D805" s="25" t="n">
        <v>6.424</v>
      </c>
      <c r="E805" s="25" t="n">
        <v>8.735</v>
      </c>
      <c r="F805" s="27"/>
      <c r="G805" s="27"/>
      <c r="H805" s="25" t="n">
        <v>3.637</v>
      </c>
      <c r="I805" s="27"/>
      <c r="J805" s="27"/>
      <c r="K805" s="25"/>
    </row>
    <row r="806" customFormat="false" ht="12.75" hidden="false" customHeight="false" outlineLevel="0" collapsed="false">
      <c r="A806" s="24" t="s">
        <v>896</v>
      </c>
      <c r="B806" s="25" t="n">
        <v>31.616</v>
      </c>
      <c r="C806" s="25" t="n">
        <v>1.175</v>
      </c>
      <c r="D806" s="25" t="n">
        <v>6.422</v>
      </c>
      <c r="E806" s="25" t="n">
        <v>8.651</v>
      </c>
      <c r="F806" s="27"/>
      <c r="G806" s="27"/>
      <c r="H806" s="25" t="n">
        <v>3.617</v>
      </c>
      <c r="I806" s="27"/>
      <c r="J806" s="27"/>
      <c r="K806" s="25"/>
    </row>
    <row r="807" customFormat="false" ht="12.75" hidden="false" customHeight="false" outlineLevel="0" collapsed="false">
      <c r="A807" s="24" t="s">
        <v>897</v>
      </c>
      <c r="B807" s="25" t="n">
        <v>32.36</v>
      </c>
      <c r="C807" s="25" t="n">
        <v>1.127</v>
      </c>
      <c r="D807" s="25" t="n">
        <v>6.385</v>
      </c>
      <c r="E807" s="25" t="n">
        <v>8.578</v>
      </c>
      <c r="F807" s="27"/>
      <c r="G807" s="27"/>
      <c r="H807" s="25" t="n">
        <v>3.608</v>
      </c>
      <c r="I807" s="27"/>
      <c r="J807" s="27"/>
      <c r="K807" s="25"/>
    </row>
    <row r="808" customFormat="false" ht="12.75" hidden="false" customHeight="false" outlineLevel="0" collapsed="false">
      <c r="A808" s="24" t="s">
        <v>898</v>
      </c>
      <c r="B808" s="25" t="n">
        <v>32.746</v>
      </c>
      <c r="C808" s="25" t="n">
        <v>1.11</v>
      </c>
      <c r="D808" s="25" t="n">
        <v>6.398</v>
      </c>
      <c r="E808" s="25" t="n">
        <v>8.479</v>
      </c>
      <c r="F808" s="27"/>
      <c r="G808" s="27"/>
      <c r="H808" s="25" t="n">
        <v>3.593</v>
      </c>
      <c r="I808" s="27"/>
      <c r="J808" s="27"/>
      <c r="K808" s="25"/>
    </row>
    <row r="809" customFormat="false" ht="12.75" hidden="false" customHeight="false" outlineLevel="0" collapsed="false">
      <c r="A809" s="24" t="s">
        <v>899</v>
      </c>
      <c r="B809" s="25" t="n">
        <v>33.175</v>
      </c>
      <c r="C809" s="25" t="n">
        <v>1.1</v>
      </c>
      <c r="D809" s="25" t="n">
        <v>6.4</v>
      </c>
      <c r="E809" s="25" t="n">
        <v>8.449</v>
      </c>
      <c r="F809" s="27"/>
      <c r="G809" s="27"/>
      <c r="H809" s="25" t="n">
        <v>3.592</v>
      </c>
      <c r="I809" s="27"/>
      <c r="J809" s="27"/>
      <c r="K809" s="25"/>
    </row>
    <row r="810" customFormat="false" ht="12.75" hidden="false" customHeight="false" outlineLevel="0" collapsed="false">
      <c r="A810" s="24" t="s">
        <v>900</v>
      </c>
      <c r="B810" s="25" t="n">
        <v>33.554</v>
      </c>
      <c r="C810" s="25" t="n">
        <v>1.09</v>
      </c>
      <c r="D810" s="25" t="n">
        <v>6.325</v>
      </c>
      <c r="E810" s="25" t="n">
        <v>8.436</v>
      </c>
      <c r="F810" s="27"/>
      <c r="G810" s="27"/>
      <c r="H810" s="25" t="n">
        <v>3.588</v>
      </c>
      <c r="I810" s="27"/>
      <c r="J810" s="27"/>
      <c r="K810" s="25"/>
    </row>
    <row r="811" customFormat="false" ht="12.75" hidden="false" customHeight="false" outlineLevel="0" collapsed="false">
      <c r="A811" s="24" t="s">
        <v>901</v>
      </c>
      <c r="B811" s="32" t="n">
        <v>33.534</v>
      </c>
      <c r="C811" s="25" t="n">
        <v>1.066</v>
      </c>
      <c r="D811" s="32" t="n">
        <v>6.308</v>
      </c>
      <c r="E811" s="32" t="n">
        <v>8.38</v>
      </c>
      <c r="F811" s="32"/>
      <c r="G811" s="32"/>
      <c r="H811" s="32" t="n">
        <v>3.573</v>
      </c>
      <c r="I811" s="27"/>
      <c r="J811" s="27"/>
      <c r="K811" s="25"/>
    </row>
    <row r="812" customFormat="false" ht="12.75" hidden="false" customHeight="false" outlineLevel="0" collapsed="false">
      <c r="A812" s="24" t="s">
        <v>902</v>
      </c>
      <c r="B812" s="32" t="n">
        <v>33.351</v>
      </c>
      <c r="C812" s="25" t="n">
        <v>1.055</v>
      </c>
      <c r="D812" s="32" t="n">
        <v>6.301</v>
      </c>
      <c r="E812" s="32" t="n">
        <v>8.689</v>
      </c>
      <c r="F812" s="32"/>
      <c r="G812" s="32"/>
      <c r="H812" s="32" t="n">
        <v>3.616</v>
      </c>
      <c r="I812" s="27"/>
      <c r="J812" s="27"/>
      <c r="K812" s="25"/>
    </row>
    <row r="813" customFormat="false" ht="12.75" hidden="false" customHeight="false" outlineLevel="0" collapsed="false">
      <c r="A813" s="24" t="s">
        <v>903</v>
      </c>
      <c r="B813" s="32" t="n">
        <v>32.882</v>
      </c>
      <c r="C813" s="25" t="n">
        <v>1.077</v>
      </c>
      <c r="D813" s="32" t="n">
        <v>6.319</v>
      </c>
      <c r="E813" s="32" t="n">
        <v>8.804</v>
      </c>
      <c r="F813" s="32"/>
      <c r="G813" s="32"/>
      <c r="H813" s="32" t="n">
        <v>3.715</v>
      </c>
      <c r="I813" s="27"/>
      <c r="J813" s="27"/>
      <c r="K813" s="25"/>
    </row>
    <row r="814" customFormat="false" ht="12.75" hidden="false" customHeight="false" outlineLevel="0" collapsed="false">
      <c r="A814" s="24" t="s">
        <v>904</v>
      </c>
      <c r="B814" s="32" t="n">
        <v>32.731</v>
      </c>
      <c r="C814" s="25" t="n">
        <v>1.033</v>
      </c>
      <c r="D814" s="32" t="n">
        <v>6.132</v>
      </c>
      <c r="E814" s="32" t="n">
        <v>8.74</v>
      </c>
      <c r="F814" s="32"/>
      <c r="G814" s="32"/>
      <c r="H814" s="32" t="n">
        <v>3.694</v>
      </c>
      <c r="I814" s="27"/>
      <c r="J814" s="27"/>
      <c r="K814" s="25"/>
    </row>
    <row r="815" customFormat="false" ht="12.75" hidden="false" customHeight="false" outlineLevel="0" collapsed="false">
      <c r="A815" s="24" t="s">
        <v>905</v>
      </c>
      <c r="B815" s="32" t="n">
        <v>33.026</v>
      </c>
      <c r="C815" s="25" t="n">
        <v>0.972</v>
      </c>
      <c r="D815" s="32" t="n">
        <v>5.984</v>
      </c>
      <c r="E815" s="32" t="n">
        <v>8.621</v>
      </c>
      <c r="F815" s="32"/>
      <c r="G815" s="32"/>
      <c r="H815" s="32" t="n">
        <v>3.603</v>
      </c>
      <c r="I815" s="27"/>
      <c r="J815" s="27"/>
      <c r="K815" s="25"/>
    </row>
    <row r="816" customFormat="false" ht="12.75" hidden="false" customHeight="false" outlineLevel="0" collapsed="false">
      <c r="A816" s="24" t="s">
        <v>906</v>
      </c>
      <c r="B816" s="32" t="n">
        <v>33.168</v>
      </c>
      <c r="C816" s="25" t="n">
        <v>0.93</v>
      </c>
      <c r="D816" s="32" t="n">
        <v>5.991</v>
      </c>
      <c r="E816" s="32" t="n">
        <v>8.582</v>
      </c>
      <c r="F816" s="32"/>
      <c r="G816" s="32"/>
      <c r="H816" s="32" t="n">
        <v>3.629</v>
      </c>
      <c r="I816" s="27"/>
      <c r="J816" s="27"/>
      <c r="K816" s="25"/>
    </row>
    <row r="817" customFormat="false" ht="12.75" hidden="false" customHeight="false" outlineLevel="0" collapsed="false">
      <c r="A817" s="24" t="s">
        <v>907</v>
      </c>
      <c r="B817" s="32" t="n">
        <v>33.327</v>
      </c>
      <c r="C817" s="25" t="n">
        <v>0.875</v>
      </c>
      <c r="D817" s="32" t="n">
        <v>5.874</v>
      </c>
      <c r="E817" s="32" t="n">
        <v>8.519</v>
      </c>
      <c r="F817" s="32"/>
      <c r="G817" s="32"/>
      <c r="H817" s="32" t="n">
        <v>3.593</v>
      </c>
      <c r="I817" s="27"/>
      <c r="J817" s="27"/>
      <c r="K817" s="25"/>
    </row>
    <row r="818" customFormat="false" ht="12.75" hidden="false" customHeight="false" outlineLevel="0" collapsed="false">
      <c r="A818" s="24" t="s">
        <v>908</v>
      </c>
      <c r="B818" s="32" t="n">
        <v>32.978</v>
      </c>
      <c r="C818" s="25" t="n">
        <v>0.869</v>
      </c>
      <c r="D818" s="32" t="n">
        <v>5.811</v>
      </c>
      <c r="E818" s="32" t="n">
        <v>8.478</v>
      </c>
      <c r="F818" s="32"/>
      <c r="G818" s="32"/>
      <c r="H818" s="32" t="n">
        <v>3.613</v>
      </c>
      <c r="I818" s="27"/>
      <c r="J818" s="27"/>
      <c r="K818" s="25"/>
    </row>
    <row r="819" customFormat="false" ht="12.75" hidden="false" customHeight="false" outlineLevel="0" collapsed="false">
      <c r="A819" s="24" t="s">
        <v>909</v>
      </c>
      <c r="B819" s="32" t="n">
        <v>32.859</v>
      </c>
      <c r="C819" s="25" t="n">
        <v>0.841</v>
      </c>
      <c r="D819" s="32" t="n">
        <v>5.709</v>
      </c>
      <c r="E819" s="32" t="n">
        <v>8.405</v>
      </c>
      <c r="F819" s="32"/>
      <c r="G819" s="32"/>
      <c r="H819" s="32" t="n">
        <v>3.581</v>
      </c>
      <c r="I819" s="27"/>
      <c r="J819" s="27"/>
      <c r="K819" s="25"/>
    </row>
    <row r="820" customFormat="false" ht="12.75" hidden="false" customHeight="false" outlineLevel="0" collapsed="false">
      <c r="A820" s="24" t="s">
        <v>910</v>
      </c>
      <c r="B820" s="32" t="n">
        <v>32.26</v>
      </c>
      <c r="C820" s="25" t="n">
        <v>1.033</v>
      </c>
      <c r="D820" s="32" t="n">
        <v>5.663</v>
      </c>
      <c r="E820" s="32" t="n">
        <v>8.35</v>
      </c>
      <c r="F820" s="32"/>
      <c r="G820" s="32"/>
      <c r="H820" s="32" t="n">
        <v>3.596</v>
      </c>
      <c r="I820" s="27"/>
      <c r="J820" s="27"/>
      <c r="K820" s="25"/>
    </row>
    <row r="821" customFormat="false" ht="12.75" hidden="false" customHeight="false" outlineLevel="0" collapsed="false">
      <c r="A821" s="24" t="s">
        <v>911</v>
      </c>
      <c r="B821" s="32" t="n">
        <v>31.69</v>
      </c>
      <c r="C821" s="25" t="n">
        <v>0.972</v>
      </c>
      <c r="D821" s="32" t="n">
        <v>5.678</v>
      </c>
      <c r="E821" s="32" t="n">
        <v>8.336</v>
      </c>
      <c r="F821" s="32"/>
      <c r="G821" s="32"/>
      <c r="H821" s="32" t="n">
        <v>3.641</v>
      </c>
      <c r="I821" s="27"/>
      <c r="J821" s="27"/>
      <c r="K821" s="25"/>
    </row>
    <row r="822" customFormat="false" ht="12.75" hidden="false" customHeight="false" outlineLevel="0" collapsed="false">
      <c r="A822" s="24" t="s">
        <v>912</v>
      </c>
      <c r="B822" s="32" t="n">
        <v>31.565</v>
      </c>
      <c r="C822" s="25" t="n">
        <v>0.93</v>
      </c>
      <c r="D822" s="32" t="n">
        <v>5.629</v>
      </c>
      <c r="E822" s="32" t="n">
        <v>8.342</v>
      </c>
      <c r="F822" s="32"/>
      <c r="G822" s="32"/>
      <c r="H822" s="32" t="n">
        <v>3.697</v>
      </c>
      <c r="I822" s="27"/>
      <c r="J822" s="27"/>
      <c r="K822" s="25"/>
    </row>
    <row r="823" customFormat="false" ht="12.75" hidden="false" customHeight="false" outlineLevel="0" collapsed="false">
      <c r="A823" s="24" t="s">
        <v>913</v>
      </c>
      <c r="B823" s="32" t="n">
        <v>31.315</v>
      </c>
      <c r="C823" s="32" t="n">
        <v>71.788</v>
      </c>
      <c r="D823" s="32" t="n">
        <v>5.555</v>
      </c>
      <c r="E823" s="32" t="n">
        <v>8.333</v>
      </c>
      <c r="F823" s="32"/>
      <c r="G823" s="32"/>
      <c r="H823" s="32" t="n">
        <v>3.744</v>
      </c>
      <c r="I823" s="27"/>
      <c r="J823" s="27"/>
      <c r="K823" s="25"/>
    </row>
    <row r="824" customFormat="false" ht="12.75" hidden="false" customHeight="false" outlineLevel="0" collapsed="false">
      <c r="A824" s="24" t="s">
        <v>914</v>
      </c>
      <c r="B824" s="32" t="n">
        <v>30.373</v>
      </c>
      <c r="C824" s="32" t="n">
        <v>72.08</v>
      </c>
      <c r="D824" s="32" t="n">
        <v>5.419</v>
      </c>
      <c r="E824" s="32" t="n">
        <v>8.229</v>
      </c>
      <c r="F824" s="32"/>
      <c r="G824" s="32"/>
      <c r="H824" s="32" t="n">
        <v>3.857</v>
      </c>
      <c r="I824" s="27"/>
      <c r="J824" s="27"/>
      <c r="K824" s="25"/>
    </row>
    <row r="825" customFormat="false" ht="12.75" hidden="false" customHeight="false" outlineLevel="0" collapsed="false">
      <c r="A825" s="24" t="s">
        <v>915</v>
      </c>
      <c r="B825" s="32" t="n">
        <v>30.935</v>
      </c>
      <c r="C825" s="32" t="n">
        <v>70.959</v>
      </c>
      <c r="D825" s="32" t="n">
        <v>5.408</v>
      </c>
      <c r="E825" s="32" t="n">
        <v>8.199</v>
      </c>
      <c r="F825" s="32"/>
      <c r="G825" s="32"/>
      <c r="H825" s="32" t="n">
        <v>3.876</v>
      </c>
      <c r="I825" s="27"/>
      <c r="J825" s="27"/>
      <c r="K825" s="25"/>
    </row>
    <row r="826" customFormat="false" ht="12.75" hidden="false" customHeight="false" outlineLevel="0" collapsed="false">
      <c r="A826" s="24" t="s">
        <v>916</v>
      </c>
      <c r="B826" s="32" t="n">
        <v>30.779</v>
      </c>
      <c r="C826" s="32" t="n">
        <v>71.379</v>
      </c>
      <c r="D826" s="32" t="n">
        <v>5.399</v>
      </c>
      <c r="E826" s="32" t="n">
        <v>8.155</v>
      </c>
      <c r="F826" s="32"/>
      <c r="G826" s="32"/>
      <c r="H826" s="32" t="n">
        <v>3.943</v>
      </c>
      <c r="I826" s="27"/>
      <c r="J826" s="27"/>
      <c r="K826" s="25"/>
    </row>
    <row r="827" customFormat="false" ht="12.75" hidden="false" customHeight="false" outlineLevel="0" collapsed="false">
      <c r="A827" s="24" t="s">
        <v>917</v>
      </c>
      <c r="B827" s="32" t="n">
        <v>30.261</v>
      </c>
      <c r="C827" s="32" t="n">
        <v>72.082</v>
      </c>
      <c r="D827" s="32" t="n">
        <v>5.404</v>
      </c>
      <c r="E827" s="32" t="n">
        <v>8.129</v>
      </c>
      <c r="F827" s="32"/>
      <c r="G827" s="32"/>
      <c r="H827" s="32" t="n">
        <v>4.085</v>
      </c>
      <c r="I827" s="27"/>
      <c r="J827" s="27"/>
      <c r="K827" s="25"/>
    </row>
    <row r="828" customFormat="false" ht="12.75" hidden="false" customHeight="false" outlineLevel="0" collapsed="false">
      <c r="A828" s="24" t="s">
        <v>918</v>
      </c>
      <c r="B828" s="32" t="n">
        <v>30.149</v>
      </c>
      <c r="C828" s="32" t="n">
        <v>69.9</v>
      </c>
      <c r="D828" s="32" t="n">
        <v>5.375</v>
      </c>
      <c r="E828" s="32" t="n">
        <v>8.085</v>
      </c>
      <c r="F828" s="32"/>
      <c r="G828" s="32"/>
      <c r="H828" s="32" t="n">
        <v>4.204</v>
      </c>
      <c r="I828" s="27"/>
      <c r="J828" s="27"/>
      <c r="K828" s="25"/>
    </row>
    <row r="829" customFormat="false" ht="12.75" hidden="false" customHeight="false" outlineLevel="0" collapsed="false">
      <c r="A829" s="24" t="s">
        <v>919</v>
      </c>
      <c r="B829" s="32" t="n">
        <v>30.233</v>
      </c>
      <c r="C829" s="32" t="n">
        <v>69.85</v>
      </c>
      <c r="D829" s="32" t="n">
        <v>5.348</v>
      </c>
      <c r="E829" s="32" t="n">
        <v>8.054</v>
      </c>
      <c r="F829" s="32"/>
      <c r="G829" s="32"/>
      <c r="H829" s="32" t="n">
        <v>4.291</v>
      </c>
      <c r="I829" s="27"/>
      <c r="J829" s="27"/>
      <c r="K829" s="25"/>
    </row>
    <row r="830" customFormat="false" ht="12.75" hidden="false" customHeight="false" outlineLevel="0" collapsed="false">
      <c r="A830" s="24" t="s">
        <v>920</v>
      </c>
      <c r="B830" s="32" t="n">
        <v>30.246</v>
      </c>
      <c r="C830" s="32" t="n">
        <v>69.655</v>
      </c>
      <c r="D830" s="32" t="n">
        <v>5.33</v>
      </c>
      <c r="E830" s="32" t="n">
        <v>8.027</v>
      </c>
      <c r="F830" s="32"/>
      <c r="G830" s="32"/>
      <c r="H830" s="32" t="n">
        <v>4.341</v>
      </c>
      <c r="I830" s="27"/>
      <c r="J830" s="27"/>
      <c r="K830" s="25"/>
    </row>
    <row r="831" customFormat="false" ht="12.75" hidden="false" customHeight="false" outlineLevel="0" collapsed="false">
      <c r="A831" s="24" t="s">
        <v>921</v>
      </c>
      <c r="B831" s="32" t="n">
        <v>32.85</v>
      </c>
      <c r="C831" s="32" t="n">
        <v>69.866</v>
      </c>
      <c r="D831" s="32" t="n">
        <v>5.683</v>
      </c>
      <c r="E831" s="32" t="n">
        <v>8.352</v>
      </c>
      <c r="F831" s="32"/>
      <c r="G831" s="32"/>
      <c r="H831" s="32" t="n">
        <v>4.529</v>
      </c>
      <c r="I831" s="27"/>
      <c r="J831" s="27"/>
      <c r="K831" s="25"/>
    </row>
    <row r="832" customFormat="false" ht="12.75" hidden="false" customHeight="false" outlineLevel="0" collapsed="false">
      <c r="A832" s="24" t="s">
        <v>922</v>
      </c>
      <c r="B832" s="32" t="n">
        <v>35.18</v>
      </c>
      <c r="C832" s="32" t="n">
        <v>72.157</v>
      </c>
      <c r="D832" s="32" t="n">
        <v>5.812</v>
      </c>
      <c r="E832" s="32" t="n">
        <v>8.655</v>
      </c>
      <c r="F832" s="32"/>
      <c r="G832" s="32"/>
      <c r="H832" s="32" t="n">
        <v>4.615</v>
      </c>
      <c r="I832" s="27"/>
      <c r="J832" s="27"/>
      <c r="K832" s="25"/>
    </row>
    <row r="833" customFormat="false" ht="12.75" hidden="false" customHeight="false" outlineLevel="0" collapsed="false">
      <c r="A833" s="24" t="s">
        <v>923</v>
      </c>
      <c r="B833" s="32" t="n">
        <v>35.185</v>
      </c>
      <c r="C833" s="32" t="n">
        <v>69.064</v>
      </c>
      <c r="D833" s="32" t="n">
        <v>5.789</v>
      </c>
      <c r="E833" s="32" t="n">
        <v>8.6</v>
      </c>
      <c r="F833" s="32"/>
      <c r="G833" s="32"/>
      <c r="H833" s="32" t="n">
        <v>4.625</v>
      </c>
      <c r="I833" s="27"/>
      <c r="J833" s="27"/>
      <c r="K833" s="25"/>
    </row>
    <row r="834" customFormat="false" ht="12.75" hidden="false" customHeight="false" outlineLevel="0" collapsed="false">
      <c r="A834" s="24" t="s">
        <v>924</v>
      </c>
      <c r="B834" s="32" t="n">
        <v>35.044</v>
      </c>
      <c r="C834" s="32" t="n">
        <v>67.773</v>
      </c>
      <c r="D834" s="32" t="n">
        <v>5.762</v>
      </c>
      <c r="E834" s="32" t="n">
        <v>8.559</v>
      </c>
      <c r="F834" s="32"/>
      <c r="G834" s="32"/>
      <c r="H834" s="32" t="n">
        <v>4.689</v>
      </c>
      <c r="I834" s="27"/>
      <c r="J834" s="27"/>
      <c r="K834" s="25"/>
    </row>
    <row r="835" customFormat="false" ht="12.75" hidden="false" customHeight="false" outlineLevel="0" collapsed="false">
      <c r="A835" s="24" t="s">
        <v>925</v>
      </c>
      <c r="B835" s="32" t="n">
        <v>35.029</v>
      </c>
      <c r="C835" s="32" t="n">
        <v>61.771</v>
      </c>
      <c r="D835" s="32" t="n">
        <v>5.744</v>
      </c>
      <c r="E835" s="32" t="n">
        <v>8.521</v>
      </c>
      <c r="F835" s="32"/>
      <c r="G835" s="32"/>
      <c r="H835" s="32" t="n">
        <v>4.722</v>
      </c>
      <c r="I835" s="27"/>
      <c r="J835" s="27"/>
      <c r="K835" s="25"/>
    </row>
    <row r="836" customFormat="false" ht="12.75" hidden="false" customHeight="false" outlineLevel="0" collapsed="false">
      <c r="A836" s="24" t="s">
        <v>926</v>
      </c>
      <c r="B836" s="32" t="n">
        <v>34.763</v>
      </c>
      <c r="C836" s="32" t="n">
        <v>60.25</v>
      </c>
      <c r="D836" s="32" t="n">
        <v>5.759</v>
      </c>
      <c r="E836" s="32" t="n">
        <v>8.41</v>
      </c>
      <c r="F836" s="32"/>
      <c r="G836" s="32"/>
      <c r="H836" s="32" t="n">
        <v>4.756</v>
      </c>
      <c r="I836" s="27"/>
      <c r="J836" s="27"/>
      <c r="K836" s="25"/>
    </row>
    <row r="837" customFormat="false" ht="12.75" hidden="false" customHeight="false" outlineLevel="0" collapsed="false">
      <c r="A837" s="24" t="s">
        <v>927</v>
      </c>
      <c r="B837" s="32" t="n">
        <v>34.962</v>
      </c>
      <c r="C837" s="32" t="n">
        <v>58.676</v>
      </c>
      <c r="D837" s="32" t="n">
        <v>5.619</v>
      </c>
      <c r="E837" s="32" t="n">
        <v>8.352</v>
      </c>
      <c r="F837" s="32"/>
      <c r="G837" s="32"/>
      <c r="H837" s="32" t="n">
        <v>4.788</v>
      </c>
      <c r="I837" s="27"/>
      <c r="J837" s="27"/>
      <c r="K837" s="25"/>
    </row>
    <row r="838" customFormat="false" ht="12.75" hidden="false" customHeight="false" outlineLevel="0" collapsed="false">
      <c r="A838" s="24" t="s">
        <v>928</v>
      </c>
      <c r="B838" s="32" t="n">
        <v>35.163</v>
      </c>
      <c r="C838" s="32" t="n">
        <v>57.798</v>
      </c>
      <c r="D838" s="32" t="n">
        <v>5.612</v>
      </c>
      <c r="E838" s="32" t="n">
        <v>8.254</v>
      </c>
      <c r="F838" s="32"/>
      <c r="G838" s="32"/>
      <c r="H838" s="32" t="n">
        <v>4.838</v>
      </c>
      <c r="I838" s="27"/>
      <c r="J838" s="27"/>
      <c r="K838" s="25"/>
    </row>
    <row r="839" customFormat="false" ht="12.75" hidden="false" customHeight="false" outlineLevel="0" collapsed="false">
      <c r="A839" s="24" t="s">
        <v>929</v>
      </c>
      <c r="B839" s="32" t="n">
        <v>35.588</v>
      </c>
      <c r="C839" s="32" t="n">
        <v>55.076</v>
      </c>
      <c r="D839" s="32" t="n">
        <v>5.655</v>
      </c>
      <c r="E839" s="32" t="n">
        <v>8.263</v>
      </c>
      <c r="F839" s="32"/>
      <c r="G839" s="32"/>
      <c r="H839" s="32" t="n">
        <v>4.697</v>
      </c>
      <c r="I839" s="27"/>
      <c r="J839" s="27"/>
      <c r="K839" s="25"/>
    </row>
    <row r="840" customFormat="false" ht="12.75" hidden="false" customHeight="false" outlineLevel="0" collapsed="false">
      <c r="A840" s="24" t="s">
        <v>930</v>
      </c>
      <c r="B840" s="32" t="n">
        <v>35.258</v>
      </c>
      <c r="C840" s="32" t="n">
        <v>54.188</v>
      </c>
      <c r="D840" s="32" t="n">
        <v>5.556</v>
      </c>
      <c r="E840" s="32" t="n">
        <v>7.835</v>
      </c>
      <c r="F840" s="32"/>
      <c r="G840" s="32"/>
      <c r="H840" s="32" t="n">
        <v>4.735</v>
      </c>
      <c r="I840" s="27"/>
      <c r="J840" s="27"/>
      <c r="K840" s="25"/>
    </row>
    <row r="841" customFormat="false" ht="12.75" hidden="false" customHeight="false" outlineLevel="0" collapsed="false">
      <c r="A841" s="24" t="s">
        <v>931</v>
      </c>
      <c r="B841" s="32" t="n">
        <v>35.296</v>
      </c>
      <c r="C841" s="32" t="n">
        <v>52.4</v>
      </c>
      <c r="D841" s="32" t="n">
        <v>5.516</v>
      </c>
      <c r="E841" s="32" t="n">
        <v>7.313</v>
      </c>
      <c r="F841" s="32"/>
      <c r="G841" s="32"/>
      <c r="H841" s="32" t="n">
        <v>4.819</v>
      </c>
      <c r="I841" s="27"/>
      <c r="J841" s="27"/>
      <c r="K841" s="25"/>
    </row>
    <row r="842" customFormat="false" ht="12.75" hidden="false" customHeight="false" outlineLevel="0" collapsed="false">
      <c r="A842" s="24" t="s">
        <v>932</v>
      </c>
      <c r="B842" s="32" t="n">
        <v>35.296</v>
      </c>
      <c r="C842" s="32" t="n">
        <v>47.233</v>
      </c>
      <c r="D842" s="32" t="n">
        <v>5.51</v>
      </c>
      <c r="E842" s="32" t="n">
        <v>7.227</v>
      </c>
      <c r="F842" s="32"/>
      <c r="G842" s="32"/>
      <c r="H842" s="32" t="n">
        <v>4.938</v>
      </c>
      <c r="I842" s="27"/>
      <c r="J842" s="27"/>
      <c r="K842" s="25"/>
    </row>
    <row r="843" customFormat="false" ht="12.75" hidden="false" customHeight="false" outlineLevel="0" collapsed="false">
      <c r="A843" s="24" t="s">
        <v>933</v>
      </c>
      <c r="B843" s="32" t="n">
        <v>35.434</v>
      </c>
      <c r="C843" s="32" t="n">
        <v>43.236</v>
      </c>
      <c r="D843" s="32" t="n">
        <v>5.541</v>
      </c>
      <c r="E843" s="32" t="n">
        <v>7.17</v>
      </c>
      <c r="F843" s="32"/>
      <c r="G843" s="32"/>
      <c r="H843" s="32" t="n">
        <v>5.048</v>
      </c>
      <c r="I843" s="27"/>
      <c r="J843" s="27"/>
      <c r="K843" s="25"/>
    </row>
    <row r="844" customFormat="false" ht="12.75" hidden="false" customHeight="false" outlineLevel="0" collapsed="false">
      <c r="A844" s="24" t="s">
        <v>934</v>
      </c>
      <c r="B844" s="32" t="n">
        <v>40.329</v>
      </c>
      <c r="C844" s="32" t="n">
        <v>47.933</v>
      </c>
      <c r="D844" s="32" t="n">
        <v>6.252</v>
      </c>
      <c r="E844" s="32" t="n">
        <v>8.064</v>
      </c>
      <c r="F844" s="32"/>
      <c r="G844" s="32"/>
      <c r="H844" s="32" t="n">
        <v>5.828</v>
      </c>
      <c r="I844" s="27"/>
      <c r="J844" s="27"/>
      <c r="K844" s="25"/>
    </row>
    <row r="845" customFormat="false" ht="12.75" hidden="false" customHeight="false" outlineLevel="0" collapsed="false">
      <c r="A845" s="24" t="s">
        <v>935</v>
      </c>
      <c r="B845" s="32" t="n">
        <v>41.905</v>
      </c>
      <c r="C845" s="32" t="n">
        <v>46.92</v>
      </c>
      <c r="D845" s="32" t="n">
        <v>6.351</v>
      </c>
      <c r="E845" s="32" t="n">
        <v>8.251</v>
      </c>
      <c r="F845" s="32"/>
      <c r="G845" s="32"/>
      <c r="H845" s="32" t="n">
        <v>6.135</v>
      </c>
      <c r="I845" s="27"/>
      <c r="J845" s="27"/>
      <c r="K845" s="25"/>
    </row>
    <row r="846" customFormat="false" ht="12.75" hidden="false" customHeight="false" outlineLevel="0" collapsed="false">
      <c r="A846" s="24" t="s">
        <v>936</v>
      </c>
      <c r="B846" s="32" t="n">
        <v>43.234</v>
      </c>
      <c r="C846" s="32" t="n">
        <v>45.005</v>
      </c>
      <c r="D846" s="32" t="n">
        <v>5.871</v>
      </c>
      <c r="E846" s="32" t="n">
        <v>8.099</v>
      </c>
      <c r="F846" s="32"/>
      <c r="G846" s="32"/>
      <c r="H846" s="32" t="n">
        <v>5.95</v>
      </c>
      <c r="I846" s="27"/>
      <c r="J846" s="27"/>
      <c r="K846" s="25"/>
    </row>
    <row r="847" customFormat="false" ht="12.75" hidden="false" customHeight="false" outlineLevel="0" collapsed="false">
      <c r="A847" s="24" t="s">
        <v>937</v>
      </c>
      <c r="B847" s="32" t="n">
        <v>43.699</v>
      </c>
      <c r="C847" s="32" t="n">
        <v>40.105</v>
      </c>
      <c r="D847" s="32" t="n">
        <v>5.809</v>
      </c>
      <c r="E847" s="32" t="n">
        <v>7.945</v>
      </c>
      <c r="F847" s="32"/>
      <c r="G847" s="32"/>
      <c r="H847" s="32" t="n">
        <v>5.969</v>
      </c>
      <c r="I847" s="27"/>
      <c r="J847" s="27"/>
      <c r="K847" s="25"/>
    </row>
    <row r="848" customFormat="false" ht="12.75" hidden="false" customHeight="false" outlineLevel="0" collapsed="false">
      <c r="A848" s="24" t="s">
        <v>938</v>
      </c>
      <c r="B848" s="32" t="n">
        <v>43.643</v>
      </c>
      <c r="C848" s="32" t="n">
        <v>39.018</v>
      </c>
      <c r="D848" s="32" t="n">
        <v>5.763</v>
      </c>
      <c r="E848" s="32" t="n">
        <v>8.136</v>
      </c>
      <c r="F848" s="32"/>
      <c r="G848" s="32"/>
      <c r="H848" s="32" t="n">
        <v>6.066</v>
      </c>
      <c r="I848" s="27"/>
      <c r="J848" s="27"/>
      <c r="K848" s="25"/>
    </row>
    <row r="849" customFormat="false" ht="12.75" hidden="false" customHeight="false" outlineLevel="0" collapsed="false">
      <c r="A849" s="24" t="s">
        <v>939</v>
      </c>
      <c r="B849" s="32" t="n">
        <v>44.195</v>
      </c>
      <c r="C849" s="32" t="n">
        <v>36.498</v>
      </c>
      <c r="D849" s="32" t="n">
        <v>5.646</v>
      </c>
      <c r="E849" s="32" t="n">
        <v>8</v>
      </c>
      <c r="F849" s="32"/>
      <c r="G849" s="32"/>
      <c r="H849" s="32" t="n">
        <v>6.108</v>
      </c>
      <c r="I849" s="27"/>
      <c r="J849" s="27"/>
      <c r="K849" s="25"/>
    </row>
    <row r="850" customFormat="false" ht="12.75" hidden="false" customHeight="false" outlineLevel="0" collapsed="false">
      <c r="A850" s="24" t="s">
        <v>940</v>
      </c>
      <c r="B850" s="32" t="n">
        <v>43.732</v>
      </c>
      <c r="C850" s="32" t="n">
        <v>35.2</v>
      </c>
      <c r="D850" s="32" t="n">
        <v>5.534</v>
      </c>
      <c r="E850" s="32" t="n">
        <v>7.747</v>
      </c>
      <c r="F850" s="32"/>
      <c r="G850" s="32"/>
      <c r="H850" s="32" t="n">
        <v>6.084</v>
      </c>
      <c r="I850" s="27"/>
      <c r="J850" s="27"/>
      <c r="K850" s="25"/>
    </row>
    <row r="851" customFormat="false" ht="12.75" hidden="false" customHeight="false" outlineLevel="0" collapsed="false">
      <c r="A851" s="24" t="s">
        <v>941</v>
      </c>
      <c r="B851" s="32" t="n">
        <v>43.216</v>
      </c>
      <c r="C851" s="32" t="n">
        <v>33.258</v>
      </c>
      <c r="D851" s="32" t="n">
        <v>5.465</v>
      </c>
      <c r="E851" s="32" t="n">
        <v>7.673</v>
      </c>
      <c r="F851" s="32"/>
      <c r="G851" s="32"/>
      <c r="H851" s="32" t="n">
        <v>6.11</v>
      </c>
      <c r="I851" s="27"/>
      <c r="J851" s="27"/>
      <c r="K851" s="25"/>
    </row>
    <row r="852" customFormat="false" ht="12.75" hidden="false" customHeight="false" outlineLevel="0" collapsed="false">
      <c r="A852" s="24" t="s">
        <v>942</v>
      </c>
      <c r="B852" s="32" t="n">
        <v>42.561</v>
      </c>
      <c r="C852" s="32" t="n">
        <v>28.105</v>
      </c>
      <c r="D852" s="32" t="n">
        <v>5.355</v>
      </c>
      <c r="E852" s="32" t="n">
        <v>7.354</v>
      </c>
      <c r="F852" s="32"/>
      <c r="G852" s="32"/>
      <c r="H852" s="32" t="n">
        <v>6.205</v>
      </c>
      <c r="I852" s="27"/>
      <c r="J852" s="27"/>
      <c r="K852" s="25"/>
    </row>
    <row r="853" customFormat="false" ht="12.75" hidden="false" customHeight="false" outlineLevel="0" collapsed="false">
      <c r="A853" s="24" t="s">
        <v>943</v>
      </c>
      <c r="B853" s="32" t="n">
        <v>42.305</v>
      </c>
      <c r="C853" s="32" t="n">
        <v>28.007</v>
      </c>
      <c r="D853" s="32" t="n">
        <v>5.223</v>
      </c>
      <c r="E853" s="32" t="n">
        <v>6.583</v>
      </c>
      <c r="F853" s="32"/>
      <c r="G853" s="32"/>
      <c r="H853" s="32" t="n">
        <v>6.249</v>
      </c>
      <c r="I853" s="27"/>
      <c r="J853" s="27"/>
      <c r="K853" s="25"/>
    </row>
    <row r="854" customFormat="false" ht="12.75" hidden="false" customHeight="false" outlineLevel="0" collapsed="false">
      <c r="A854" s="24" t="s">
        <v>944</v>
      </c>
      <c r="B854" s="32" t="n">
        <v>41.873</v>
      </c>
      <c r="C854" s="32" t="n">
        <v>28.293</v>
      </c>
      <c r="D854" s="32" t="n">
        <v>5.217</v>
      </c>
      <c r="E854" s="32" t="n">
        <v>6.5</v>
      </c>
      <c r="F854" s="32"/>
      <c r="G854" s="32"/>
      <c r="H854" s="32" t="n">
        <v>6.382</v>
      </c>
      <c r="I854" s="27"/>
      <c r="J854" s="27"/>
      <c r="K854" s="25"/>
    </row>
    <row r="855" customFormat="false" ht="12.75" hidden="false" customHeight="false" outlineLevel="0" collapsed="false">
      <c r="A855" s="24" t="s">
        <v>945</v>
      </c>
      <c r="B855" s="32" t="n">
        <v>42.052</v>
      </c>
      <c r="C855" s="32" t="n">
        <v>28.3</v>
      </c>
      <c r="D855" s="32" t="n">
        <v>5.205</v>
      </c>
      <c r="E855" s="32" t="n">
        <v>6.445</v>
      </c>
      <c r="F855" s="32"/>
      <c r="G855" s="32"/>
      <c r="H855" s="32" t="n">
        <v>6.402</v>
      </c>
      <c r="I855" s="27"/>
      <c r="J855" s="27"/>
      <c r="K855" s="25"/>
    </row>
    <row r="856" customFormat="false" ht="12.75" hidden="false" customHeight="false" outlineLevel="0" collapsed="false">
      <c r="A856" s="24" t="s">
        <v>946</v>
      </c>
      <c r="B856" s="32" t="n">
        <v>42.596</v>
      </c>
      <c r="C856" s="32" t="n">
        <v>28.157</v>
      </c>
      <c r="D856" s="32" t="n">
        <v>5.167</v>
      </c>
      <c r="E856" s="32" t="n">
        <v>6.355</v>
      </c>
      <c r="F856" s="32"/>
      <c r="G856" s="32"/>
      <c r="H856" s="32" t="n">
        <v>6.327</v>
      </c>
      <c r="I856" s="27"/>
      <c r="J856" s="27"/>
      <c r="K856" s="25"/>
    </row>
    <row r="857" customFormat="false" ht="12.75" hidden="false" customHeight="false" outlineLevel="0" collapsed="false">
      <c r="A857" s="24" t="s">
        <v>947</v>
      </c>
      <c r="B857" s="32" t="n">
        <v>41.971</v>
      </c>
      <c r="C857" s="32" t="n">
        <v>28.323</v>
      </c>
      <c r="D857" s="32" t="n">
        <v>5.14</v>
      </c>
      <c r="E857" s="32" t="n">
        <v>6.3</v>
      </c>
      <c r="F857" s="32"/>
      <c r="G857" s="32"/>
      <c r="H857" s="32" t="n">
        <v>6.409</v>
      </c>
      <c r="I857" s="27"/>
      <c r="J857" s="27"/>
      <c r="K857" s="25"/>
    </row>
    <row r="858" customFormat="false" ht="12.75" hidden="false" customHeight="false" outlineLevel="0" collapsed="false">
      <c r="A858" s="24" t="s">
        <v>948</v>
      </c>
      <c r="B858" s="32" t="n">
        <v>41.674</v>
      </c>
      <c r="C858" s="32" t="n">
        <v>28.393</v>
      </c>
      <c r="D858" s="32" t="n">
        <v>5.125</v>
      </c>
      <c r="E858" s="32" t="n">
        <v>6.205</v>
      </c>
      <c r="F858" s="32"/>
      <c r="G858" s="32"/>
      <c r="H858" s="32" t="n">
        <v>6.473</v>
      </c>
      <c r="I858" s="27"/>
      <c r="J858" s="27"/>
      <c r="K858" s="25"/>
    </row>
    <row r="859" customFormat="false" ht="12.75" hidden="false" customHeight="false" outlineLevel="0" collapsed="false">
      <c r="A859" s="24" t="s">
        <v>949</v>
      </c>
      <c r="B859" s="32" t="n">
        <v>41.356</v>
      </c>
      <c r="C859" s="32" t="n">
        <v>27.998</v>
      </c>
      <c r="D859" s="32" t="n">
        <v>5.141</v>
      </c>
      <c r="E859" s="32" t="n">
        <v>6.121</v>
      </c>
      <c r="F859" s="32"/>
      <c r="G859" s="32"/>
      <c r="H859" s="32" t="n">
        <v>6.555</v>
      </c>
      <c r="I859" s="27"/>
      <c r="J859" s="27"/>
      <c r="K859" s="25" t="n">
        <v>7.42</v>
      </c>
    </row>
    <row r="860" customFormat="false" ht="12.75" hidden="false" customHeight="false" outlineLevel="0" collapsed="false">
      <c r="A860" s="24" t="s">
        <v>950</v>
      </c>
      <c r="B860" s="32" t="n">
        <v>42.066</v>
      </c>
      <c r="C860" s="32" t="n">
        <v>27.495</v>
      </c>
      <c r="D860" s="32" t="n">
        <v>5.214</v>
      </c>
      <c r="E860" s="32" t="n">
        <v>6.048</v>
      </c>
      <c r="F860" s="32"/>
      <c r="G860" s="32"/>
      <c r="H860" s="32" t="n">
        <v>6.429</v>
      </c>
      <c r="I860" s="27"/>
      <c r="J860" s="27"/>
      <c r="K860" s="25" t="n">
        <v>7.508</v>
      </c>
    </row>
    <row r="861" customFormat="false" ht="12.75" hidden="false" customHeight="false" outlineLevel="0" collapsed="false">
      <c r="A861" s="24" t="s">
        <v>951</v>
      </c>
      <c r="B861" s="32" t="n">
        <v>42.356</v>
      </c>
      <c r="C861" s="32" t="n">
        <v>26.932</v>
      </c>
      <c r="D861" s="32" t="n">
        <v>5.196</v>
      </c>
      <c r="E861" s="32" t="n">
        <v>5.991</v>
      </c>
      <c r="F861" s="32"/>
      <c r="G861" s="32"/>
      <c r="H861" s="32" t="n">
        <v>6.102</v>
      </c>
      <c r="I861" s="27"/>
      <c r="J861" s="27"/>
      <c r="K861" s="25" t="n">
        <v>7.374</v>
      </c>
    </row>
    <row r="862" customFormat="false" ht="12.75" hidden="false" customHeight="false" outlineLevel="0" collapsed="false">
      <c r="A862" s="24" t="s">
        <v>952</v>
      </c>
      <c r="B862" s="32" t="n">
        <v>42.215</v>
      </c>
      <c r="C862" s="32" t="n">
        <v>27.071</v>
      </c>
      <c r="D862" s="32" t="n">
        <v>5.239</v>
      </c>
      <c r="E862" s="32" t="n">
        <v>5.95</v>
      </c>
      <c r="F862" s="32"/>
      <c r="G862" s="32"/>
      <c r="H862" s="32" t="n">
        <v>6.131</v>
      </c>
      <c r="I862" s="27"/>
      <c r="J862" s="27"/>
      <c r="K862" s="25" t="n">
        <v>7.256</v>
      </c>
    </row>
    <row r="863" customFormat="false" ht="12.75" hidden="false" customHeight="false" outlineLevel="0" collapsed="false">
      <c r="A863" s="24" t="s">
        <v>953</v>
      </c>
      <c r="B863" s="32" t="n">
        <v>41.868</v>
      </c>
      <c r="C863" s="32" t="n">
        <v>27.438</v>
      </c>
      <c r="D863" s="32" t="n">
        <v>5.272</v>
      </c>
      <c r="E863" s="32" t="n">
        <v>5.9</v>
      </c>
      <c r="F863" s="32"/>
      <c r="G863" s="32"/>
      <c r="H863" s="32" t="n">
        <v>6.253</v>
      </c>
      <c r="I863" s="27"/>
      <c r="J863" s="27"/>
      <c r="K863" s="25" t="n">
        <v>7.341</v>
      </c>
    </row>
    <row r="864" customFormat="false" ht="12.75" hidden="false" customHeight="false" outlineLevel="0" collapsed="false">
      <c r="A864" s="24" t="s">
        <v>954</v>
      </c>
      <c r="B864" s="32" t="n">
        <v>42.208</v>
      </c>
      <c r="C864" s="32" t="n">
        <v>27.466</v>
      </c>
      <c r="D864" s="32" t="n">
        <v>5.262</v>
      </c>
      <c r="E864" s="32" t="n">
        <v>5.834</v>
      </c>
      <c r="F864" s="32"/>
      <c r="G864" s="32"/>
      <c r="H864" s="32" t="n">
        <v>6.222</v>
      </c>
      <c r="I864" s="27"/>
      <c r="J864" s="27"/>
      <c r="K864" s="25" t="n">
        <v>7.17</v>
      </c>
    </row>
    <row r="865" customFormat="false" ht="12.75" hidden="false" customHeight="false" outlineLevel="0" collapsed="false">
      <c r="A865" s="24" t="s">
        <v>955</v>
      </c>
      <c r="B865" s="32" t="n">
        <v>41.628</v>
      </c>
      <c r="C865" s="32" t="n">
        <v>27.541</v>
      </c>
      <c r="D865" s="32" t="n">
        <v>5.17</v>
      </c>
      <c r="E865" s="32" t="n">
        <v>5.637</v>
      </c>
      <c r="F865" s="32"/>
      <c r="G865" s="32"/>
      <c r="H865" s="32" t="n">
        <v>6.276</v>
      </c>
      <c r="I865" s="27"/>
      <c r="J865" s="27"/>
      <c r="K865" s="25" t="n">
        <v>6.958</v>
      </c>
    </row>
    <row r="866" customFormat="false" ht="12.75" hidden="false" customHeight="false" outlineLevel="0" collapsed="false">
      <c r="A866" s="24" t="s">
        <v>956</v>
      </c>
      <c r="B866" s="32" t="n">
        <v>41.28</v>
      </c>
      <c r="C866" s="32" t="n">
        <v>27.054</v>
      </c>
      <c r="D866" s="32" t="n">
        <v>5.109</v>
      </c>
      <c r="E866" s="32" t="n">
        <v>5.649</v>
      </c>
      <c r="F866" s="32"/>
      <c r="G866" s="32"/>
      <c r="H866" s="32" t="n">
        <v>6.42</v>
      </c>
      <c r="I866" s="27"/>
      <c r="J866" s="27"/>
      <c r="K866" s="25" t="n">
        <v>7.09</v>
      </c>
    </row>
    <row r="867" customFormat="false" ht="12.75" hidden="false" customHeight="false" outlineLevel="0" collapsed="false">
      <c r="A867" s="24" t="s">
        <v>957</v>
      </c>
      <c r="B867" s="32" t="n">
        <v>40.435</v>
      </c>
      <c r="C867" s="32" t="n">
        <v>26.358</v>
      </c>
      <c r="D867" s="32" t="n">
        <v>5.072</v>
      </c>
      <c r="E867" s="32" t="n">
        <v>5.56</v>
      </c>
      <c r="F867" s="32"/>
      <c r="G867" s="32"/>
      <c r="H867" s="32" t="n">
        <v>6.537</v>
      </c>
      <c r="I867" s="27"/>
      <c r="J867" s="27"/>
      <c r="K867" s="25" t="n">
        <v>7.157</v>
      </c>
    </row>
    <row r="868" customFormat="false" ht="12.75" hidden="false" customHeight="false" outlineLevel="0" collapsed="false">
      <c r="A868" s="24" t="s">
        <v>958</v>
      </c>
      <c r="B868" s="32" t="n">
        <v>40.347</v>
      </c>
      <c r="C868" s="32" t="n">
        <v>26.191</v>
      </c>
      <c r="D868" s="32" t="n">
        <v>5.069</v>
      </c>
      <c r="E868" s="32" t="n">
        <v>5.439</v>
      </c>
      <c r="F868" s="32"/>
      <c r="G868" s="32"/>
      <c r="H868" s="32" t="n">
        <v>6.596</v>
      </c>
      <c r="I868" s="27"/>
      <c r="J868" s="27"/>
      <c r="K868" s="25" t="n">
        <v>7.282</v>
      </c>
    </row>
    <row r="869" customFormat="false" ht="12.75" hidden="false" customHeight="false" outlineLevel="0" collapsed="false">
      <c r="A869" s="24" t="s">
        <v>959</v>
      </c>
      <c r="B869" s="32" t="n">
        <v>40.881</v>
      </c>
      <c r="C869" s="32" t="n">
        <v>24.148</v>
      </c>
      <c r="D869" s="32" t="n">
        <v>5.136</v>
      </c>
      <c r="E869" s="32" t="n">
        <v>5.395</v>
      </c>
      <c r="F869" s="32"/>
      <c r="G869" s="32"/>
      <c r="H869" s="32" t="n">
        <v>6.525</v>
      </c>
      <c r="I869" s="27"/>
      <c r="J869" s="27"/>
      <c r="K869" s="25" t="n">
        <v>7.391</v>
      </c>
    </row>
    <row r="870" customFormat="false" ht="12.75" hidden="false" customHeight="false" outlineLevel="0" collapsed="false">
      <c r="A870" s="24" t="s">
        <v>960</v>
      </c>
      <c r="B870" s="32" t="n">
        <v>40.698</v>
      </c>
      <c r="C870" s="32" t="n">
        <v>22.288</v>
      </c>
      <c r="D870" s="32" t="n">
        <v>5.171</v>
      </c>
      <c r="E870" s="32" t="n">
        <v>5.403</v>
      </c>
      <c r="F870" s="32"/>
      <c r="G870" s="32"/>
      <c r="H870" s="32" t="n">
        <v>6.708</v>
      </c>
      <c r="I870" s="27"/>
      <c r="J870" s="27"/>
      <c r="K870" s="25" t="n">
        <v>7.465</v>
      </c>
    </row>
    <row r="871" customFormat="false" ht="12.75" hidden="false" customHeight="false" outlineLevel="0" collapsed="false">
      <c r="A871" s="24" t="s">
        <v>961</v>
      </c>
      <c r="B871" s="32" t="n">
        <v>40.803</v>
      </c>
      <c r="C871" s="32" t="n">
        <v>22.359</v>
      </c>
      <c r="D871" s="32" t="n">
        <v>5.199</v>
      </c>
      <c r="E871" s="32" t="n">
        <v>5.382</v>
      </c>
      <c r="F871" s="32"/>
      <c r="G871" s="32"/>
      <c r="H871" s="32" t="n">
        <v>6.86</v>
      </c>
      <c r="I871" s="27"/>
      <c r="J871" s="27"/>
      <c r="K871" s="27"/>
    </row>
    <row r="872" customFormat="false" ht="12.75" hidden="false" customHeight="false" outlineLevel="0" collapsed="false">
      <c r="A872" s="24" t="s">
        <v>962</v>
      </c>
      <c r="B872" s="32" t="n">
        <v>40.341</v>
      </c>
      <c r="C872" s="32" t="n">
        <v>22.565</v>
      </c>
      <c r="D872" s="32" t="n">
        <v>5.147</v>
      </c>
      <c r="E872" s="32" t="n">
        <v>5.255</v>
      </c>
      <c r="F872" s="32"/>
      <c r="G872" s="32"/>
      <c r="H872" s="32" t="n">
        <v>6.906</v>
      </c>
      <c r="I872" s="27"/>
      <c r="J872" s="27"/>
      <c r="K872" s="27"/>
    </row>
    <row r="873" customFormat="false" ht="12.75" hidden="false" customHeight="false" outlineLevel="0" collapsed="false">
      <c r="A873" s="24" t="s">
        <v>963</v>
      </c>
      <c r="B873" s="32" t="n">
        <v>40.624</v>
      </c>
      <c r="C873" s="32" t="n">
        <v>22.514</v>
      </c>
      <c r="D873" s="32" t="n">
        <v>5.165</v>
      </c>
      <c r="E873" s="32" t="n">
        <v>5.25</v>
      </c>
      <c r="F873" s="32"/>
      <c r="G873" s="32"/>
      <c r="H873" s="32" t="n">
        <v>6.814</v>
      </c>
      <c r="I873" s="27"/>
      <c r="J873" s="27"/>
      <c r="K873" s="27"/>
    </row>
    <row r="874" customFormat="false" ht="12.75" hidden="false" customHeight="false" outlineLevel="0" collapsed="false">
      <c r="A874" s="24" t="s">
        <v>964</v>
      </c>
      <c r="B874" s="32" t="n">
        <v>41.465</v>
      </c>
      <c r="C874" s="32" t="n">
        <v>21.993</v>
      </c>
      <c r="D874" s="32" t="n">
        <v>5.23</v>
      </c>
      <c r="E874" s="32" t="n">
        <v>5.263</v>
      </c>
      <c r="F874" s="32"/>
      <c r="G874" s="32"/>
      <c r="H874" s="32" t="n">
        <v>6.579</v>
      </c>
      <c r="I874" s="27"/>
      <c r="J874" s="27"/>
      <c r="K874" s="27"/>
    </row>
    <row r="875" customFormat="false" ht="12.75" hidden="false" customHeight="false" outlineLevel="0" collapsed="false">
      <c r="A875" s="24" t="s">
        <v>965</v>
      </c>
      <c r="B875" s="32" t="n">
        <v>41.192</v>
      </c>
      <c r="C875" s="32" t="n">
        <v>21.638</v>
      </c>
      <c r="D875" s="32" t="n">
        <v>5.156</v>
      </c>
      <c r="E875" s="32" t="n">
        <v>5.195</v>
      </c>
      <c r="F875" s="32"/>
      <c r="G875" s="32"/>
      <c r="H875" s="32" t="n">
        <v>6.554</v>
      </c>
      <c r="I875" s="27"/>
      <c r="J875" s="27"/>
      <c r="K875" s="27"/>
    </row>
    <row r="876" customFormat="false" ht="12.75" hidden="false" customHeight="false" outlineLevel="0" collapsed="false">
      <c r="A876" s="24" t="s">
        <v>966</v>
      </c>
      <c r="B876" s="32" t="n">
        <v>41.195</v>
      </c>
      <c r="C876" s="32" t="n">
        <v>21.463</v>
      </c>
      <c r="D876" s="32" t="n">
        <v>5.098</v>
      </c>
      <c r="E876" s="32" t="n">
        <v>5.142</v>
      </c>
      <c r="F876" s="32"/>
      <c r="G876" s="32"/>
      <c r="H876" s="32" t="n">
        <v>6.479</v>
      </c>
      <c r="I876" s="27"/>
      <c r="J876" s="27"/>
      <c r="K876" s="27"/>
    </row>
    <row r="877" customFormat="false" ht="12.75" hidden="false" customHeight="false" outlineLevel="0" collapsed="false">
      <c r="A877" s="24" t="s">
        <v>967</v>
      </c>
      <c r="B877" s="32" t="n">
        <v>41.466</v>
      </c>
      <c r="C877" s="32" t="n">
        <v>20.759</v>
      </c>
      <c r="D877" s="32" t="n">
        <v>5.069</v>
      </c>
      <c r="E877" s="32" t="n">
        <v>5.089</v>
      </c>
      <c r="F877" s="32"/>
      <c r="G877" s="32"/>
      <c r="H877" s="32" t="n">
        <v>6.291</v>
      </c>
      <c r="I877" s="27"/>
      <c r="J877" s="27"/>
      <c r="K877" s="27"/>
    </row>
    <row r="878" customFormat="false" ht="12.75" hidden="false" customHeight="false" outlineLevel="0" collapsed="false">
      <c r="A878" s="24" t="s">
        <v>968</v>
      </c>
      <c r="B878" s="32" t="n">
        <v>42.417</v>
      </c>
      <c r="C878" s="32" t="n">
        <v>20.391</v>
      </c>
      <c r="D878" s="32" t="n">
        <v>5.084</v>
      </c>
      <c r="E878" s="32" t="n">
        <v>5.095</v>
      </c>
      <c r="F878" s="32"/>
      <c r="G878" s="32"/>
      <c r="H878" s="32" t="n">
        <v>6.126</v>
      </c>
      <c r="I878" s="27"/>
      <c r="J878" s="27"/>
      <c r="K878" s="27"/>
    </row>
    <row r="879" customFormat="false" ht="12.75" hidden="false" customHeight="false" outlineLevel="0" collapsed="false">
      <c r="A879" s="24" t="s">
        <v>969</v>
      </c>
      <c r="B879" s="32" t="n">
        <v>42.14</v>
      </c>
      <c r="C879" s="32" t="n">
        <v>20.307</v>
      </c>
      <c r="D879" s="32" t="n">
        <v>5.005</v>
      </c>
      <c r="E879" s="32" t="n">
        <v>4.991</v>
      </c>
      <c r="F879" s="32"/>
      <c r="G879" s="32"/>
      <c r="H879" s="32" t="n">
        <v>6.132</v>
      </c>
      <c r="I879" s="27"/>
      <c r="J879" s="27"/>
      <c r="K879" s="27"/>
    </row>
    <row r="880" customFormat="false" ht="12.75" hidden="false" customHeight="false" outlineLevel="0" collapsed="false">
      <c r="A880" s="24" t="s">
        <v>970</v>
      </c>
      <c r="B880" s="32" t="n">
        <v>42.892</v>
      </c>
      <c r="C880" s="32" t="n">
        <v>19.378</v>
      </c>
      <c r="D880" s="32" t="n">
        <v>4.947</v>
      </c>
      <c r="E880" s="32" t="n">
        <v>4.948</v>
      </c>
      <c r="F880" s="32"/>
      <c r="G880" s="32"/>
      <c r="H880" s="32" t="n">
        <v>5.83</v>
      </c>
      <c r="I880" s="27"/>
      <c r="J880" s="27"/>
      <c r="K880" s="27"/>
    </row>
    <row r="881" customFormat="false" ht="12.75" hidden="false" customHeight="false" outlineLevel="0" collapsed="false">
      <c r="A881" s="24" t="s">
        <v>971</v>
      </c>
      <c r="B881" s="32" t="n">
        <v>42.879</v>
      </c>
      <c r="C881" s="32" t="n">
        <v>18.943</v>
      </c>
      <c r="D881" s="32" t="n">
        <v>4.913</v>
      </c>
      <c r="E881" s="32" t="n">
        <v>4.898</v>
      </c>
      <c r="F881" s="32"/>
      <c r="G881" s="32"/>
      <c r="H881" s="32" t="n">
        <v>5.682</v>
      </c>
      <c r="I881" s="27"/>
      <c r="J881" s="27"/>
      <c r="K881" s="27"/>
    </row>
    <row r="882" customFormat="false" ht="12.75" hidden="false" customHeight="false" outlineLevel="0" collapsed="false">
      <c r="A882" s="24" t="s">
        <v>972</v>
      </c>
      <c r="B882" s="32" t="n">
        <v>43.489</v>
      </c>
      <c r="C882" s="32" t="n">
        <v>18.561</v>
      </c>
      <c r="D882" s="32" t="n">
        <v>4.948</v>
      </c>
      <c r="E882" s="32" t="n">
        <v>4.866</v>
      </c>
      <c r="F882" s="32"/>
      <c r="G882" s="32"/>
      <c r="H882" s="32" t="n">
        <v>5.518</v>
      </c>
      <c r="I882" s="27"/>
      <c r="J882" s="27"/>
      <c r="K882" s="27"/>
    </row>
    <row r="883" customFormat="false" ht="12.75" hidden="false" customHeight="false" outlineLevel="0" collapsed="false">
      <c r="A883" s="24" t="s">
        <v>973</v>
      </c>
      <c r="B883" s="32" t="n">
        <v>44.31</v>
      </c>
      <c r="C883" s="32" t="n">
        <v>18.107</v>
      </c>
      <c r="D883" s="32" t="n">
        <v>4.99</v>
      </c>
      <c r="E883" s="32" t="n">
        <v>4.883</v>
      </c>
      <c r="F883" s="32"/>
      <c r="G883" s="32"/>
      <c r="H883" s="32" t="n">
        <v>5.407</v>
      </c>
      <c r="I883" s="27"/>
      <c r="J883" s="27"/>
      <c r="K883" s="25" t="n">
        <v>5.33</v>
      </c>
    </row>
    <row r="884" customFormat="false" ht="12.75" hidden="false" customHeight="false" outlineLevel="0" collapsed="false">
      <c r="A884" s="24" t="s">
        <v>974</v>
      </c>
      <c r="B884" s="32" t="n">
        <v>45.17</v>
      </c>
      <c r="C884" s="32" t="n">
        <v>17.843</v>
      </c>
      <c r="D884" s="32" t="n">
        <v>5.055</v>
      </c>
      <c r="E884" s="32" t="n">
        <v>4.913</v>
      </c>
      <c r="F884" s="32"/>
      <c r="G884" s="32"/>
      <c r="H884" s="32" t="n">
        <v>5.275</v>
      </c>
      <c r="I884" s="27"/>
      <c r="J884" s="27"/>
      <c r="K884" s="25" t="n">
        <v>5.197</v>
      </c>
    </row>
    <row r="885" customFormat="false" ht="12.75" hidden="false" customHeight="false" outlineLevel="0" collapsed="false">
      <c r="A885" s="24" t="s">
        <v>975</v>
      </c>
      <c r="B885" s="32" t="n">
        <v>45.616</v>
      </c>
      <c r="C885" s="32" t="n">
        <v>17.684</v>
      </c>
      <c r="D885" s="32" t="n">
        <v>5.102</v>
      </c>
      <c r="E885" s="32" t="n">
        <v>4.94</v>
      </c>
      <c r="F885" s="32"/>
      <c r="G885" s="32"/>
      <c r="H885" s="32" t="n">
        <v>5.166</v>
      </c>
      <c r="I885" s="27"/>
      <c r="J885" s="27"/>
      <c r="K885" s="25" t="n">
        <v>5.143</v>
      </c>
    </row>
    <row r="886" customFormat="false" ht="12.75" hidden="false" customHeight="false" outlineLevel="0" collapsed="false">
      <c r="A886" s="24" t="s">
        <v>976</v>
      </c>
      <c r="B886" s="32" t="n">
        <v>45.429</v>
      </c>
      <c r="C886" s="32" t="n">
        <v>17.655</v>
      </c>
      <c r="D886" s="32" t="n">
        <v>5.054</v>
      </c>
      <c r="E886" s="32" t="n">
        <v>4.909</v>
      </c>
      <c r="F886" s="32"/>
      <c r="G886" s="32"/>
      <c r="H886" s="32" t="n">
        <v>5.228</v>
      </c>
      <c r="I886" s="27"/>
      <c r="J886" s="27"/>
      <c r="K886" s="25" t="n">
        <v>5.258</v>
      </c>
    </row>
    <row r="887" customFormat="false" ht="12.75" hidden="false" customHeight="false" outlineLevel="0" collapsed="false">
      <c r="A887" s="24" t="s">
        <v>977</v>
      </c>
      <c r="B887" s="32" t="n">
        <v>45.69</v>
      </c>
      <c r="C887" s="32" t="n">
        <v>17.684</v>
      </c>
      <c r="D887" s="32" t="n">
        <v>5.069</v>
      </c>
      <c r="E887" s="32" t="n">
        <v>4.889</v>
      </c>
      <c r="F887" s="32"/>
      <c r="G887" s="32"/>
      <c r="H887" s="32" t="n">
        <v>5.211</v>
      </c>
      <c r="I887" s="27"/>
      <c r="J887" s="27"/>
      <c r="K887" s="25" t="n">
        <v>5.212</v>
      </c>
    </row>
    <row r="888" customFormat="false" ht="12.75" hidden="false" customHeight="false" outlineLevel="0" collapsed="false">
      <c r="A888" s="24" t="s">
        <v>978</v>
      </c>
      <c r="B888" s="32" t="n">
        <v>45.939</v>
      </c>
      <c r="C888" s="32" t="n">
        <v>17.653</v>
      </c>
      <c r="D888" s="32" t="n">
        <v>5.071</v>
      </c>
      <c r="E888" s="32" t="n">
        <v>4.85</v>
      </c>
      <c r="F888" s="32"/>
      <c r="G888" s="32"/>
      <c r="H888" s="32" t="n">
        <v>5.198</v>
      </c>
      <c r="I888" s="27"/>
      <c r="J888" s="27"/>
      <c r="K888" s="25" t="n">
        <v>4.992</v>
      </c>
    </row>
    <row r="889" customFormat="false" ht="12.75" hidden="false" customHeight="false" outlineLevel="0" collapsed="false">
      <c r="A889" s="24" t="s">
        <v>979</v>
      </c>
      <c r="B889" s="32" t="n">
        <v>46.708</v>
      </c>
      <c r="C889" s="32" t="n">
        <v>17.343</v>
      </c>
      <c r="D889" s="32" t="n">
        <v>5.157</v>
      </c>
      <c r="E889" s="32" t="n">
        <v>4.845</v>
      </c>
      <c r="F889" s="32"/>
      <c r="G889" s="32"/>
      <c r="H889" s="32" t="n">
        <v>5.127</v>
      </c>
      <c r="I889" s="27"/>
      <c r="J889" s="27"/>
      <c r="K889" s="25" t="n">
        <v>4.487</v>
      </c>
    </row>
    <row r="890" customFormat="false" ht="12.75" hidden="false" customHeight="false" outlineLevel="0" collapsed="false">
      <c r="A890" s="24" t="s">
        <v>980</v>
      </c>
      <c r="B890" s="32" t="n">
        <v>47.809</v>
      </c>
      <c r="C890" s="32" t="n">
        <v>17.212</v>
      </c>
      <c r="D890" s="32" t="n">
        <v>5.186</v>
      </c>
      <c r="E890" s="32" t="n">
        <v>4.819</v>
      </c>
      <c r="F890" s="32"/>
      <c r="G890" s="32"/>
      <c r="H890" s="32" t="n">
        <v>5</v>
      </c>
      <c r="I890" s="27"/>
      <c r="J890" s="27"/>
      <c r="K890" s="25" t="n">
        <v>4.267</v>
      </c>
    </row>
    <row r="891" customFormat="false" ht="12.75" hidden="false" customHeight="false" outlineLevel="0" collapsed="false">
      <c r="A891" s="24" t="s">
        <v>981</v>
      </c>
      <c r="B891" s="32" t="n">
        <v>48.197</v>
      </c>
      <c r="C891" s="32" t="n">
        <v>17.236</v>
      </c>
      <c r="D891" s="32" t="n">
        <v>5.176</v>
      </c>
      <c r="E891" s="32" t="n">
        <v>4.793</v>
      </c>
      <c r="F891" s="32"/>
      <c r="G891" s="32"/>
      <c r="H891" s="32" t="n">
        <v>4.994</v>
      </c>
      <c r="I891" s="27"/>
      <c r="J891" s="27"/>
      <c r="K891" s="25" t="n">
        <v>4.31</v>
      </c>
    </row>
    <row r="892" customFormat="false" ht="12.75" hidden="false" customHeight="false" outlineLevel="0" collapsed="false">
      <c r="A892" s="24" t="s">
        <v>982</v>
      </c>
      <c r="B892" s="32" t="n">
        <v>48.851</v>
      </c>
      <c r="C892" s="32" t="n">
        <v>17.196</v>
      </c>
      <c r="D892" s="32" t="n">
        <v>5.187</v>
      </c>
      <c r="E892" s="32" t="n">
        <v>4.781</v>
      </c>
      <c r="F892" s="32"/>
      <c r="G892" s="32"/>
      <c r="H892" s="32" t="n">
        <v>4.966</v>
      </c>
      <c r="I892" s="27"/>
      <c r="J892" s="27"/>
      <c r="K892" s="25" t="n">
        <v>4.409</v>
      </c>
    </row>
    <row r="893" customFormat="false" ht="12.75" hidden="false" customHeight="false" outlineLevel="0" collapsed="false">
      <c r="A893" s="24" t="s">
        <v>983</v>
      </c>
      <c r="B893" s="32" t="n">
        <v>48.896</v>
      </c>
      <c r="C893" s="32" t="n">
        <v>17.278</v>
      </c>
      <c r="D893" s="32" t="n">
        <v>5.137</v>
      </c>
      <c r="E893" s="32" t="n">
        <v>4.75</v>
      </c>
      <c r="F893" s="32"/>
      <c r="G893" s="32"/>
      <c r="H893" s="32" t="n">
        <v>5.032</v>
      </c>
      <c r="I893" s="27"/>
      <c r="J893" s="27"/>
      <c r="K893" s="25" t="n">
        <v>4.513</v>
      </c>
    </row>
    <row r="894" customFormat="false" ht="12.75" hidden="false" customHeight="false" outlineLevel="0" collapsed="false">
      <c r="A894" s="24" t="s">
        <v>984</v>
      </c>
      <c r="B894" s="32" t="n">
        <v>49.329</v>
      </c>
      <c r="C894" s="32" t="n">
        <v>17.179</v>
      </c>
      <c r="D894" s="32" t="n">
        <v>5.149</v>
      </c>
      <c r="E894" s="32" t="n">
        <v>4.744</v>
      </c>
      <c r="F894" s="32"/>
      <c r="G894" s="32"/>
      <c r="H894" s="32" t="n">
        <v>5.021</v>
      </c>
      <c r="I894" s="27"/>
      <c r="J894" s="27"/>
      <c r="K894" s="25" t="n">
        <v>4.581</v>
      </c>
    </row>
    <row r="895" customFormat="false" ht="12.75" hidden="false" customHeight="false" outlineLevel="0" collapsed="false">
      <c r="A895" s="24" t="s">
        <v>985</v>
      </c>
      <c r="B895" s="32" t="n">
        <v>50.639</v>
      </c>
      <c r="C895" s="32" t="n">
        <v>16.733</v>
      </c>
      <c r="D895" s="32" t="n">
        <v>5.124</v>
      </c>
      <c r="E895" s="32" t="n">
        <v>4.72</v>
      </c>
      <c r="F895" s="32"/>
      <c r="G895" s="32"/>
      <c r="H895" s="32" t="n">
        <v>4.861</v>
      </c>
      <c r="I895" s="27"/>
      <c r="J895" s="27"/>
      <c r="K895" s="25" t="n">
        <v>4.38</v>
      </c>
    </row>
    <row r="896" customFormat="false" ht="12.75" hidden="false" customHeight="false" outlineLevel="0" collapsed="false">
      <c r="A896" s="24" t="s">
        <v>986</v>
      </c>
      <c r="B896" s="32" t="n">
        <v>50.705</v>
      </c>
      <c r="C896" s="32" t="n">
        <v>16.733</v>
      </c>
      <c r="D896" s="32" t="n">
        <v>5.073</v>
      </c>
      <c r="E896" s="32" t="n">
        <v>4.676</v>
      </c>
      <c r="F896" s="32"/>
      <c r="G896" s="32"/>
      <c r="H896" s="32" t="n">
        <v>4.885</v>
      </c>
      <c r="I896" s="27"/>
      <c r="J896" s="27"/>
      <c r="K896" s="25" t="n">
        <v>4.42</v>
      </c>
    </row>
    <row r="897" customFormat="false" ht="12.75" hidden="false" customHeight="false" outlineLevel="0" collapsed="false">
      <c r="A897" s="24" t="s">
        <v>987</v>
      </c>
      <c r="B897" s="32" t="n">
        <v>49.83</v>
      </c>
      <c r="C897" s="32" t="n">
        <v>16.536</v>
      </c>
      <c r="D897" s="32" t="n">
        <v>5.007</v>
      </c>
      <c r="E897" s="32" t="n">
        <v>4.625</v>
      </c>
      <c r="F897" s="32"/>
      <c r="G897" s="32"/>
      <c r="H897" s="32" t="n">
        <v>4.868</v>
      </c>
      <c r="I897" s="27"/>
      <c r="J897" s="27"/>
      <c r="K897" s="25" t="n">
        <v>4.43</v>
      </c>
    </row>
    <row r="898" customFormat="false" ht="12.75" hidden="false" customHeight="false" outlineLevel="0" collapsed="false">
      <c r="A898" s="24" t="s">
        <v>988</v>
      </c>
      <c r="B898" s="32" t="n">
        <v>49.65</v>
      </c>
      <c r="C898" s="32" t="n">
        <v>16.41</v>
      </c>
      <c r="D898" s="32" t="n">
        <v>4.99</v>
      </c>
      <c r="E898" s="32" t="n">
        <v>4.6</v>
      </c>
      <c r="F898" s="32"/>
      <c r="G898" s="32"/>
      <c r="H898" s="32" t="n">
        <v>4.8</v>
      </c>
      <c r="I898" s="27"/>
      <c r="J898" s="27"/>
      <c r="K898" s="25" t="n">
        <v>4.51</v>
      </c>
    </row>
    <row r="899" customFormat="false" ht="12.75" hidden="false" customHeight="false" outlineLevel="0" collapsed="false">
      <c r="A899" s="24" t="s">
        <v>989</v>
      </c>
      <c r="B899" s="32" t="n">
        <v>49.84</v>
      </c>
      <c r="C899" s="32" t="n">
        <v>16.384</v>
      </c>
      <c r="D899" s="32" t="n">
        <v>5.016</v>
      </c>
      <c r="E899" s="32" t="n">
        <v>4.592</v>
      </c>
      <c r="F899" s="32"/>
      <c r="G899" s="32"/>
      <c r="H899" s="32" t="n">
        <v>4.667</v>
      </c>
      <c r="I899" s="27"/>
      <c r="J899" s="27"/>
      <c r="K899" s="25" t="n">
        <v>4.83</v>
      </c>
    </row>
    <row r="900" customFormat="false" ht="12.75" hidden="false" customHeight="false" outlineLevel="0" collapsed="false">
      <c r="A900" s="24" t="s">
        <v>990</v>
      </c>
      <c r="B900" s="32" t="n">
        <v>49.667</v>
      </c>
      <c r="C900" s="32" t="n">
        <v>16.53</v>
      </c>
      <c r="D900" s="32" t="n">
        <v>5.04</v>
      </c>
      <c r="E900" s="32" t="n">
        <v>4.55</v>
      </c>
      <c r="F900" s="32"/>
      <c r="G900" s="32"/>
      <c r="H900" s="32" t="n">
        <v>4.748</v>
      </c>
      <c r="I900" s="27"/>
      <c r="J900" s="27"/>
      <c r="K900" s="25" t="n">
        <v>4.58</v>
      </c>
    </row>
    <row r="901" customFormat="false" ht="12.75" hidden="false" customHeight="false" outlineLevel="0" collapsed="false">
      <c r="A901" s="24" t="s">
        <v>991</v>
      </c>
      <c r="B901" s="32" t="n">
        <v>49.632</v>
      </c>
      <c r="C901" s="32" t="n">
        <v>16.604</v>
      </c>
      <c r="D901" s="32" t="n">
        <v>5.09</v>
      </c>
      <c r="E901" s="32" t="n">
        <v>4.55</v>
      </c>
      <c r="F901" s="32"/>
      <c r="G901" s="32"/>
      <c r="H901" s="32" t="n">
        <v>4.862</v>
      </c>
      <c r="I901" s="27"/>
      <c r="J901" s="27"/>
      <c r="K901" s="25"/>
    </row>
    <row r="902" customFormat="false" ht="12.75" hidden="false" customHeight="false" outlineLevel="0" collapsed="false">
      <c r="A902" s="24" t="s">
        <v>992</v>
      </c>
      <c r="B902" s="32" t="n">
        <v>49.763</v>
      </c>
      <c r="C902" s="32" t="n">
        <v>16.69</v>
      </c>
      <c r="D902" s="32" t="n">
        <v>5.181</v>
      </c>
      <c r="E902" s="32" t="n">
        <v>4.55</v>
      </c>
      <c r="F902" s="32"/>
      <c r="G902" s="32"/>
      <c r="H902" s="32" t="n">
        <v>4.903</v>
      </c>
      <c r="I902" s="27"/>
      <c r="J902" s="27"/>
      <c r="K902" s="25"/>
    </row>
    <row r="903" customFormat="false" ht="12.75" hidden="false" customHeight="false" outlineLevel="0" collapsed="false">
      <c r="A903" s="24" t="s">
        <v>993</v>
      </c>
      <c r="B903" s="32" t="n">
        <v>50.043</v>
      </c>
      <c r="C903" s="32" t="n">
        <v>16.58</v>
      </c>
      <c r="D903" s="32" t="n">
        <v>5.273</v>
      </c>
      <c r="E903" s="32" t="n">
        <v>4.557</v>
      </c>
      <c r="F903" s="32"/>
      <c r="G903" s="32"/>
      <c r="H903" s="32" t="n">
        <v>4.854</v>
      </c>
      <c r="I903" s="27"/>
      <c r="J903" s="27"/>
      <c r="K903" s="25"/>
    </row>
    <row r="904" customFormat="false" ht="12.75" hidden="false" customHeight="false" outlineLevel="0" collapsed="false">
      <c r="A904" s="24" t="s">
        <v>994</v>
      </c>
      <c r="B904" s="32" t="n">
        <v>50.124</v>
      </c>
      <c r="C904" s="32" t="n">
        <v>16.6</v>
      </c>
      <c r="D904" s="32" t="n">
        <v>5.377</v>
      </c>
      <c r="E904" s="32" t="n">
        <v>4.523</v>
      </c>
      <c r="F904" s="32"/>
      <c r="G904" s="32"/>
      <c r="H904" s="32" t="n">
        <v>4.864</v>
      </c>
      <c r="I904" s="27"/>
      <c r="J904" s="27"/>
      <c r="K904" s="25"/>
    </row>
    <row r="905" customFormat="false" ht="12.75" hidden="false" customHeight="false" outlineLevel="0" collapsed="false">
      <c r="A905" s="24" t="s">
        <v>995</v>
      </c>
      <c r="B905" s="32" t="n">
        <v>51.361</v>
      </c>
      <c r="C905" s="32" t="n">
        <v>16.514</v>
      </c>
      <c r="D905" s="32" t="n">
        <v>5.383</v>
      </c>
      <c r="E905" s="32" t="n">
        <v>4.514</v>
      </c>
      <c r="F905" s="32"/>
      <c r="G905" s="32"/>
      <c r="H905" s="32" t="n">
        <v>4.622</v>
      </c>
      <c r="I905" s="27"/>
      <c r="J905" s="27"/>
      <c r="K905" s="25"/>
    </row>
    <row r="906" customFormat="false" ht="12.75" hidden="false" customHeight="false" outlineLevel="0" collapsed="false">
      <c r="A906" s="24" t="s">
        <v>996</v>
      </c>
      <c r="B906" s="32" t="n">
        <v>51.707</v>
      </c>
      <c r="C906" s="32" t="n">
        <v>16.483</v>
      </c>
      <c r="D906" s="32" t="n">
        <v>5.386</v>
      </c>
      <c r="E906" s="32" t="n">
        <v>4.518</v>
      </c>
      <c r="F906" s="32"/>
      <c r="G906" s="32"/>
      <c r="H906" s="32" t="n">
        <v>4.557</v>
      </c>
      <c r="I906" s="27"/>
      <c r="J906" s="27"/>
      <c r="K906" s="27"/>
    </row>
    <row r="907" customFormat="false" ht="12.75" hidden="false" customHeight="false" outlineLevel="0" collapsed="false">
      <c r="A907" s="24" t="s">
        <v>997</v>
      </c>
      <c r="B907" s="32" t="n">
        <v>51.411</v>
      </c>
      <c r="C907" s="32" t="n">
        <v>16.474</v>
      </c>
      <c r="D907" s="32" t="n">
        <v>5.336</v>
      </c>
      <c r="E907" s="32" t="n">
        <v>4.481</v>
      </c>
      <c r="F907" s="32"/>
      <c r="G907" s="32"/>
      <c r="H907" s="32" t="n">
        <v>4.65</v>
      </c>
      <c r="I907" s="27"/>
      <c r="J907" s="27"/>
      <c r="K907" s="25" t="n">
        <v>4.271</v>
      </c>
    </row>
    <row r="908" customFormat="false" ht="12.75" hidden="false" customHeight="false" outlineLevel="0" collapsed="false">
      <c r="A908" s="24" t="s">
        <v>998</v>
      </c>
      <c r="B908" s="32" t="n">
        <v>50.82</v>
      </c>
      <c r="C908" s="32" t="n">
        <v>16.402</v>
      </c>
      <c r="D908" s="32" t="n">
        <v>5.311</v>
      </c>
      <c r="E908" s="32" t="n">
        <v>4.433</v>
      </c>
      <c r="F908" s="32"/>
      <c r="G908" s="32"/>
      <c r="H908" s="32" t="n">
        <v>4.776</v>
      </c>
      <c r="I908" s="27"/>
      <c r="J908" s="27"/>
      <c r="K908" s="25" t="n">
        <v>4.334</v>
      </c>
    </row>
    <row r="909" customFormat="false" ht="12.75" hidden="false" customHeight="false" outlineLevel="0" collapsed="false">
      <c r="A909" s="24" t="s">
        <v>999</v>
      </c>
      <c r="B909" s="32" t="n">
        <v>50.543</v>
      </c>
      <c r="C909" s="32" t="n">
        <v>15.363</v>
      </c>
      <c r="D909" s="32" t="n">
        <v>5.308</v>
      </c>
      <c r="E909" s="32" t="n">
        <v>4.398</v>
      </c>
      <c r="F909" s="32"/>
      <c r="G909" s="32"/>
      <c r="H909" s="32" t="n">
        <v>4.769</v>
      </c>
      <c r="I909" s="27"/>
      <c r="J909" s="27"/>
      <c r="K909" s="25" t="n">
        <v>4.37</v>
      </c>
    </row>
    <row r="910" customFormat="false" ht="12.75" hidden="false" customHeight="false" outlineLevel="0" collapsed="false">
      <c r="A910" s="24" t="s">
        <v>1000</v>
      </c>
      <c r="B910" s="32" t="n">
        <v>50.151</v>
      </c>
      <c r="C910" s="32" t="n">
        <v>15.329</v>
      </c>
      <c r="D910" s="32" t="n">
        <v>5.332</v>
      </c>
      <c r="E910" s="32" t="n">
        <v>4.394</v>
      </c>
      <c r="F910" s="32"/>
      <c r="G910" s="32"/>
      <c r="H910" s="32" t="n">
        <v>4.394</v>
      </c>
      <c r="I910" s="27"/>
      <c r="J910" s="27"/>
      <c r="K910" s="25" t="n">
        <v>4.416</v>
      </c>
    </row>
    <row r="911" customFormat="false" ht="12.75" hidden="false" customHeight="false" outlineLevel="0" collapsed="false">
      <c r="A911" s="24" t="s">
        <v>1001</v>
      </c>
      <c r="B911" s="32" t="n">
        <v>49.656</v>
      </c>
      <c r="C911" s="32" t="n">
        <v>14.54</v>
      </c>
      <c r="D911" s="32" t="n">
        <v>5.295</v>
      </c>
      <c r="E911" s="32" t="n">
        <v>4.353</v>
      </c>
      <c r="F911" s="32"/>
      <c r="G911" s="32"/>
      <c r="H911" s="32" t="n">
        <v>4.782</v>
      </c>
      <c r="I911" s="27"/>
      <c r="J911" s="27"/>
      <c r="K911" s="25" t="n">
        <v>4.61</v>
      </c>
    </row>
    <row r="912" customFormat="false" ht="12.75" hidden="false" customHeight="false" outlineLevel="0" collapsed="false">
      <c r="A912" s="24" t="s">
        <v>1002</v>
      </c>
      <c r="B912" s="32" t="n">
        <v>49.44</v>
      </c>
      <c r="C912" s="32" t="n">
        <v>13.864</v>
      </c>
      <c r="D912" s="32" t="n">
        <v>5.275</v>
      </c>
      <c r="E912" s="32" t="n">
        <v>4.335</v>
      </c>
      <c r="F912" s="32"/>
      <c r="G912" s="32"/>
      <c r="H912" s="32" t="n">
        <v>5.001</v>
      </c>
      <c r="I912" s="27"/>
      <c r="J912" s="27"/>
      <c r="K912" s="25" t="n">
        <v>5.186</v>
      </c>
    </row>
    <row r="913" customFormat="false" ht="12.75" hidden="false" customHeight="false" outlineLevel="0" collapsed="false">
      <c r="A913" s="24" t="s">
        <v>1003</v>
      </c>
      <c r="B913" s="32" t="n">
        <v>49.005</v>
      </c>
      <c r="C913" s="32" t="n">
        <v>13.919</v>
      </c>
      <c r="D913" s="32" t="n">
        <v>5.212</v>
      </c>
      <c r="E913" s="32" t="n">
        <v>4.296</v>
      </c>
      <c r="F913" s="32"/>
      <c r="G913" s="32"/>
      <c r="H913" s="32" t="n">
        <v>5.256</v>
      </c>
      <c r="I913" s="27"/>
      <c r="J913" s="27"/>
      <c r="K913" s="25" t="n">
        <v>5.077</v>
      </c>
    </row>
    <row r="914" customFormat="false" ht="12.75" hidden="false" customHeight="false" outlineLevel="0" collapsed="false">
      <c r="A914" s="24" t="s">
        <v>1004</v>
      </c>
      <c r="B914" s="32" t="n">
        <v>48.871</v>
      </c>
      <c r="C914" s="32" t="n">
        <v>14.026</v>
      </c>
      <c r="D914" s="32" t="n">
        <v>5.241</v>
      </c>
      <c r="E914" s="32" t="n">
        <v>4.3</v>
      </c>
      <c r="F914" s="32"/>
      <c r="G914" s="32"/>
      <c r="H914" s="32" t="n">
        <v>5.305</v>
      </c>
      <c r="I914" s="27"/>
      <c r="J914" s="27"/>
      <c r="K914" s="25" t="n">
        <v>5.23</v>
      </c>
    </row>
    <row r="915" customFormat="false" ht="12.75" hidden="false" customHeight="false" outlineLevel="0" collapsed="false">
      <c r="A915" s="24" t="s">
        <v>1005</v>
      </c>
      <c r="B915" s="32" t="n">
        <v>49.102</v>
      </c>
      <c r="C915" s="32" t="n">
        <v>13.936</v>
      </c>
      <c r="D915" s="32" t="n">
        <v>5.205</v>
      </c>
      <c r="E915" s="32" t="n">
        <v>4.27</v>
      </c>
      <c r="F915" s="32"/>
      <c r="G915" s="32"/>
      <c r="H915" s="32" t="n">
        <v>5.253</v>
      </c>
      <c r="I915" s="27"/>
      <c r="J915" s="27"/>
      <c r="K915" s="25" t="n">
        <v>5.116</v>
      </c>
    </row>
    <row r="916" customFormat="false" ht="12.75" hidden="false" customHeight="false" outlineLevel="0" collapsed="false">
      <c r="A916" s="24" t="s">
        <v>1006</v>
      </c>
      <c r="B916" s="32" t="n">
        <v>49.071</v>
      </c>
      <c r="C916" s="32" t="n">
        <v>13.483</v>
      </c>
      <c r="D916" s="32" t="n">
        <v>5.238</v>
      </c>
      <c r="E916" s="32" t="n">
        <v>4.244</v>
      </c>
      <c r="F916" s="32"/>
      <c r="G916" s="32"/>
      <c r="H916" s="32" t="n">
        <v>5.214</v>
      </c>
      <c r="I916" s="27"/>
      <c r="J916" s="27"/>
      <c r="K916" s="25" t="n">
        <v>5.087</v>
      </c>
    </row>
    <row r="917" customFormat="false" ht="12.75" hidden="false" customHeight="false" outlineLevel="0" collapsed="false">
      <c r="A917" s="24" t="s">
        <v>1007</v>
      </c>
      <c r="B917" s="32" t="n">
        <v>49.552</v>
      </c>
      <c r="C917" s="32" t="n">
        <v>13.444</v>
      </c>
      <c r="D917" s="32" t="n">
        <v>5.31</v>
      </c>
      <c r="E917" s="32" t="n">
        <v>4.27</v>
      </c>
      <c r="F917" s="32"/>
      <c r="G917" s="32"/>
      <c r="H917" s="32" t="n">
        <v>5.014</v>
      </c>
      <c r="I917" s="27"/>
      <c r="J917" s="27"/>
      <c r="K917" s="25" t="n">
        <v>5.186</v>
      </c>
    </row>
    <row r="918" customFormat="false" ht="12.75" hidden="false" customHeight="false" outlineLevel="0" collapsed="false">
      <c r="A918" s="24" t="s">
        <v>1008</v>
      </c>
      <c r="B918" s="32" t="n">
        <v>49.316</v>
      </c>
      <c r="C918" s="32" t="n">
        <v>13.45</v>
      </c>
      <c r="D918" s="32" t="n">
        <v>5.37</v>
      </c>
      <c r="E918" s="32" t="n">
        <v>4.261</v>
      </c>
      <c r="F918" s="32"/>
      <c r="G918" s="32"/>
      <c r="H918" s="32" t="n">
        <v>5.092</v>
      </c>
      <c r="I918" s="27"/>
      <c r="J918" s="27"/>
      <c r="K918" s="25" t="n">
        <v>5.238</v>
      </c>
    </row>
    <row r="919" customFormat="false" ht="12.75" hidden="false" customHeight="false" outlineLevel="0" collapsed="false">
      <c r="A919" s="24" t="s">
        <v>1009</v>
      </c>
      <c r="B919" s="32" t="n">
        <v>48.661</v>
      </c>
      <c r="C919" s="32" t="n">
        <v>12.89</v>
      </c>
      <c r="D919" s="32" t="n">
        <v>5.479</v>
      </c>
      <c r="E919" s="32" t="n">
        <v>4.221</v>
      </c>
      <c r="F919" s="32"/>
      <c r="G919" s="32"/>
      <c r="H919" s="32" t="n">
        <v>5.255</v>
      </c>
      <c r="I919" s="27"/>
      <c r="J919" s="27"/>
      <c r="K919" s="25" t="n">
        <v>5.448</v>
      </c>
    </row>
    <row r="920" customFormat="false" ht="12.75" hidden="false" customHeight="false" outlineLevel="0" collapsed="false">
      <c r="A920" s="24" t="s">
        <v>1010</v>
      </c>
      <c r="B920" s="32" t="n">
        <v>48.56</v>
      </c>
      <c r="C920" s="32" t="n">
        <v>12.59</v>
      </c>
      <c r="D920" s="32" t="n">
        <v>5.484</v>
      </c>
      <c r="E920" s="32" t="n">
        <v>4.22</v>
      </c>
      <c r="F920" s="32"/>
      <c r="G920" s="32"/>
      <c r="H920" s="32" t="n">
        <v>5.325</v>
      </c>
      <c r="I920" s="27"/>
      <c r="J920" s="27"/>
      <c r="K920" s="25" t="n">
        <v>5.427</v>
      </c>
    </row>
    <row r="921" customFormat="false" ht="12.75" hidden="false" customHeight="false" outlineLevel="0" collapsed="false">
      <c r="A921" s="24" t="s">
        <v>1011</v>
      </c>
      <c r="B921" s="32" t="n">
        <v>48.665</v>
      </c>
      <c r="C921" s="32" t="n">
        <v>12.281</v>
      </c>
      <c r="D921" s="32" t="n">
        <v>5.509</v>
      </c>
      <c r="E921" s="32" t="n">
        <v>4.214</v>
      </c>
      <c r="F921" s="32"/>
      <c r="G921" s="32"/>
      <c r="H921" s="32" t="n">
        <v>5.34</v>
      </c>
      <c r="I921" s="27"/>
      <c r="J921" s="27"/>
      <c r="K921" s="25" t="n">
        <v>5.215</v>
      </c>
    </row>
    <row r="922" customFormat="false" ht="12.75" hidden="false" customHeight="false" outlineLevel="0" collapsed="false">
      <c r="A922" s="24" t="s">
        <v>1012</v>
      </c>
      <c r="B922" s="32" t="n">
        <v>48.437</v>
      </c>
      <c r="C922" s="32" t="n">
        <v>12.21</v>
      </c>
      <c r="D922" s="32" t="n">
        <v>5.503</v>
      </c>
      <c r="E922" s="32" t="n">
        <v>4.2</v>
      </c>
      <c r="F922" s="32"/>
      <c r="G922" s="32"/>
      <c r="H922" s="32" t="n">
        <v>5.361</v>
      </c>
      <c r="I922" s="27"/>
      <c r="J922" s="27"/>
      <c r="K922" s="25" t="n">
        <v>5.127</v>
      </c>
    </row>
    <row r="923" customFormat="false" ht="12.75" hidden="false" customHeight="false" outlineLevel="0" collapsed="false">
      <c r="A923" s="24" t="s">
        <v>1013</v>
      </c>
      <c r="B923" s="32" t="n">
        <v>48.03</v>
      </c>
      <c r="C923" s="32" t="n">
        <v>12.118</v>
      </c>
      <c r="D923" s="32" t="n">
        <v>5.424</v>
      </c>
      <c r="E923" s="32" t="n">
        <v>4.17</v>
      </c>
      <c r="F923" s="32"/>
      <c r="G923" s="32"/>
      <c r="H923" s="32" t="n">
        <v>5.533</v>
      </c>
      <c r="I923" s="27"/>
      <c r="J923" s="27"/>
      <c r="K923" s="25" t="n">
        <v>5.083</v>
      </c>
    </row>
    <row r="924" customFormat="false" ht="12.75" hidden="false" customHeight="false" outlineLevel="0" collapsed="false">
      <c r="A924" s="24" t="s">
        <v>1014</v>
      </c>
      <c r="B924" s="32" t="n">
        <v>48</v>
      </c>
      <c r="C924" s="32" t="n">
        <v>11.69</v>
      </c>
      <c r="D924" s="32" t="n">
        <v>5.298</v>
      </c>
      <c r="E924" s="32" t="n">
        <v>4.1</v>
      </c>
      <c r="F924" s="32"/>
      <c r="G924" s="32"/>
      <c r="H924" s="32" t="n">
        <v>5.588</v>
      </c>
      <c r="I924" s="27"/>
      <c r="J924" s="27"/>
      <c r="K924" s="25" t="n">
        <v>5.057</v>
      </c>
    </row>
    <row r="925" customFormat="false" ht="12.75" hidden="false" customHeight="false" outlineLevel="0" collapsed="false">
      <c r="A925" s="24" t="s">
        <v>1015</v>
      </c>
      <c r="B925" s="32" t="n">
        <v>48.604</v>
      </c>
      <c r="C925" s="32" t="n">
        <v>11.312</v>
      </c>
      <c r="D925" s="32" t="n">
        <v>5.457</v>
      </c>
      <c r="E925" s="32" t="n">
        <v>4.143</v>
      </c>
      <c r="F925" s="32"/>
      <c r="G925" s="32"/>
      <c r="H925" s="32" t="n">
        <v>5.457</v>
      </c>
      <c r="I925" s="27"/>
      <c r="J925" s="27"/>
      <c r="K925" s="25" t="n">
        <v>4.92</v>
      </c>
    </row>
    <row r="926" customFormat="false" ht="12.75" hidden="false" customHeight="false" outlineLevel="0" collapsed="false">
      <c r="A926" s="24" t="s">
        <v>1016</v>
      </c>
      <c r="B926" s="32" t="n">
        <v>48.297</v>
      </c>
      <c r="C926" s="32" t="n">
        <v>11.109</v>
      </c>
      <c r="D926" s="32" t="n">
        <v>5.442</v>
      </c>
      <c r="E926" s="32" t="n">
        <v>4.152</v>
      </c>
      <c r="F926" s="32"/>
      <c r="G926" s="32"/>
      <c r="H926" s="32" t="n">
        <v>5.573</v>
      </c>
      <c r="I926" s="27"/>
      <c r="J926" s="27"/>
      <c r="K926" s="25" t="n">
        <v>4.997</v>
      </c>
    </row>
    <row r="927" customFormat="false" ht="12.75" hidden="false" customHeight="false" outlineLevel="0" collapsed="false">
      <c r="A927" s="24" t="s">
        <v>1017</v>
      </c>
      <c r="B927" s="32" t="n">
        <v>48.132</v>
      </c>
      <c r="C927" s="32" t="n">
        <v>10.84</v>
      </c>
      <c r="D927" s="32" t="n">
        <v>5.428</v>
      </c>
      <c r="E927" s="32" t="n">
        <v>4.112</v>
      </c>
      <c r="F927" s="32"/>
      <c r="G927" s="32"/>
      <c r="H927" s="32" t="n">
        <v>5.6</v>
      </c>
      <c r="I927" s="27"/>
      <c r="J927" s="27"/>
      <c r="K927" s="25" t="n">
        <v>5.114</v>
      </c>
    </row>
    <row r="928" customFormat="false" ht="12.75" hidden="false" customHeight="false" outlineLevel="0" collapsed="false">
      <c r="A928" s="24" t="s">
        <v>1018</v>
      </c>
      <c r="B928" s="32" t="n">
        <v>49.165</v>
      </c>
      <c r="C928" s="32" t="n">
        <v>10.611</v>
      </c>
      <c r="D928" s="32" t="n">
        <v>5.461</v>
      </c>
      <c r="E928" s="32" t="n">
        <v>4.105</v>
      </c>
      <c r="F928" s="32"/>
      <c r="G928" s="32"/>
      <c r="H928" s="32" t="n">
        <v>5.498</v>
      </c>
      <c r="I928" s="27"/>
      <c r="J928" s="27"/>
      <c r="K928" s="25" t="n">
        <v>5.01</v>
      </c>
    </row>
    <row r="929" customFormat="false" ht="12.75" hidden="false" customHeight="false" outlineLevel="0" collapsed="false">
      <c r="A929" s="24" t="s">
        <v>1019</v>
      </c>
      <c r="B929" s="32" t="n">
        <v>49.912</v>
      </c>
      <c r="C929" s="32" t="n">
        <v>10.409</v>
      </c>
      <c r="D929" s="32" t="n">
        <v>5.536</v>
      </c>
      <c r="E929" s="32" t="n">
        <v>4.13</v>
      </c>
      <c r="F929" s="32"/>
      <c r="G929" s="32"/>
      <c r="H929" s="32" t="n">
        <v>5.503</v>
      </c>
      <c r="I929" s="27"/>
      <c r="J929" s="27"/>
      <c r="K929" s="25" t="n">
        <v>5.045</v>
      </c>
    </row>
    <row r="930" customFormat="false" ht="12.75" hidden="false" customHeight="false" outlineLevel="0" collapsed="false">
      <c r="A930" s="24" t="s">
        <v>1020</v>
      </c>
      <c r="B930" s="32" t="n">
        <v>51.391</v>
      </c>
      <c r="C930" s="32" t="n">
        <v>10.3</v>
      </c>
      <c r="D930" s="32" t="n">
        <v>5.616</v>
      </c>
      <c r="E930" s="32" t="n">
        <v>4.179</v>
      </c>
      <c r="F930" s="32"/>
      <c r="G930" s="32"/>
      <c r="H930" s="32" t="n">
        <v>5.426</v>
      </c>
      <c r="I930" s="27"/>
      <c r="J930" s="27"/>
      <c r="K930" s="25" t="n">
        <v>4.953</v>
      </c>
    </row>
    <row r="931" customFormat="false" ht="12.75" hidden="false" customHeight="false" outlineLevel="0" collapsed="false">
      <c r="A931" s="24" t="s">
        <v>1021</v>
      </c>
      <c r="B931" s="32" t="n">
        <v>51.871</v>
      </c>
      <c r="C931" s="32" t="n">
        <v>10.292</v>
      </c>
      <c r="D931" s="32" t="n">
        <v>5.643</v>
      </c>
      <c r="E931" s="32" t="n">
        <v>4.239</v>
      </c>
      <c r="F931" s="32"/>
      <c r="G931" s="32"/>
      <c r="H931" s="32" t="n">
        <v>5.305</v>
      </c>
      <c r="I931" s="27"/>
      <c r="J931" s="27"/>
      <c r="K931" s="25" t="n">
        <v>4.869</v>
      </c>
    </row>
    <row r="932" customFormat="false" ht="12.75" hidden="false" customHeight="false" outlineLevel="0" collapsed="false">
      <c r="A932" s="24" t="s">
        <v>1022</v>
      </c>
      <c r="B932" s="32" t="n">
        <v>51.759</v>
      </c>
      <c r="C932" s="32" t="n">
        <v>10.306</v>
      </c>
      <c r="D932" s="32" t="n">
        <v>5.668</v>
      </c>
      <c r="E932" s="32" t="n">
        <v>4.25</v>
      </c>
      <c r="F932" s="32"/>
      <c r="G932" s="32"/>
      <c r="H932" s="32" t="n">
        <v>5.146</v>
      </c>
      <c r="I932" s="27"/>
      <c r="J932" s="27"/>
      <c r="K932" s="25" t="n">
        <v>4.675</v>
      </c>
    </row>
    <row r="933" customFormat="false" ht="12.75" hidden="false" customHeight="false" outlineLevel="0" collapsed="false">
      <c r="A933" s="24" t="s">
        <v>1023</v>
      </c>
      <c r="B933" s="32" t="n">
        <v>51.42</v>
      </c>
      <c r="C933" s="32" t="n">
        <v>10.275</v>
      </c>
      <c r="D933" s="32" t="n">
        <v>5.656</v>
      </c>
      <c r="E933" s="32" t="n">
        <v>4.202</v>
      </c>
      <c r="F933" s="32"/>
      <c r="G933" s="32"/>
      <c r="H933" s="32" t="n">
        <v>5.226</v>
      </c>
      <c r="I933" s="27"/>
      <c r="J933" s="27"/>
      <c r="K933" s="25" t="n">
        <v>4.671</v>
      </c>
    </row>
    <row r="934" customFormat="false" ht="12.75" hidden="false" customHeight="false" outlineLevel="0" collapsed="false">
      <c r="A934" s="24" t="s">
        <v>1024</v>
      </c>
      <c r="B934" s="32" t="n">
        <v>51.586</v>
      </c>
      <c r="C934" s="32" t="n">
        <v>10.224</v>
      </c>
      <c r="D934" s="32" t="n">
        <v>5.732</v>
      </c>
      <c r="E934" s="32" t="n">
        <v>4.2</v>
      </c>
      <c r="F934" s="32"/>
      <c r="G934" s="32"/>
      <c r="H934" s="32" t="n">
        <v>5.263</v>
      </c>
      <c r="I934" s="27"/>
      <c r="J934" s="27"/>
      <c r="K934" s="25" t="n">
        <v>4.695</v>
      </c>
    </row>
    <row r="935" customFormat="false" ht="12.75" hidden="false" customHeight="false" outlineLevel="0" collapsed="false">
      <c r="A935" s="24" t="s">
        <v>1025</v>
      </c>
      <c r="B935" s="32" t="n">
        <v>51.836</v>
      </c>
      <c r="C935" s="32" t="n">
        <v>10.262</v>
      </c>
      <c r="D935" s="32" t="n">
        <v>5.844</v>
      </c>
      <c r="E935" s="32" t="n">
        <v>4.229</v>
      </c>
      <c r="F935" s="32"/>
      <c r="G935" s="32"/>
      <c r="H935" s="32" t="n">
        <v>5.163</v>
      </c>
      <c r="I935" s="27"/>
      <c r="J935" s="27"/>
      <c r="K935" s="25" t="n">
        <v>4.624</v>
      </c>
    </row>
    <row r="936" customFormat="false" ht="12.75" hidden="false" customHeight="false" outlineLevel="0" collapsed="false">
      <c r="A936" s="24" t="s">
        <v>1026</v>
      </c>
      <c r="B936" s="32" t="n">
        <v>51.457</v>
      </c>
      <c r="C936" s="32" t="n">
        <v>10.289</v>
      </c>
      <c r="D936" s="32" t="n">
        <v>5.878</v>
      </c>
      <c r="E936" s="32" t="n">
        <v>4.2</v>
      </c>
      <c r="F936" s="32"/>
      <c r="G936" s="32"/>
      <c r="H936" s="32" t="n">
        <v>5.203</v>
      </c>
      <c r="I936" s="27"/>
      <c r="J936" s="27"/>
      <c r="K936" s="25" t="n">
        <v>4.752</v>
      </c>
    </row>
    <row r="937" customFormat="false" ht="12.75" hidden="false" customHeight="false" outlineLevel="0" collapsed="false">
      <c r="A937" s="24" t="s">
        <v>1027</v>
      </c>
      <c r="B937" s="32" t="n">
        <v>51.648</v>
      </c>
      <c r="C937" s="32" t="n">
        <v>10.302</v>
      </c>
      <c r="D937" s="32" t="n">
        <v>5.94</v>
      </c>
      <c r="E937" s="32" t="n">
        <v>4.2</v>
      </c>
      <c r="F937" s="32"/>
      <c r="G937" s="32"/>
      <c r="H937" s="32" t="n">
        <v>5.15</v>
      </c>
      <c r="I937" s="27"/>
      <c r="J937" s="27"/>
      <c r="K937" s="25" t="n">
        <v>4.727</v>
      </c>
    </row>
    <row r="938" customFormat="false" ht="12.75" hidden="false" customHeight="false" outlineLevel="0" collapsed="false">
      <c r="A938" s="24" t="s">
        <v>1028</v>
      </c>
      <c r="B938" s="32" t="n">
        <v>52.343</v>
      </c>
      <c r="C938" s="32" t="n">
        <v>10.309</v>
      </c>
      <c r="D938" s="32" t="n">
        <v>5.98</v>
      </c>
      <c r="E938" s="32" t="n">
        <v>4.274</v>
      </c>
      <c r="F938" s="32"/>
      <c r="G938" s="32"/>
      <c r="H938" s="32" t="n">
        <v>5.055</v>
      </c>
      <c r="I938" s="27"/>
      <c r="J938" s="27"/>
      <c r="K938" s="25" t="n">
        <v>4.668</v>
      </c>
    </row>
    <row r="939" customFormat="false" ht="12.75" hidden="false" customHeight="false" outlineLevel="0" collapsed="false">
      <c r="A939" s="24" t="s">
        <v>1029</v>
      </c>
      <c r="B939" s="32" t="n">
        <v>52.268</v>
      </c>
      <c r="C939" s="32" t="n">
        <v>10.335</v>
      </c>
      <c r="D939" s="32" t="n">
        <v>5.876</v>
      </c>
      <c r="E939" s="32" t="n">
        <v>4.232</v>
      </c>
      <c r="F939" s="32"/>
      <c r="G939" s="32"/>
      <c r="H939" s="32" t="n">
        <v>4.989</v>
      </c>
      <c r="I939" s="27"/>
      <c r="J939" s="27"/>
      <c r="K939" s="25" t="n">
        <v>4.771</v>
      </c>
    </row>
    <row r="940" customFormat="false" ht="12.75" hidden="false" customHeight="false" outlineLevel="0" collapsed="false">
      <c r="A940" s="24" t="s">
        <v>1030</v>
      </c>
      <c r="B940" s="32" t="n">
        <v>52.681</v>
      </c>
      <c r="C940" s="32" t="n">
        <v>10.391</v>
      </c>
      <c r="D940" s="32" t="n">
        <v>5.922</v>
      </c>
      <c r="E940" s="32" t="n">
        <v>4.313</v>
      </c>
      <c r="F940" s="32"/>
      <c r="G940" s="32"/>
      <c r="H940" s="32" t="n">
        <v>4.879</v>
      </c>
      <c r="I940" s="27"/>
      <c r="J940" s="27"/>
      <c r="K940" s="25" t="n">
        <v>4.552</v>
      </c>
    </row>
    <row r="941" customFormat="false" ht="12.75" hidden="false" customHeight="false" outlineLevel="0" collapsed="false">
      <c r="A941" s="24" t="s">
        <v>1031</v>
      </c>
      <c r="B941" s="32" t="n">
        <v>53.28</v>
      </c>
      <c r="C941" s="32" t="n">
        <v>10.398</v>
      </c>
      <c r="D941" s="32" t="n">
        <v>5.941</v>
      </c>
      <c r="E941" s="32" t="n">
        <v>4.361</v>
      </c>
      <c r="F941" s="32"/>
      <c r="G941" s="32"/>
      <c r="H941" s="32" t="n">
        <v>4.793</v>
      </c>
      <c r="I941" s="27"/>
      <c r="J941" s="27"/>
      <c r="K941" s="25" t="n">
        <v>4.323</v>
      </c>
    </row>
    <row r="942" customFormat="false" ht="12.75" hidden="false" customHeight="false" outlineLevel="0" collapsed="false">
      <c r="A942" s="24" t="s">
        <v>1032</v>
      </c>
      <c r="B942" s="32" t="n">
        <v>53.546</v>
      </c>
      <c r="C942" s="32" t="n">
        <v>10.4</v>
      </c>
      <c r="D942" s="32" t="n">
        <v>5.918</v>
      </c>
      <c r="E942" s="32" t="n">
        <v>4.347</v>
      </c>
      <c r="F942" s="32"/>
      <c r="G942" s="32"/>
      <c r="H942" s="32" t="n">
        <v>4.847</v>
      </c>
      <c r="I942" s="27"/>
      <c r="J942" s="27"/>
      <c r="K942" s="25" t="n">
        <v>4.334</v>
      </c>
    </row>
    <row r="943" customFormat="false" ht="12.75" hidden="false" customHeight="false" outlineLevel="0" collapsed="false">
      <c r="A943" s="24" t="s">
        <v>1033</v>
      </c>
      <c r="B943" s="32" t="n">
        <v>53.126</v>
      </c>
      <c r="C943" s="32" t="n">
        <v>10.375</v>
      </c>
      <c r="D943" s="32" t="n">
        <v>5.935</v>
      </c>
      <c r="E943" s="32" t="n">
        <v>4.298</v>
      </c>
      <c r="F943" s="32"/>
      <c r="G943" s="32" t="n">
        <v>3.429</v>
      </c>
      <c r="H943" s="32" t="n">
        <v>4.888</v>
      </c>
      <c r="I943" s="27"/>
      <c r="J943" s="27"/>
      <c r="K943" s="25" t="n">
        <v>4.411</v>
      </c>
    </row>
    <row r="944" customFormat="false" ht="12.75" hidden="false" customHeight="false" outlineLevel="0" collapsed="false">
      <c r="A944" s="24" t="s">
        <v>1034</v>
      </c>
      <c r="B944" s="32" t="n">
        <v>53.247</v>
      </c>
      <c r="C944" s="32" t="n">
        <v>10.345</v>
      </c>
      <c r="D944" s="32" t="n">
        <v>6.001</v>
      </c>
      <c r="E944" s="32" t="n">
        <v>4.35</v>
      </c>
      <c r="F944" s="32"/>
      <c r="G944" s="32" t="n">
        <v>3.399</v>
      </c>
      <c r="H944" s="32" t="n">
        <v>4.799</v>
      </c>
      <c r="I944" s="27"/>
      <c r="J944" s="27"/>
      <c r="K944" s="25" t="n">
        <v>4.354</v>
      </c>
    </row>
    <row r="945" customFormat="false" ht="12.75" hidden="false" customHeight="false" outlineLevel="0" collapsed="false">
      <c r="A945" s="24" t="s">
        <v>1035</v>
      </c>
      <c r="B945" s="32" t="n">
        <v>52.295</v>
      </c>
      <c r="C945" s="32" t="n">
        <v>10.383</v>
      </c>
      <c r="D945" s="32" t="n">
        <v>5.931</v>
      </c>
      <c r="E945" s="32" t="n">
        <v>4.318</v>
      </c>
      <c r="F945" s="32"/>
      <c r="G945" s="32" t="n">
        <v>3.442</v>
      </c>
      <c r="H945" s="32" t="n">
        <v>5.089</v>
      </c>
      <c r="I945" s="27"/>
      <c r="J945" s="27"/>
      <c r="K945" s="25" t="n">
        <v>4.552</v>
      </c>
    </row>
    <row r="946" customFormat="false" ht="12.75" hidden="false" customHeight="false" outlineLevel="0" collapsed="false">
      <c r="A946" s="24" t="s">
        <v>1036</v>
      </c>
      <c r="B946" s="32" t="n">
        <v>51.125</v>
      </c>
      <c r="C946" s="32" t="n">
        <v>10.381</v>
      </c>
      <c r="D946" s="32" t="n">
        <v>5.841</v>
      </c>
      <c r="E946" s="32" t="n">
        <v>4.24</v>
      </c>
      <c r="F946" s="32"/>
      <c r="G946" s="32" t="n">
        <v>3.532</v>
      </c>
      <c r="H946" s="32" t="n">
        <v>5.316</v>
      </c>
      <c r="I946" s="27"/>
      <c r="J946" s="27"/>
      <c r="K946" s="25" t="n">
        <v>4.786</v>
      </c>
    </row>
    <row r="947" customFormat="false" ht="12.75" hidden="false" customHeight="false" outlineLevel="0" collapsed="false">
      <c r="A947" s="24" t="s">
        <v>1037</v>
      </c>
      <c r="B947" s="32" t="n">
        <v>50.987</v>
      </c>
      <c r="C947" s="32" t="n">
        <v>10.35</v>
      </c>
      <c r="D947" s="32" t="n">
        <v>5.81</v>
      </c>
      <c r="E947" s="32" t="n">
        <v>4.22</v>
      </c>
      <c r="F947" s="32"/>
      <c r="G947" s="32" t="n">
        <v>3.558</v>
      </c>
      <c r="H947" s="32" t="n">
        <v>5.354</v>
      </c>
      <c r="I947" s="27"/>
      <c r="J947" s="27"/>
      <c r="K947" s="25" t="n">
        <v>5.354</v>
      </c>
    </row>
    <row r="948" customFormat="false" ht="12.75" hidden="false" customHeight="false" outlineLevel="0" collapsed="false">
      <c r="A948" s="24" t="s">
        <v>1038</v>
      </c>
      <c r="B948" s="32" t="n">
        <v>51.27</v>
      </c>
      <c r="C948" s="32" t="n">
        <v>10.463</v>
      </c>
      <c r="D948" s="32" t="n">
        <v>5.811</v>
      </c>
      <c r="E948" s="32" t="n">
        <v>4.169</v>
      </c>
      <c r="F948" s="32"/>
      <c r="G948" s="32" t="n">
        <v>3.556</v>
      </c>
      <c r="H948" s="32" t="n">
        <v>5.624</v>
      </c>
      <c r="I948" s="27"/>
      <c r="J948" s="27"/>
      <c r="K948" s="25" t="n">
        <v>4.894</v>
      </c>
    </row>
    <row r="949" customFormat="false" ht="12.75" hidden="false" customHeight="false" outlineLevel="0" collapsed="false">
      <c r="A949" s="24" t="s">
        <v>1039</v>
      </c>
      <c r="B949" s="32" t="n">
        <v>51.4122</v>
      </c>
      <c r="C949" s="32" t="n">
        <v>10.377</v>
      </c>
      <c r="D949" s="32" t="n">
        <v>5.7743</v>
      </c>
      <c r="E949" s="32" t="n">
        <v>4.1891</v>
      </c>
      <c r="F949" s="32"/>
      <c r="G949" s="32" t="n">
        <v>3.573</v>
      </c>
      <c r="H949" s="32" t="n">
        <v>5.6409</v>
      </c>
      <c r="I949" s="27"/>
      <c r="J949" s="27"/>
      <c r="K949" s="25" t="n">
        <v>5.0096</v>
      </c>
    </row>
    <row r="950" customFormat="false" ht="12.75" hidden="false" customHeight="false" outlineLevel="0" collapsed="false">
      <c r="A950" s="24" t="s">
        <v>1040</v>
      </c>
      <c r="B950" s="32" t="n">
        <v>51.5941</v>
      </c>
      <c r="C950" s="32" t="n">
        <v>10.3364</v>
      </c>
      <c r="D950" s="32" t="n">
        <v>5.8105</v>
      </c>
      <c r="E950" s="32" t="n">
        <v>4.2314</v>
      </c>
      <c r="F950" s="32"/>
      <c r="G950" s="32" t="n">
        <v>3.5956</v>
      </c>
      <c r="H950" s="32" t="n">
        <v>5.5347</v>
      </c>
      <c r="I950" s="27"/>
      <c r="J950" s="27"/>
      <c r="K950" s="25" t="n">
        <v>4.9752</v>
      </c>
    </row>
    <row r="951" customFormat="false" ht="12.75" hidden="false" customHeight="false" outlineLevel="0" collapsed="false">
      <c r="A951" s="24" t="s">
        <v>1041</v>
      </c>
      <c r="B951" s="32" t="n">
        <v>51.7319</v>
      </c>
      <c r="C951" s="32" t="n">
        <v>10.281</v>
      </c>
      <c r="D951" s="32" t="n">
        <v>5.8014</v>
      </c>
      <c r="E951" s="32" t="n">
        <v>4.2371</v>
      </c>
      <c r="F951" s="32"/>
      <c r="G951" s="32" t="n">
        <v>3.5714</v>
      </c>
      <c r="H951" s="32" t="n">
        <v>5.4324</v>
      </c>
      <c r="I951" s="27"/>
      <c r="J951" s="27"/>
      <c r="K951" s="25" t="n">
        <v>4.9157</v>
      </c>
    </row>
    <row r="952" customFormat="false" ht="12.75" hidden="false" customHeight="false" outlineLevel="0" collapsed="false">
      <c r="A952" s="24" t="s">
        <v>1042</v>
      </c>
      <c r="B952" s="32" t="n">
        <v>51.7839</v>
      </c>
      <c r="C952" s="32" t="n">
        <v>10.3061</v>
      </c>
      <c r="D952" s="32" t="n">
        <v>5.7752</v>
      </c>
      <c r="E952" s="32" t="n">
        <v>4.233</v>
      </c>
      <c r="F952" s="32"/>
      <c r="G952" s="32" t="n">
        <v>3.5422</v>
      </c>
      <c r="H952" s="32" t="n">
        <v>5.458</v>
      </c>
      <c r="I952" s="27"/>
      <c r="J952" s="27"/>
      <c r="K952" s="25" t="n">
        <v>4.9091</v>
      </c>
    </row>
    <row r="953" customFormat="false" ht="12.75" hidden="false" customHeight="false" outlineLevel="0" collapsed="false">
      <c r="A953" s="24" t="s">
        <v>1043</v>
      </c>
      <c r="B953" s="32" t="n">
        <v>51.9414</v>
      </c>
      <c r="C953" s="32" t="n">
        <v>10.1824</v>
      </c>
      <c r="D953" s="32" t="n">
        <v>5.7781</v>
      </c>
      <c r="E953" s="32" t="n">
        <v>4.1976</v>
      </c>
      <c r="F953" s="32"/>
      <c r="G953" s="32" t="n">
        <v>3.4886</v>
      </c>
      <c r="H953" s="32" t="n">
        <v>5.2521</v>
      </c>
      <c r="I953" s="27"/>
      <c r="J953" s="27"/>
      <c r="K953" s="25" t="n">
        <v>4.6714</v>
      </c>
    </row>
    <row r="954" customFormat="false" ht="12.75" hidden="false" customHeight="false" outlineLevel="0" collapsed="false">
      <c r="A954" s="24" t="s">
        <v>1044</v>
      </c>
      <c r="B954" s="32" t="n">
        <v>51.9733</v>
      </c>
      <c r="C954" s="32" t="n">
        <v>10.2679</v>
      </c>
      <c r="D954" s="32" t="n">
        <v>5.73</v>
      </c>
      <c r="E954" s="32" t="n">
        <v>4.125</v>
      </c>
      <c r="F954" s="32"/>
      <c r="G954" s="32" t="n">
        <v>3.4272</v>
      </c>
      <c r="H954" s="32" t="n">
        <v>5.0319</v>
      </c>
      <c r="I954" s="27"/>
      <c r="J954" s="27"/>
      <c r="K954" s="25" t="n">
        <v>4.4528</v>
      </c>
    </row>
    <row r="955" customFormat="false" ht="12.75" hidden="false" customHeight="false" outlineLevel="0" collapsed="false">
      <c r="A955" s="24" t="s">
        <v>1045</v>
      </c>
      <c r="B955" s="32" t="n">
        <v>51.736</v>
      </c>
      <c r="C955" s="32" t="n">
        <v>9.9226</v>
      </c>
      <c r="D955" s="32" t="n">
        <v>5.7464</v>
      </c>
      <c r="E955" s="32" t="n">
        <v>4.2029</v>
      </c>
      <c r="F955" s="32"/>
      <c r="G955" s="32" t="n">
        <v>5.1571</v>
      </c>
      <c r="H955" s="32" t="n">
        <v>4.9663</v>
      </c>
      <c r="I955" s="27"/>
      <c r="J955" s="27"/>
      <c r="K955" s="25" t="n">
        <v>4.2923</v>
      </c>
    </row>
    <row r="956" customFormat="false" ht="12.75" hidden="false" customHeight="false" outlineLevel="0" collapsed="false">
      <c r="A956" s="24" t="s">
        <v>1046</v>
      </c>
      <c r="B956" s="32" t="n">
        <v>51.5848</v>
      </c>
      <c r="C956" s="32" t="n">
        <v>10.074</v>
      </c>
      <c r="D956" s="32" t="n">
        <v>5.776</v>
      </c>
      <c r="E956" s="32" t="n">
        <v>4.217</v>
      </c>
      <c r="F956" s="32"/>
      <c r="G956" s="32" t="n">
        <v>5.504</v>
      </c>
      <c r="H956" s="32" t="n">
        <v>4.9656</v>
      </c>
      <c r="I956" s="27"/>
      <c r="J956" s="27"/>
      <c r="K956" s="25" t="n">
        <v>4.415</v>
      </c>
    </row>
    <row r="957" customFormat="false" ht="12.75" hidden="false" customHeight="false" outlineLevel="0" collapsed="false">
      <c r="A957" s="24" t="s">
        <v>1047</v>
      </c>
      <c r="B957" s="32" t="n">
        <v>51.4441</v>
      </c>
      <c r="C957" s="32" t="n">
        <v>10.0805</v>
      </c>
      <c r="D957" s="32" t="n">
        <v>5.7461</v>
      </c>
      <c r="E957" s="32" t="n">
        <v>4.2118</v>
      </c>
      <c r="F957" s="32"/>
      <c r="G957" s="32" t="n">
        <v>6.6618</v>
      </c>
      <c r="H957" s="32" t="n">
        <v>5.0553</v>
      </c>
      <c r="I957" s="27"/>
      <c r="J957" s="27"/>
      <c r="K957" s="25" t="n">
        <v>4.5718</v>
      </c>
    </row>
    <row r="958" customFormat="false" ht="12.75" hidden="false" customHeight="false" outlineLevel="0" collapsed="false">
      <c r="A958" s="24" t="s">
        <v>1048</v>
      </c>
      <c r="B958" s="32" t="n">
        <v>51.4263</v>
      </c>
      <c r="C958" s="32" t="n">
        <v>10.0815</v>
      </c>
      <c r="D958" s="32" t="n">
        <v>5.745</v>
      </c>
      <c r="E958" s="32" t="n">
        <v>4.235</v>
      </c>
      <c r="F958" s="32"/>
      <c r="G958" s="32" t="n">
        <v>5.9645</v>
      </c>
      <c r="H958" s="32" t="n">
        <v>5.0195</v>
      </c>
      <c r="I958" s="27"/>
      <c r="J958" s="27"/>
      <c r="K958" s="25" t="n">
        <v>4.5475</v>
      </c>
    </row>
    <row r="959" customFormat="false" ht="12.75" hidden="false" customHeight="false" outlineLevel="0" collapsed="false">
      <c r="A959" s="24" t="s">
        <v>1049</v>
      </c>
      <c r="B959" s="32" t="n">
        <v>51.195</v>
      </c>
      <c r="C959" s="32" t="n">
        <v>10.0303</v>
      </c>
      <c r="D959" s="32" t="n">
        <v>5.7629</v>
      </c>
      <c r="E959" s="32" t="n">
        <v>4.3263</v>
      </c>
      <c r="F959" s="32"/>
      <c r="G959" s="32" t="n">
        <v>5.8416</v>
      </c>
      <c r="H959" s="32" t="n">
        <v>4.8689</v>
      </c>
      <c r="I959" s="27"/>
      <c r="J959" s="27"/>
      <c r="K959" s="25" t="n">
        <v>4.4137</v>
      </c>
    </row>
    <row r="960" customFormat="false" ht="12.75" hidden="false" customHeight="false" outlineLevel="0" collapsed="false">
      <c r="A960" s="24" t="s">
        <v>1050</v>
      </c>
      <c r="B960" s="32" t="n">
        <v>51.2908</v>
      </c>
      <c r="C960" s="32" t="n">
        <v>10.0028</v>
      </c>
      <c r="D960" s="32" t="n">
        <v>5.7369</v>
      </c>
      <c r="E960" s="32" t="n">
        <v>4.3435</v>
      </c>
      <c r="F960" s="32"/>
      <c r="G960" s="32" t="n">
        <v>6.36</v>
      </c>
      <c r="H960" s="32" t="n">
        <v>4.7555</v>
      </c>
      <c r="I960" s="27"/>
      <c r="J960" s="27"/>
      <c r="K960" s="25" t="n">
        <v>4.3011</v>
      </c>
    </row>
    <row r="961" customFormat="false" ht="12.75" hidden="false" customHeight="false" outlineLevel="0" collapsed="false">
      <c r="A961" s="24" t="s">
        <v>1051</v>
      </c>
      <c r="B961" s="32" t="n">
        <v>51.4974</v>
      </c>
      <c r="C961" s="32" t="n">
        <v>9.8596</v>
      </c>
      <c r="D961" s="32" t="n">
        <v>5.7</v>
      </c>
      <c r="E961" s="32" t="n">
        <v>4.287</v>
      </c>
      <c r="F961" s="32"/>
      <c r="G961" s="32" t="n">
        <v>3.9096</v>
      </c>
      <c r="H961" s="32" t="n">
        <v>4.5335</v>
      </c>
      <c r="I961" s="27"/>
      <c r="J961" s="27"/>
      <c r="K961" s="25" t="n">
        <v>4.028</v>
      </c>
    </row>
    <row r="962" customFormat="false" ht="12.75" hidden="false" customHeight="false" outlineLevel="0" collapsed="false">
      <c r="A962" s="24" t="s">
        <v>1052</v>
      </c>
      <c r="B962" s="32" t="n">
        <v>51.7505</v>
      </c>
      <c r="C962" s="32" t="n">
        <v>9.8077</v>
      </c>
      <c r="D962" s="32" t="n">
        <v>5.6717</v>
      </c>
      <c r="E962" s="32" t="n">
        <v>4.2269</v>
      </c>
      <c r="F962" s="32"/>
      <c r="G962" s="32" t="n">
        <v>3.2436</v>
      </c>
      <c r="H962" s="32" t="n">
        <v>4.446</v>
      </c>
      <c r="I962" s="27"/>
      <c r="J962" s="27"/>
      <c r="K962" s="25" t="n">
        <v>3.8375</v>
      </c>
    </row>
    <row r="963" customFormat="false" ht="12.75" hidden="false" customHeight="false" outlineLevel="0" collapsed="false">
      <c r="A963" s="24" t="s">
        <v>1053</v>
      </c>
      <c r="B963" s="32" t="n">
        <v>52.5032</v>
      </c>
      <c r="C963" s="32" t="n">
        <v>9.8868</v>
      </c>
      <c r="D963" s="32" t="n">
        <v>5.5136</v>
      </c>
      <c r="E963" s="32" t="n">
        <v>4.2109</v>
      </c>
      <c r="F963" s="32"/>
      <c r="G963" s="32" t="n">
        <v>2.5436</v>
      </c>
      <c r="H963" s="32" t="n">
        <v>4.3986</v>
      </c>
      <c r="I963" s="27"/>
      <c r="J963" s="27"/>
      <c r="K963" s="25" t="n">
        <v>3.8789</v>
      </c>
    </row>
    <row r="964" customFormat="false" ht="12.75" hidden="false" customHeight="false" outlineLevel="0" collapsed="false">
      <c r="A964" s="24" t="s">
        <v>1054</v>
      </c>
      <c r="B964" s="32" t="n">
        <v>53.5673</v>
      </c>
      <c r="C964" s="32" t="n">
        <v>9.9973</v>
      </c>
      <c r="D964" s="32" t="n">
        <v>5.2976</v>
      </c>
      <c r="E964" s="32" t="n">
        <v>4.2345</v>
      </c>
      <c r="F964" s="32"/>
      <c r="G964" s="32" t="n">
        <v>1.6259</v>
      </c>
      <c r="H964" s="32" t="n">
        <v>4.4831</v>
      </c>
      <c r="I964" s="27"/>
      <c r="J964" s="27"/>
      <c r="K964" s="25" t="n">
        <v>3.9938</v>
      </c>
    </row>
    <row r="965" customFormat="false" ht="12.75" hidden="false" customHeight="false" outlineLevel="0" collapsed="false">
      <c r="A965" s="24" t="s">
        <v>1055</v>
      </c>
      <c r="B965" s="32" t="n">
        <v>55.7176</v>
      </c>
      <c r="C965" s="32" t="n">
        <v>10.32</v>
      </c>
      <c r="D965" s="32" t="n">
        <v>5.4748</v>
      </c>
      <c r="E965" s="32" t="n">
        <v>4.4019</v>
      </c>
      <c r="F965" s="32"/>
      <c r="G965" s="32" t="n">
        <v>1.4448</v>
      </c>
      <c r="H965" s="32" t="n">
        <v>4.9071</v>
      </c>
      <c r="I965" s="27"/>
      <c r="J965" s="27"/>
      <c r="K965" s="25" t="n">
        <v>4.2895</v>
      </c>
    </row>
    <row r="966" customFormat="false" ht="12.75" hidden="false" customHeight="false" outlineLevel="0" collapsed="false">
      <c r="A966" s="24" t="s">
        <v>1056</v>
      </c>
      <c r="B966" s="32" t="n">
        <v>61.845</v>
      </c>
      <c r="C966" s="32" t="n">
        <v>10.944</v>
      </c>
      <c r="D966" s="32" t="n">
        <v>6.087</v>
      </c>
      <c r="E966" s="32" t="n">
        <v>4.8333</v>
      </c>
      <c r="F966" s="32"/>
      <c r="G966" s="32" t="n">
        <v>1.647</v>
      </c>
      <c r="H966" s="32" t="n">
        <v>5.3979</v>
      </c>
      <c r="I966" s="27"/>
      <c r="J966" s="27"/>
      <c r="K966" s="25" t="n">
        <v>4.7425</v>
      </c>
    </row>
    <row r="967" customFormat="false" ht="12.75" hidden="false" customHeight="false" outlineLevel="0" collapsed="false">
      <c r="A967" s="24" t="s">
        <v>1057</v>
      </c>
      <c r="B967" s="32" t="n">
        <v>63.8579</v>
      </c>
      <c r="C967" s="32" t="n">
        <v>11.3711</v>
      </c>
      <c r="D967" s="32" t="n">
        <v>6.3294</v>
      </c>
      <c r="E967" s="32" t="n">
        <v>5.0084</v>
      </c>
      <c r="F967" s="32"/>
      <c r="G967" s="32" t="n">
        <v>1.5928</v>
      </c>
      <c r="H967" s="32" t="n">
        <v>5.6733</v>
      </c>
      <c r="I967" s="27"/>
      <c r="J967" s="27"/>
      <c r="K967" s="25" t="n">
        <v>4.8953</v>
      </c>
    </row>
    <row r="968" customFormat="false" ht="12.75" hidden="false" customHeight="false" outlineLevel="0" collapsed="false">
      <c r="A968" s="24" t="s">
        <v>1058</v>
      </c>
      <c r="B968" s="32" t="n">
        <v>65.2675</v>
      </c>
      <c r="C968" s="32" t="n">
        <v>11.6</v>
      </c>
      <c r="D968" s="32" t="n">
        <v>6.4223</v>
      </c>
      <c r="E968" s="32" t="n">
        <v>5.044</v>
      </c>
      <c r="F968" s="32"/>
      <c r="G968" s="32" t="n">
        <v>1.3325</v>
      </c>
      <c r="H968" s="32" t="n">
        <v>5.9729</v>
      </c>
      <c r="I968" s="27"/>
      <c r="J968" s="27"/>
      <c r="K968" s="25" t="n">
        <v>5.111</v>
      </c>
    </row>
    <row r="969" customFormat="false" ht="12.75" hidden="false" customHeight="false" outlineLevel="0" collapsed="false">
      <c r="A969" s="24" t="s">
        <v>1059</v>
      </c>
      <c r="B969" s="32" t="n">
        <v>66.7426</v>
      </c>
      <c r="C969" s="32" t="n">
        <v>11.8776</v>
      </c>
      <c r="D969" s="32" t="n">
        <v>6.5712</v>
      </c>
      <c r="E969" s="32" t="n">
        <v>5.0861</v>
      </c>
      <c r="F969" s="32"/>
      <c r="G969" s="32" t="n">
        <v>1.1987</v>
      </c>
      <c r="H969" s="32" t="n">
        <v>6.2039</v>
      </c>
      <c r="I969" s="27"/>
      <c r="J969" s="27"/>
      <c r="K969" s="25" t="n">
        <v>5.4803</v>
      </c>
    </row>
    <row r="970" customFormat="false" ht="12.75" hidden="false" customHeight="false" outlineLevel="0" collapsed="false">
      <c r="A970" s="24" t="s">
        <v>1060</v>
      </c>
      <c r="B970" s="32" t="n">
        <v>66.286</v>
      </c>
      <c r="C970" s="32" t="n">
        <v>11.767</v>
      </c>
      <c r="D970" s="32" t="n">
        <v>6.4449</v>
      </c>
      <c r="E970" s="32" t="n">
        <v>5.0358</v>
      </c>
      <c r="F970" s="32"/>
      <c r="G970" s="32" t="n">
        <v>0.9965</v>
      </c>
      <c r="H970" s="32" t="n">
        <v>5.8949</v>
      </c>
      <c r="I970" s="27"/>
      <c r="J970" s="27"/>
      <c r="K970" s="25" t="n">
        <v>5.3006</v>
      </c>
    </row>
    <row r="971" customFormat="false" ht="12.75" hidden="false" customHeight="false" outlineLevel="0" collapsed="false">
      <c r="A971" s="24" t="s">
        <v>1061</v>
      </c>
      <c r="B971" s="32" t="n">
        <v>64.9216</v>
      </c>
      <c r="C971" s="32" t="n">
        <v>11.6047</v>
      </c>
      <c r="D971" s="32" t="n">
        <v>6.0845</v>
      </c>
      <c r="E971" s="32" t="n">
        <v>4.8616</v>
      </c>
      <c r="F971" s="32"/>
      <c r="G971" s="32" t="n">
        <v>0.8326</v>
      </c>
      <c r="H971" s="32" t="n">
        <v>5.7779</v>
      </c>
      <c r="I971" s="27"/>
      <c r="J971" s="27"/>
      <c r="K971" s="25" t="n">
        <v>5.1338</v>
      </c>
    </row>
    <row r="972" customFormat="false" ht="12.75" hidden="false" customHeight="false" outlineLevel="0" collapsed="false">
      <c r="A972" s="24" t="s">
        <v>1062</v>
      </c>
      <c r="B972" s="32" t="n">
        <v>63.9171</v>
      </c>
      <c r="C972" s="32" t="n">
        <v>11.439</v>
      </c>
      <c r="D972" s="32" t="n">
        <v>5.8506</v>
      </c>
      <c r="E972" s="32" t="n">
        <v>4.7279</v>
      </c>
      <c r="F972" s="32"/>
      <c r="G972" s="32" t="n">
        <v>0.6852</v>
      </c>
      <c r="H972" s="32" t="n">
        <v>5.8</v>
      </c>
      <c r="I972" s="27"/>
      <c r="J972" s="27"/>
      <c r="K972" s="25" t="n">
        <v>5.0171</v>
      </c>
    </row>
    <row r="973" customFormat="false" ht="12.75" hidden="false" customHeight="false" outlineLevel="0" collapsed="false">
      <c r="A973" s="24" t="s">
        <v>1063</v>
      </c>
      <c r="B973" s="32" t="n">
        <v>65.9273</v>
      </c>
      <c r="C973" s="32" t="n">
        <v>11.0913</v>
      </c>
      <c r="D973" s="32" t="n">
        <v>5.9199</v>
      </c>
      <c r="E973" s="32" t="n">
        <v>4.76</v>
      </c>
      <c r="F973" s="32"/>
      <c r="G973" s="32" t="n">
        <v>0.7748</v>
      </c>
      <c r="H973" s="32" t="n">
        <v>6.2064</v>
      </c>
      <c r="I973" s="27"/>
      <c r="J973" s="27"/>
      <c r="K973" s="25" t="n">
        <v>5.3878</v>
      </c>
    </row>
    <row r="974" customFormat="false" ht="12.75" hidden="false" customHeight="false" outlineLevel="0" collapsed="false">
      <c r="A974" s="24" t="s">
        <v>1064</v>
      </c>
      <c r="B974" s="32" t="n">
        <v>67.4588</v>
      </c>
      <c r="C974" s="32" t="n">
        <v>11.229</v>
      </c>
      <c r="D974" s="32" t="n">
        <v>5.7948</v>
      </c>
      <c r="E974" s="32" t="n">
        <v>4.6418</v>
      </c>
      <c r="F974" s="32"/>
      <c r="G974" s="32" t="n">
        <v>0.817</v>
      </c>
      <c r="H974" s="32" t="n">
        <v>6.1614</v>
      </c>
      <c r="I974" s="27"/>
      <c r="J974" s="27"/>
      <c r="K974" s="25" t="n">
        <v>5.4645</v>
      </c>
    </row>
    <row r="975" customFormat="false" ht="12.75" hidden="false" customHeight="false" outlineLevel="0" collapsed="false">
      <c r="A975" s="24" t="s">
        <v>1065</v>
      </c>
      <c r="B975" s="32" t="n">
        <v>70.2316</v>
      </c>
      <c r="C975" s="32" t="n">
        <v>11.5509</v>
      </c>
      <c r="D975" s="32" t="n">
        <v>6.1349</v>
      </c>
      <c r="E975" s="32" t="n">
        <v>4.8224</v>
      </c>
      <c r="F975" s="32"/>
      <c r="G975" s="32" t="n">
        <v>0.7611</v>
      </c>
      <c r="H975" s="32" t="n">
        <v>6.0722</v>
      </c>
      <c r="I975" s="27"/>
      <c r="J975" s="27"/>
      <c r="K975" s="25" t="n">
        <v>5.2302</v>
      </c>
    </row>
    <row r="976" customFormat="false" ht="12.75" hidden="false" customHeight="false" outlineLevel="0" collapsed="false">
      <c r="A976" s="24" t="s">
        <v>1066</v>
      </c>
      <c r="B976" s="32" t="n">
        <v>69.5729</v>
      </c>
      <c r="C976" s="32" t="n">
        <v>11.471</v>
      </c>
      <c r="D976" s="32" t="n">
        <v>6.0705</v>
      </c>
      <c r="E976" s="32" t="n">
        <v>4.7362</v>
      </c>
      <c r="F976" s="32"/>
      <c r="G976" s="32" t="n">
        <v>0.6745</v>
      </c>
      <c r="H976" s="32" t="n">
        <v>6.0419</v>
      </c>
      <c r="I976" s="27"/>
      <c r="J976" s="27"/>
      <c r="K976" s="25" t="n">
        <v>5.2913</v>
      </c>
    </row>
    <row r="977" customFormat="false" ht="12.75" hidden="false" customHeight="false" outlineLevel="0" collapsed="false">
      <c r="A977" s="24" t="s">
        <v>1067</v>
      </c>
      <c r="B977" s="32" t="n">
        <v>69.1368</v>
      </c>
      <c r="C977" s="32" t="n">
        <v>11.5389</v>
      </c>
      <c r="D977" s="32" t="n">
        <v>6.0235</v>
      </c>
      <c r="E977" s="32" t="n">
        <v>4.7528</v>
      </c>
      <c r="F977" s="32"/>
      <c r="G977" s="32" t="n">
        <v>0.6924</v>
      </c>
      <c r="H977" s="32" t="n">
        <v>6.2795</v>
      </c>
      <c r="I977" s="27"/>
      <c r="J977" s="27"/>
      <c r="K977" s="25" t="n">
        <v>5.494</v>
      </c>
    </row>
    <row r="978" customFormat="false" ht="12.75" hidden="false" customHeight="false" outlineLevel="0" collapsed="false">
      <c r="A978" s="24" t="s">
        <v>1068</v>
      </c>
      <c r="B978" s="32" t="n">
        <v>69.5386</v>
      </c>
      <c r="C978" s="32" t="n">
        <v>11.6255</v>
      </c>
      <c r="D978" s="32" t="n">
        <v>5.9592</v>
      </c>
      <c r="E978" s="32" t="n">
        <v>4.7902</v>
      </c>
      <c r="F978" s="32"/>
      <c r="G978" s="32" t="n">
        <v>0.6758</v>
      </c>
      <c r="H978" s="32" t="n">
        <v>6.2798</v>
      </c>
      <c r="I978" s="27"/>
      <c r="J978" s="27"/>
      <c r="K978" s="25" t="n">
        <v>5.6233</v>
      </c>
    </row>
    <row r="979" customFormat="false" ht="12.75" hidden="false" customHeight="false" outlineLevel="0" collapsed="false">
      <c r="A979" s="24" t="s">
        <v>1069</v>
      </c>
      <c r="B979" s="32" t="n">
        <v>66.4279</v>
      </c>
      <c r="C979" s="32" t="n">
        <v>11.1526</v>
      </c>
      <c r="D979" s="32" t="n">
        <v>5.6826</v>
      </c>
      <c r="E979" s="32" t="n">
        <v>4.62</v>
      </c>
      <c r="F979" s="32"/>
      <c r="G979" s="32" t="n">
        <v>0.6184</v>
      </c>
      <c r="H979" s="32" t="n">
        <v>6.1808</v>
      </c>
      <c r="I979" s="27"/>
      <c r="J979" s="27"/>
      <c r="K979" s="25" t="n">
        <v>5.6574</v>
      </c>
    </row>
    <row r="980" customFormat="false" ht="12.75" hidden="false" customHeight="false" outlineLevel="0" collapsed="false">
      <c r="A980" s="24" t="s">
        <v>1070</v>
      </c>
      <c r="B980" s="32" t="n">
        <v>65.3215</v>
      </c>
      <c r="C980" s="32" t="n">
        <v>10.935</v>
      </c>
      <c r="D980" s="32" t="n">
        <v>5.65</v>
      </c>
      <c r="E980" s="32" t="n">
        <v>4.5525</v>
      </c>
      <c r="F980" s="32"/>
      <c r="G980" s="32" t="n">
        <v>0.5135</v>
      </c>
      <c r="H980" s="32" t="n">
        <v>5.95</v>
      </c>
      <c r="I980" s="27"/>
      <c r="J980" s="27"/>
      <c r="K980" s="25" t="n">
        <v>5.716</v>
      </c>
    </row>
    <row r="981" customFormat="false" ht="12.75" hidden="false" customHeight="false" outlineLevel="0" collapsed="false">
      <c r="A981" s="24" t="s">
        <v>1071</v>
      </c>
      <c r="B981" s="32" t="n">
        <v>66.4465</v>
      </c>
      <c r="C981" s="32" t="n">
        <v>10.9739</v>
      </c>
      <c r="D981" s="32" t="n">
        <v>5.6957</v>
      </c>
      <c r="E981" s="32" t="n">
        <v>4.5443</v>
      </c>
      <c r="F981" s="32"/>
      <c r="G981" s="32" t="n">
        <v>0.4813</v>
      </c>
      <c r="H981" s="32" t="n">
        <v>5.8063</v>
      </c>
      <c r="I981" s="27"/>
      <c r="J981" s="27"/>
      <c r="K981" s="25" t="n">
        <v>5.633</v>
      </c>
    </row>
    <row r="982" customFormat="false" ht="12.75" hidden="false" customHeight="false" outlineLevel="0" collapsed="false">
      <c r="A982" s="24" t="s">
        <v>1072</v>
      </c>
      <c r="B982" s="32" t="n">
        <v>65.9811</v>
      </c>
      <c r="C982" s="32" t="n">
        <v>10.9321</v>
      </c>
      <c r="D982" s="32" t="n">
        <v>5.7037</v>
      </c>
      <c r="E982" s="32" t="n">
        <v>4.5447</v>
      </c>
      <c r="F982" s="32"/>
      <c r="G982" s="32" t="n">
        <v>0.4432</v>
      </c>
      <c r="H982" s="32" t="n">
        <v>5.7058</v>
      </c>
      <c r="I982" s="27"/>
      <c r="J982" s="27"/>
      <c r="K982" s="25" t="n">
        <v>5.6484</v>
      </c>
    </row>
    <row r="983" customFormat="false" ht="12.75" hidden="false" customHeight="false" outlineLevel="0" collapsed="false">
      <c r="A983" s="24" t="s">
        <v>1073</v>
      </c>
      <c r="B983" s="32" t="n">
        <v>66.1815</v>
      </c>
      <c r="C983" s="32" t="n">
        <v>10.88</v>
      </c>
      <c r="D983" s="32" t="n">
        <v>5.654</v>
      </c>
      <c r="E983" s="32" t="n">
        <v>4.507</v>
      </c>
      <c r="F983" s="32"/>
      <c r="G983" s="32" t="n">
        <v>0.4155</v>
      </c>
      <c r="H983" s="32" t="n">
        <v>5.592</v>
      </c>
      <c r="I983" s="27"/>
      <c r="J983" s="27"/>
      <c r="K983" s="25" t="n">
        <v>5.5865</v>
      </c>
    </row>
    <row r="984" customFormat="false" ht="12.75" hidden="false" customHeight="false" outlineLevel="0" collapsed="false">
      <c r="A984" s="24" t="s">
        <v>1074</v>
      </c>
      <c r="B984" s="32" t="n">
        <v>68.0462</v>
      </c>
      <c r="C984" s="32" t="n">
        <v>11.1167</v>
      </c>
      <c r="D984" s="32" t="n">
        <v>5.8067</v>
      </c>
      <c r="E984" s="32" t="n">
        <v>4.6176</v>
      </c>
      <c r="F984" s="32"/>
      <c r="G984" s="32" t="n">
        <v>0.4014</v>
      </c>
      <c r="H984" s="32" t="n">
        <v>5.6467</v>
      </c>
      <c r="I984" s="27"/>
      <c r="J984" s="27"/>
      <c r="K984" s="25" t="n">
        <v>5.7271</v>
      </c>
    </row>
    <row r="985" customFormat="false" ht="12.75" hidden="false" customHeight="false" outlineLevel="0" collapsed="false">
      <c r="A985" s="24" t="s">
        <v>1075</v>
      </c>
      <c r="B985" s="32" t="n">
        <v>70.2576</v>
      </c>
      <c r="C985" s="32" t="n">
        <v>11.6881</v>
      </c>
      <c r="D985" s="32" t="n">
        <v>5.9907</v>
      </c>
      <c r="E985" s="32" t="n">
        <v>4.8088</v>
      </c>
      <c r="F985" s="32"/>
      <c r="G985" s="32" t="n">
        <v>0.3852</v>
      </c>
      <c r="H985" s="32" t="n">
        <v>5.6179</v>
      </c>
      <c r="I985" s="27"/>
      <c r="J985" s="27"/>
      <c r="K985" s="25" t="n">
        <v>5.702</v>
      </c>
    </row>
    <row r="986" customFormat="false" ht="12.75" hidden="false" customHeight="false" outlineLevel="0" collapsed="false">
      <c r="A986" s="24" t="s">
        <v>1076</v>
      </c>
      <c r="B986" s="32" t="n">
        <v>70.3339</v>
      </c>
      <c r="C986" s="32" t="n">
        <v>11.3174</v>
      </c>
      <c r="D986" s="32" t="n">
        <v>5.9626</v>
      </c>
      <c r="E986" s="32" t="n">
        <v>4.8439</v>
      </c>
      <c r="F986" s="32"/>
      <c r="G986" s="32" t="n">
        <v>0.3683</v>
      </c>
      <c r="H986" s="32" t="n">
        <v>5.6135</v>
      </c>
      <c r="I986" s="27"/>
      <c r="J986" s="27"/>
      <c r="K986" s="25" t="n">
        <v>5.7289</v>
      </c>
    </row>
    <row r="987" customFormat="false" ht="12.75" hidden="false" customHeight="false" outlineLevel="0" collapsed="false">
      <c r="A987" s="24" t="s">
        <v>1077</v>
      </c>
      <c r="B987" s="32" t="n">
        <v>69.0523</v>
      </c>
      <c r="C987" s="32" t="n">
        <v>11.1036</v>
      </c>
      <c r="D987" s="32" t="n">
        <v>5.8541</v>
      </c>
      <c r="E987" s="32" t="n">
        <v>4.7682</v>
      </c>
      <c r="F987" s="32"/>
      <c r="G987" s="32" t="n">
        <v>0.3341</v>
      </c>
      <c r="H987" s="32" t="n">
        <v>5.5619</v>
      </c>
      <c r="I987" s="27"/>
      <c r="J987" s="27"/>
      <c r="K987" s="25" t="n">
        <v>5.5867</v>
      </c>
    </row>
    <row r="988" customFormat="false" ht="12.75" hidden="false" customHeight="false" outlineLevel="0" collapsed="false">
      <c r="A988" s="24" t="s">
        <v>1078</v>
      </c>
      <c r="B988" s="32" t="n">
        <v>67.8633</v>
      </c>
      <c r="C988" s="32" t="n">
        <v>10.8233</v>
      </c>
      <c r="D988" s="32" t="n">
        <v>5.7481</v>
      </c>
      <c r="E988" s="32" t="n">
        <v>4.6745</v>
      </c>
      <c r="F988" s="32"/>
      <c r="G988" s="32" t="n">
        <v>0.24</v>
      </c>
      <c r="H988" s="32" t="n">
        <v>5.3802</v>
      </c>
      <c r="I988" s="27"/>
      <c r="J988" s="27"/>
      <c r="K988" s="25" t="n">
        <v>5.3627</v>
      </c>
    </row>
    <row r="989" customFormat="false" ht="12.75" hidden="false" customHeight="false" outlineLevel="0" collapsed="false">
      <c r="A989" s="24" t="s">
        <v>1079</v>
      </c>
      <c r="B989" s="32" t="n">
        <v>67.8436</v>
      </c>
      <c r="C989" s="32" t="n">
        <v>10.8736</v>
      </c>
      <c r="D989" s="32" t="n">
        <v>5.7309</v>
      </c>
      <c r="E989" s="32" t="n">
        <v>4.6766</v>
      </c>
      <c r="F989" s="32"/>
      <c r="G989" s="32" t="n">
        <v>0.2323</v>
      </c>
      <c r="H989" s="32" t="n">
        <v>5.383</v>
      </c>
      <c r="I989" s="27"/>
      <c r="J989" s="27"/>
      <c r="K989" s="25" t="n">
        <v>5.5424</v>
      </c>
    </row>
    <row r="990" customFormat="false" ht="12.75" hidden="false" customHeight="false" outlineLevel="0" collapsed="false">
      <c r="A990" s="24" t="s">
        <v>1080</v>
      </c>
      <c r="B990" s="32" t="n">
        <v>67.9586</v>
      </c>
      <c r="C990" s="32" t="n">
        <v>10.9262</v>
      </c>
      <c r="D990" s="32" t="n">
        <v>5.686</v>
      </c>
      <c r="E990" s="32" t="n">
        <v>4.664</v>
      </c>
      <c r="F990" s="32"/>
      <c r="G990" s="32" t="n">
        <v>0.2233</v>
      </c>
      <c r="H990" s="32" t="n">
        <v>5.4205</v>
      </c>
      <c r="I990" s="27"/>
      <c r="J990" s="27"/>
      <c r="K990" s="25" t="n">
        <v>5.8231</v>
      </c>
    </row>
    <row r="991" customFormat="false" ht="12.75" hidden="false" customHeight="false" outlineLevel="0" collapsed="false">
      <c r="A991" s="24" t="s">
        <v>1081</v>
      </c>
      <c r="B991" s="32" t="n">
        <v>69.3005</v>
      </c>
      <c r="C991" s="32" t="n">
        <v>10.9976</v>
      </c>
      <c r="D991" s="32" t="n">
        <v>5.632</v>
      </c>
      <c r="E991" s="32" t="n">
        <v>4.7265</v>
      </c>
      <c r="F991" s="32"/>
      <c r="G991" s="32" t="n">
        <v>0.2081</v>
      </c>
      <c r="H991" s="32" t="n">
        <v>5.2852</v>
      </c>
      <c r="I991" s="27"/>
      <c r="J991" s="27"/>
      <c r="K991" s="25" t="n">
        <v>5.7188</v>
      </c>
    </row>
    <row r="992" customFormat="false" ht="12.75" hidden="false" customHeight="false" outlineLevel="0" collapsed="false">
      <c r="A992" s="24" t="s">
        <v>1082</v>
      </c>
      <c r="B992" s="32" t="n">
        <v>69.8785</v>
      </c>
      <c r="C992" s="32" t="n">
        <v>11.084</v>
      </c>
      <c r="D992" s="32" t="n">
        <v>5.6595</v>
      </c>
      <c r="E992" s="32" t="n">
        <v>4.7549</v>
      </c>
      <c r="F992" s="32"/>
      <c r="G992" s="32" t="n">
        <v>0.2</v>
      </c>
      <c r="H992" s="32" t="n">
        <v>5.2746</v>
      </c>
      <c r="I992" s="27"/>
      <c r="J992" s="27"/>
      <c r="K992" s="25" t="n">
        <v>5.505</v>
      </c>
    </row>
    <row r="993" customFormat="false" ht="12.75" hidden="false" customHeight="false" outlineLevel="0" collapsed="false">
      <c r="A993" s="24" t="s">
        <v>1083</v>
      </c>
      <c r="B993" s="32" t="n">
        <v>73.373</v>
      </c>
      <c r="C993" s="32" t="n">
        <v>11.297</v>
      </c>
      <c r="D993" s="32" t="n">
        <v>5.6549</v>
      </c>
      <c r="E993" s="32" t="n">
        <v>4.907</v>
      </c>
      <c r="F993" s="32"/>
      <c r="G993" s="32" t="n">
        <v>1.157</v>
      </c>
      <c r="H993" s="32" t="n">
        <v>5.1657</v>
      </c>
      <c r="I993" s="27"/>
      <c r="J993" s="27"/>
      <c r="K993" s="25" t="n">
        <v>5.3374</v>
      </c>
    </row>
    <row r="994" customFormat="false" ht="12.75" hidden="false" customHeight="false" outlineLevel="0" collapsed="false">
      <c r="A994" s="24" t="s">
        <v>1084</v>
      </c>
      <c r="B994" s="32" t="n">
        <v>75.7889</v>
      </c>
      <c r="C994" s="32" t="n">
        <v>11.6483</v>
      </c>
      <c r="D994" s="32" t="n">
        <v>5.9122</v>
      </c>
      <c r="E994" s="32" t="n">
        <v>5.0467</v>
      </c>
      <c r="F994" s="32"/>
      <c r="G994" s="32" t="n">
        <v>0.1511</v>
      </c>
      <c r="H994" s="32" t="n">
        <v>5.3328</v>
      </c>
      <c r="I994" s="27"/>
      <c r="J994" s="27"/>
      <c r="K994" s="25" t="n">
        <v>5.4</v>
      </c>
    </row>
    <row r="995" customFormat="false" ht="12.75" hidden="false" customHeight="false" outlineLevel="0" collapsed="false">
      <c r="A995" s="24" t="s">
        <v>1085</v>
      </c>
      <c r="B995" s="32" t="n">
        <v>73.7014</v>
      </c>
      <c r="C995" s="32" t="n">
        <v>11.4351</v>
      </c>
      <c r="D995" s="32" t="n">
        <v>5.9182</v>
      </c>
      <c r="E995" s="32" t="n">
        <v>4.9191</v>
      </c>
      <c r="F995" s="32"/>
      <c r="G995" s="32" t="n">
        <v>0.1452</v>
      </c>
      <c r="H995" s="32" t="n">
        <v>5.3598</v>
      </c>
      <c r="I995" s="27"/>
      <c r="J995" s="27"/>
      <c r="K995" s="25" t="n">
        <v>5.3095</v>
      </c>
    </row>
    <row r="996" customFormat="false" ht="12.75" hidden="false" customHeight="false" outlineLevel="0" collapsed="false">
      <c r="A996" s="24" t="s">
        <v>1086</v>
      </c>
      <c r="B996" s="32" t="n">
        <v>73.683</v>
      </c>
      <c r="C996" s="32" t="n">
        <v>11.4585</v>
      </c>
      <c r="D996" s="32" t="n">
        <v>5.9634</v>
      </c>
      <c r="E996" s="32" t="n">
        <v>4.9193</v>
      </c>
      <c r="F996" s="32"/>
      <c r="G996" s="32" t="n">
        <v>0.151</v>
      </c>
      <c r="H996" s="32" t="n">
        <v>5.269</v>
      </c>
      <c r="I996" s="27"/>
      <c r="J996" s="27"/>
      <c r="K996" s="25" t="n">
        <v>5.226</v>
      </c>
    </row>
    <row r="997" customFormat="false" ht="12.75" hidden="false" customHeight="false" outlineLevel="0" collapsed="false">
      <c r="A997" s="24" t="s">
        <v>1087</v>
      </c>
      <c r="B997" s="32" t="n">
        <v>73.5043</v>
      </c>
      <c r="C997" s="32" t="n">
        <v>11.3957</v>
      </c>
      <c r="D997" s="32" t="n">
        <v>5.9926</v>
      </c>
      <c r="E997" s="32" t="n">
        <v>4.9162</v>
      </c>
      <c r="F997" s="32"/>
      <c r="G997" s="32" t="n">
        <v>0.16</v>
      </c>
      <c r="H997" s="32" t="n">
        <v>5.2719</v>
      </c>
      <c r="I997" s="27"/>
      <c r="J997" s="27"/>
      <c r="K997" s="25" t="n">
        <v>5.2188</v>
      </c>
    </row>
    <row r="998" customFormat="false" ht="12.75" hidden="false" customHeight="false" outlineLevel="0" collapsed="false">
      <c r="A998" s="24" t="s">
        <v>1088</v>
      </c>
      <c r="B998" s="32" t="n">
        <v>71.1857</v>
      </c>
      <c r="C998" s="32" t="n">
        <v>11.1574</v>
      </c>
      <c r="D998" s="32" t="n">
        <v>5.8657</v>
      </c>
      <c r="E998" s="32" t="n">
        <v>4.8284</v>
      </c>
      <c r="F998" s="32"/>
      <c r="G998" s="32" t="n">
        <v>0.1626</v>
      </c>
      <c r="H998" s="32" t="n">
        <v>5.3323</v>
      </c>
      <c r="I998" s="27"/>
      <c r="J998" s="27"/>
      <c r="K998" s="25" t="n">
        <v>5.3575</v>
      </c>
    </row>
    <row r="999" customFormat="false" ht="12.75" hidden="false" customHeight="false" outlineLevel="0" collapsed="false">
      <c r="A999" s="24" t="s">
        <v>1089</v>
      </c>
      <c r="B999" s="32" t="n">
        <v>69.4733</v>
      </c>
      <c r="C999" s="32" t="n">
        <v>10.8648</v>
      </c>
      <c r="D999" s="32" t="n">
        <v>5.6917</v>
      </c>
      <c r="E999" s="32" t="n">
        <v>4.691</v>
      </c>
      <c r="F999" s="32"/>
      <c r="G999" s="32" t="n">
        <v>0.1576</v>
      </c>
      <c r="H999" s="32" t="n">
        <v>5.2951</v>
      </c>
      <c r="I999" s="27"/>
      <c r="J999" s="27"/>
      <c r="K999" s="25" t="n">
        <v>5.3864</v>
      </c>
    </row>
    <row r="1000" customFormat="false" ht="12.75" hidden="false" customHeight="false" outlineLevel="0" collapsed="false">
      <c r="A1000" s="24" t="s">
        <v>1090</v>
      </c>
      <c r="B1000" s="32" t="n">
        <v>68.6955</v>
      </c>
      <c r="C1000" s="32" t="n">
        <v>10.5795</v>
      </c>
      <c r="D1000" s="32" t="n">
        <v>5.5812</v>
      </c>
      <c r="E1000" s="32" t="n">
        <v>4.593</v>
      </c>
      <c r="F1000" s="32"/>
      <c r="G1000" s="32" t="n">
        <v>0.1514</v>
      </c>
      <c r="H1000" s="32" t="n">
        <v>5.0849</v>
      </c>
      <c r="I1000" s="27"/>
      <c r="J1000" s="27"/>
      <c r="K1000" s="25" t="n">
        <v>5.1836</v>
      </c>
    </row>
    <row r="1001" customFormat="false" ht="12.75" hidden="false" customHeight="false" outlineLevel="0" collapsed="false">
      <c r="A1001" s="24" t="s">
        <v>1091</v>
      </c>
      <c r="B1001" s="32" t="n">
        <v>66.2582</v>
      </c>
      <c r="C1001" s="32" t="n">
        <v>10.2095</v>
      </c>
      <c r="D1001" s="32" t="n">
        <v>5.4207</v>
      </c>
      <c r="E1001" s="32" t="n">
        <v>4.4417</v>
      </c>
      <c r="F1001" s="32"/>
      <c r="G1001" s="32" t="n">
        <v>0.1455</v>
      </c>
      <c r="H1001" s="32" t="n">
        <v>4.8776</v>
      </c>
      <c r="I1001" s="27"/>
      <c r="J1001" s="27"/>
      <c r="K1001" s="25" t="n">
        <v>4.9198</v>
      </c>
    </row>
    <row r="1002" customFormat="false" ht="12.75" hidden="false" customHeight="false" outlineLevel="0" collapsed="false">
      <c r="A1002" s="24" t="s">
        <v>1092</v>
      </c>
      <c r="B1002" s="32" t="n">
        <v>65.3816</v>
      </c>
      <c r="C1002" s="32" t="n">
        <v>10.1358</v>
      </c>
      <c r="D1002" s="32" t="n">
        <v>5.4085</v>
      </c>
      <c r="E1002" s="32" t="n">
        <v>4.3881</v>
      </c>
      <c r="F1002" s="32"/>
      <c r="G1002" s="32" t="n">
        <v>0.1411</v>
      </c>
      <c r="H1002" s="32" t="n">
        <v>4.8409</v>
      </c>
      <c r="I1002" s="27"/>
      <c r="J1002" s="27"/>
      <c r="K1002" s="25" t="n">
        <v>4.9149</v>
      </c>
    </row>
    <row r="1003" customFormat="false" ht="12.75" hidden="false" customHeight="false" outlineLevel="0" collapsed="false">
      <c r="A1003" s="24" t="s">
        <v>1093</v>
      </c>
      <c r="B1003" s="32" t="n">
        <v>65.4127</v>
      </c>
      <c r="C1003" s="32" t="n">
        <v>10.1786</v>
      </c>
      <c r="D1003" s="32" t="n">
        <v>5.457</v>
      </c>
      <c r="E1003" s="32" t="n">
        <v>4.4341</v>
      </c>
      <c r="F1003" s="32"/>
      <c r="G1003" s="32" t="n">
        <v>0.1427</v>
      </c>
      <c r="H1003" s="32" t="n">
        <v>4.9186</v>
      </c>
      <c r="I1003" s="27"/>
      <c r="J1003" s="27"/>
      <c r="K1003" s="25" t="n">
        <v>4.9832</v>
      </c>
    </row>
    <row r="1004" customFormat="false" ht="12.75" hidden="false" customHeight="false" outlineLevel="0" collapsed="false">
      <c r="A1004" s="24" t="s">
        <v>1094</v>
      </c>
      <c r="B1004" s="32" t="n">
        <v>66.7424</v>
      </c>
      <c r="C1004" s="32" t="n">
        <v>10.2557</v>
      </c>
      <c r="D1004" s="32" t="n">
        <v>5.5703</v>
      </c>
      <c r="E1004" s="32" t="n">
        <v>4.5168</v>
      </c>
      <c r="F1004" s="32"/>
      <c r="G1004" s="32" t="n">
        <v>0.1443</v>
      </c>
      <c r="H1004" s="32" t="n">
        <v>5.0029</v>
      </c>
      <c r="I1004" s="27"/>
      <c r="J1004" s="27"/>
      <c r="K1004" s="25" t="n">
        <v>5.1977</v>
      </c>
    </row>
    <row r="1005" customFormat="false" ht="12.75" hidden="false" customHeight="false" outlineLevel="0" collapsed="false">
      <c r="A1005" s="24" t="s">
        <v>1095</v>
      </c>
      <c r="B1005" s="32" t="n">
        <v>64.7767</v>
      </c>
      <c r="C1005" s="32" t="n">
        <v>10.1533</v>
      </c>
      <c r="D1005" s="32" t="n">
        <v>5.4192</v>
      </c>
      <c r="E1005" s="32" t="n">
        <v>4.4009</v>
      </c>
      <c r="F1005" s="32"/>
      <c r="G1005" s="32" t="n">
        <v>0.14</v>
      </c>
      <c r="H1005" s="32" t="n">
        <v>4.9305</v>
      </c>
      <c r="I1005" s="27"/>
      <c r="J1005" s="27"/>
      <c r="K1005" s="25" t="n">
        <v>5.1902</v>
      </c>
    </row>
    <row r="1006" customFormat="false" ht="12.75" hidden="false" customHeight="false" outlineLevel="0" collapsed="false">
      <c r="A1006" s="24" t="s">
        <v>1096</v>
      </c>
      <c r="B1006" s="32" t="n">
        <v>63.509</v>
      </c>
      <c r="C1006" s="32" t="n">
        <v>10.071</v>
      </c>
      <c r="D1006" s="32" t="n">
        <v>5.3527</v>
      </c>
      <c r="E1006" s="32" t="n">
        <v>4.3478</v>
      </c>
      <c r="F1006" s="32"/>
      <c r="G1006" s="32" t="n">
        <v>0.14</v>
      </c>
      <c r="H1006" s="32" t="n">
        <v>4.947</v>
      </c>
      <c r="I1006" s="27"/>
      <c r="J1006" s="27"/>
      <c r="K1006" s="25" t="n">
        <v>5.2861</v>
      </c>
    </row>
    <row r="1007" customFormat="false" ht="12.75" hidden="false" customHeight="false" outlineLevel="0" collapsed="false">
      <c r="A1007" s="24" t="s">
        <v>1097</v>
      </c>
      <c r="B1007" s="32" t="n">
        <v>63.0445</v>
      </c>
      <c r="C1007" s="32" t="n">
        <v>10.099</v>
      </c>
      <c r="D1007" s="32" t="n">
        <v>5.317</v>
      </c>
      <c r="E1007" s="32" t="n">
        <v>4.317</v>
      </c>
      <c r="F1007" s="32"/>
      <c r="G1007" s="32" t="n">
        <v>0.138</v>
      </c>
      <c r="H1007" s="32" t="n">
        <v>4.9678</v>
      </c>
      <c r="I1007" s="27"/>
      <c r="J1007" s="27"/>
      <c r="K1007" s="25" t="n">
        <v>5.4215</v>
      </c>
    </row>
    <row r="1008" customFormat="false" ht="12.75" hidden="false" customHeight="false" outlineLevel="0" collapsed="false">
      <c r="A1008" s="24" t="s">
        <v>1098</v>
      </c>
      <c r="B1008" s="32" t="n">
        <v>62.1611</v>
      </c>
      <c r="C1008" s="32" t="n">
        <v>9.9389</v>
      </c>
      <c r="D1008" s="32" t="n">
        <v>5.1871</v>
      </c>
      <c r="E1008" s="32" t="n">
        <v>4.2477</v>
      </c>
      <c r="F1008" s="32"/>
      <c r="G1008" s="32" t="n">
        <v>0.1263</v>
      </c>
      <c r="H1008" s="32" t="n">
        <v>4.8937</v>
      </c>
      <c r="I1008" s="27"/>
      <c r="J1008" s="27"/>
      <c r="K1008" s="25" t="n">
        <v>5.2887</v>
      </c>
    </row>
    <row r="1009" customFormat="false" ht="12.75" hidden="false" customHeight="false" outlineLevel="0" collapsed="false">
      <c r="A1009" s="24" t="s">
        <v>1099</v>
      </c>
      <c r="B1009" s="32" t="n">
        <v>62.7157</v>
      </c>
      <c r="C1009" s="32" t="n">
        <v>9.9443</v>
      </c>
      <c r="D1009" s="32" t="n">
        <v>5.2264</v>
      </c>
      <c r="E1009" s="32" t="n">
        <v>4.2919</v>
      </c>
      <c r="F1009" s="32"/>
      <c r="G1009" s="32" t="n">
        <v>0.1291</v>
      </c>
      <c r="H1009" s="32" t="n">
        <v>4.8533</v>
      </c>
      <c r="I1009" s="27"/>
      <c r="J1009" s="27"/>
      <c r="K1009" s="25" t="n">
        <v>5.2412</v>
      </c>
    </row>
    <row r="1010" customFormat="false" ht="12.75" hidden="false" customHeight="false" outlineLevel="0" collapsed="false">
      <c r="A1010" s="24" t="s">
        <v>1100</v>
      </c>
      <c r="B1010" s="32" t="n">
        <v>63.4655</v>
      </c>
      <c r="C1010" s="32" t="n">
        <v>9.9886</v>
      </c>
      <c r="D1010" s="32" t="n">
        <v>5.2649</v>
      </c>
      <c r="E1010" s="32" t="n">
        <v>4.3489</v>
      </c>
      <c r="F1010" s="32"/>
      <c r="G1010" s="32" t="n">
        <v>0.1236</v>
      </c>
      <c r="H1010" s="32" t="n">
        <v>4.8242</v>
      </c>
      <c r="I1010" s="27"/>
      <c r="J1010" s="27"/>
      <c r="K1010" s="25" t="n">
        <v>5.1826</v>
      </c>
    </row>
    <row r="1011" customFormat="false" ht="12.75" hidden="false" customHeight="false" outlineLevel="0" collapsed="false">
      <c r="A1011" s="24" t="s">
        <v>1101</v>
      </c>
      <c r="B1011" s="32" t="n">
        <v>62.7214</v>
      </c>
      <c r="C1011" s="32" t="n">
        <v>9.9538</v>
      </c>
      <c r="D1011" s="32" t="n">
        <v>5.2343</v>
      </c>
      <c r="E1011" s="32" t="n">
        <v>4.3198</v>
      </c>
      <c r="F1011" s="32"/>
      <c r="G1011" s="32" t="n">
        <v>0.1176</v>
      </c>
      <c r="H1011" s="32" t="n">
        <v>4.8489</v>
      </c>
      <c r="I1011" s="27"/>
      <c r="J1011" s="27"/>
      <c r="K1011" s="25" t="n">
        <v>5.2658</v>
      </c>
    </row>
    <row r="1012" customFormat="false" ht="12.75" hidden="false" customHeight="false" outlineLevel="0" collapsed="false">
      <c r="A1012" s="24" t="s">
        <v>1102</v>
      </c>
      <c r="B1012" s="32" t="n">
        <v>61.4009</v>
      </c>
      <c r="C1012" s="32" t="n">
        <v>9.8374</v>
      </c>
      <c r="D1012" s="32" t="n">
        <v>5.1315</v>
      </c>
      <c r="E1012" s="32" t="n">
        <v>4.2733</v>
      </c>
      <c r="F1012" s="32"/>
      <c r="G1012" s="32" t="n">
        <v>0.1157</v>
      </c>
      <c r="H1012" s="32" t="n">
        <v>4.8826</v>
      </c>
      <c r="I1012" s="27"/>
      <c r="J1012" s="27"/>
      <c r="K1012" s="25" t="n">
        <v>5.2254</v>
      </c>
    </row>
    <row r="1013" customFormat="false" ht="12.75" hidden="false" customHeight="false" outlineLevel="0" collapsed="false">
      <c r="A1013" s="24" t="s">
        <v>1103</v>
      </c>
      <c r="B1013" s="32" t="n">
        <v>62.2833</v>
      </c>
      <c r="C1013" s="32" t="n">
        <v>9.9995</v>
      </c>
      <c r="D1013" s="32" t="n">
        <v>5.2067</v>
      </c>
      <c r="E1013" s="32" t="n">
        <v>4.335</v>
      </c>
      <c r="F1013" s="32"/>
      <c r="G1013" s="32" t="n">
        <v>0.1186</v>
      </c>
      <c r="H1013" s="32" t="n">
        <v>4.9487</v>
      </c>
      <c r="I1013" s="27"/>
      <c r="J1013" s="27"/>
      <c r="K1013" s="25" t="n">
        <v>5.2733</v>
      </c>
    </row>
    <row r="1014" customFormat="false" ht="12.75" hidden="false" customHeight="false" outlineLevel="0" collapsed="false">
      <c r="A1014" s="24" t="s">
        <v>1104</v>
      </c>
      <c r="B1014" s="32" t="n">
        <v>62.4339</v>
      </c>
      <c r="C1014" s="32" t="n">
        <v>10.1661</v>
      </c>
      <c r="D1014" s="32" t="n">
        <v>5.2172</v>
      </c>
      <c r="E1014" s="32" t="n">
        <v>4.3542</v>
      </c>
      <c r="F1014" s="32"/>
      <c r="G1014" s="32" t="n">
        <v>0.1183</v>
      </c>
      <c r="H1014" s="32" t="n">
        <v>5.0089</v>
      </c>
      <c r="I1014" s="27"/>
      <c r="J1014" s="27"/>
      <c r="K1014" s="25" t="n">
        <v>5.4354</v>
      </c>
    </row>
    <row r="1015" customFormat="false" ht="12.75" hidden="false" customHeight="false" outlineLevel="0" collapsed="false">
      <c r="A1015" s="24" t="s">
        <v>1105</v>
      </c>
      <c r="B1015" s="32" t="n">
        <v>62.5424</v>
      </c>
      <c r="C1015" s="32" t="n">
        <v>10.3486</v>
      </c>
      <c r="D1015" s="32" t="n">
        <v>5.241</v>
      </c>
      <c r="E1015" s="32" t="n">
        <v>4.4017</v>
      </c>
      <c r="F1015" s="32"/>
      <c r="G1015" s="32" t="n">
        <v>0.1167</v>
      </c>
      <c r="H1015" s="32" t="n">
        <v>5.2338</v>
      </c>
      <c r="I1015" s="27"/>
      <c r="J1015" s="27"/>
      <c r="K1015" s="25" t="n">
        <v>5.487</v>
      </c>
    </row>
    <row r="1016" customFormat="false" ht="12.75" hidden="false" customHeight="false" outlineLevel="0" collapsed="false">
      <c r="A1016" s="24" t="s">
        <v>1106</v>
      </c>
      <c r="B1016" s="32" t="n">
        <v>62.836</v>
      </c>
      <c r="C1016" s="32" t="n">
        <v>10.5105</v>
      </c>
      <c r="D1016" s="32" t="n">
        <v>5.2211</v>
      </c>
      <c r="E1016" s="32" t="n">
        <v>4.402</v>
      </c>
      <c r="F1016" s="32"/>
      <c r="G1016" s="32" t="n">
        <v>0.127</v>
      </c>
      <c r="H1016" s="32" t="n">
        <v>5.4594</v>
      </c>
      <c r="I1016" s="27"/>
      <c r="J1016" s="27"/>
      <c r="K1016" s="25" t="n">
        <v>5.6743</v>
      </c>
    </row>
    <row r="1017" customFormat="false" ht="12.75" hidden="false" customHeight="false" outlineLevel="0" collapsed="false">
      <c r="A1017" s="24" t="s">
        <v>1107</v>
      </c>
      <c r="B1017" s="32" t="n">
        <v>64.0711</v>
      </c>
      <c r="C1017" s="32" t="n">
        <v>10.7632</v>
      </c>
      <c r="D1017" s="32" t="n">
        <v>5.3155</v>
      </c>
      <c r="E1017" s="32" t="n">
        <v>4.4876</v>
      </c>
      <c r="F1017" s="32"/>
      <c r="G1017" s="32" t="n">
        <v>0.1321</v>
      </c>
      <c r="H1017" s="32" t="n">
        <v>5.52</v>
      </c>
      <c r="I1017" s="27"/>
      <c r="J1017" s="27"/>
      <c r="K1017" s="25" t="n">
        <v>6.0343</v>
      </c>
    </row>
    <row r="1018" customFormat="false" ht="12.75" hidden="false" customHeight="false" outlineLevel="0" collapsed="false">
      <c r="A1018" s="24" t="s">
        <v>1108</v>
      </c>
      <c r="B1018" s="32" t="n">
        <v>63.8386</v>
      </c>
      <c r="C1018" s="32" t="n">
        <v>10.7927</v>
      </c>
      <c r="D1018" s="32" t="n">
        <v>5.3218</v>
      </c>
      <c r="E1018" s="32" t="n">
        <v>4.4777</v>
      </c>
      <c r="F1018" s="32"/>
      <c r="G1018" s="32" t="n">
        <v>0.1314</v>
      </c>
      <c r="H1018" s="32" t="n">
        <v>5.5099</v>
      </c>
      <c r="I1018" s="27"/>
      <c r="J1018" s="27"/>
      <c r="K1018" s="25" t="n">
        <v>5.9811</v>
      </c>
    </row>
    <row r="1019" customFormat="false" ht="12.75" hidden="false" customHeight="false" outlineLevel="0" collapsed="false">
      <c r="A1019" s="24" t="s">
        <v>1109</v>
      </c>
      <c r="B1019" s="32" t="n">
        <v>64.0389</v>
      </c>
      <c r="C1019" s="32" t="n">
        <v>10.8916</v>
      </c>
      <c r="D1019" s="32" t="n">
        <v>5.3489</v>
      </c>
      <c r="E1019" s="32" t="n">
        <v>4.4734</v>
      </c>
      <c r="F1019" s="32"/>
      <c r="G1019" s="32" t="n">
        <v>0.1326</v>
      </c>
      <c r="H1019" s="32" t="n">
        <v>5.562</v>
      </c>
      <c r="I1019" s="27"/>
      <c r="J1019" s="27"/>
      <c r="K1019" s="25" t="n">
        <v>5.9436</v>
      </c>
    </row>
    <row r="1020" customFormat="false" ht="12.75" hidden="false" customHeight="false" outlineLevel="0" collapsed="false">
      <c r="A1020" s="24" t="s">
        <v>1110</v>
      </c>
      <c r="B1020" s="32" t="n">
        <v>63.77</v>
      </c>
      <c r="C1020" s="32" t="n">
        <v>10.999</v>
      </c>
      <c r="D1020" s="32" t="n">
        <v>5.3105</v>
      </c>
      <c r="E1020" s="32" t="n">
        <v>4.4425</v>
      </c>
      <c r="F1020" s="32"/>
      <c r="G1020" s="32" t="n">
        <v>0.1315</v>
      </c>
      <c r="H1020" s="32" t="n">
        <v>5.5964</v>
      </c>
      <c r="I1020" s="27"/>
      <c r="J1020" s="27"/>
      <c r="K1020" s="25" t="n">
        <v>5.841</v>
      </c>
    </row>
    <row r="1021" customFormat="false" ht="12.75" hidden="false" customHeight="false" outlineLevel="0" collapsed="false">
      <c r="A1021" s="24" t="s">
        <v>1111</v>
      </c>
      <c r="B1021" s="32" t="n">
        <v>62.0165</v>
      </c>
      <c r="C1021" s="32" t="n">
        <v>10.987</v>
      </c>
      <c r="D1021" s="32" t="n">
        <v>5.173</v>
      </c>
      <c r="E1021" s="32" t="n">
        <v>4.3222</v>
      </c>
      <c r="F1021" s="32"/>
      <c r="G1021" s="32" t="n">
        <v>0.1348</v>
      </c>
      <c r="H1021" s="32" t="n">
        <v>5.6692</v>
      </c>
      <c r="I1021" s="27"/>
      <c r="J1021" s="27"/>
      <c r="K1021" s="25" t="n">
        <v>5.7936</v>
      </c>
    </row>
    <row r="1022" customFormat="false" ht="12.75" hidden="false" customHeight="false" outlineLevel="0" collapsed="false">
      <c r="A1022" s="24" t="s">
        <v>1112</v>
      </c>
      <c r="B1022" s="32" t="n">
        <v>61.6629</v>
      </c>
      <c r="C1022" s="32" t="n">
        <v>11.0152</v>
      </c>
      <c r="D1022" s="32" t="n">
        <v>5.1367</v>
      </c>
      <c r="E1022" s="32" t="n">
        <v>4.2829</v>
      </c>
      <c r="F1022" s="32"/>
      <c r="G1022" s="32" t="n">
        <v>0.14</v>
      </c>
      <c r="H1022" s="32" t="n">
        <v>5.7568</v>
      </c>
      <c r="I1022" s="27"/>
      <c r="J1022" s="27"/>
      <c r="K1022" s="25" t="n">
        <v>5.9271</v>
      </c>
    </row>
    <row r="1023" customFormat="false" ht="12.75" hidden="false" customHeight="false" outlineLevel="0" collapsed="false">
      <c r="A1023" s="24" t="s">
        <v>1113</v>
      </c>
      <c r="B1023" s="32" t="n">
        <v>61.1841</v>
      </c>
      <c r="C1023" s="32" t="n">
        <v>10.7327</v>
      </c>
      <c r="D1023" s="32" t="n">
        <v>5.1032</v>
      </c>
      <c r="E1023" s="32" t="n">
        <v>4.2386</v>
      </c>
      <c r="F1023" s="32"/>
      <c r="G1023" s="32" t="n">
        <v>0.1314</v>
      </c>
      <c r="H1023" s="32" t="n">
        <v>5.552</v>
      </c>
      <c r="I1023" s="27"/>
      <c r="J1023" s="27"/>
      <c r="K1023" s="25" t="n">
        <v>5.5718</v>
      </c>
    </row>
    <row r="1024" customFormat="false" ht="12.75" hidden="false" customHeight="false" outlineLevel="0" collapsed="false">
      <c r="A1024" s="24" t="s">
        <v>1114</v>
      </c>
      <c r="B1024" s="32" t="n">
        <v>61.2339</v>
      </c>
      <c r="C1024" s="32" t="n">
        <v>10.5878</v>
      </c>
      <c r="D1024" s="32" t="n">
        <v>5.1048</v>
      </c>
      <c r="E1024" s="32" t="n">
        <v>4.2317</v>
      </c>
      <c r="F1024" s="32"/>
      <c r="G1024" s="32" t="n">
        <v>0.1309</v>
      </c>
      <c r="H1024" s="32" t="n">
        <v>5.4654</v>
      </c>
      <c r="I1024" s="27"/>
      <c r="J1024" s="27"/>
      <c r="K1024" s="25" t="n">
        <v>5.462</v>
      </c>
    </row>
    <row r="1025" customFormat="false" ht="12.75" hidden="false" customHeight="false" outlineLevel="0" collapsed="false">
      <c r="A1025" s="24" t="s">
        <v>1115</v>
      </c>
      <c r="B1025" s="32" t="n">
        <v>62.0315</v>
      </c>
      <c r="C1025" s="32" t="n">
        <v>10.6365</v>
      </c>
      <c r="D1025" s="32" t="n">
        <v>5.169</v>
      </c>
      <c r="E1025" s="32" t="n">
        <v>4.2775</v>
      </c>
      <c r="F1025" s="32"/>
      <c r="G1025" s="32" t="n">
        <v>0.1305</v>
      </c>
      <c r="H1025" s="32" t="n">
        <v>5.3523</v>
      </c>
      <c r="I1025" s="27"/>
      <c r="J1025" s="27"/>
      <c r="K1025" s="25" t="n">
        <v>5.2561</v>
      </c>
    </row>
    <row r="1026" customFormat="false" ht="12.75" hidden="false" customHeight="false" outlineLevel="0" collapsed="false">
      <c r="A1026" s="24" t="s">
        <v>1116</v>
      </c>
      <c r="B1026" s="32" t="n">
        <v>62.2505</v>
      </c>
      <c r="C1026" s="32" t="n">
        <v>10.8516</v>
      </c>
      <c r="D1026" s="32" t="n">
        <v>5.1795</v>
      </c>
      <c r="E1026" s="32" t="n">
        <v>4.2876</v>
      </c>
      <c r="F1026" s="32"/>
      <c r="G1026" s="32" t="n">
        <v>0.13</v>
      </c>
      <c r="H1026" s="32" t="n">
        <v>5.4624</v>
      </c>
      <c r="I1026" s="27"/>
      <c r="J1026" s="27"/>
      <c r="K1026" s="25" t="n">
        <v>5.1637</v>
      </c>
    </row>
    <row r="1027" customFormat="false" ht="12.75" hidden="false" customHeight="false" outlineLevel="0" collapsed="false">
      <c r="A1027" s="24" t="s">
        <v>1117</v>
      </c>
      <c r="B1027" s="32" t="n">
        <v>62.7114</v>
      </c>
      <c r="C1027" s="32" t="n">
        <v>10.9877</v>
      </c>
      <c r="D1027" s="32" t="n">
        <v>5.2057</v>
      </c>
      <c r="E1027" s="32" t="n">
        <v>4.3132</v>
      </c>
      <c r="F1027" s="32" t="n">
        <v>3.8841</v>
      </c>
      <c r="G1027" s="32" t="n">
        <v>133.0359</v>
      </c>
      <c r="H1027" s="32" t="n">
        <v>5.558</v>
      </c>
      <c r="I1027" s="27"/>
      <c r="J1027" s="27"/>
      <c r="K1027" s="25" t="n">
        <v>5.2566</v>
      </c>
    </row>
    <row r="1028" customFormat="false" ht="12.75" hidden="false" customHeight="false" outlineLevel="0" collapsed="false">
      <c r="A1028" s="24" t="s">
        <v>1118</v>
      </c>
      <c r="B1028" s="32" t="n">
        <v>63.288</v>
      </c>
      <c r="C1028" s="32" t="n">
        <v>11.168</v>
      </c>
      <c r="D1028" s="32" t="n">
        <v>5.254</v>
      </c>
      <c r="E1028" s="32" t="n">
        <v>4.3498</v>
      </c>
      <c r="F1028" s="32" t="n">
        <v>3.8875</v>
      </c>
      <c r="G1028" s="32" t="n">
        <v>134.1165</v>
      </c>
      <c r="H1028" s="32" t="n">
        <v>5.63</v>
      </c>
      <c r="I1028" s="27"/>
      <c r="J1028" s="27"/>
      <c r="K1028" s="25" t="n">
        <v>5.447</v>
      </c>
    </row>
    <row r="1029" customFormat="false" ht="12.75" hidden="false" customHeight="false" outlineLevel="0" collapsed="false">
      <c r="A1029" s="24" t="s">
        <v>1119</v>
      </c>
      <c r="B1029" s="32" t="n">
        <v>62.0255</v>
      </c>
      <c r="C1029" s="32" t="n">
        <v>10.9814</v>
      </c>
      <c r="D1029" s="32" t="n">
        <v>5.1468</v>
      </c>
      <c r="E1029" s="32" t="n">
        <v>4.2645</v>
      </c>
      <c r="F1029" s="32" t="n">
        <v>3.7845</v>
      </c>
      <c r="G1029" s="32" t="n">
        <v>131.2027</v>
      </c>
      <c r="H1029" s="32" t="n">
        <v>5.6251</v>
      </c>
      <c r="I1029" s="27"/>
      <c r="J1029" s="27"/>
      <c r="K1029" s="25" t="n">
        <v>5.336</v>
      </c>
    </row>
    <row r="1030" customFormat="false" ht="12.75" hidden="false" customHeight="false" outlineLevel="0" collapsed="false">
      <c r="A1030" s="24" t="s">
        <v>1120</v>
      </c>
      <c r="B1030" s="32" t="n">
        <v>61.3145</v>
      </c>
      <c r="C1030" s="32" t="n">
        <v>10.876</v>
      </c>
      <c r="D1030" s="32" t="n">
        <v>5.0801</v>
      </c>
      <c r="E1030" s="32" t="n">
        <v>4.2103</v>
      </c>
      <c r="F1030" s="32" t="n">
        <v>3.698</v>
      </c>
      <c r="G1030" s="32" t="n">
        <v>127.834</v>
      </c>
      <c r="H1030" s="32" t="n">
        <v>5.4775</v>
      </c>
      <c r="I1030" s="27"/>
      <c r="J1030" s="27"/>
      <c r="K1030" s="25" t="n">
        <v>5.1068</v>
      </c>
    </row>
    <row r="1031" customFormat="false" ht="12.75" hidden="false" customHeight="false" outlineLevel="0" collapsed="false">
      <c r="A1031" s="24" t="s">
        <v>1121</v>
      </c>
      <c r="B1031" s="32" t="n">
        <v>61.5932</v>
      </c>
      <c r="C1031" s="32" t="n">
        <v>10.7768</v>
      </c>
      <c r="D1031" s="32" t="n">
        <v>5.1024</v>
      </c>
      <c r="E1031" s="32" t="n">
        <v>4.2318</v>
      </c>
      <c r="F1031" s="32" t="n">
        <v>3.6532</v>
      </c>
      <c r="G1031" s="32" t="n">
        <v>125.1789</v>
      </c>
      <c r="H1031" s="32" t="n">
        <v>5.3257</v>
      </c>
      <c r="I1031" s="27"/>
      <c r="J1031" s="27"/>
      <c r="K1031" s="25" t="n">
        <v>4.847</v>
      </c>
    </row>
    <row r="1032" customFormat="false" ht="12.75" hidden="false" customHeight="false" outlineLevel="0" collapsed="false">
      <c r="A1032" s="24" t="s">
        <v>1122</v>
      </c>
      <c r="B1032" s="32" t="n">
        <v>62.73</v>
      </c>
      <c r="C1032" s="32" t="n">
        <v>11.085</v>
      </c>
      <c r="D1032" s="32" t="n">
        <v>5.1998</v>
      </c>
      <c r="E1032" s="32" t="n">
        <v>4.3103</v>
      </c>
      <c r="F1032" s="32" t="n">
        <v>3.666</v>
      </c>
      <c r="G1032" s="32" t="n">
        <v>127.51</v>
      </c>
      <c r="H1032" s="32" t="n">
        <v>5.3982</v>
      </c>
      <c r="I1032" s="27"/>
      <c r="J1032" s="27"/>
      <c r="K1032" s="25" t="n">
        <v>4.7615</v>
      </c>
    </row>
    <row r="1033" customFormat="false" ht="12.75" hidden="false" customHeight="false" outlineLevel="0" collapsed="false">
      <c r="A1033" s="24" t="s">
        <v>1123</v>
      </c>
      <c r="B1033" s="32" t="n">
        <v>63.1522</v>
      </c>
      <c r="C1033" s="32" t="n">
        <v>11.1622</v>
      </c>
      <c r="D1033" s="32" t="n">
        <v>5.235</v>
      </c>
      <c r="E1033" s="32" t="n">
        <v>4.3428</v>
      </c>
      <c r="F1033" s="32" t="n">
        <v>3.6687</v>
      </c>
      <c r="G1033" s="32" t="n">
        <v>127.937</v>
      </c>
      <c r="H1033" s="32" t="n">
        <v>5.3793</v>
      </c>
      <c r="I1033" s="27"/>
      <c r="J1033" s="27"/>
      <c r="K1033" s="25" t="n">
        <v>4.9392</v>
      </c>
    </row>
    <row r="1034" customFormat="false" ht="12.75" hidden="false" customHeight="false" outlineLevel="0" collapsed="false">
      <c r="A1034" s="24" t="s">
        <v>1124</v>
      </c>
      <c r="B1034" s="32" t="n">
        <v>64.6057</v>
      </c>
      <c r="C1034" s="32" t="n">
        <v>11.3357</v>
      </c>
      <c r="D1034" s="32" t="n">
        <v>5.3562</v>
      </c>
      <c r="E1034" s="32" t="n">
        <v>4.441</v>
      </c>
      <c r="F1034" s="32" t="n">
        <v>3.6752</v>
      </c>
      <c r="G1034" s="32" t="n">
        <v>112.6905</v>
      </c>
      <c r="H1034" s="32" t="n">
        <v>5.306</v>
      </c>
      <c r="I1034" s="27"/>
      <c r="J1034" s="27"/>
      <c r="K1034" s="25" t="n">
        <v>4.7981</v>
      </c>
    </row>
    <row r="1035" customFormat="false" ht="12.75" hidden="false" customHeight="false" outlineLevel="0" collapsed="false">
      <c r="A1035" s="24" t="s">
        <v>1125</v>
      </c>
      <c r="B1035" s="32" t="n">
        <v>65.9823</v>
      </c>
      <c r="C1035" s="32" t="n">
        <v>11.2873</v>
      </c>
      <c r="D1035" s="32" t="n">
        <v>5.4668</v>
      </c>
      <c r="E1035" s="32" t="n">
        <v>4.5291</v>
      </c>
      <c r="F1035" s="32" t="n">
        <v>3.5895</v>
      </c>
      <c r="G1035" s="32" t="n">
        <v>53.2623</v>
      </c>
      <c r="H1035" s="32" t="n">
        <v>5.1966</v>
      </c>
      <c r="I1035" s="27"/>
      <c r="J1035" s="27"/>
      <c r="K1035" s="25" t="n">
        <v>4.659</v>
      </c>
    </row>
    <row r="1036" customFormat="false" ht="12.75" hidden="false" customHeight="false" outlineLevel="0" collapsed="false">
      <c r="A1036" s="24" t="s">
        <v>1126</v>
      </c>
      <c r="B1036" s="32" t="n">
        <v>68.0859</v>
      </c>
      <c r="C1036" s="32" t="n">
        <v>11.4582</v>
      </c>
      <c r="D1036" s="32" t="n">
        <v>5.6359</v>
      </c>
      <c r="E1036" s="32" t="n">
        <v>4.6711</v>
      </c>
      <c r="F1036" s="32" t="n">
        <v>3.6291</v>
      </c>
      <c r="G1036" s="32" t="n">
        <v>48.3845</v>
      </c>
      <c r="H1036" s="32" t="n">
        <v>5.091</v>
      </c>
      <c r="I1036" s="27"/>
      <c r="J1036" s="27"/>
      <c r="K1036" s="25" t="n">
        <v>4.853</v>
      </c>
    </row>
    <row r="1037" customFormat="false" ht="12.75" hidden="false" customHeight="false" outlineLevel="0" collapsed="false">
      <c r="A1037" s="24" t="s">
        <v>1127</v>
      </c>
      <c r="B1037" s="32" t="n">
        <v>67.5848</v>
      </c>
      <c r="C1037" s="32" t="n">
        <v>11.4143</v>
      </c>
      <c r="D1037" s="32" t="n">
        <v>5.5919</v>
      </c>
      <c r="E1037" s="32" t="n">
        <v>4.6374</v>
      </c>
      <c r="F1037" s="32" t="n">
        <v>3.6714</v>
      </c>
      <c r="G1037" s="32" t="n">
        <v>46.7038</v>
      </c>
      <c r="H1037" s="32" t="n">
        <v>5.189</v>
      </c>
      <c r="I1037" s="27"/>
      <c r="J1037" s="27"/>
      <c r="K1037" s="25" t="n">
        <v>5.0707</v>
      </c>
    </row>
    <row r="1038" customFormat="false" ht="12.75" hidden="false" customHeight="false" outlineLevel="0" collapsed="false">
      <c r="A1038" s="24" t="s">
        <v>1128</v>
      </c>
      <c r="B1038" s="32" t="n">
        <v>68.6245</v>
      </c>
      <c r="C1038" s="32" t="n">
        <v>11.5555</v>
      </c>
      <c r="D1038" s="32" t="n">
        <v>5.6745</v>
      </c>
      <c r="E1038" s="32" t="n">
        <v>4.7093</v>
      </c>
      <c r="F1038" s="32" t="n">
        <v>3.7035</v>
      </c>
      <c r="G1038" s="32" t="n">
        <v>38.7175</v>
      </c>
      <c r="H1038" s="32" t="n">
        <v>5.2278</v>
      </c>
      <c r="I1038" s="27"/>
      <c r="J1038" s="27"/>
      <c r="K1038" s="25" t="n">
        <v>4.9888</v>
      </c>
    </row>
    <row r="1039" customFormat="false" ht="12.75" hidden="false" customHeight="false" outlineLevel="0" collapsed="false">
      <c r="A1039" s="24" t="s">
        <v>1129</v>
      </c>
      <c r="B1039" s="32" t="n">
        <v>66.0143</v>
      </c>
      <c r="C1039" s="32" t="n">
        <v>11.2642</v>
      </c>
      <c r="D1039" s="32" t="n">
        <v>5.4596</v>
      </c>
      <c r="E1039" s="32" t="n">
        <v>4.5313</v>
      </c>
      <c r="F1039" s="32" t="n">
        <v>3.6184</v>
      </c>
      <c r="G1039" s="32" t="n">
        <v>34.0316</v>
      </c>
      <c r="H1039" s="32" t="n">
        <v>5.1447</v>
      </c>
      <c r="I1039" s="27"/>
      <c r="J1039" s="27"/>
      <c r="K1039" s="25" t="n">
        <v>4.9453</v>
      </c>
    </row>
    <row r="1040" customFormat="false" ht="12.75" hidden="false" customHeight="false" outlineLevel="0" collapsed="false">
      <c r="A1040" s="24" t="s">
        <v>1130</v>
      </c>
      <c r="B1040" s="32" t="n">
        <v>64.7482</v>
      </c>
      <c r="C1040" s="32" t="n">
        <v>11.1985</v>
      </c>
      <c r="D1040" s="32" t="n">
        <v>5.3547</v>
      </c>
      <c r="E1040" s="32" t="n">
        <v>4.4441</v>
      </c>
      <c r="F1040" s="32" t="n">
        <v>3.5635</v>
      </c>
      <c r="G1040" s="32" t="n">
        <v>34.3645</v>
      </c>
      <c r="H1040" s="32" t="n">
        <v>5.3075</v>
      </c>
      <c r="I1040" s="27"/>
      <c r="J1040" s="27"/>
      <c r="K1040" s="25" t="n">
        <v>5.083</v>
      </c>
    </row>
    <row r="1041" customFormat="false" ht="12.75" hidden="false" customHeight="false" outlineLevel="0" collapsed="false">
      <c r="A1041" s="24" t="s">
        <v>1131</v>
      </c>
      <c r="B1041" s="32" t="n">
        <v>65.0038</v>
      </c>
      <c r="C1041" s="32" t="n">
        <v>11.3778</v>
      </c>
      <c r="D1041" s="32" t="n">
        <v>5.3759</v>
      </c>
      <c r="E1041" s="32" t="n">
        <v>4.4616</v>
      </c>
      <c r="F1041" s="32" t="n">
        <v>3.5257</v>
      </c>
      <c r="G1041" s="32" t="n">
        <v>34.1074</v>
      </c>
      <c r="H1041" s="32" t="n">
        <v>5.4173</v>
      </c>
      <c r="I1041" s="27"/>
      <c r="J1041" s="27"/>
      <c r="K1041" s="25" t="n">
        <v>5.1799</v>
      </c>
    </row>
    <row r="1042" customFormat="false" ht="12.75" hidden="false" customHeight="false" outlineLevel="0" collapsed="false">
      <c r="A1042" s="24" t="s">
        <v>1132</v>
      </c>
      <c r="B1042" s="32" t="n">
        <v>64.7962</v>
      </c>
      <c r="C1042" s="32" t="n">
        <v>11.3905</v>
      </c>
      <c r="D1042" s="32" t="n">
        <v>5.3587</v>
      </c>
      <c r="E1042" s="32" t="n">
        <v>4.4473</v>
      </c>
      <c r="F1042" s="32" t="n">
        <v>3.5305</v>
      </c>
      <c r="G1042" s="32" t="n">
        <v>32.7905</v>
      </c>
      <c r="H1042" s="32" t="n">
        <v>5.5945</v>
      </c>
      <c r="I1042" s="27"/>
      <c r="J1042" s="27"/>
      <c r="K1042" s="25" t="n">
        <v>5.3445</v>
      </c>
    </row>
    <row r="1043" customFormat="false" ht="12.75" hidden="false" customHeight="false" outlineLevel="0" collapsed="false">
      <c r="A1043" s="24" t="s">
        <v>1133</v>
      </c>
      <c r="B1043" s="32" t="n">
        <v>65.2355</v>
      </c>
      <c r="C1043" s="32" t="n">
        <v>11.4479</v>
      </c>
      <c r="D1043" s="32" t="n">
        <v>5.3951</v>
      </c>
      <c r="E1043" s="32" t="n">
        <v>4.4775</v>
      </c>
      <c r="F1043" s="32" t="n">
        <v>3.5816</v>
      </c>
      <c r="G1043" s="32" t="n">
        <v>34.2037</v>
      </c>
      <c r="H1043" s="32" t="n">
        <v>5.7783</v>
      </c>
      <c r="I1043" s="27"/>
      <c r="J1043" s="27"/>
      <c r="K1043" s="25" t="n">
        <v>5.5904</v>
      </c>
    </row>
    <row r="1044" customFormat="false" ht="12.75" hidden="false" customHeight="false" outlineLevel="0" collapsed="false">
      <c r="A1044" s="24" t="s">
        <v>1134</v>
      </c>
      <c r="B1044" s="32" t="n">
        <v>64.1978</v>
      </c>
      <c r="C1044" s="32" t="n">
        <v>11.4443</v>
      </c>
      <c r="D1044" s="32" t="n">
        <v>5.3092</v>
      </c>
      <c r="E1044" s="32" t="n">
        <v>4.4063</v>
      </c>
      <c r="F1044" s="32" t="n">
        <v>3.5405</v>
      </c>
      <c r="G1044" s="32" t="n">
        <v>34.8</v>
      </c>
      <c r="H1044" s="32" t="n">
        <v>5.7894</v>
      </c>
      <c r="I1044" s="27"/>
      <c r="J1044" s="27"/>
      <c r="K1044" s="25" t="n">
        <v>5.5811</v>
      </c>
    </row>
    <row r="1045" customFormat="false" ht="12.75" hidden="false" customHeight="false" outlineLevel="0" collapsed="false">
      <c r="A1045" s="24" t="s">
        <v>1135</v>
      </c>
      <c r="B1045" s="32" t="n">
        <v>63.5782</v>
      </c>
      <c r="C1045" s="32" t="n">
        <v>11.3486</v>
      </c>
      <c r="D1045" s="32" t="n">
        <v>5.258</v>
      </c>
      <c r="E1045" s="32" t="n">
        <v>4.3638</v>
      </c>
      <c r="F1045" s="32" t="n">
        <v>3.4959</v>
      </c>
      <c r="G1045" s="32" t="n">
        <v>34.7268</v>
      </c>
      <c r="H1045" s="32" t="n">
        <v>5.6949</v>
      </c>
      <c r="I1045" s="27"/>
      <c r="J1045" s="27"/>
      <c r="K1045" s="25" t="n">
        <v>5.5631</v>
      </c>
    </row>
    <row r="1046" customFormat="false" ht="12.75" hidden="false" customHeight="false" outlineLevel="0" collapsed="false">
      <c r="A1046" s="24" t="s">
        <v>1136</v>
      </c>
      <c r="B1046" s="32" t="n">
        <v>63.6495</v>
      </c>
      <c r="C1046" s="32" t="n">
        <v>11.3323</v>
      </c>
      <c r="D1046" s="32" t="n">
        <v>5.2639</v>
      </c>
      <c r="E1046" s="32" t="n">
        <v>4.3687</v>
      </c>
      <c r="F1046" s="32" t="n">
        <v>3.4536</v>
      </c>
      <c r="G1046" s="32" t="n">
        <v>33.3377</v>
      </c>
      <c r="H1046" s="32" t="n">
        <v>5.5299</v>
      </c>
      <c r="I1046" s="27"/>
      <c r="J1046" s="27"/>
      <c r="K1046" s="25" t="n">
        <v>5.3228</v>
      </c>
    </row>
    <row r="1047" customFormat="false" ht="12.75" hidden="false" customHeight="false" outlineLevel="0" collapsed="false">
      <c r="A1047" s="24" t="s">
        <v>1137</v>
      </c>
      <c r="B1047" s="32" t="n">
        <v>62.7383</v>
      </c>
      <c r="C1047" s="32" t="n">
        <v>11.3195</v>
      </c>
      <c r="D1047" s="32" t="n">
        <v>5.1885</v>
      </c>
      <c r="E1047" s="32" t="n">
        <v>4.3061</v>
      </c>
      <c r="F1047" s="32" t="n">
        <v>3.3859</v>
      </c>
      <c r="G1047" s="32" t="n">
        <v>32.1955</v>
      </c>
      <c r="H1047" s="32" t="n">
        <v>5.5624</v>
      </c>
      <c r="I1047" s="27"/>
      <c r="J1047" s="27"/>
      <c r="K1047" s="25" t="n">
        <v>5.3345</v>
      </c>
    </row>
    <row r="1048" customFormat="false" ht="12.75" hidden="false" customHeight="false" outlineLevel="0" collapsed="false">
      <c r="A1048" s="24" t="s">
        <v>1138</v>
      </c>
      <c r="B1048" s="32" t="n">
        <v>63.4353</v>
      </c>
      <c r="C1048" s="32" t="n">
        <v>11.5114</v>
      </c>
      <c r="D1048" s="32" t="n">
        <v>5.2462</v>
      </c>
      <c r="E1048" s="32" t="n">
        <v>4.3539</v>
      </c>
      <c r="F1048" s="32" t="n">
        <v>3.3867</v>
      </c>
      <c r="G1048" s="32" t="n">
        <v>31.5648</v>
      </c>
      <c r="H1048" s="32" t="n">
        <v>5.5174</v>
      </c>
      <c r="I1048" s="27"/>
      <c r="J1048" s="27"/>
      <c r="K1048" s="25" t="n">
        <v>5.3123</v>
      </c>
    </row>
    <row r="1049" customFormat="false" ht="12.75" hidden="false" customHeight="false" outlineLevel="0" collapsed="false">
      <c r="A1049" s="24" t="s">
        <v>1139</v>
      </c>
      <c r="B1049" s="32" t="n">
        <v>62.72</v>
      </c>
      <c r="C1049" s="32" t="n">
        <v>11.6155</v>
      </c>
      <c r="D1049" s="32" t="n">
        <v>5.187</v>
      </c>
      <c r="E1049" s="32" t="n">
        <v>4.3049</v>
      </c>
      <c r="F1049" s="32" t="n">
        <v>3.3845</v>
      </c>
      <c r="G1049" s="32" t="n">
        <v>31.6282</v>
      </c>
      <c r="H1049" s="32" t="n">
        <v>5.6831</v>
      </c>
      <c r="I1049" s="27"/>
      <c r="J1049" s="27"/>
      <c r="K1049" s="25" t="n">
        <v>5.3336</v>
      </c>
    </row>
    <row r="1050" customFormat="false" ht="12.75" hidden="false" customHeight="false" outlineLevel="0" collapsed="false">
      <c r="A1050" s="24" t="s">
        <v>1140</v>
      </c>
      <c r="B1050" s="32" t="n">
        <v>62.4199</v>
      </c>
      <c r="C1050" s="32" t="n">
        <v>11.711</v>
      </c>
      <c r="D1050" s="32" t="n">
        <v>5.1622</v>
      </c>
      <c r="E1050" s="32" t="n">
        <v>4.2843</v>
      </c>
      <c r="F1050" s="32" t="n">
        <v>3.38</v>
      </c>
      <c r="G1050" s="32" t="n">
        <v>31.51</v>
      </c>
      <c r="H1050" s="32" t="n">
        <v>5.7545</v>
      </c>
      <c r="I1050" s="27"/>
      <c r="J1050" s="35"/>
      <c r="K1050" s="25" t="n">
        <v>5.4276</v>
      </c>
    </row>
    <row r="1051" customFormat="false" ht="12.75" hidden="false" customHeight="false" outlineLevel="0" collapsed="false">
      <c r="A1051" s="24" t="s">
        <v>1141</v>
      </c>
      <c r="B1051" s="32" t="n">
        <v>62.4667</v>
      </c>
      <c r="C1051" s="32" t="n">
        <v>11.7115</v>
      </c>
      <c r="D1051" s="32" t="n">
        <v>5.1661</v>
      </c>
      <c r="E1051" s="32" t="n">
        <v>4.2875</v>
      </c>
      <c r="F1051" s="32" t="n">
        <v>3.3715</v>
      </c>
      <c r="G1051" s="32" t="n">
        <v>29.931</v>
      </c>
      <c r="H1051" s="32" t="n">
        <v>5.8499</v>
      </c>
      <c r="I1051" s="27"/>
      <c r="J1051" s="35"/>
      <c r="K1051" s="34" t="n">
        <v>5.5705</v>
      </c>
    </row>
    <row r="1052" customFormat="false" ht="12.75" hidden="false" customHeight="false" outlineLevel="0" collapsed="false">
      <c r="A1052" s="24" t="s">
        <v>1142</v>
      </c>
      <c r="B1052" s="32" t="n">
        <v>61.8536</v>
      </c>
      <c r="C1052" s="32" t="n">
        <v>11.8262</v>
      </c>
      <c r="D1052" s="32" t="n">
        <v>5.1154</v>
      </c>
      <c r="E1052" s="32" t="n">
        <v>4.2454</v>
      </c>
      <c r="F1052" s="32" t="n">
        <v>3.3233</v>
      </c>
      <c r="G1052" s="32" t="n">
        <v>30.051</v>
      </c>
      <c r="H1052" s="32" t="n">
        <v>5.959</v>
      </c>
      <c r="I1052" s="27"/>
      <c r="J1052" s="35"/>
      <c r="K1052" s="34" t="n">
        <v>5.439</v>
      </c>
    </row>
    <row r="1053" customFormat="false" ht="12.75" hidden="false" customHeight="false" outlineLevel="0" collapsed="false">
      <c r="A1053" s="24" t="s">
        <v>1143</v>
      </c>
      <c r="B1053" s="32" t="n">
        <v>61.009</v>
      </c>
      <c r="C1053" s="32" t="n">
        <v>11.81</v>
      </c>
      <c r="D1053" s="32" t="n">
        <v>5.0455</v>
      </c>
      <c r="E1053" s="32" t="n">
        <v>4.1874</v>
      </c>
      <c r="F1053" s="32" t="n">
        <v>3.2626</v>
      </c>
      <c r="G1053" s="32" t="n">
        <v>30.5222</v>
      </c>
      <c r="H1053" s="32" t="n">
        <v>5.9535</v>
      </c>
      <c r="I1053" s="27"/>
      <c r="J1053" s="35"/>
      <c r="K1053" s="34" t="n">
        <v>5.299</v>
      </c>
    </row>
    <row r="1054" customFormat="false" ht="12.75" hidden="false" customHeight="false" outlineLevel="0" collapsed="false">
      <c r="A1054" s="24" t="s">
        <v>1144</v>
      </c>
      <c r="B1054" s="32" t="n">
        <v>60.1006</v>
      </c>
      <c r="C1054" s="32" t="n">
        <v>11.8067</v>
      </c>
      <c r="D1054" s="32" t="n">
        <v>4.9704</v>
      </c>
      <c r="E1054" s="32" t="n">
        <v>4.1251</v>
      </c>
      <c r="F1054" s="32" t="n">
        <v>3.1989</v>
      </c>
      <c r="G1054" s="32" t="n">
        <v>30.4678</v>
      </c>
      <c r="H1054" s="32" t="n">
        <v>5.9481</v>
      </c>
      <c r="I1054" s="27"/>
      <c r="J1054" s="35"/>
      <c r="K1054" s="34" t="n">
        <v>5.2085</v>
      </c>
    </row>
    <row r="1055" customFormat="false" ht="12.75" hidden="false" customHeight="false" outlineLevel="0" collapsed="false">
      <c r="A1055" s="24" t="s">
        <v>1145</v>
      </c>
      <c r="B1055" s="32" t="n">
        <v>59.8735</v>
      </c>
      <c r="C1055" s="32" t="n">
        <v>11.8891</v>
      </c>
      <c r="D1055" s="32" t="n">
        <v>4.9516</v>
      </c>
      <c r="E1055" s="32" t="n">
        <v>4.1095</v>
      </c>
      <c r="F1055" s="32" t="n">
        <v>3.18</v>
      </c>
      <c r="G1055" s="32" t="n">
        <v>32.0814</v>
      </c>
      <c r="H1055" s="32" t="n">
        <v>6.0775</v>
      </c>
      <c r="I1055" s="27"/>
      <c r="J1055" s="35"/>
      <c r="K1055" s="34" t="n">
        <v>5.2526</v>
      </c>
    </row>
    <row r="1056" customFormat="false" ht="12.75" hidden="false" customHeight="false" outlineLevel="0" collapsed="false">
      <c r="A1056" s="24" t="s">
        <v>1146</v>
      </c>
      <c r="B1056" s="32" t="n">
        <v>60.4043</v>
      </c>
      <c r="C1056" s="32" t="n">
        <v>11.4963</v>
      </c>
      <c r="D1056" s="32" t="n">
        <v>4.9955</v>
      </c>
      <c r="E1056" s="32" t="n">
        <v>4.1459</v>
      </c>
      <c r="F1056" s="32" t="n">
        <v>3.2005</v>
      </c>
      <c r="G1056" s="32" t="n">
        <v>30.9468</v>
      </c>
      <c r="H1056" s="32" t="n">
        <v>5.9213</v>
      </c>
      <c r="I1056" s="27"/>
      <c r="J1056" s="35"/>
      <c r="K1056" s="34" t="n">
        <v>5.2033</v>
      </c>
    </row>
    <row r="1057" customFormat="false" ht="12.75" hidden="false" customHeight="false" outlineLevel="0" collapsed="false">
      <c r="A1057" s="24" t="s">
        <v>1147</v>
      </c>
      <c r="B1057" s="32" t="n">
        <v>61.103</v>
      </c>
      <c r="C1057" s="32" t="n">
        <v>11.4557</v>
      </c>
      <c r="D1057" s="32" t="n">
        <v>5.0533</v>
      </c>
      <c r="E1057" s="32" t="n">
        <v>4.1939</v>
      </c>
      <c r="F1057" s="32" t="n">
        <v>3.2319</v>
      </c>
      <c r="G1057" s="32" t="n">
        <v>32.0957</v>
      </c>
      <c r="H1057" s="32" t="n">
        <v>6.0463</v>
      </c>
      <c r="I1057" s="27"/>
      <c r="J1057" s="35"/>
      <c r="K1057" s="34" t="n">
        <v>5.26</v>
      </c>
    </row>
    <row r="1058" customFormat="false" ht="12.75" hidden="false" customHeight="false" outlineLevel="0" collapsed="false">
      <c r="A1058" s="24" t="s">
        <v>1148</v>
      </c>
      <c r="B1058" s="32" t="n">
        <v>61.0177</v>
      </c>
      <c r="C1058" s="32" t="n">
        <v>11.593</v>
      </c>
      <c r="D1058" s="32" t="n">
        <v>5.0462</v>
      </c>
      <c r="E1058" s="32" t="n">
        <v>4.188</v>
      </c>
      <c r="F1058" s="32" t="n">
        <v>3.2178</v>
      </c>
      <c r="G1058" s="32" t="n">
        <v>33.4013</v>
      </c>
      <c r="H1058" s="32" t="n">
        <v>6.2539</v>
      </c>
      <c r="I1058" s="27"/>
      <c r="J1058" s="35"/>
      <c r="K1058" s="34" t="n">
        <v>5.3901</v>
      </c>
    </row>
    <row r="1059" customFormat="false" ht="12.75" hidden="false" customHeight="false" outlineLevel="0" collapsed="false">
      <c r="A1059" s="24" t="s">
        <v>1149</v>
      </c>
      <c r="B1059" s="32" t="n">
        <v>61.1332</v>
      </c>
      <c r="C1059" s="32" t="n">
        <v>11.6271</v>
      </c>
      <c r="D1059" s="32" t="n">
        <v>5.0558</v>
      </c>
      <c r="E1059" s="32" t="n">
        <v>4.1959</v>
      </c>
      <c r="F1059" s="32" t="n">
        <v>3.2081</v>
      </c>
      <c r="G1059" s="32" t="n">
        <v>34.7224</v>
      </c>
      <c r="H1059" s="32" t="n">
        <v>6.5087</v>
      </c>
      <c r="I1059" s="27"/>
      <c r="J1059" s="35"/>
      <c r="K1059" s="34" t="n">
        <v>5.3475</v>
      </c>
    </row>
    <row r="1060" customFormat="false" ht="12.75" hidden="false" customHeight="false" outlineLevel="0" collapsed="false">
      <c r="A1060" s="24" t="s">
        <v>1150</v>
      </c>
      <c r="B1060" s="32" t="n">
        <v>61.9652</v>
      </c>
      <c r="C1060" s="32" t="n">
        <v>11.7164</v>
      </c>
      <c r="D1060" s="32" t="n">
        <v>5.1246</v>
      </c>
      <c r="E1060" s="32" t="n">
        <v>4.2531</v>
      </c>
      <c r="F1060" s="32" t="n">
        <v>3.2423</v>
      </c>
      <c r="G1060" s="32" t="n">
        <v>35.7209</v>
      </c>
      <c r="H1060" s="32" t="n">
        <v>6.5926</v>
      </c>
      <c r="I1060" s="27"/>
      <c r="J1060" s="35"/>
      <c r="K1060" s="34" t="n">
        <v>5.2642</v>
      </c>
    </row>
    <row r="1061" customFormat="false" ht="12.75" hidden="false" customHeight="false" outlineLevel="0" collapsed="false">
      <c r="A1061" s="24" t="s">
        <v>1151</v>
      </c>
      <c r="B1061" s="32" t="n">
        <v>62.6957</v>
      </c>
      <c r="C1061" s="32" t="n">
        <v>11.525</v>
      </c>
      <c r="D1061" s="32" t="n">
        <v>5.185</v>
      </c>
      <c r="E1061" s="32" t="n">
        <v>4.3032</v>
      </c>
      <c r="F1061" s="32" t="n">
        <v>3.2664</v>
      </c>
      <c r="G1061" s="32" t="n">
        <v>36.2018</v>
      </c>
      <c r="H1061" s="32" t="n">
        <v>6.5374</v>
      </c>
      <c r="I1061" s="27"/>
      <c r="J1061" s="35"/>
      <c r="K1061" s="34" t="n">
        <v>5.2681</v>
      </c>
    </row>
    <row r="1062" customFormat="false" ht="12.75" hidden="false" customHeight="false" outlineLevel="0" collapsed="false">
      <c r="A1062" s="24" t="s">
        <v>1152</v>
      </c>
      <c r="B1062" s="32" t="n">
        <v>62.9561</v>
      </c>
      <c r="C1062" s="32" t="n">
        <v>11.2111</v>
      </c>
      <c r="D1062" s="32" t="n">
        <v>5.2065</v>
      </c>
      <c r="E1062" s="32" t="n">
        <v>4.3211</v>
      </c>
      <c r="F1062" s="32" t="n">
        <v>3.27</v>
      </c>
      <c r="G1062" s="32" t="n">
        <v>34.4416</v>
      </c>
      <c r="H1062" s="32" t="n">
        <v>6.3371</v>
      </c>
      <c r="I1062" s="27"/>
      <c r="J1062" s="35"/>
      <c r="K1062" s="34" t="n">
        <v>5.2813</v>
      </c>
    </row>
    <row r="1063" customFormat="false" ht="12.75" hidden="false" customHeight="false" outlineLevel="0" collapsed="false">
      <c r="A1063" s="24" t="s">
        <v>1153</v>
      </c>
      <c r="B1063" s="32" t="n">
        <v>64.6516</v>
      </c>
      <c r="C1063" s="32" t="n">
        <v>11.1345</v>
      </c>
      <c r="D1063" s="32" t="n">
        <v>5.3467</v>
      </c>
      <c r="E1063" s="32" t="n">
        <v>4.4374</v>
      </c>
      <c r="F1063" s="32" t="n">
        <v>3.3564</v>
      </c>
      <c r="G1063" s="32" t="n">
        <v>33.3255</v>
      </c>
      <c r="H1063" s="32" t="n">
        <v>6.3</v>
      </c>
      <c r="I1063" s="27"/>
      <c r="J1063" s="35"/>
      <c r="K1063" s="34" t="n">
        <v>5.2619</v>
      </c>
    </row>
    <row r="1064" customFormat="false" ht="12.75" hidden="false" customHeight="false" outlineLevel="0" collapsed="false">
      <c r="A1064" s="24" t="s">
        <v>1154</v>
      </c>
      <c r="B1064" s="32" t="n">
        <v>65.2138</v>
      </c>
      <c r="C1064" s="32" t="n">
        <v>11.3184</v>
      </c>
      <c r="D1064" s="32" t="n">
        <v>5.3933</v>
      </c>
      <c r="E1064" s="32" t="n">
        <v>4.476</v>
      </c>
      <c r="F1064" s="32" t="n">
        <v>3.3769</v>
      </c>
      <c r="G1064" s="32" t="n">
        <v>33.9966</v>
      </c>
      <c r="H1064" s="32" t="n">
        <v>6.3979</v>
      </c>
      <c r="I1064" s="27"/>
      <c r="J1064" s="35"/>
      <c r="K1064" s="34" t="n">
        <v>5.2048</v>
      </c>
    </row>
    <row r="1065" customFormat="false" ht="12.75" hidden="false" customHeight="false" outlineLevel="0" collapsed="false">
      <c r="A1065" s="24" t="s">
        <v>1155</v>
      </c>
      <c r="B1065" s="32" t="n">
        <v>66.3166</v>
      </c>
      <c r="C1065" s="32" t="n">
        <v>11.4568</v>
      </c>
      <c r="D1065" s="32" t="n">
        <v>5.4845</v>
      </c>
      <c r="E1065" s="32" t="n">
        <v>4.5517</v>
      </c>
      <c r="F1065" s="32" t="n">
        <v>3.4245</v>
      </c>
      <c r="G1065" s="32" t="n">
        <v>34.9282</v>
      </c>
      <c r="H1065" s="32" t="n">
        <v>6.4439</v>
      </c>
      <c r="I1065" s="27"/>
      <c r="J1065" s="35"/>
      <c r="K1065" s="34" t="n">
        <v>5.0565</v>
      </c>
    </row>
    <row r="1066" customFormat="false" ht="12.75" hidden="false" customHeight="false" outlineLevel="0" collapsed="false">
      <c r="A1066" s="24" t="s">
        <v>1156</v>
      </c>
      <c r="B1066" s="32" t="n">
        <v>66.2072</v>
      </c>
      <c r="C1066" s="32" t="n">
        <v>10.9568</v>
      </c>
      <c r="D1066" s="32" t="n">
        <v>5.4754</v>
      </c>
      <c r="E1066" s="32" t="n">
        <v>4.5442</v>
      </c>
      <c r="F1066" s="32" t="n">
        <v>3.4137</v>
      </c>
      <c r="G1066" s="32" t="n">
        <v>35.3053</v>
      </c>
      <c r="H1066" s="32" t="n">
        <v>6.5403</v>
      </c>
      <c r="I1066" s="27"/>
      <c r="J1066" s="35"/>
      <c r="K1066" s="34" t="n">
        <v>5.1005</v>
      </c>
    </row>
    <row r="1067" customFormat="false" ht="12.75" hidden="false" customHeight="false" outlineLevel="0" collapsed="false">
      <c r="A1067" s="24" t="s">
        <v>1157</v>
      </c>
      <c r="B1067" s="32" t="n">
        <v>65.7955</v>
      </c>
      <c r="C1067" s="32" t="n">
        <v>10.301</v>
      </c>
      <c r="D1067" s="32" t="n">
        <v>5.4414</v>
      </c>
      <c r="E1067" s="32" t="n">
        <v>4.5159</v>
      </c>
      <c r="F1067" s="32" t="n">
        <v>3.5029</v>
      </c>
      <c r="G1067" s="32" t="n">
        <v>35.5729</v>
      </c>
      <c r="H1067" s="32" t="n">
        <v>6.7051</v>
      </c>
      <c r="I1067" s="27"/>
      <c r="J1067" s="35"/>
      <c r="K1067" s="34" t="n">
        <v>5.3804</v>
      </c>
    </row>
    <row r="1068" customFormat="false" ht="12.75" hidden="false" customHeight="false" outlineLevel="0" collapsed="false">
      <c r="A1068" s="24" t="s">
        <v>1158</v>
      </c>
      <c r="B1068" s="32" t="n">
        <v>66.8662</v>
      </c>
      <c r="C1068" s="32" t="n">
        <v>10.2916</v>
      </c>
      <c r="D1068" s="32" t="n">
        <v>5.5299</v>
      </c>
      <c r="E1068" s="32" t="n">
        <v>4.5894</v>
      </c>
      <c r="F1068" s="32" t="n">
        <v>3.72</v>
      </c>
      <c r="G1068" s="32" t="n">
        <v>36.9626</v>
      </c>
      <c r="H1068" s="32" t="n">
        <v>7.0675</v>
      </c>
      <c r="I1068" s="27"/>
      <c r="J1068" s="35"/>
      <c r="K1068" s="34" t="n">
        <v>5.5876</v>
      </c>
    </row>
    <row r="1069" customFormat="false" ht="12.75" hidden="false" customHeight="false" outlineLevel="0" collapsed="false">
      <c r="A1069" s="24" t="s">
        <v>1159</v>
      </c>
      <c r="B1069" s="32" t="n">
        <v>67.2637</v>
      </c>
      <c r="C1069" s="32" t="n">
        <v>10.5286</v>
      </c>
      <c r="D1069" s="32" t="n">
        <v>5.5628</v>
      </c>
      <c r="E1069" s="32" t="n">
        <v>4.6167</v>
      </c>
      <c r="F1069" s="32" t="n">
        <v>3.7223</v>
      </c>
      <c r="G1069" s="32" t="n">
        <v>36.8095</v>
      </c>
      <c r="H1069" s="32" t="n">
        <v>7.044</v>
      </c>
      <c r="I1069" s="27"/>
      <c r="J1069" s="35"/>
      <c r="K1069" s="34" t="n">
        <v>5.4893</v>
      </c>
    </row>
    <row r="1070" customFormat="false" ht="12.75" hidden="false" customHeight="false" outlineLevel="0" collapsed="false">
      <c r="A1070" s="24" t="s">
        <v>1160</v>
      </c>
      <c r="B1070" s="32" t="n">
        <v>67.6119</v>
      </c>
      <c r="C1070" s="32" t="n">
        <v>10.4926</v>
      </c>
      <c r="D1070" s="32" t="n">
        <v>5.5916</v>
      </c>
      <c r="E1070" s="32" t="n">
        <v>4.6406</v>
      </c>
      <c r="F1070" s="32" t="n">
        <v>3.7052</v>
      </c>
      <c r="G1070" s="32" t="n">
        <v>35.1891</v>
      </c>
      <c r="H1070" s="32" t="n">
        <v>6.7176</v>
      </c>
      <c r="I1070" s="27"/>
      <c r="J1070" s="35"/>
      <c r="K1070" s="34" t="n">
        <v>5.4211</v>
      </c>
    </row>
    <row r="1071" customFormat="false" ht="12.75" hidden="false" customHeight="false" outlineLevel="0" collapsed="false">
      <c r="A1071" s="24" t="s">
        <v>1161</v>
      </c>
      <c r="B1071" s="32" t="n">
        <v>70.2526</v>
      </c>
      <c r="C1071" s="32" t="n">
        <v>10.607</v>
      </c>
      <c r="D1071" s="32" t="n">
        <v>5.81</v>
      </c>
      <c r="E1071" s="32" t="n">
        <v>4.8219</v>
      </c>
      <c r="F1071" s="32" t="n">
        <v>3.777</v>
      </c>
      <c r="G1071" s="32" t="n">
        <v>36.0145</v>
      </c>
      <c r="H1071" s="32" t="n">
        <v>6.7785</v>
      </c>
      <c r="I1071" s="27"/>
      <c r="J1071" s="35"/>
      <c r="K1071" s="34" t="n">
        <v>5.3714</v>
      </c>
    </row>
    <row r="1072" customFormat="false" ht="12.75" hidden="false" customHeight="false" outlineLevel="0" collapsed="false">
      <c r="A1072" s="24" t="s">
        <v>1162</v>
      </c>
      <c r="B1072" s="32" t="n">
        <v>69.619</v>
      </c>
      <c r="C1072" s="32" t="n">
        <v>10.3178</v>
      </c>
      <c r="D1072" s="32" t="n">
        <v>5.7576</v>
      </c>
      <c r="E1072" s="32" t="n">
        <v>4.7784</v>
      </c>
      <c r="F1072" s="32" t="n">
        <v>3.7561</v>
      </c>
      <c r="G1072" s="32" t="n">
        <v>35.73</v>
      </c>
      <c r="H1072" s="32" t="n">
        <v>6.7261</v>
      </c>
      <c r="I1072" s="27"/>
      <c r="J1072" s="35"/>
      <c r="K1072" s="34" t="n">
        <v>5.3317</v>
      </c>
    </row>
    <row r="1073" customFormat="false" ht="12.75" hidden="false" customHeight="false" outlineLevel="0" collapsed="false">
      <c r="A1073" s="24" t="s">
        <v>1163</v>
      </c>
      <c r="B1073" s="32" t="n">
        <v>68.4078</v>
      </c>
      <c r="C1073" s="32" t="n">
        <v>9.8864</v>
      </c>
      <c r="D1073" s="32" t="n">
        <v>5.6574</v>
      </c>
      <c r="E1073" s="32" t="n">
        <v>4.6952</v>
      </c>
      <c r="F1073" s="32" t="n">
        <v>3.7418</v>
      </c>
      <c r="G1073" s="32" t="n">
        <v>35.5064</v>
      </c>
      <c r="H1073" s="32" t="n">
        <v>6.6489</v>
      </c>
      <c r="I1073" s="27"/>
      <c r="J1073" s="35"/>
      <c r="K1073" s="34" t="n">
        <v>5.4767</v>
      </c>
    </row>
    <row r="1074" customFormat="false" ht="12.75" hidden="false" customHeight="false" outlineLevel="0" collapsed="false">
      <c r="A1074" s="24" t="s">
        <v>1164</v>
      </c>
      <c r="B1074" s="32" t="n">
        <v>68.6297</v>
      </c>
      <c r="C1074" s="32" t="n">
        <v>10.0759</v>
      </c>
      <c r="D1074" s="32" t="n">
        <v>5.6758</v>
      </c>
      <c r="E1074" s="32" t="n">
        <v>4.7105</v>
      </c>
      <c r="F1074" s="32" t="n">
        <v>3.8124</v>
      </c>
      <c r="G1074" s="32" t="n">
        <v>34.9741</v>
      </c>
      <c r="H1074" s="32" t="n">
        <v>6.7037</v>
      </c>
      <c r="I1074" s="27"/>
      <c r="J1074" s="35"/>
      <c r="K1074" s="34" t="n">
        <v>5.4418</v>
      </c>
    </row>
    <row r="1075" customFormat="false" ht="12.75" hidden="false" customHeight="false" outlineLevel="0" collapsed="false">
      <c r="A1075" s="24" t="s">
        <v>1165</v>
      </c>
      <c r="B1075" s="32" t="n">
        <v>67.0706</v>
      </c>
      <c r="C1075" s="32" t="n">
        <v>10.1868</v>
      </c>
      <c r="D1075" s="32" t="n">
        <v>5.5468</v>
      </c>
      <c r="E1075" s="32" t="n">
        <v>4.6035</v>
      </c>
      <c r="F1075" s="32" t="n">
        <v>3.7855</v>
      </c>
      <c r="G1075" s="32" t="n">
        <v>34.1336</v>
      </c>
      <c r="H1075" s="32" t="n">
        <v>6.5292</v>
      </c>
      <c r="I1075" s="27"/>
      <c r="J1075" s="35"/>
      <c r="K1075" s="34" t="n">
        <v>5.398</v>
      </c>
    </row>
    <row r="1076" customFormat="false" ht="12.75" hidden="false" customHeight="false" outlineLevel="0" collapsed="false">
      <c r="A1076" s="24" t="s">
        <v>1166</v>
      </c>
      <c r="B1076" s="34" t="n">
        <v>66.7639</v>
      </c>
      <c r="C1076" s="34" t="n">
        <v>10.4195</v>
      </c>
      <c r="D1076" s="34" t="n">
        <v>5.5214</v>
      </c>
      <c r="E1076" s="34" t="n">
        <v>4.5824</v>
      </c>
      <c r="F1076" s="35" t="n">
        <v>3.7735</v>
      </c>
      <c r="G1076" s="35" t="n">
        <v>34.206</v>
      </c>
      <c r="H1076" s="34" t="n">
        <v>6.618</v>
      </c>
      <c r="I1076" s="27"/>
      <c r="J1076" s="35"/>
      <c r="K1076" s="34" t="n">
        <v>5.4174</v>
      </c>
    </row>
    <row r="1077" customFormat="false" ht="12.75" hidden="false" customHeight="false" outlineLevel="0" collapsed="false">
      <c r="A1077" s="24" t="s">
        <v>1167</v>
      </c>
      <c r="B1077" s="34"/>
      <c r="C1077" s="34" t="n">
        <v>10.296</v>
      </c>
      <c r="D1077" s="34"/>
      <c r="E1077" s="34"/>
      <c r="F1077" s="35" t="n">
        <v>3.7</v>
      </c>
      <c r="G1077" s="35" t="n">
        <v>33.232</v>
      </c>
      <c r="H1077" s="34" t="n">
        <v>6.5154</v>
      </c>
      <c r="I1077" s="27"/>
      <c r="J1077" s="35"/>
      <c r="K1077" s="34" t="n">
        <v>5.4203</v>
      </c>
    </row>
    <row r="1078" customFormat="false" ht="12.75" hidden="false" customHeight="false" outlineLevel="0" collapsed="false">
      <c r="A1078" s="24" t="s">
        <v>1168</v>
      </c>
      <c r="B1078" s="34"/>
      <c r="C1078" s="34" t="n">
        <v>10.61</v>
      </c>
      <c r="D1078" s="34"/>
      <c r="E1078" s="34"/>
      <c r="F1078" s="35" t="n">
        <v>3.769</v>
      </c>
      <c r="G1078" s="35" t="n">
        <v>33.0348</v>
      </c>
      <c r="H1078" s="34" t="n">
        <v>6.5183</v>
      </c>
      <c r="I1078" s="27"/>
      <c r="J1078" s="35"/>
      <c r="K1078" s="34" t="n">
        <v>5.5225</v>
      </c>
    </row>
    <row r="1079" customFormat="false" ht="12.75" hidden="false" customHeight="false" outlineLevel="0" collapsed="false">
      <c r="A1079" s="24" t="s">
        <v>1169</v>
      </c>
      <c r="B1079" s="34"/>
      <c r="C1079" s="34" t="n">
        <v>10.9405</v>
      </c>
      <c r="D1079" s="34"/>
      <c r="E1079" s="34"/>
      <c r="F1079" s="35" t="n">
        <v>3.7845</v>
      </c>
      <c r="G1079" s="35" t="n">
        <v>32.1365</v>
      </c>
      <c r="H1079" s="34" t="n">
        <v>6.4855</v>
      </c>
      <c r="I1079" s="27"/>
      <c r="J1079" s="35"/>
      <c r="K1079" s="34" t="n">
        <v>5.5331</v>
      </c>
    </row>
    <row r="1080" customFormat="false" ht="12.75" hidden="false" customHeight="false" outlineLevel="0" collapsed="false">
      <c r="A1080" s="24" t="s">
        <v>1170</v>
      </c>
      <c r="B1080" s="34"/>
      <c r="C1080" s="34" t="n">
        <v>10.6879</v>
      </c>
      <c r="D1080" s="34"/>
      <c r="E1080" s="34"/>
      <c r="F1080" s="35" t="n">
        <v>3.7579</v>
      </c>
      <c r="G1080" s="35" t="n">
        <v>30.4053</v>
      </c>
      <c r="H1080" s="34" t="n">
        <v>6.2417</v>
      </c>
      <c r="I1080" s="27"/>
      <c r="J1080" s="35"/>
      <c r="K1080" s="34" t="n">
        <v>5.4371</v>
      </c>
    </row>
    <row r="1081" customFormat="false" ht="12.75" hidden="false" customHeight="false" outlineLevel="0" collapsed="false">
      <c r="A1081" s="24" t="s">
        <v>1171</v>
      </c>
      <c r="B1081" s="34"/>
      <c r="C1081" s="34" t="n">
        <v>10.9161</v>
      </c>
      <c r="D1081" s="34"/>
      <c r="E1081" s="34"/>
      <c r="F1081" s="35" t="n">
        <v>3.7626</v>
      </c>
      <c r="G1081" s="35" t="n">
        <v>29.6035</v>
      </c>
      <c r="H1081" s="34" t="n">
        <v>6.0543</v>
      </c>
      <c r="I1081" s="27"/>
      <c r="J1081" s="35"/>
      <c r="K1081" s="34" t="n">
        <v>5.1748</v>
      </c>
    </row>
    <row r="1082" customFormat="false" ht="12.75" hidden="false" customHeight="false" outlineLevel="0" collapsed="false">
      <c r="A1082" s="24" t="s">
        <v>1172</v>
      </c>
      <c r="B1082" s="34"/>
      <c r="C1082" s="34" t="n">
        <v>11</v>
      </c>
      <c r="D1082" s="34"/>
      <c r="E1082" s="34"/>
      <c r="F1082" s="35" t="n">
        <v>3.7732</v>
      </c>
      <c r="G1082" s="35" t="n">
        <v>29.9623</v>
      </c>
      <c r="H1082" s="34" t="n">
        <v>6.0305</v>
      </c>
      <c r="I1082" s="27"/>
      <c r="J1082" s="35"/>
      <c r="K1082" s="34" t="n">
        <v>5.1268</v>
      </c>
    </row>
    <row r="1083" customFormat="false" ht="12.75" hidden="false" customHeight="false" outlineLevel="0" collapsed="false">
      <c r="A1083" s="24" t="s">
        <v>1173</v>
      </c>
      <c r="B1083" s="34"/>
      <c r="C1083" s="34" t="n">
        <v>10.6824</v>
      </c>
      <c r="D1083" s="34"/>
      <c r="E1083" s="34"/>
      <c r="F1083" s="35" t="n">
        <v>3.7614</v>
      </c>
      <c r="G1083" s="35" t="n">
        <v>29.5362</v>
      </c>
      <c r="H1083" s="34" t="n">
        <v>5.9442</v>
      </c>
      <c r="I1083" s="27"/>
      <c r="J1083" s="35"/>
      <c r="K1083" s="34" t="n">
        <v>5.1144</v>
      </c>
    </row>
    <row r="1084" customFormat="false" ht="12.75" hidden="false" customHeight="false" outlineLevel="0" collapsed="false">
      <c r="A1084" s="24" t="s">
        <v>1174</v>
      </c>
      <c r="B1084" s="34"/>
      <c r="C1084" s="34" t="n">
        <v>10.5804</v>
      </c>
      <c r="D1084" s="34"/>
      <c r="E1084" s="34"/>
      <c r="F1084" s="35" t="n">
        <v>3.7387</v>
      </c>
      <c r="G1084" s="35" t="n">
        <v>29.2483</v>
      </c>
      <c r="H1084" s="34" t="n">
        <v>5.8787</v>
      </c>
      <c r="I1084" s="27"/>
      <c r="J1084" s="35"/>
      <c r="K1084" s="34" t="n">
        <v>5.1046</v>
      </c>
    </row>
    <row r="1085" customFormat="false" ht="12.75" hidden="false" customHeight="false" outlineLevel="0" collapsed="false">
      <c r="A1085" s="24" t="s">
        <v>1175</v>
      </c>
      <c r="B1085" s="34"/>
      <c r="C1085" s="34" t="n">
        <v>10.5286</v>
      </c>
      <c r="D1085" s="34"/>
      <c r="E1085" s="34"/>
      <c r="F1085" s="35" t="n">
        <v>3.8105</v>
      </c>
      <c r="G1085" s="35" t="n">
        <v>28.4681</v>
      </c>
      <c r="H1085" s="34" t="n">
        <v>5.7705</v>
      </c>
      <c r="I1085" s="27"/>
      <c r="J1085" s="35"/>
      <c r="K1085" s="34" t="n">
        <v>5.0904</v>
      </c>
    </row>
    <row r="1086" customFormat="false" ht="12.75" hidden="false" customHeight="false" outlineLevel="0" collapsed="false">
      <c r="A1086" s="24" t="s">
        <v>1176</v>
      </c>
      <c r="B1086" s="34"/>
      <c r="C1086" s="34" t="n">
        <v>10.6861</v>
      </c>
      <c r="D1086" s="34"/>
      <c r="E1086" s="34"/>
      <c r="F1086" s="35" t="n">
        <v>3.85</v>
      </c>
      <c r="G1086" s="35" t="n">
        <v>28.0789</v>
      </c>
      <c r="H1086" s="34" t="n">
        <v>5.7422</v>
      </c>
      <c r="I1086" s="27"/>
      <c r="J1086" s="35"/>
      <c r="K1086" s="34" t="n">
        <v>5.0406</v>
      </c>
    </row>
    <row r="1087" customFormat="false" ht="12.75" hidden="false" customHeight="false" outlineLevel="0" collapsed="false">
      <c r="A1087" s="24" t="s">
        <v>1177</v>
      </c>
      <c r="B1087" s="34"/>
      <c r="C1087" s="34" t="n">
        <v>10.8567</v>
      </c>
      <c r="D1087" s="34"/>
      <c r="E1087" s="34"/>
      <c r="F1087" s="35" t="n">
        <v>3.8138</v>
      </c>
      <c r="G1087" s="35" t="n">
        <v>27.1276</v>
      </c>
      <c r="H1087" s="34" t="n">
        <v>5.6067</v>
      </c>
      <c r="I1087" s="27"/>
      <c r="J1087" s="35"/>
      <c r="K1087" s="34" t="n">
        <v>5.041</v>
      </c>
    </row>
    <row r="1088" customFormat="false" ht="12.75" hidden="false" customHeight="false" outlineLevel="0" collapsed="false">
      <c r="A1088" s="24" t="s">
        <v>1178</v>
      </c>
      <c r="B1088" s="34"/>
      <c r="C1088" s="34" t="n">
        <v>10.923</v>
      </c>
      <c r="D1088" s="34"/>
      <c r="E1088" s="34"/>
      <c r="F1088" s="35" t="n">
        <v>3.733</v>
      </c>
      <c r="G1088" s="35" t="n">
        <v>26.804</v>
      </c>
      <c r="H1088" s="34" t="n">
        <v>5.6135</v>
      </c>
      <c r="I1088" s="27"/>
      <c r="J1088" s="35"/>
      <c r="K1088" s="34" t="n">
        <v>5.0525</v>
      </c>
    </row>
    <row r="1089" customFormat="false" ht="12.75" hidden="false" customHeight="false" outlineLevel="0" collapsed="false">
      <c r="A1089" s="24" t="s">
        <v>1179</v>
      </c>
      <c r="B1089" s="34"/>
      <c r="C1089" s="34" t="n">
        <v>10.9357</v>
      </c>
      <c r="D1089" s="34"/>
      <c r="E1089" s="34"/>
      <c r="F1089" s="35" t="n">
        <v>3.7552</v>
      </c>
      <c r="G1089" s="35" t="n">
        <v>27.1257</v>
      </c>
      <c r="H1089" s="34" t="n">
        <v>5.7832</v>
      </c>
      <c r="I1089" s="27"/>
      <c r="J1089" s="35"/>
      <c r="K1089" s="34" t="n">
        <v>5.1406</v>
      </c>
    </row>
    <row r="1090" customFormat="false" ht="12.75" hidden="false" customHeight="false" outlineLevel="0" collapsed="false">
      <c r="A1090" s="24" t="s">
        <v>1180</v>
      </c>
      <c r="B1090" s="34"/>
      <c r="C1090" s="34" t="n">
        <v>10.9735</v>
      </c>
      <c r="D1090" s="34"/>
      <c r="E1090" s="34"/>
      <c r="F1090" s="35" t="n">
        <v>3.7275</v>
      </c>
      <c r="G1090" s="35" t="n">
        <v>27.0425</v>
      </c>
      <c r="H1090" s="34" t="n">
        <v>5.7776</v>
      </c>
      <c r="I1090" s="27"/>
      <c r="J1090" s="35"/>
      <c r="K1090" s="34" t="n">
        <v>5.139</v>
      </c>
    </row>
    <row r="1091" customFormat="false" ht="12.75" hidden="false" customHeight="false" outlineLevel="0" collapsed="false">
      <c r="A1091" s="24" t="s">
        <v>1181</v>
      </c>
      <c r="B1091" s="34"/>
      <c r="C1091" s="34" t="n">
        <v>10.8515</v>
      </c>
      <c r="D1091" s="34"/>
      <c r="E1091" s="34"/>
      <c r="F1091" s="35" t="n">
        <v>3.73</v>
      </c>
      <c r="G1091" s="35" t="n">
        <v>25.621</v>
      </c>
      <c r="H1091" s="34" t="n">
        <v>5.7329</v>
      </c>
      <c r="I1091" s="27"/>
      <c r="J1091" s="35"/>
      <c r="K1091" s="34" t="n">
        <v>5.1311</v>
      </c>
    </row>
    <row r="1092" customFormat="false" ht="12.75" hidden="false" customHeight="false" outlineLevel="0" collapsed="false">
      <c r="A1092" s="24" t="s">
        <v>1182</v>
      </c>
      <c r="B1092" s="34"/>
      <c r="C1092" s="34" t="n">
        <v>10.5626</v>
      </c>
      <c r="D1092" s="34"/>
      <c r="E1092" s="34"/>
      <c r="F1092" s="35" t="n">
        <v>3.4974</v>
      </c>
      <c r="G1092" s="35" t="n">
        <v>25.6284</v>
      </c>
      <c r="H1092" s="34" t="n">
        <v>5.7717</v>
      </c>
      <c r="I1092" s="27"/>
      <c r="J1092" s="35"/>
      <c r="K1092" s="34" t="n">
        <v>5.1863</v>
      </c>
    </row>
    <row r="1093" customFormat="false" ht="12.75" hidden="false" customHeight="false" outlineLevel="0" collapsed="false">
      <c r="A1093" s="24" t="s">
        <v>1183</v>
      </c>
      <c r="B1093" s="34"/>
      <c r="C1093" s="34" t="n">
        <v>10.4778</v>
      </c>
      <c r="D1093" s="34"/>
      <c r="E1093" s="34"/>
      <c r="F1093" s="35" t="n">
        <v>3.4843</v>
      </c>
      <c r="G1093" s="35" t="n">
        <v>26.6217</v>
      </c>
      <c r="H1093" s="34" t="n">
        <v>5.8616</v>
      </c>
      <c r="I1093" s="27"/>
      <c r="J1093" s="35"/>
      <c r="K1093" s="34" t="n">
        <v>5.3523</v>
      </c>
    </row>
    <row r="1094" customFormat="false" ht="12.75" hidden="false" customHeight="false" outlineLevel="0" collapsed="false">
      <c r="A1094" s="24" t="s">
        <v>1184</v>
      </c>
      <c r="B1094" s="34"/>
      <c r="C1094" s="34" t="n">
        <v>10.3967</v>
      </c>
      <c r="D1094" s="34"/>
      <c r="E1094" s="34"/>
      <c r="F1094" s="35" t="n">
        <v>3.5571</v>
      </c>
      <c r="G1094" s="35" t="n">
        <v>27.281</v>
      </c>
      <c r="H1094" s="34" t="n">
        <v>5.93</v>
      </c>
      <c r="I1094" s="27"/>
      <c r="J1094" s="35"/>
      <c r="K1094" s="34" t="n">
        <v>5.3938</v>
      </c>
    </row>
    <row r="1095" customFormat="false" ht="12.75" hidden="false" customHeight="false" outlineLevel="0" collapsed="false">
      <c r="A1095" s="24" t="s">
        <v>1185</v>
      </c>
      <c r="B1095" s="34"/>
      <c r="C1095" s="34" t="n">
        <v>10.2191</v>
      </c>
      <c r="D1095" s="34"/>
      <c r="E1095" s="34"/>
      <c r="F1095" s="35" t="n">
        <v>3.5509</v>
      </c>
      <c r="G1095" s="35" t="n">
        <v>26.4309</v>
      </c>
      <c r="H1095" s="34" t="n">
        <v>5.9182</v>
      </c>
      <c r="I1095" s="27"/>
      <c r="J1095" s="35"/>
      <c r="K1095" s="34" t="n">
        <v>5.3453</v>
      </c>
    </row>
    <row r="1096" customFormat="false" ht="12.75" hidden="false" customHeight="false" outlineLevel="0" collapsed="false">
      <c r="A1096" s="24" t="s">
        <v>1186</v>
      </c>
      <c r="B1096" s="34"/>
      <c r="C1096" s="34" t="n">
        <v>10.0852</v>
      </c>
      <c r="D1096" s="34"/>
      <c r="E1096" s="34"/>
      <c r="F1096" s="35" t="n">
        <v>3.5248</v>
      </c>
      <c r="G1096" s="35" t="n">
        <v>25.5443</v>
      </c>
      <c r="H1096" s="34" t="n">
        <v>5.8117</v>
      </c>
      <c r="I1096" s="27"/>
      <c r="J1096" s="35"/>
      <c r="K1096" s="34" t="n">
        <v>5.3385</v>
      </c>
    </row>
    <row r="1097" customFormat="false" ht="12.75" hidden="false" customHeight="false" outlineLevel="0" collapsed="false">
      <c r="A1097" s="24" t="s">
        <v>1187</v>
      </c>
      <c r="B1097" s="34"/>
      <c r="C1097" s="34" t="n">
        <v>10.1435</v>
      </c>
      <c r="D1097" s="34"/>
      <c r="E1097" s="34"/>
      <c r="F1097" s="35" t="n">
        <v>3.4645</v>
      </c>
      <c r="G1097" s="35" t="n">
        <v>25.7795</v>
      </c>
      <c r="H1097" s="34" t="n">
        <v>5.8466</v>
      </c>
      <c r="I1097" s="27"/>
      <c r="J1097" s="35"/>
      <c r="K1097" s="34" t="n">
        <v>5.5034</v>
      </c>
    </row>
    <row r="1098" customFormat="false" ht="12.75" hidden="false" customHeight="false" outlineLevel="0" collapsed="false">
      <c r="A1098" s="24" t="s">
        <v>1188</v>
      </c>
      <c r="B1098" s="34"/>
      <c r="C1098" s="34" t="n">
        <v>10.0579</v>
      </c>
      <c r="D1098" s="34"/>
      <c r="E1098" s="34"/>
      <c r="F1098" s="35" t="n">
        <v>3.4053</v>
      </c>
      <c r="G1098" s="35" t="n">
        <v>25.0032</v>
      </c>
      <c r="H1098" s="34" t="n">
        <v>5.6041</v>
      </c>
      <c r="I1098" s="27"/>
      <c r="J1098" s="35"/>
      <c r="K1098" s="34" t="n">
        <v>5.4324</v>
      </c>
    </row>
    <row r="1099" customFormat="false" ht="12.75" hidden="false" customHeight="false" outlineLevel="0" collapsed="false">
      <c r="A1099" s="24" t="s">
        <v>1189</v>
      </c>
      <c r="B1099" s="34"/>
      <c r="C1099" s="34" t="n">
        <v>10.4215</v>
      </c>
      <c r="D1099" s="34"/>
      <c r="E1099" s="34"/>
      <c r="F1099" s="35" t="n">
        <v>3.4565</v>
      </c>
      <c r="G1099" s="35" t="n">
        <v>25.163</v>
      </c>
      <c r="H1099" s="34" t="n">
        <v>5.59</v>
      </c>
      <c r="I1099" s="27"/>
      <c r="J1099" s="35"/>
      <c r="K1099" s="34" t="n">
        <v>5.58</v>
      </c>
    </row>
    <row r="1100" customFormat="false" ht="12.75" hidden="false" customHeight="false" outlineLevel="0" collapsed="false">
      <c r="A1100" s="24" t="s">
        <v>1190</v>
      </c>
      <c r="B1100" s="34"/>
      <c r="C1100" s="34" t="n">
        <v>10.589</v>
      </c>
      <c r="D1100" s="34"/>
      <c r="E1100" s="34"/>
      <c r="F1100" s="35" t="n">
        <v>3.491</v>
      </c>
      <c r="G1100" s="35" t="n">
        <v>25.46</v>
      </c>
      <c r="H1100" s="34" t="n">
        <v>5.4641</v>
      </c>
      <c r="I1100" s="27"/>
      <c r="J1100" s="35"/>
      <c r="K1100" s="34" t="n">
        <v>5.6458</v>
      </c>
    </row>
    <row r="1101" customFormat="false" ht="12.75" hidden="false" customHeight="false" outlineLevel="0" collapsed="false">
      <c r="A1101" s="24" t="s">
        <v>1191</v>
      </c>
      <c r="B1101" s="34"/>
      <c r="C1101" s="34" t="n">
        <v>10.5948</v>
      </c>
      <c r="D1101" s="34"/>
      <c r="E1101" s="34"/>
      <c r="F1101" s="35" t="n">
        <v>3.6417</v>
      </c>
      <c r="G1101" s="35" t="n">
        <v>26.3709</v>
      </c>
      <c r="H1101" s="34" t="n">
        <v>5.6585</v>
      </c>
      <c r="I1101" s="27"/>
      <c r="J1101" s="35"/>
      <c r="K1101" s="34" t="n">
        <v>5.6387</v>
      </c>
    </row>
    <row r="1102" customFormat="false" ht="12.75" hidden="false" customHeight="false" outlineLevel="0" collapsed="false">
      <c r="A1102" s="24" t="s">
        <v>1192</v>
      </c>
      <c r="B1102" s="34"/>
      <c r="C1102" s="34" t="n">
        <v>10.4745</v>
      </c>
      <c r="D1102" s="34"/>
      <c r="E1102" s="34"/>
      <c r="F1102" s="35" t="n">
        <v>3.662</v>
      </c>
      <c r="G1102" s="35" t="n">
        <v>26.6325</v>
      </c>
      <c r="H1102" s="34" t="n">
        <v>5.7071</v>
      </c>
      <c r="I1102" s="27"/>
      <c r="J1102" s="35"/>
      <c r="K1102" s="34" t="n">
        <v>5.6866</v>
      </c>
    </row>
    <row r="1103" customFormat="false" ht="12.75" hidden="false" customHeight="false" outlineLevel="0" collapsed="false">
      <c r="A1103" s="24" t="s">
        <v>1193</v>
      </c>
      <c r="B1103" s="34"/>
      <c r="C1103" s="34" t="n">
        <v>10.3668</v>
      </c>
      <c r="D1103" s="34"/>
      <c r="E1103" s="34"/>
      <c r="F1103" s="35" t="n">
        <v>3.6089</v>
      </c>
      <c r="G1103" s="35" t="n">
        <v>26.2326</v>
      </c>
      <c r="H1103" s="34" t="n">
        <v>5.5172</v>
      </c>
      <c r="I1103" s="27"/>
      <c r="J1103" s="35"/>
      <c r="K1103" s="34" t="n">
        <v>5.3701</v>
      </c>
    </row>
    <row r="1104" customFormat="false" ht="12.75" hidden="false" customHeight="false" outlineLevel="0" collapsed="false">
      <c r="A1104" s="24" t="s">
        <v>1194</v>
      </c>
      <c r="B1104" s="34"/>
      <c r="C1104" s="34" t="n">
        <v>10.4481</v>
      </c>
      <c r="D1104" s="34"/>
      <c r="E1104" s="34"/>
      <c r="F1104" s="35" t="n">
        <v>3.6114</v>
      </c>
      <c r="G1104" s="35" t="n">
        <v>25.9452</v>
      </c>
      <c r="H1104" s="34" t="n">
        <v>5.5387</v>
      </c>
      <c r="I1104" s="27"/>
      <c r="J1104" s="35"/>
      <c r="K1104" s="34" t="n">
        <v>5.2267</v>
      </c>
    </row>
    <row r="1105" customFormat="false" ht="12.75" hidden="false" customHeight="false" outlineLevel="0" collapsed="false">
      <c r="A1105" s="24" t="s">
        <v>1195</v>
      </c>
      <c r="B1105" s="34"/>
      <c r="C1105" s="34" t="n">
        <v>10.475</v>
      </c>
      <c r="D1105" s="34"/>
      <c r="E1105" s="34"/>
      <c r="F1105" s="35" t="n">
        <v>3.6809</v>
      </c>
      <c r="G1105" s="35" t="n">
        <v>25.7641</v>
      </c>
      <c r="H1105" s="34" t="n">
        <v>5.6652</v>
      </c>
      <c r="I1105" s="27"/>
      <c r="J1105" s="35"/>
      <c r="K1105" s="34" t="n">
        <v>5.3642</v>
      </c>
    </row>
    <row r="1106" customFormat="false" ht="12.75" hidden="false" customHeight="false" outlineLevel="0" collapsed="false">
      <c r="A1106" s="24" t="s">
        <v>1196</v>
      </c>
      <c r="B1106" s="34"/>
      <c r="C1106" s="34" t="n">
        <v>10.5545</v>
      </c>
      <c r="D1106" s="34"/>
      <c r="E1106" s="34"/>
      <c r="F1106" s="35" t="n">
        <v>3.6914</v>
      </c>
      <c r="G1106" s="35" t="n">
        <v>25.8186</v>
      </c>
      <c r="H1106" s="34" t="n">
        <v>5.7445</v>
      </c>
      <c r="I1106" s="27"/>
      <c r="J1106" s="35"/>
      <c r="K1106" s="34" t="n">
        <v>5.3581</v>
      </c>
    </row>
    <row r="1107" customFormat="false" ht="12.75" hidden="false" customHeight="false" outlineLevel="0" collapsed="false">
      <c r="A1107" s="24" t="s">
        <v>1197</v>
      </c>
      <c r="B1107" s="34"/>
      <c r="C1107" s="34" t="n">
        <v>10.3805</v>
      </c>
      <c r="D1107" s="34"/>
      <c r="E1107" s="34"/>
      <c r="F1107" s="35" t="n">
        <v>3.6736</v>
      </c>
      <c r="G1107" s="35" t="n">
        <v>25.4909</v>
      </c>
      <c r="H1107" s="34" t="n">
        <v>5.7697</v>
      </c>
      <c r="I1107" s="27"/>
      <c r="J1107" s="35"/>
      <c r="K1107" s="34" t="n">
        <v>5.225</v>
      </c>
    </row>
    <row r="1108" customFormat="false" ht="12.75" hidden="false" customHeight="false" outlineLevel="0" collapsed="false">
      <c r="A1108" s="24" t="s">
        <v>1198</v>
      </c>
      <c r="B1108" s="34"/>
      <c r="C1108" s="34" t="n">
        <v>10.3462</v>
      </c>
      <c r="D1108" s="34"/>
      <c r="E1108" s="34"/>
      <c r="F1108" s="35" t="n">
        <v>3.6743</v>
      </c>
      <c r="G1108" s="35" t="n">
        <v>24.9676</v>
      </c>
      <c r="H1108" s="34" t="n">
        <v>5.8071</v>
      </c>
      <c r="I1108" s="27"/>
      <c r="J1108" s="35"/>
      <c r="K1108" s="34" t="n">
        <v>5.3145</v>
      </c>
    </row>
    <row r="1109" customFormat="false" ht="12.75" hidden="false" customHeight="false" outlineLevel="0" collapsed="false">
      <c r="A1109" s="24" t="s">
        <v>1199</v>
      </c>
      <c r="B1109" s="34"/>
      <c r="C1109" s="34" t="n">
        <v>10.3295</v>
      </c>
      <c r="D1109" s="34"/>
      <c r="E1109" s="34"/>
      <c r="F1109" s="35" t="n">
        <v>3.6695</v>
      </c>
      <c r="G1109" s="35" t="n">
        <v>24.2868</v>
      </c>
      <c r="H1109" s="34" t="n">
        <v>5.7932</v>
      </c>
      <c r="I1109" s="27"/>
      <c r="J1109" s="35"/>
      <c r="K1109" s="34" t="n">
        <v>5.3357</v>
      </c>
    </row>
    <row r="1110" customFormat="false" ht="12.75" hidden="false" customHeight="false" outlineLevel="0" collapsed="false">
      <c r="A1110" s="24" t="s">
        <v>1200</v>
      </c>
      <c r="B1110" s="34"/>
      <c r="C1110" s="34" t="n">
        <v>10.6752</v>
      </c>
      <c r="D1110" s="34"/>
      <c r="E1110" s="34"/>
      <c r="F1110" s="35" t="n">
        <v>3.6519</v>
      </c>
      <c r="G1110" s="35" t="n">
        <v>24.0162</v>
      </c>
      <c r="H1110" s="34" t="n">
        <v>5.5106</v>
      </c>
      <c r="I1110" s="27"/>
      <c r="J1110" s="35"/>
      <c r="K1110" s="34" t="n">
        <v>5.146</v>
      </c>
    </row>
    <row r="1111" customFormat="false" ht="12.75" hidden="false" customHeight="false" outlineLevel="0" collapsed="false">
      <c r="A1111" s="24" t="s">
        <v>1201</v>
      </c>
      <c r="B1111" s="34"/>
      <c r="C1111" s="34" t="n">
        <v>11.025</v>
      </c>
      <c r="D1111" s="34"/>
      <c r="E1111" s="34"/>
      <c r="F1111" s="35" t="n">
        <v>3.6715</v>
      </c>
      <c r="G1111" s="35" t="n">
        <v>24.675</v>
      </c>
      <c r="H1111" s="34" t="n">
        <v>5.6385</v>
      </c>
      <c r="I1111" s="27"/>
      <c r="J1111" s="35"/>
      <c r="K1111" s="34" t="n">
        <v>5.2834</v>
      </c>
    </row>
    <row r="1112" customFormat="false" ht="12.75" hidden="false" customHeight="false" outlineLevel="0" collapsed="false">
      <c r="A1112" s="24" t="s">
        <v>1202</v>
      </c>
      <c r="B1112" s="34"/>
      <c r="C1112" s="34" t="n">
        <v>11.248</v>
      </c>
      <c r="D1112" s="34"/>
      <c r="E1112" s="34"/>
      <c r="F1112" s="35" t="n">
        <v>3.725</v>
      </c>
      <c r="G1112" s="35" t="n">
        <v>24.9505</v>
      </c>
      <c r="H1112" s="34" t="n">
        <v>5.6351</v>
      </c>
      <c r="I1112" s="27"/>
      <c r="J1112" s="35"/>
      <c r="K1112" s="34" t="n">
        <v>5.4495</v>
      </c>
    </row>
    <row r="1113" customFormat="false" ht="12.75" hidden="false" customHeight="false" outlineLevel="0" collapsed="false">
      <c r="A1113" s="24" t="s">
        <v>1203</v>
      </c>
      <c r="B1113" s="34"/>
      <c r="C1113" s="34" t="n">
        <v>11.471</v>
      </c>
      <c r="D1113" s="34"/>
      <c r="E1113" s="34"/>
      <c r="F1113" s="35" t="n">
        <v>3.7138</v>
      </c>
      <c r="G1113" s="35" t="n">
        <v>24.889</v>
      </c>
      <c r="H1113" s="34" t="n">
        <v>5.6545</v>
      </c>
      <c r="I1113" s="27"/>
      <c r="J1113" s="35"/>
      <c r="K1113" s="34" t="n">
        <v>5.4039</v>
      </c>
    </row>
    <row r="1114" customFormat="false" ht="12.75" hidden="false" customHeight="false" outlineLevel="0" collapsed="false">
      <c r="A1114" s="24" t="s">
        <v>1204</v>
      </c>
      <c r="B1114" s="34"/>
      <c r="C1114" s="34" t="n">
        <v>11.3757</v>
      </c>
      <c r="D1114" s="34"/>
      <c r="E1114" s="34"/>
      <c r="F1114" s="35" t="n">
        <v>3.6933</v>
      </c>
      <c r="G1114" s="35" t="n">
        <v>25.4605</v>
      </c>
      <c r="H1114" s="34" t="n">
        <v>5.736</v>
      </c>
      <c r="I1114" s="27"/>
      <c r="J1114" s="35"/>
      <c r="K1114" s="34" t="n">
        <v>5.475</v>
      </c>
    </row>
    <row r="1115" customFormat="false" ht="12.75" hidden="false" customHeight="false" outlineLevel="0" collapsed="false">
      <c r="A1115" s="24" t="s">
        <v>1205</v>
      </c>
      <c r="B1115" s="34"/>
      <c r="C1115" s="34" t="n">
        <v>11.1748</v>
      </c>
      <c r="D1115" s="34"/>
      <c r="E1115" s="34"/>
      <c r="F1115" s="35" t="n">
        <v>3.6462</v>
      </c>
      <c r="G1115" s="35" t="n">
        <v>25.9305</v>
      </c>
      <c r="H1115" s="34" t="n">
        <v>5.7675</v>
      </c>
      <c r="I1115" s="27"/>
      <c r="J1115" s="35"/>
      <c r="K1115" s="34" t="n">
        <v>5.5489</v>
      </c>
    </row>
    <row r="1116" customFormat="false" ht="12.75" hidden="false" customHeight="false" outlineLevel="0" collapsed="false">
      <c r="A1116" s="24" t="s">
        <v>1206</v>
      </c>
      <c r="B1116" s="34"/>
      <c r="C1116" s="34" t="n">
        <v>11.678</v>
      </c>
      <c r="D1116" s="34"/>
      <c r="E1116" s="34"/>
      <c r="F1116" s="35" t="n">
        <v>3.718</v>
      </c>
      <c r="G1116" s="35" t="n">
        <v>26.679</v>
      </c>
      <c r="H1116" s="34" t="n">
        <v>6.1214</v>
      </c>
      <c r="I1116" s="27"/>
      <c r="J1116" s="35"/>
      <c r="K1116" s="34" t="n">
        <v>5.8319</v>
      </c>
    </row>
    <row r="1117" customFormat="false" ht="12.75" hidden="false" customHeight="false" outlineLevel="0" collapsed="false">
      <c r="A1117" s="24" t="s">
        <v>1207</v>
      </c>
      <c r="B1117" s="34"/>
      <c r="C1117" s="34" t="n">
        <v>12.0181</v>
      </c>
      <c r="D1117" s="34"/>
      <c r="E1117" s="34"/>
      <c r="F1117" s="35" t="n">
        <v>3.8257</v>
      </c>
      <c r="G1117" s="35" t="n">
        <v>27.2767</v>
      </c>
      <c r="H1117" s="34" t="n">
        <v>6.3963</v>
      </c>
      <c r="I1117" s="27"/>
      <c r="J1117" s="35"/>
      <c r="K1117" s="34" t="n">
        <v>5.8885</v>
      </c>
    </row>
    <row r="1118" customFormat="false" ht="12.75" hidden="false" customHeight="false" outlineLevel="0" collapsed="false">
      <c r="A1118" s="24" t="s">
        <v>1208</v>
      </c>
      <c r="B1118" s="34"/>
      <c r="C1118" s="34" t="n">
        <v>11.9126</v>
      </c>
      <c r="D1118" s="34"/>
      <c r="E1118" s="34"/>
      <c r="F1118" s="35" t="n">
        <v>3.8213</v>
      </c>
      <c r="G1118" s="35" t="n">
        <v>26.6848</v>
      </c>
      <c r="H1118" s="34" t="n">
        <v>6.3022</v>
      </c>
      <c r="I1118" s="27"/>
      <c r="J1118" s="35"/>
      <c r="K1118" s="34" t="n">
        <v>5.7891</v>
      </c>
    </row>
    <row r="1119" customFormat="false" ht="12.75" hidden="false" customHeight="false" outlineLevel="0" collapsed="false">
      <c r="A1119" s="24" t="s">
        <v>1209</v>
      </c>
      <c r="B1119" s="34"/>
      <c r="C1119" s="34" t="n">
        <v>12.2477</v>
      </c>
      <c r="D1119" s="34"/>
      <c r="E1119" s="34"/>
      <c r="F1119" s="35" t="n">
        <v>3.7964</v>
      </c>
      <c r="G1119" s="35" t="n">
        <v>26.855</v>
      </c>
      <c r="H1119" s="34" t="n">
        <v>6.4634</v>
      </c>
      <c r="I1119" s="27"/>
      <c r="J1119" s="35" t="n">
        <v>3.3369</v>
      </c>
      <c r="K1119" s="34" t="n">
        <v>5.8324</v>
      </c>
    </row>
    <row r="1120" customFormat="false" ht="12.75" hidden="false" customHeight="false" outlineLevel="0" collapsed="false">
      <c r="A1120" s="24" t="s">
        <v>1210</v>
      </c>
      <c r="B1120" s="34"/>
      <c r="C1120" s="34" t="n">
        <v>12.8548</v>
      </c>
      <c r="D1120" s="34"/>
      <c r="E1120" s="34"/>
      <c r="F1120" s="35" t="n">
        <v>3.7433</v>
      </c>
      <c r="G1120" s="35" t="n">
        <v>27.4376</v>
      </c>
      <c r="H1120" s="34" t="n">
        <v>6.6611</v>
      </c>
      <c r="I1120" s="27"/>
      <c r="J1120" s="35" t="n">
        <v>3.4762</v>
      </c>
      <c r="K1120" s="34" t="n">
        <v>5.914</v>
      </c>
    </row>
    <row r="1121" customFormat="false" ht="12.75" hidden="false" customHeight="false" outlineLevel="0" collapsed="false">
      <c r="A1121" s="24" t="s">
        <v>1211</v>
      </c>
      <c r="B1121" s="34"/>
      <c r="C1121" s="34" t="n">
        <v>13.1232</v>
      </c>
      <c r="D1121" s="34"/>
      <c r="E1121" s="34"/>
      <c r="F1121" s="35" t="n">
        <v>3.8114</v>
      </c>
      <c r="G1121" s="35" t="n">
        <v>28.1864</v>
      </c>
      <c r="H1121" s="34" t="n">
        <v>6.8557</v>
      </c>
      <c r="I1121" s="27"/>
      <c r="J1121" s="35" t="n">
        <v>3.666</v>
      </c>
      <c r="K1121" s="34" t="n">
        <v>5.9626</v>
      </c>
    </row>
    <row r="1122" customFormat="false" ht="12.75" hidden="false" customHeight="false" outlineLevel="0" collapsed="false">
      <c r="A1122" s="24" t="s">
        <v>1212</v>
      </c>
      <c r="B1122" s="34"/>
      <c r="C1122" s="34" t="n">
        <v>12.5276</v>
      </c>
      <c r="D1122" s="34"/>
      <c r="E1122" s="34"/>
      <c r="F1122" s="35" t="n">
        <v>3.7352</v>
      </c>
      <c r="G1122" s="35" t="n">
        <v>27.6143</v>
      </c>
      <c r="H1122" s="34" t="n">
        <v>6.8476</v>
      </c>
      <c r="I1122" s="27"/>
      <c r="J1122" s="35" t="n">
        <v>3.4953</v>
      </c>
      <c r="K1122" s="34" t="n">
        <v>5.9077</v>
      </c>
    </row>
    <row r="1123" customFormat="false" ht="12.75" hidden="false" customHeight="false" outlineLevel="0" collapsed="false">
      <c r="A1123" s="24" t="s">
        <v>1213</v>
      </c>
      <c r="B1123" s="34"/>
      <c r="C1123" s="35" t="n">
        <v>12.4924</v>
      </c>
      <c r="D1123" s="34"/>
      <c r="E1123" s="34"/>
      <c r="F1123" s="35" t="n">
        <v>3.7167</v>
      </c>
      <c r="G1123" s="35" t="n">
        <v>27.1514</v>
      </c>
      <c r="H1123" s="35" t="n">
        <v>6.6446</v>
      </c>
      <c r="I1123" s="27"/>
      <c r="J1123" s="35" t="n">
        <v>3.38</v>
      </c>
      <c r="K1123" s="35" t="n">
        <v>5.766</v>
      </c>
    </row>
    <row r="1124" customFormat="false" ht="12.75" hidden="false" customHeight="false" outlineLevel="0" collapsed="false">
      <c r="A1124" s="24" t="s">
        <v>1214</v>
      </c>
      <c r="B1124" s="34"/>
      <c r="C1124" s="35" t="n">
        <v>12.198</v>
      </c>
      <c r="D1124" s="34"/>
      <c r="E1124" s="34"/>
      <c r="F1124" s="35" t="n">
        <v>3.7125</v>
      </c>
      <c r="G1124" s="35" t="n">
        <v>27.7275</v>
      </c>
      <c r="H1124" s="35" t="n">
        <v>6.8023</v>
      </c>
      <c r="I1124" s="27"/>
      <c r="J1124" s="35" t="n">
        <v>3.6154</v>
      </c>
      <c r="K1124" s="35" t="n">
        <v>5.7982</v>
      </c>
    </row>
    <row r="1125" customFormat="false" ht="12.75" hidden="false" customHeight="false" outlineLevel="0" collapsed="false">
      <c r="A1125" s="24" t="s">
        <v>1215</v>
      </c>
      <c r="B1125" s="34"/>
      <c r="C1125" s="35" t="n">
        <v>11.2687</v>
      </c>
      <c r="D1125" s="34"/>
      <c r="E1125" s="34"/>
      <c r="F1125" s="35" t="n">
        <v>3.607</v>
      </c>
      <c r="G1125" s="35" t="n">
        <v>28.053</v>
      </c>
      <c r="H1125" s="35" t="n">
        <v>6.7612</v>
      </c>
      <c r="I1125" s="27"/>
      <c r="J1125" s="35" t="n">
        <v>3.6361</v>
      </c>
      <c r="K1125" s="35" t="n">
        <v>5.6859</v>
      </c>
    </row>
    <row r="1126" customFormat="false" ht="12.75" hidden="false" customHeight="false" outlineLevel="0" collapsed="false">
      <c r="A1126" s="24" t="s">
        <v>1216</v>
      </c>
      <c r="B1126" s="34"/>
      <c r="C1126" s="35" t="n">
        <v>10.18</v>
      </c>
      <c r="D1126" s="34"/>
      <c r="E1126" s="34"/>
      <c r="F1126" s="35" t="n">
        <v>3.5189</v>
      </c>
      <c r="G1126" s="35" t="n">
        <v>27.6178</v>
      </c>
      <c r="H1126" s="35" t="n">
        <v>6.6379</v>
      </c>
      <c r="I1126" s="27"/>
      <c r="J1126" s="35" t="n">
        <v>3.5696</v>
      </c>
      <c r="K1126" s="35" t="n">
        <v>5.5975</v>
      </c>
    </row>
    <row r="1127" customFormat="false" ht="12.75" hidden="false" customHeight="false" outlineLevel="0" collapsed="false">
      <c r="A1127" s="24" t="s">
        <v>1217</v>
      </c>
      <c r="B1127" s="34"/>
      <c r="C1127" s="35" t="n">
        <v>10.1895</v>
      </c>
      <c r="D1127" s="34"/>
      <c r="E1127" s="34"/>
      <c r="F1127" s="35" t="n">
        <v>3.5548</v>
      </c>
      <c r="G1127" s="35" t="n">
        <v>27.0362</v>
      </c>
      <c r="H1127" s="35" t="n">
        <v>6.5889</v>
      </c>
      <c r="I1127" s="27"/>
      <c r="J1127" s="35" t="n">
        <v>3.3865</v>
      </c>
      <c r="K1127" s="35" t="n">
        <v>5.5857</v>
      </c>
    </row>
    <row r="1128" customFormat="false" ht="12.75" hidden="false" customHeight="false" outlineLevel="0" collapsed="false">
      <c r="A1128" s="24" t="s">
        <v>1218</v>
      </c>
      <c r="B1128" s="34"/>
      <c r="C1128" s="35" t="n">
        <v>9.7995</v>
      </c>
      <c r="D1128" s="34"/>
      <c r="E1128" s="34"/>
      <c r="F1128" s="35" t="n">
        <v>3.404</v>
      </c>
      <c r="G1128" s="35" t="n">
        <v>27.021</v>
      </c>
      <c r="H1128" s="35" t="n">
        <v>6.5535</v>
      </c>
      <c r="I1128" s="27"/>
      <c r="J1128" s="35" t="n">
        <v>3.235</v>
      </c>
      <c r="K1128" s="35" t="n">
        <v>5.4016</v>
      </c>
    </row>
    <row r="1129" customFormat="false" ht="12.75" hidden="false" customHeight="false" outlineLevel="0" collapsed="false">
      <c r="A1129" s="24" t="s">
        <v>1219</v>
      </c>
      <c r="B1129" s="34"/>
      <c r="C1129" s="35" t="n">
        <v>9.7648</v>
      </c>
      <c r="D1129" s="34"/>
      <c r="E1129" s="34"/>
      <c r="F1129" s="35" t="n">
        <v>3.3181</v>
      </c>
      <c r="G1129" s="35" t="n">
        <v>26.9805</v>
      </c>
      <c r="H1129" s="35" t="n">
        <v>6.438</v>
      </c>
      <c r="I1129" s="27"/>
      <c r="J1129" s="35" t="n">
        <v>3.3176</v>
      </c>
      <c r="K1129" s="35" t="n">
        <v>5.458</v>
      </c>
    </row>
    <row r="1130" customFormat="false" ht="12.75" hidden="false" customHeight="false" outlineLevel="0" collapsed="false">
      <c r="A1130" s="24" t="s">
        <v>1220</v>
      </c>
      <c r="B1130" s="34"/>
      <c r="C1130" s="35" t="n">
        <v>10.2022</v>
      </c>
      <c r="D1130" s="34"/>
      <c r="E1130" s="34"/>
      <c r="F1130" s="35" t="n">
        <v>3.3578</v>
      </c>
      <c r="G1130" s="35" t="n">
        <v>26.86</v>
      </c>
      <c r="H1130" s="35" t="n">
        <v>6.4187</v>
      </c>
      <c r="I1130" s="27"/>
      <c r="J1130" s="35" t="n">
        <v>3.3277</v>
      </c>
      <c r="K1130" s="35" t="n">
        <v>5.4832</v>
      </c>
    </row>
    <row r="1131" customFormat="false" ht="12.75" hidden="false" customHeight="false" outlineLevel="0" collapsed="false">
      <c r="A1131" s="24" t="s">
        <v>1221</v>
      </c>
      <c r="B1131" s="34"/>
      <c r="C1131" s="35" t="n">
        <v>10.3757</v>
      </c>
      <c r="D1131" s="34"/>
      <c r="E1131" s="34"/>
      <c r="F1131" s="35" t="n">
        <v>3.3748</v>
      </c>
      <c r="G1131" s="35" t="n">
        <v>27.2129</v>
      </c>
      <c r="H1131" s="35" t="n">
        <v>6.5255</v>
      </c>
      <c r="I1131" s="27"/>
      <c r="J1131" s="35" t="n">
        <v>3.3631</v>
      </c>
      <c r="K1131" s="35" t="n">
        <v>5.5056</v>
      </c>
    </row>
    <row r="1132" customFormat="false" ht="12.75" hidden="false" customHeight="false" outlineLevel="0" collapsed="false">
      <c r="A1132" s="24" t="s">
        <v>1222</v>
      </c>
      <c r="B1132" s="34"/>
      <c r="C1132" s="35" t="n">
        <v>10.7041</v>
      </c>
      <c r="D1132" s="34"/>
      <c r="E1132" s="34"/>
      <c r="F1132" s="35" t="n">
        <v>3.4636</v>
      </c>
      <c r="G1132" s="35" t="n">
        <v>27.3086</v>
      </c>
      <c r="H1132" s="35" t="n">
        <v>6.5018</v>
      </c>
      <c r="I1132" s="27"/>
      <c r="J1132" s="35" t="n">
        <v>3.4135</v>
      </c>
      <c r="K1132" s="35" t="n">
        <v>5.5294</v>
      </c>
    </row>
    <row r="1133" customFormat="false" ht="12.75" hidden="false" customHeight="false" outlineLevel="0" collapsed="false">
      <c r="A1133" s="36" t="s">
        <v>1223</v>
      </c>
      <c r="B1133" s="34"/>
      <c r="C1133" s="35" t="n">
        <v>10.2227</v>
      </c>
      <c r="D1133" s="34"/>
      <c r="E1133" s="34"/>
      <c r="F1133" s="35" t="n">
        <v>3.5173</v>
      </c>
      <c r="G1133" s="35" t="n">
        <v>26.5755</v>
      </c>
      <c r="H1133" s="35" t="n">
        <v>6.2244</v>
      </c>
      <c r="I1133" s="27"/>
      <c r="J1133" s="35" t="n">
        <v>3.28</v>
      </c>
      <c r="K1133" s="35" t="n">
        <v>5.4565</v>
      </c>
    </row>
    <row r="1134" customFormat="false" ht="12.75" hidden="false" customHeight="false" outlineLevel="0" collapsed="false">
      <c r="A1134" s="36" t="s">
        <v>1224</v>
      </c>
      <c r="B1134" s="34"/>
      <c r="C1134" s="35"/>
      <c r="D1134" s="34"/>
      <c r="E1134" s="34"/>
      <c r="F1134" s="35"/>
      <c r="G1134" s="35"/>
      <c r="H1134" s="35"/>
      <c r="I1134" s="27"/>
      <c r="J1134" s="35"/>
      <c r="K1134" s="35"/>
    </row>
    <row r="1135" customFormat="false" ht="12.75" hidden="false" customHeight="false" outlineLevel="0" collapsed="false">
      <c r="A1135" s="36" t="s">
        <v>1225</v>
      </c>
      <c r="B1135" s="34"/>
      <c r="C1135" s="35"/>
      <c r="D1135" s="34"/>
      <c r="E1135" s="34"/>
      <c r="F1135" s="35"/>
      <c r="G1135" s="35"/>
      <c r="H1135" s="35"/>
      <c r="I1135" s="27"/>
      <c r="J1135" s="35"/>
      <c r="K1135" s="35"/>
    </row>
    <row r="1136" customFormat="false" ht="12.75" hidden="false" customHeight="false" outlineLevel="0" collapsed="false">
      <c r="A1136" s="36" t="s">
        <v>1226</v>
      </c>
      <c r="B1136" s="34"/>
      <c r="C1136" s="35"/>
      <c r="D1136" s="34"/>
      <c r="E1136" s="34"/>
      <c r="F1136" s="35"/>
      <c r="G1136" s="35"/>
      <c r="H1136" s="35"/>
      <c r="I1136" s="27"/>
      <c r="J1136" s="35"/>
      <c r="K1136" s="35"/>
    </row>
    <row r="1137" customFormat="false" ht="12.75" hidden="false" customHeight="false" outlineLevel="0" collapsed="false">
      <c r="A1137" s="36" t="s">
        <v>1227</v>
      </c>
      <c r="B1137" s="34"/>
      <c r="C1137" s="35"/>
      <c r="D1137" s="34"/>
      <c r="E1137" s="34"/>
      <c r="F1137" s="35"/>
      <c r="G1137" s="35"/>
      <c r="H1137" s="35"/>
      <c r="I1137" s="27"/>
      <c r="J1137" s="35"/>
      <c r="K1137" s="35"/>
    </row>
    <row r="1138" customFormat="false" ht="12.75" hidden="false" customHeight="false" outlineLevel="0" collapsed="false">
      <c r="A1138" s="36" t="s">
        <v>1228</v>
      </c>
      <c r="B1138" s="34"/>
      <c r="C1138" s="35"/>
      <c r="D1138" s="34"/>
      <c r="E1138" s="34"/>
      <c r="F1138" s="35"/>
      <c r="G1138" s="35"/>
      <c r="H1138" s="35"/>
      <c r="I1138" s="27"/>
      <c r="J1138" s="35"/>
      <c r="K1138" s="35"/>
    </row>
    <row r="1139" customFormat="false" ht="12.75" hidden="false" customHeight="false" outlineLevel="0" collapsed="false">
      <c r="A1139" s="36" t="s">
        <v>1229</v>
      </c>
      <c r="B1139" s="34"/>
      <c r="C1139" s="35"/>
      <c r="D1139" s="34"/>
      <c r="E1139" s="34"/>
      <c r="F1139" s="35"/>
      <c r="G1139" s="35"/>
      <c r="H1139" s="35"/>
      <c r="I1139" s="27"/>
      <c r="J1139" s="35"/>
      <c r="K1139" s="35"/>
    </row>
    <row r="1140" customFormat="false" ht="12.75" hidden="false" customHeight="false" outlineLevel="0" collapsed="false">
      <c r="A1140" s="36" t="s">
        <v>1230</v>
      </c>
      <c r="B1140" s="34"/>
      <c r="C1140" s="35"/>
      <c r="D1140" s="34"/>
      <c r="E1140" s="34"/>
      <c r="F1140" s="35"/>
      <c r="G1140" s="35"/>
      <c r="H1140" s="35"/>
      <c r="I1140" s="27"/>
      <c r="J1140" s="35"/>
      <c r="K1140" s="35"/>
    </row>
    <row r="1141" customFormat="false" ht="12.75" hidden="false" customHeight="false" outlineLevel="0" collapsed="false">
      <c r="A1141" s="36" t="s">
        <v>1231</v>
      </c>
      <c r="B1141" s="34"/>
      <c r="C1141" s="35"/>
      <c r="D1141" s="34"/>
      <c r="E1141" s="34"/>
      <c r="F1141" s="35"/>
      <c r="G1141" s="35"/>
      <c r="H1141" s="35"/>
      <c r="I1141" s="27"/>
      <c r="J1141" s="35"/>
      <c r="K1141" s="35"/>
    </row>
    <row r="1142" customFormat="false" ht="12.75" hidden="false" customHeight="false" outlineLevel="0" collapsed="false">
      <c r="A1142" s="36" t="s">
        <v>1232</v>
      </c>
      <c r="B1142" s="34"/>
      <c r="C1142" s="35"/>
      <c r="D1142" s="34"/>
      <c r="E1142" s="34"/>
      <c r="F1142" s="35"/>
      <c r="G1142" s="35"/>
      <c r="H1142" s="35"/>
      <c r="I1142" s="27"/>
      <c r="J1142" s="35"/>
      <c r="K1142" s="35"/>
    </row>
    <row r="1143" customFormat="false" ht="12.75" hidden="false" customHeight="false" outlineLevel="0" collapsed="false">
      <c r="A1143" s="36" t="s">
        <v>1233</v>
      </c>
      <c r="B1143" s="34"/>
      <c r="C1143" s="35"/>
      <c r="D1143" s="34"/>
      <c r="E1143" s="34"/>
      <c r="F1143" s="35"/>
      <c r="G1143" s="35"/>
      <c r="H1143" s="35"/>
      <c r="I1143" s="27"/>
      <c r="J1143" s="35"/>
      <c r="K1143" s="35"/>
    </row>
    <row r="1144" customFormat="false" ht="12.75" hidden="false" customHeight="false" outlineLevel="0" collapsed="false">
      <c r="A1144" s="36" t="s">
        <v>1234</v>
      </c>
      <c r="B1144" s="34"/>
      <c r="C1144" s="35"/>
      <c r="D1144" s="34"/>
      <c r="E1144" s="34"/>
      <c r="F1144" s="35"/>
      <c r="G1144" s="35"/>
      <c r="H1144" s="35"/>
      <c r="I1144" s="27"/>
      <c r="J1144" s="35"/>
      <c r="K1144" s="35"/>
    </row>
    <row r="1145" customFormat="false" ht="12.75" hidden="false" customHeight="false" outlineLevel="0" collapsed="false">
      <c r="A1145" s="36" t="s">
        <v>1235</v>
      </c>
      <c r="B1145" s="34"/>
      <c r="C1145" s="35"/>
      <c r="D1145" s="34"/>
      <c r="E1145" s="34"/>
      <c r="F1145" s="35"/>
      <c r="G1145" s="35"/>
      <c r="H1145" s="35"/>
      <c r="I1145" s="27"/>
      <c r="J1145" s="35"/>
      <c r="K1145" s="35"/>
    </row>
    <row r="1146" customFormat="false" ht="12.75" hidden="false" customHeight="false" outlineLevel="0" collapsed="false">
      <c r="A1146" s="36" t="s">
        <v>1236</v>
      </c>
      <c r="B1146" s="34"/>
      <c r="C1146" s="35"/>
      <c r="D1146" s="34"/>
      <c r="E1146" s="34"/>
      <c r="F1146" s="35"/>
      <c r="G1146" s="35"/>
      <c r="H1146" s="35"/>
      <c r="I1146" s="27"/>
      <c r="J1146" s="35"/>
      <c r="K1146" s="35"/>
    </row>
    <row r="1147" customFormat="false" ht="12.75" hidden="false" customHeight="false" outlineLevel="0" collapsed="false">
      <c r="A1147" s="36" t="s">
        <v>1237</v>
      </c>
      <c r="B1147" s="34"/>
      <c r="C1147" s="35"/>
      <c r="D1147" s="34"/>
      <c r="E1147" s="34"/>
      <c r="F1147" s="35"/>
      <c r="G1147" s="35"/>
      <c r="H1147" s="35"/>
      <c r="I1147" s="27"/>
      <c r="J1147" s="35"/>
      <c r="K1147" s="35"/>
    </row>
    <row r="1148" customFormat="false" ht="12.75" hidden="false" customHeight="false" outlineLevel="0" collapsed="false">
      <c r="A1148" s="36" t="s">
        <v>1238</v>
      </c>
      <c r="B1148" s="34"/>
      <c r="C1148" s="35"/>
      <c r="D1148" s="34"/>
      <c r="E1148" s="34"/>
      <c r="F1148" s="35"/>
      <c r="G1148" s="35"/>
      <c r="H1148" s="35"/>
      <c r="I1148" s="27"/>
      <c r="J1148" s="35"/>
      <c r="K1148" s="35"/>
    </row>
    <row r="1149" customFormat="false" ht="12.75" hidden="false" customHeight="false" outlineLevel="0" collapsed="false">
      <c r="A1149" s="36" t="s">
        <v>1239</v>
      </c>
      <c r="B1149" s="34"/>
      <c r="C1149" s="35"/>
      <c r="D1149" s="34"/>
      <c r="E1149" s="34"/>
      <c r="F1149" s="35"/>
      <c r="G1149" s="35"/>
      <c r="H1149" s="35"/>
      <c r="I1149" s="27"/>
      <c r="J1149" s="35"/>
      <c r="K1149" s="35"/>
    </row>
    <row r="1150" customFormat="false" ht="12.75" hidden="false" customHeight="false" outlineLevel="0" collapsed="false">
      <c r="A1150" s="36" t="s">
        <v>1240</v>
      </c>
      <c r="B1150" s="34"/>
      <c r="C1150" s="35"/>
      <c r="D1150" s="34"/>
      <c r="E1150" s="34"/>
      <c r="F1150" s="35"/>
      <c r="G1150" s="35"/>
      <c r="H1150" s="35"/>
      <c r="I1150" s="27"/>
      <c r="J1150" s="35"/>
      <c r="K1150" s="35"/>
    </row>
    <row r="1151" customFormat="false" ht="12.75" hidden="false" customHeight="false" outlineLevel="0" collapsed="false">
      <c r="A1151" s="36" t="s">
        <v>1241</v>
      </c>
      <c r="B1151" s="34"/>
      <c r="C1151" s="35"/>
      <c r="D1151" s="34"/>
      <c r="E1151" s="34"/>
      <c r="F1151" s="35"/>
      <c r="G1151" s="35"/>
      <c r="H1151" s="35"/>
      <c r="I1151" s="27"/>
      <c r="J1151" s="35"/>
      <c r="K1151" s="35"/>
    </row>
    <row r="1152" customFormat="false" ht="12.75" hidden="false" customHeight="false" outlineLevel="0" collapsed="false">
      <c r="A1152" s="36" t="s">
        <v>1242</v>
      </c>
      <c r="B1152" s="34"/>
      <c r="C1152" s="35"/>
      <c r="D1152" s="34"/>
      <c r="E1152" s="34"/>
      <c r="F1152" s="35"/>
      <c r="G1152" s="35"/>
      <c r="H1152" s="35"/>
      <c r="I1152" s="27"/>
      <c r="J1152" s="35"/>
      <c r="K1152" s="35"/>
    </row>
    <row r="1153" customFormat="false" ht="12.75" hidden="false" customHeight="false" outlineLevel="0" collapsed="false">
      <c r="A1153" s="36" t="s">
        <v>1243</v>
      </c>
      <c r="B1153" s="34"/>
      <c r="C1153" s="35"/>
      <c r="D1153" s="34"/>
      <c r="E1153" s="34"/>
      <c r="F1153" s="35"/>
      <c r="G1153" s="35"/>
      <c r="H1153" s="35"/>
      <c r="I1153" s="27"/>
      <c r="J1153" s="35"/>
      <c r="K1153" s="35"/>
    </row>
    <row r="1154" customFormat="false" ht="12.75" hidden="false" customHeight="false" outlineLevel="0" collapsed="false">
      <c r="A1154" s="36" t="s">
        <v>1244</v>
      </c>
      <c r="B1154" s="34"/>
      <c r="C1154" s="35"/>
      <c r="D1154" s="34"/>
      <c r="E1154" s="34"/>
      <c r="F1154" s="35"/>
      <c r="G1154" s="35"/>
      <c r="H1154" s="35"/>
      <c r="I1154" s="27"/>
      <c r="J1154" s="35"/>
      <c r="K1154" s="35"/>
    </row>
    <row r="1155" customFormat="false" ht="12.75" hidden="false" customHeight="false" outlineLevel="0" collapsed="false">
      <c r="A1155" s="36" t="s">
        <v>1245</v>
      </c>
      <c r="B1155" s="34"/>
      <c r="C1155" s="35"/>
      <c r="D1155" s="34"/>
      <c r="E1155" s="34"/>
      <c r="F1155" s="35"/>
      <c r="G1155" s="35"/>
      <c r="H1155" s="35"/>
      <c r="I1155" s="27"/>
      <c r="J1155" s="35"/>
      <c r="K1155" s="35"/>
    </row>
    <row r="1156" customFormat="false" ht="12.75" hidden="false" customHeight="false" outlineLevel="0" collapsed="false">
      <c r="A1156" s="36" t="s">
        <v>1246</v>
      </c>
      <c r="B1156" s="34"/>
      <c r="C1156" s="35"/>
      <c r="D1156" s="34"/>
      <c r="E1156" s="34"/>
      <c r="F1156" s="35"/>
      <c r="G1156" s="35"/>
      <c r="H1156" s="35"/>
      <c r="I1156" s="27"/>
      <c r="J1156" s="35"/>
      <c r="K1156" s="35"/>
    </row>
    <row r="1157" customFormat="false" ht="12.75" hidden="false" customHeight="false" outlineLevel="0" collapsed="false">
      <c r="A1157" s="36" t="s">
        <v>1247</v>
      </c>
      <c r="B1157" s="34"/>
      <c r="C1157" s="35"/>
      <c r="D1157" s="34"/>
      <c r="E1157" s="34"/>
      <c r="F1157" s="35"/>
      <c r="G1157" s="35"/>
      <c r="H1157" s="35"/>
      <c r="I1157" s="27"/>
      <c r="J1157" s="35"/>
      <c r="K1157" s="35"/>
    </row>
    <row r="1158" customFormat="false" ht="12.75" hidden="false" customHeight="false" outlineLevel="0" collapsed="false">
      <c r="A1158" s="36" t="s">
        <v>1248</v>
      </c>
      <c r="B1158" s="34"/>
      <c r="C1158" s="35"/>
      <c r="D1158" s="34"/>
      <c r="E1158" s="34"/>
      <c r="F1158" s="35"/>
      <c r="G1158" s="35"/>
      <c r="H1158" s="35"/>
      <c r="I1158" s="27"/>
      <c r="J1158" s="35"/>
      <c r="K1158" s="35"/>
    </row>
    <row r="1159" customFormat="false" ht="12.75" hidden="false" customHeight="false" outlineLevel="0" collapsed="false">
      <c r="A1159" s="36" t="s">
        <v>1249</v>
      </c>
      <c r="B1159" s="34"/>
      <c r="C1159" s="35"/>
      <c r="D1159" s="34"/>
      <c r="E1159" s="34"/>
      <c r="F1159" s="35"/>
      <c r="G1159" s="35"/>
      <c r="H1159" s="35"/>
      <c r="I1159" s="27"/>
      <c r="J1159" s="35"/>
      <c r="K1159" s="35"/>
    </row>
    <row r="1160" customFormat="false" ht="12.75" hidden="false" customHeight="false" outlineLevel="0" collapsed="false">
      <c r="A1160" s="36" t="s">
        <v>1250</v>
      </c>
      <c r="B1160" s="34"/>
      <c r="C1160" s="35"/>
      <c r="D1160" s="34"/>
      <c r="E1160" s="34"/>
      <c r="F1160" s="35"/>
      <c r="G1160" s="35"/>
      <c r="H1160" s="35"/>
      <c r="I1160" s="27"/>
      <c r="J1160" s="35"/>
      <c r="K1160" s="35"/>
    </row>
    <row r="1161" customFormat="false" ht="12.75" hidden="false" customHeight="false" outlineLevel="0" collapsed="false">
      <c r="A1161" s="36" t="s">
        <v>1251</v>
      </c>
      <c r="B1161" s="34"/>
      <c r="C1161" s="35"/>
      <c r="D1161" s="34"/>
      <c r="E1161" s="34"/>
      <c r="F1161" s="35"/>
      <c r="G1161" s="35"/>
      <c r="H1161" s="35"/>
      <c r="I1161" s="27"/>
      <c r="J1161" s="35"/>
      <c r="K1161" s="35"/>
    </row>
    <row r="1162" customFormat="false" ht="12.75" hidden="false" customHeight="false" outlineLevel="0" collapsed="false">
      <c r="A1162" s="36" t="s">
        <v>1252</v>
      </c>
      <c r="B1162" s="34"/>
      <c r="C1162" s="35"/>
      <c r="D1162" s="34"/>
      <c r="E1162" s="34"/>
      <c r="F1162" s="35"/>
      <c r="G1162" s="35"/>
      <c r="H1162" s="35"/>
      <c r="I1162" s="27"/>
      <c r="J1162" s="35"/>
      <c r="K1162" s="35"/>
    </row>
    <row r="1163" customFormat="false" ht="12.75" hidden="false" customHeight="false" outlineLevel="0" collapsed="false">
      <c r="A1163" s="36" t="s">
        <v>1253</v>
      </c>
      <c r="B1163" s="34"/>
      <c r="C1163" s="35"/>
      <c r="D1163" s="34"/>
      <c r="E1163" s="34"/>
      <c r="F1163" s="35"/>
      <c r="G1163" s="35"/>
      <c r="H1163" s="35"/>
      <c r="I1163" s="27"/>
      <c r="J1163" s="35"/>
      <c r="K1163" s="35"/>
    </row>
    <row r="1164" customFormat="false" ht="12.75" hidden="false" customHeight="false" outlineLevel="0" collapsed="false">
      <c r="A1164" s="36" t="s">
        <v>1254</v>
      </c>
      <c r="B1164" s="34"/>
      <c r="C1164" s="35"/>
      <c r="D1164" s="34"/>
      <c r="E1164" s="34"/>
      <c r="F1164" s="35"/>
      <c r="G1164" s="35"/>
      <c r="H1164" s="35"/>
      <c r="I1164" s="27"/>
      <c r="J1164" s="35"/>
      <c r="K1164" s="35"/>
    </row>
    <row r="1165" customFormat="false" ht="12.75" hidden="false" customHeight="false" outlineLevel="0" collapsed="false">
      <c r="A1165" s="36" t="s">
        <v>1255</v>
      </c>
      <c r="B1165" s="34"/>
      <c r="C1165" s="35"/>
      <c r="D1165" s="34"/>
      <c r="E1165" s="34"/>
      <c r="F1165" s="35"/>
      <c r="G1165" s="35"/>
      <c r="H1165" s="35"/>
      <c r="I1165" s="27"/>
      <c r="J1165" s="35"/>
      <c r="K1165" s="35"/>
    </row>
    <row r="1166" customFormat="false" ht="12.75" hidden="false" customHeight="false" outlineLevel="0" collapsed="false">
      <c r="A1166" s="36" t="s">
        <v>1256</v>
      </c>
      <c r="B1166" s="34"/>
      <c r="C1166" s="35"/>
      <c r="D1166" s="34"/>
      <c r="E1166" s="34"/>
      <c r="F1166" s="35"/>
      <c r="G1166" s="35"/>
      <c r="H1166" s="35"/>
      <c r="I1166" s="27"/>
      <c r="J1166" s="35"/>
      <c r="K1166" s="35"/>
    </row>
    <row r="1167" customFormat="false" ht="12.75" hidden="false" customHeight="false" outlineLevel="0" collapsed="false">
      <c r="A1167" s="36" t="s">
        <v>1257</v>
      </c>
      <c r="B1167" s="34"/>
      <c r="C1167" s="35"/>
      <c r="D1167" s="34"/>
      <c r="E1167" s="34"/>
      <c r="F1167" s="35"/>
      <c r="G1167" s="35"/>
      <c r="H1167" s="35"/>
      <c r="I1167" s="27"/>
      <c r="J1167" s="35"/>
      <c r="K1167" s="35"/>
    </row>
    <row r="1168" customFormat="false" ht="12.75" hidden="false" customHeight="false" outlineLevel="0" collapsed="false">
      <c r="A1168" s="36" t="s">
        <v>1258</v>
      </c>
      <c r="B1168" s="34"/>
      <c r="C1168" s="35"/>
      <c r="D1168" s="34"/>
      <c r="E1168" s="34"/>
      <c r="F1168" s="35"/>
      <c r="G1168" s="35"/>
      <c r="H1168" s="35"/>
      <c r="I1168" s="27"/>
      <c r="J1168" s="35"/>
      <c r="K1168" s="35"/>
    </row>
    <row r="1169" customFormat="false" ht="12.75" hidden="false" customHeight="false" outlineLevel="0" collapsed="false">
      <c r="A1169" s="36" t="s">
        <v>1259</v>
      </c>
      <c r="B1169" s="34"/>
      <c r="C1169" s="35"/>
      <c r="D1169" s="34"/>
      <c r="E1169" s="34"/>
      <c r="F1169" s="35"/>
      <c r="G1169" s="35"/>
      <c r="H1169" s="35"/>
      <c r="I1169" s="27"/>
      <c r="J1169" s="35"/>
      <c r="K1169" s="35"/>
    </row>
    <row r="1170" customFormat="false" ht="12.75" hidden="false" customHeight="false" outlineLevel="0" collapsed="false">
      <c r="A1170" s="36" t="s">
        <v>1260</v>
      </c>
      <c r="B1170" s="34"/>
      <c r="C1170" s="35"/>
      <c r="D1170" s="34"/>
      <c r="E1170" s="34"/>
      <c r="F1170" s="35"/>
      <c r="G1170" s="35"/>
      <c r="H1170" s="35"/>
      <c r="I1170" s="27"/>
      <c r="J1170" s="35"/>
      <c r="K1170" s="35"/>
    </row>
    <row r="1171" customFormat="false" ht="12.75" hidden="false" customHeight="false" outlineLevel="0" collapsed="false">
      <c r="A1171" s="36" t="s">
        <v>1261</v>
      </c>
      <c r="B1171" s="34"/>
      <c r="C1171" s="35"/>
      <c r="D1171" s="34"/>
      <c r="E1171" s="34"/>
      <c r="F1171" s="35"/>
      <c r="G1171" s="35"/>
      <c r="H1171" s="35"/>
      <c r="I1171" s="27"/>
      <c r="J1171" s="35"/>
      <c r="K1171" s="35"/>
    </row>
    <row r="1172" customFormat="false" ht="12.75" hidden="false" customHeight="false" outlineLevel="0" collapsed="false">
      <c r="A1172" s="36" t="s">
        <v>1262</v>
      </c>
      <c r="B1172" s="34"/>
      <c r="C1172" s="35"/>
      <c r="D1172" s="34"/>
      <c r="E1172" s="34"/>
      <c r="F1172" s="35"/>
      <c r="G1172" s="35"/>
      <c r="H1172" s="35"/>
      <c r="I1172" s="27"/>
      <c r="J1172" s="35"/>
      <c r="K1172" s="35"/>
    </row>
    <row r="1173" customFormat="false" ht="12.75" hidden="false" customHeight="false" outlineLevel="0" collapsed="false">
      <c r="A1173" s="36" t="s">
        <v>1263</v>
      </c>
      <c r="B1173" s="34"/>
      <c r="C1173" s="35"/>
      <c r="D1173" s="34"/>
      <c r="E1173" s="34"/>
      <c r="F1173" s="35"/>
      <c r="G1173" s="35"/>
      <c r="H1173" s="35"/>
      <c r="I1173" s="27"/>
      <c r="J1173" s="35"/>
      <c r="K1173" s="35"/>
    </row>
    <row r="1174" customFormat="false" ht="12.75" hidden="false" customHeight="false" outlineLevel="0" collapsed="false">
      <c r="A1174" s="36" t="s">
        <v>1264</v>
      </c>
      <c r="B1174" s="34"/>
      <c r="C1174" s="35"/>
      <c r="D1174" s="34"/>
      <c r="E1174" s="34"/>
      <c r="F1174" s="35"/>
      <c r="G1174" s="35"/>
      <c r="H1174" s="35"/>
      <c r="I1174" s="27"/>
      <c r="J1174" s="35"/>
      <c r="K1174" s="35"/>
    </row>
    <row r="1175" customFormat="false" ht="12.75" hidden="false" customHeight="false" outlineLevel="0" collapsed="false">
      <c r="A1175" s="36" t="s">
        <v>1265</v>
      </c>
      <c r="B1175" s="34"/>
      <c r="C1175" s="35"/>
      <c r="D1175" s="34"/>
      <c r="E1175" s="34"/>
      <c r="F1175" s="35"/>
      <c r="G1175" s="35"/>
      <c r="H1175" s="35"/>
      <c r="I1175" s="27"/>
      <c r="J1175" s="35"/>
      <c r="K1175" s="35"/>
    </row>
    <row r="1176" customFormat="false" ht="12.75" hidden="false" customHeight="false" outlineLevel="0" collapsed="false">
      <c r="A1176" s="36" t="s">
        <v>1266</v>
      </c>
      <c r="B1176" s="34"/>
      <c r="C1176" s="35"/>
      <c r="D1176" s="34"/>
      <c r="E1176" s="34"/>
      <c r="F1176" s="35"/>
      <c r="G1176" s="35"/>
      <c r="H1176" s="35"/>
      <c r="I1176" s="27"/>
      <c r="J1176" s="35"/>
      <c r="K1176" s="35"/>
    </row>
    <row r="1177" customFormat="false" ht="12.75" hidden="false" customHeight="false" outlineLevel="0" collapsed="false">
      <c r="A1177" s="36" t="s">
        <v>1267</v>
      </c>
      <c r="B1177" s="34"/>
      <c r="C1177" s="35"/>
      <c r="D1177" s="34"/>
      <c r="E1177" s="34"/>
      <c r="F1177" s="35"/>
      <c r="G1177" s="35"/>
      <c r="H1177" s="35"/>
      <c r="I1177" s="27"/>
      <c r="J1177" s="35"/>
      <c r="K1177" s="35"/>
    </row>
    <row r="1178" customFormat="false" ht="12.75" hidden="false" customHeight="false" outlineLevel="0" collapsed="false">
      <c r="A1178" s="36" t="s">
        <v>1268</v>
      </c>
      <c r="B1178" s="34"/>
      <c r="C1178" s="35"/>
      <c r="D1178" s="34"/>
      <c r="E1178" s="34"/>
      <c r="F1178" s="35"/>
      <c r="G1178" s="35"/>
      <c r="H1178" s="35"/>
      <c r="I1178" s="27"/>
      <c r="J1178" s="35"/>
      <c r="K1178" s="35"/>
    </row>
    <row r="1179" customFormat="false" ht="12.75" hidden="false" customHeight="false" outlineLevel="0" collapsed="false">
      <c r="A1179" s="36" t="s">
        <v>1269</v>
      </c>
      <c r="B1179" s="34"/>
      <c r="C1179" s="35"/>
      <c r="D1179" s="34"/>
      <c r="E1179" s="34"/>
      <c r="F1179" s="35"/>
      <c r="G1179" s="35"/>
      <c r="H1179" s="35"/>
      <c r="I1179" s="27"/>
      <c r="J1179" s="35"/>
      <c r="K1179" s="35"/>
    </row>
    <row r="1180" customFormat="false" ht="12.75" hidden="false" customHeight="false" outlineLevel="0" collapsed="false">
      <c r="A1180" s="36" t="s">
        <v>1270</v>
      </c>
      <c r="B1180" s="34"/>
      <c r="C1180" s="35"/>
      <c r="D1180" s="34"/>
      <c r="E1180" s="34"/>
      <c r="F1180" s="35"/>
      <c r="G1180" s="35"/>
      <c r="H1180" s="35"/>
      <c r="I1180" s="27"/>
      <c r="J1180" s="35"/>
      <c r="K1180" s="35"/>
    </row>
    <row r="1181" customFormat="false" ht="12.75" hidden="false" customHeight="false" outlineLevel="0" collapsed="false">
      <c r="A1181" s="36" t="s">
        <v>1271</v>
      </c>
      <c r="B1181" s="34"/>
      <c r="C1181" s="35"/>
      <c r="D1181" s="34"/>
      <c r="E1181" s="34"/>
      <c r="F1181" s="35"/>
      <c r="G1181" s="35"/>
      <c r="H1181" s="35"/>
      <c r="I1181" s="27"/>
      <c r="J1181" s="35"/>
      <c r="K1181" s="35"/>
    </row>
    <row r="1182" customFormat="false" ht="12.75" hidden="false" customHeight="false" outlineLevel="0" collapsed="false">
      <c r="A1182" s="36" t="s">
        <v>1272</v>
      </c>
      <c r="B1182" s="34"/>
      <c r="C1182" s="35"/>
      <c r="D1182" s="34"/>
      <c r="E1182" s="34"/>
      <c r="F1182" s="35"/>
      <c r="G1182" s="35"/>
      <c r="H1182" s="35"/>
      <c r="I1182" s="27"/>
      <c r="J1182" s="35"/>
      <c r="K1182" s="35"/>
    </row>
    <row r="1183" customFormat="false" ht="12.75" hidden="false" customHeight="false" outlineLevel="0" collapsed="false">
      <c r="A1183" s="36" t="s">
        <v>1273</v>
      </c>
      <c r="B1183" s="34"/>
      <c r="C1183" s="35"/>
      <c r="D1183" s="34"/>
      <c r="E1183" s="34"/>
      <c r="F1183" s="35"/>
      <c r="G1183" s="35"/>
      <c r="H1183" s="35"/>
      <c r="I1183" s="27"/>
      <c r="J1183" s="35"/>
      <c r="K1183" s="35"/>
    </row>
    <row r="1184" customFormat="false" ht="12.75" hidden="false" customHeight="false" outlineLevel="0" collapsed="false">
      <c r="A1184" s="36" t="s">
        <v>1274</v>
      </c>
      <c r="B1184" s="34"/>
      <c r="C1184" s="35"/>
      <c r="D1184" s="34"/>
      <c r="E1184" s="34"/>
      <c r="F1184" s="35"/>
      <c r="G1184" s="35"/>
      <c r="H1184" s="35"/>
      <c r="I1184" s="27"/>
      <c r="J1184" s="35"/>
      <c r="K1184" s="35"/>
    </row>
    <row r="1185" customFormat="false" ht="12.75" hidden="false" customHeight="false" outlineLevel="0" collapsed="false">
      <c r="A1185" s="36" t="s">
        <v>1275</v>
      </c>
      <c r="B1185" s="34"/>
      <c r="C1185" s="35"/>
      <c r="D1185" s="34"/>
      <c r="E1185" s="34"/>
      <c r="F1185" s="35"/>
      <c r="G1185" s="35"/>
      <c r="H1185" s="35"/>
      <c r="I1185" s="27"/>
      <c r="J1185" s="35"/>
      <c r="K1185" s="35"/>
    </row>
    <row r="1186" customFormat="false" ht="12.75" hidden="false" customHeight="false" outlineLevel="0" collapsed="false">
      <c r="A1186" s="36" t="s">
        <v>1276</v>
      </c>
      <c r="B1186" s="34"/>
      <c r="C1186" s="35"/>
      <c r="D1186" s="34"/>
      <c r="E1186" s="34"/>
      <c r="F1186" s="35"/>
      <c r="G1186" s="35"/>
      <c r="H1186" s="35"/>
      <c r="I1186" s="27"/>
      <c r="J1186" s="35"/>
      <c r="K1186" s="35"/>
    </row>
    <row r="1187" customFormat="false" ht="12.75" hidden="false" customHeight="false" outlineLevel="0" collapsed="false">
      <c r="A1187" s="36" t="s">
        <v>1277</v>
      </c>
      <c r="B1187" s="34"/>
      <c r="C1187" s="35"/>
      <c r="D1187" s="34"/>
      <c r="E1187" s="34"/>
      <c r="F1187" s="35"/>
      <c r="G1187" s="35"/>
      <c r="H1187" s="35"/>
      <c r="I1187" s="27"/>
      <c r="J1187" s="35"/>
      <c r="K1187" s="35"/>
    </row>
    <row r="1188" customFormat="false" ht="12.75" hidden="false" customHeight="false" outlineLevel="0" collapsed="false">
      <c r="A1188" s="36" t="s">
        <v>1278</v>
      </c>
      <c r="B1188" s="34"/>
      <c r="C1188" s="35"/>
      <c r="D1188" s="34"/>
      <c r="E1188" s="34"/>
      <c r="F1188" s="35"/>
      <c r="G1188" s="35"/>
      <c r="H1188" s="35"/>
      <c r="I1188" s="27"/>
      <c r="J1188" s="35"/>
      <c r="K1188" s="35"/>
    </row>
    <row r="1189" customFormat="false" ht="12.75" hidden="false" customHeight="false" outlineLevel="0" collapsed="false">
      <c r="A1189" s="36" t="s">
        <v>1279</v>
      </c>
      <c r="B1189" s="34"/>
      <c r="C1189" s="35"/>
      <c r="D1189" s="34"/>
      <c r="E1189" s="34"/>
      <c r="F1189" s="35"/>
      <c r="G1189" s="35"/>
      <c r="H1189" s="35"/>
      <c r="I1189" s="27"/>
      <c r="J1189" s="35"/>
      <c r="K1189" s="35"/>
    </row>
    <row r="1190" customFormat="false" ht="12.75" hidden="false" customHeight="false" outlineLevel="0" collapsed="false">
      <c r="A1190" s="36" t="s">
        <v>1280</v>
      </c>
      <c r="B1190" s="34"/>
      <c r="C1190" s="35"/>
      <c r="D1190" s="34"/>
      <c r="E1190" s="34"/>
      <c r="F1190" s="35"/>
      <c r="G1190" s="35"/>
      <c r="H1190" s="35"/>
      <c r="I1190" s="27"/>
      <c r="J1190" s="35"/>
      <c r="K1190" s="35"/>
    </row>
    <row r="1191" customFormat="false" ht="12.75" hidden="false" customHeight="false" outlineLevel="0" collapsed="false">
      <c r="A1191" s="36" t="s">
        <v>1281</v>
      </c>
      <c r="B1191" s="34"/>
      <c r="C1191" s="35"/>
      <c r="D1191" s="34"/>
      <c r="E1191" s="34"/>
      <c r="F1191" s="35"/>
      <c r="G1191" s="35"/>
      <c r="H1191" s="35"/>
      <c r="I1191" s="27"/>
      <c r="J1191" s="35"/>
      <c r="K1191" s="35"/>
    </row>
    <row r="1192" customFormat="false" ht="12.75" hidden="false" customHeight="false" outlineLevel="0" collapsed="false">
      <c r="A1192" s="36" t="s">
        <v>1282</v>
      </c>
      <c r="B1192" s="34"/>
      <c r="C1192" s="35"/>
      <c r="D1192" s="34"/>
      <c r="E1192" s="34"/>
      <c r="F1192" s="35"/>
      <c r="G1192" s="35"/>
      <c r="H1192" s="35"/>
      <c r="I1192" s="27"/>
      <c r="J1192" s="35"/>
      <c r="K1192" s="35"/>
    </row>
    <row r="1193" customFormat="false" ht="12.75" hidden="false" customHeight="false" outlineLevel="0" collapsed="false">
      <c r="A1193" s="36" t="s">
        <v>1283</v>
      </c>
      <c r="B1193" s="34"/>
      <c r="C1193" s="35"/>
      <c r="D1193" s="34"/>
      <c r="E1193" s="34"/>
      <c r="F1193" s="35"/>
      <c r="G1193" s="35"/>
      <c r="H1193" s="35"/>
      <c r="I1193" s="27"/>
      <c r="J1193" s="35"/>
      <c r="K1193" s="35"/>
    </row>
    <row r="1194" customFormat="false" ht="12.75" hidden="false" customHeight="false" outlineLevel="0" collapsed="false">
      <c r="A1194" s="36" t="s">
        <v>1284</v>
      </c>
      <c r="B1194" s="34"/>
      <c r="C1194" s="35"/>
      <c r="D1194" s="34"/>
      <c r="E1194" s="34"/>
      <c r="F1194" s="35"/>
      <c r="G1194" s="35"/>
      <c r="H1194" s="35"/>
      <c r="I1194" s="27"/>
      <c r="J1194" s="35"/>
      <c r="K1194" s="35"/>
    </row>
    <row r="1195" customFormat="false" ht="12.75" hidden="false" customHeight="false" outlineLevel="0" collapsed="false">
      <c r="A1195" s="36" t="s">
        <v>1285</v>
      </c>
      <c r="B1195" s="34"/>
      <c r="C1195" s="35"/>
      <c r="D1195" s="34"/>
      <c r="E1195" s="34"/>
      <c r="F1195" s="35"/>
      <c r="G1195" s="35"/>
      <c r="H1195" s="35"/>
      <c r="I1195" s="27"/>
      <c r="J1195" s="35"/>
      <c r="K1195" s="35"/>
    </row>
    <row r="1196" customFormat="false" ht="12.75" hidden="false" customHeight="false" outlineLevel="0" collapsed="false">
      <c r="A1196" s="36" t="s">
        <v>1286</v>
      </c>
      <c r="B1196" s="34"/>
      <c r="C1196" s="35"/>
      <c r="D1196" s="34"/>
      <c r="E1196" s="34"/>
      <c r="F1196" s="35"/>
      <c r="G1196" s="35"/>
      <c r="H1196" s="35"/>
      <c r="I1196" s="27"/>
      <c r="J1196" s="35"/>
      <c r="K1196" s="35"/>
    </row>
    <row r="1197" customFormat="false" ht="12.75" hidden="false" customHeight="false" outlineLevel="0" collapsed="false">
      <c r="A1197" s="36" t="s">
        <v>1287</v>
      </c>
      <c r="B1197" s="34"/>
      <c r="C1197" s="35"/>
      <c r="D1197" s="34"/>
      <c r="E1197" s="34"/>
      <c r="F1197" s="35"/>
      <c r="G1197" s="35"/>
      <c r="H1197" s="35"/>
      <c r="I1197" s="27"/>
      <c r="J1197" s="35"/>
      <c r="K1197" s="35"/>
    </row>
    <row r="1198" customFormat="false" ht="12.75" hidden="false" customHeight="false" outlineLevel="0" collapsed="false">
      <c r="A1198" s="36" t="s">
        <v>1288</v>
      </c>
      <c r="B1198" s="34"/>
      <c r="C1198" s="35"/>
      <c r="D1198" s="34"/>
      <c r="E1198" s="34"/>
      <c r="F1198" s="35"/>
      <c r="G1198" s="35"/>
      <c r="H1198" s="35"/>
      <c r="I1198" s="27"/>
      <c r="J1198" s="35"/>
      <c r="K1198" s="35"/>
    </row>
    <row r="1199" customFormat="false" ht="12.75" hidden="false" customHeight="false" outlineLevel="0" collapsed="false">
      <c r="A1199" s="36" t="s">
        <v>1289</v>
      </c>
      <c r="B1199" s="34"/>
      <c r="C1199" s="35"/>
      <c r="D1199" s="34"/>
      <c r="E1199" s="34"/>
      <c r="F1199" s="35"/>
      <c r="G1199" s="35"/>
      <c r="H1199" s="35"/>
      <c r="I1199" s="27"/>
      <c r="J1199" s="35"/>
      <c r="K1199" s="35"/>
    </row>
    <row r="1200" customFormat="false" ht="12.75" hidden="false" customHeight="false" outlineLevel="0" collapsed="false">
      <c r="A1200" s="36" t="s">
        <v>1290</v>
      </c>
      <c r="B1200" s="34"/>
      <c r="C1200" s="35"/>
      <c r="D1200" s="34"/>
      <c r="E1200" s="34"/>
      <c r="F1200" s="35"/>
      <c r="G1200" s="35"/>
      <c r="H1200" s="35"/>
      <c r="I1200" s="27"/>
      <c r="J1200" s="35"/>
      <c r="K1200" s="35"/>
    </row>
    <row r="1201" customFormat="false" ht="12.75" hidden="false" customHeight="false" outlineLevel="0" collapsed="false">
      <c r="A1201" s="36" t="s">
        <v>1291</v>
      </c>
      <c r="B1201" s="34"/>
      <c r="C1201" s="35"/>
      <c r="D1201" s="34"/>
      <c r="E1201" s="34"/>
      <c r="F1201" s="35"/>
      <c r="G1201" s="35"/>
      <c r="H1201" s="35"/>
      <c r="I1201" s="27"/>
      <c r="J1201" s="35"/>
      <c r="K1201" s="35"/>
    </row>
    <row r="1202" customFormat="false" ht="12.75" hidden="false" customHeight="false" outlineLevel="0" collapsed="false">
      <c r="A1202" s="36" t="s">
        <v>1292</v>
      </c>
      <c r="B1202" s="34"/>
      <c r="C1202" s="35"/>
      <c r="D1202" s="34"/>
      <c r="E1202" s="34"/>
      <c r="F1202" s="35"/>
      <c r="G1202" s="35"/>
      <c r="H1202" s="35"/>
      <c r="I1202" s="27"/>
      <c r="J1202" s="35"/>
      <c r="K1202" s="35"/>
    </row>
    <row r="1203" customFormat="false" ht="12.75" hidden="false" customHeight="false" outlineLevel="0" collapsed="false">
      <c r="A1203" s="36" t="s">
        <v>1293</v>
      </c>
      <c r="B1203" s="34"/>
      <c r="C1203" s="35"/>
      <c r="D1203" s="34"/>
      <c r="E1203" s="34"/>
      <c r="F1203" s="35"/>
      <c r="G1203" s="35"/>
      <c r="H1203" s="35"/>
      <c r="I1203" s="27"/>
      <c r="J1203" s="35"/>
      <c r="K1203" s="35"/>
    </row>
    <row r="1204" customFormat="false" ht="12.75" hidden="false" customHeight="false" outlineLevel="0" collapsed="false">
      <c r="A1204" s="36" t="s">
        <v>1294</v>
      </c>
      <c r="B1204" s="34"/>
      <c r="C1204" s="35"/>
      <c r="D1204" s="34"/>
      <c r="E1204" s="34"/>
      <c r="F1204" s="35"/>
      <c r="G1204" s="35"/>
      <c r="H1204" s="35"/>
      <c r="I1204" s="27"/>
      <c r="J1204" s="35"/>
      <c r="K1204" s="35"/>
    </row>
    <row r="1205" customFormat="false" ht="12.75" hidden="false" customHeight="false" outlineLevel="0" collapsed="false">
      <c r="A1205" s="36" t="s">
        <v>1295</v>
      </c>
      <c r="B1205" s="34"/>
      <c r="C1205" s="35"/>
      <c r="D1205" s="34"/>
      <c r="E1205" s="34"/>
      <c r="F1205" s="35"/>
      <c r="G1205" s="35"/>
      <c r="H1205" s="35"/>
      <c r="I1205" s="27"/>
      <c r="J1205" s="35"/>
      <c r="K1205" s="35"/>
    </row>
    <row r="1206" customFormat="false" ht="12.75" hidden="false" customHeight="false" outlineLevel="0" collapsed="false">
      <c r="A1206" s="36" t="s">
        <v>1296</v>
      </c>
      <c r="B1206" s="34"/>
      <c r="C1206" s="35"/>
      <c r="D1206" s="34"/>
      <c r="E1206" s="34"/>
      <c r="F1206" s="35"/>
      <c r="G1206" s="35"/>
      <c r="H1206" s="35"/>
      <c r="I1206" s="27"/>
      <c r="J1206" s="35"/>
      <c r="K1206" s="35"/>
    </row>
    <row r="1207" customFormat="false" ht="12.75" hidden="false" customHeight="false" outlineLevel="0" collapsed="false">
      <c r="A1207" s="36" t="s">
        <v>1297</v>
      </c>
      <c r="B1207" s="34"/>
      <c r="C1207" s="35"/>
      <c r="D1207" s="34"/>
      <c r="E1207" s="34"/>
      <c r="F1207" s="35"/>
      <c r="G1207" s="35"/>
      <c r="H1207" s="35"/>
      <c r="I1207" s="27"/>
      <c r="J1207" s="35"/>
      <c r="K1207" s="35"/>
    </row>
    <row r="1208" customFormat="false" ht="12.75" hidden="false" customHeight="false" outlineLevel="0" collapsed="false">
      <c r="A1208" s="36" t="s">
        <v>1298</v>
      </c>
      <c r="B1208" s="34"/>
      <c r="C1208" s="35"/>
      <c r="D1208" s="34"/>
      <c r="E1208" s="34"/>
      <c r="F1208" s="35"/>
      <c r="G1208" s="35"/>
      <c r="H1208" s="35"/>
      <c r="I1208" s="27"/>
      <c r="J1208" s="35"/>
      <c r="K1208" s="35"/>
    </row>
    <row r="1209" customFormat="false" ht="12.75" hidden="false" customHeight="false" outlineLevel="0" collapsed="false">
      <c r="A1209" s="36" t="s">
        <v>1299</v>
      </c>
      <c r="B1209" s="34"/>
      <c r="C1209" s="35"/>
      <c r="D1209" s="34"/>
      <c r="E1209" s="34"/>
      <c r="F1209" s="35"/>
      <c r="G1209" s="35"/>
      <c r="H1209" s="35"/>
      <c r="I1209" s="27"/>
      <c r="J1209" s="35"/>
      <c r="K1209" s="35"/>
    </row>
    <row r="1210" customFormat="false" ht="12.75" hidden="false" customHeight="false" outlineLevel="0" collapsed="false">
      <c r="A1210" s="36" t="s">
        <v>1300</v>
      </c>
      <c r="B1210" s="34"/>
      <c r="C1210" s="35"/>
      <c r="D1210" s="34"/>
      <c r="E1210" s="34"/>
      <c r="F1210" s="35"/>
      <c r="G1210" s="35"/>
      <c r="H1210" s="35"/>
      <c r="I1210" s="27"/>
      <c r="J1210" s="35"/>
      <c r="K1210" s="35"/>
    </row>
    <row r="1211" customFormat="false" ht="12.75" hidden="false" customHeight="false" outlineLevel="0" collapsed="false">
      <c r="A1211" s="36" t="s">
        <v>1301</v>
      </c>
      <c r="B1211" s="34"/>
      <c r="C1211" s="35"/>
      <c r="D1211" s="34"/>
      <c r="E1211" s="34"/>
      <c r="F1211" s="35"/>
      <c r="G1211" s="35"/>
      <c r="H1211" s="35"/>
      <c r="I1211" s="27"/>
      <c r="J1211" s="35"/>
      <c r="K1211" s="35"/>
    </row>
    <row r="1212" customFormat="false" ht="12.75" hidden="false" customHeight="false" outlineLevel="0" collapsed="false">
      <c r="A1212" s="36" t="s">
        <v>1302</v>
      </c>
      <c r="B1212" s="34"/>
      <c r="C1212" s="35"/>
      <c r="D1212" s="34"/>
      <c r="E1212" s="34"/>
      <c r="F1212" s="35"/>
      <c r="G1212" s="35"/>
      <c r="H1212" s="35"/>
      <c r="I1212" s="27"/>
      <c r="J1212" s="35"/>
      <c r="K1212" s="35"/>
    </row>
    <row r="1213" customFormat="false" ht="12.75" hidden="false" customHeight="false" outlineLevel="0" collapsed="false">
      <c r="A1213" s="36" t="s">
        <v>1303</v>
      </c>
      <c r="B1213" s="34"/>
      <c r="C1213" s="35"/>
      <c r="D1213" s="34"/>
      <c r="E1213" s="34"/>
      <c r="F1213" s="35"/>
      <c r="G1213" s="35"/>
      <c r="H1213" s="35"/>
      <c r="I1213" s="27"/>
      <c r="J1213" s="35"/>
      <c r="K1213" s="35"/>
    </row>
    <row r="1214" customFormat="false" ht="12.75" hidden="false" customHeight="false" outlineLevel="0" collapsed="false">
      <c r="A1214" s="36" t="s">
        <v>1304</v>
      </c>
      <c r="B1214" s="34"/>
      <c r="C1214" s="35"/>
      <c r="D1214" s="34"/>
      <c r="E1214" s="34"/>
      <c r="F1214" s="35"/>
      <c r="G1214" s="35"/>
      <c r="H1214" s="35"/>
      <c r="I1214" s="27"/>
      <c r="J1214" s="35"/>
      <c r="K1214" s="35"/>
    </row>
    <row r="1215" customFormat="false" ht="12.75" hidden="false" customHeight="false" outlineLevel="0" collapsed="false">
      <c r="A1215" s="36" t="s">
        <v>1305</v>
      </c>
      <c r="B1215" s="34"/>
      <c r="C1215" s="35"/>
      <c r="D1215" s="34"/>
      <c r="E1215" s="34"/>
      <c r="F1215" s="35"/>
      <c r="G1215" s="35"/>
      <c r="H1215" s="35"/>
      <c r="I1215" s="27"/>
      <c r="J1215" s="35"/>
      <c r="K1215" s="35"/>
    </row>
    <row r="1216" customFormat="false" ht="12.75" hidden="false" customHeight="false" outlineLevel="0" collapsed="false">
      <c r="A1216" s="36" t="s">
        <v>1306</v>
      </c>
      <c r="B1216" s="34"/>
      <c r="C1216" s="35"/>
      <c r="D1216" s="34"/>
      <c r="E1216" s="34"/>
      <c r="F1216" s="35"/>
      <c r="G1216" s="35"/>
      <c r="H1216" s="35"/>
      <c r="I1216" s="27"/>
      <c r="J1216" s="35"/>
      <c r="K1216" s="35"/>
    </row>
    <row r="1217" customFormat="false" ht="12.75" hidden="false" customHeight="false" outlineLevel="0" collapsed="false">
      <c r="A1217" s="36" t="s">
        <v>1307</v>
      </c>
      <c r="B1217" s="34"/>
      <c r="C1217" s="35"/>
      <c r="D1217" s="34"/>
      <c r="E1217" s="34"/>
      <c r="F1217" s="35"/>
      <c r="G1217" s="35"/>
      <c r="H1217" s="35"/>
      <c r="I1217" s="27"/>
      <c r="J1217" s="35"/>
      <c r="K1217" s="35"/>
    </row>
    <row r="1218" customFormat="false" ht="12.75" hidden="false" customHeight="false" outlineLevel="0" collapsed="false">
      <c r="A1218" s="36" t="s">
        <v>1308</v>
      </c>
      <c r="B1218" s="34"/>
      <c r="C1218" s="35"/>
      <c r="D1218" s="34"/>
      <c r="E1218" s="34"/>
      <c r="F1218" s="35"/>
      <c r="G1218" s="35"/>
      <c r="H1218" s="35"/>
      <c r="I1218" s="27"/>
      <c r="J1218" s="35"/>
      <c r="K1218" s="35"/>
    </row>
    <row r="1219" customFormat="false" ht="12.75" hidden="false" customHeight="false" outlineLevel="0" collapsed="false">
      <c r="A1219" s="36" t="s">
        <v>1309</v>
      </c>
      <c r="B1219" s="34"/>
      <c r="C1219" s="35"/>
      <c r="D1219" s="34"/>
      <c r="E1219" s="34"/>
      <c r="F1219" s="35"/>
      <c r="G1219" s="35"/>
      <c r="H1219" s="35"/>
      <c r="I1219" s="27"/>
      <c r="J1219" s="35"/>
      <c r="K1219" s="35"/>
    </row>
    <row r="1220" customFormat="false" ht="12.75" hidden="false" customHeight="false" outlineLevel="0" collapsed="false">
      <c r="A1220" s="36" t="s">
        <v>1310</v>
      </c>
      <c r="B1220" s="34"/>
      <c r="C1220" s="35"/>
      <c r="D1220" s="34"/>
      <c r="E1220" s="34"/>
      <c r="F1220" s="35"/>
      <c r="G1220" s="35"/>
      <c r="H1220" s="35"/>
      <c r="I1220" s="27"/>
      <c r="J1220" s="35"/>
      <c r="K1220" s="35"/>
    </row>
    <row r="1221" customFormat="false" ht="12.75" hidden="false" customHeight="false" outlineLevel="0" collapsed="false">
      <c r="A1221" s="36" t="s">
        <v>1311</v>
      </c>
      <c r="B1221" s="34"/>
      <c r="C1221" s="35"/>
      <c r="D1221" s="34"/>
      <c r="E1221" s="34"/>
      <c r="F1221" s="35"/>
      <c r="G1221" s="35"/>
      <c r="H1221" s="35"/>
      <c r="I1221" s="27"/>
      <c r="J1221" s="35"/>
      <c r="K1221" s="35"/>
    </row>
    <row r="1222" customFormat="false" ht="12.75" hidden="false" customHeight="false" outlineLevel="0" collapsed="false">
      <c r="A1222" s="36" t="s">
        <v>1312</v>
      </c>
      <c r="B1222" s="34"/>
      <c r="C1222" s="35"/>
      <c r="D1222" s="34"/>
      <c r="E1222" s="34"/>
      <c r="F1222" s="35"/>
      <c r="G1222" s="35"/>
      <c r="H1222" s="35"/>
      <c r="I1222" s="27"/>
      <c r="J1222" s="35"/>
      <c r="K1222" s="35"/>
    </row>
    <row r="1223" customFormat="false" ht="12.75" hidden="false" customHeight="false" outlineLevel="0" collapsed="false">
      <c r="A1223" s="36" t="s">
        <v>1313</v>
      </c>
      <c r="B1223" s="34"/>
      <c r="C1223" s="35"/>
      <c r="D1223" s="34"/>
      <c r="E1223" s="34"/>
      <c r="F1223" s="35"/>
      <c r="G1223" s="35"/>
      <c r="H1223" s="35"/>
      <c r="I1223" s="27"/>
      <c r="J1223" s="35"/>
      <c r="K1223" s="35"/>
    </row>
    <row r="1224" customFormat="false" ht="12.75" hidden="false" customHeight="false" outlineLevel="0" collapsed="false">
      <c r="A1224" s="36" t="s">
        <v>1314</v>
      </c>
      <c r="B1224" s="34"/>
      <c r="C1224" s="35"/>
      <c r="D1224" s="34"/>
      <c r="E1224" s="34"/>
      <c r="F1224" s="35"/>
      <c r="G1224" s="35"/>
      <c r="H1224" s="35"/>
      <c r="I1224" s="27"/>
      <c r="J1224" s="35"/>
      <c r="K1224" s="35"/>
    </row>
    <row r="1225" customFormat="false" ht="12.75" hidden="false" customHeight="false" outlineLevel="0" collapsed="false">
      <c r="A1225" s="36" t="s">
        <v>1315</v>
      </c>
      <c r="B1225" s="34"/>
      <c r="C1225" s="35"/>
      <c r="D1225" s="34"/>
      <c r="E1225" s="34"/>
      <c r="F1225" s="35"/>
      <c r="G1225" s="35"/>
      <c r="H1225" s="35"/>
      <c r="I1225" s="27"/>
      <c r="J1225" s="35"/>
      <c r="K1225" s="35"/>
    </row>
    <row r="1226" customFormat="false" ht="12.75" hidden="false" customHeight="false" outlineLevel="0" collapsed="false">
      <c r="A1226" s="36" t="s">
        <v>1316</v>
      </c>
      <c r="B1226" s="34"/>
      <c r="C1226" s="35"/>
      <c r="D1226" s="34"/>
      <c r="E1226" s="34"/>
      <c r="F1226" s="35"/>
      <c r="G1226" s="35"/>
      <c r="H1226" s="35"/>
      <c r="I1226" s="27"/>
      <c r="J1226" s="35"/>
      <c r="K1226" s="35"/>
    </row>
    <row r="1227" customFormat="false" ht="12.75" hidden="false" customHeight="false" outlineLevel="0" collapsed="false">
      <c r="A1227" s="36" t="s">
        <v>1317</v>
      </c>
      <c r="B1227" s="34"/>
      <c r="C1227" s="35"/>
      <c r="D1227" s="34"/>
      <c r="E1227" s="34"/>
      <c r="F1227" s="35"/>
      <c r="G1227" s="35"/>
      <c r="H1227" s="35"/>
      <c r="I1227" s="27"/>
      <c r="J1227" s="35"/>
      <c r="K1227" s="35"/>
    </row>
    <row r="1228" customFormat="false" ht="12.75" hidden="false" customHeight="false" outlineLevel="0" collapsed="false">
      <c r="A1228" s="36" t="s">
        <v>1318</v>
      </c>
      <c r="B1228" s="34"/>
      <c r="C1228" s="35"/>
      <c r="D1228" s="34"/>
      <c r="E1228" s="34"/>
      <c r="F1228" s="35"/>
      <c r="G1228" s="35"/>
      <c r="H1228" s="35"/>
      <c r="I1228" s="27"/>
      <c r="J1228" s="35"/>
      <c r="K1228" s="35"/>
    </row>
    <row r="1229" customFormat="false" ht="12.75" hidden="false" customHeight="false" outlineLevel="0" collapsed="false">
      <c r="A1229" s="36" t="s">
        <v>1319</v>
      </c>
      <c r="B1229" s="34"/>
      <c r="C1229" s="35"/>
      <c r="D1229" s="34"/>
      <c r="E1229" s="34"/>
      <c r="F1229" s="35"/>
      <c r="G1229" s="35"/>
      <c r="H1229" s="35"/>
      <c r="I1229" s="27"/>
      <c r="J1229" s="35"/>
      <c r="K1229" s="35"/>
    </row>
    <row r="1230" customFormat="false" ht="12.75" hidden="false" customHeight="false" outlineLevel="0" collapsed="false">
      <c r="A1230" s="36" t="s">
        <v>1320</v>
      </c>
      <c r="B1230" s="34"/>
      <c r="C1230" s="35"/>
      <c r="D1230" s="34"/>
      <c r="E1230" s="34"/>
      <c r="F1230" s="35"/>
      <c r="G1230" s="35"/>
      <c r="H1230" s="35"/>
      <c r="I1230" s="27"/>
      <c r="J1230" s="35"/>
      <c r="K1230" s="35"/>
    </row>
    <row r="1231" customFormat="false" ht="12.75" hidden="false" customHeight="false" outlineLevel="0" collapsed="false">
      <c r="A1231" s="36" t="s">
        <v>1321</v>
      </c>
      <c r="B1231" s="34"/>
      <c r="C1231" s="35"/>
      <c r="D1231" s="34"/>
      <c r="E1231" s="34"/>
      <c r="F1231" s="35"/>
      <c r="G1231" s="35"/>
      <c r="H1231" s="35"/>
      <c r="I1231" s="27"/>
      <c r="J1231" s="35"/>
      <c r="K1231" s="35"/>
    </row>
    <row r="1232" customFormat="false" ht="12.75" hidden="false" customHeight="false" outlineLevel="0" collapsed="false">
      <c r="A1232" s="36" t="s">
        <v>1322</v>
      </c>
      <c r="B1232" s="34"/>
      <c r="C1232" s="35"/>
      <c r="D1232" s="34"/>
      <c r="E1232" s="34"/>
      <c r="F1232" s="35"/>
      <c r="G1232" s="35"/>
      <c r="H1232" s="35"/>
      <c r="I1232" s="27"/>
      <c r="J1232" s="35"/>
      <c r="K1232" s="35"/>
    </row>
    <row r="1233" customFormat="false" ht="12.75" hidden="false" customHeight="false" outlineLevel="0" collapsed="false">
      <c r="A1233" s="36" t="s">
        <v>1323</v>
      </c>
      <c r="B1233" s="34"/>
      <c r="C1233" s="35"/>
      <c r="D1233" s="34"/>
      <c r="E1233" s="34"/>
      <c r="F1233" s="35"/>
      <c r="G1233" s="35"/>
      <c r="H1233" s="35"/>
      <c r="I1233" s="27"/>
      <c r="J1233" s="35"/>
      <c r="K1233" s="35"/>
    </row>
    <row r="1234" customFormat="false" ht="12.75" hidden="false" customHeight="false" outlineLevel="0" collapsed="false">
      <c r="A1234" s="36" t="s">
        <v>1324</v>
      </c>
      <c r="B1234" s="34"/>
      <c r="C1234" s="35"/>
      <c r="D1234" s="34"/>
      <c r="E1234" s="34"/>
      <c r="F1234" s="35"/>
      <c r="G1234" s="35"/>
      <c r="H1234" s="35"/>
      <c r="I1234" s="27"/>
      <c r="J1234" s="35"/>
      <c r="K1234" s="35"/>
    </row>
    <row r="1235" customFormat="false" ht="12.75" hidden="false" customHeight="false" outlineLevel="0" collapsed="false">
      <c r="A1235" s="36" t="s">
        <v>1325</v>
      </c>
      <c r="B1235" s="34"/>
      <c r="C1235" s="35"/>
      <c r="D1235" s="34"/>
      <c r="E1235" s="34"/>
      <c r="F1235" s="35"/>
      <c r="G1235" s="35"/>
      <c r="H1235" s="35"/>
      <c r="I1235" s="27"/>
      <c r="J1235" s="35"/>
      <c r="K1235" s="35"/>
    </row>
    <row r="1236" customFormat="false" ht="12.75" hidden="false" customHeight="false" outlineLevel="0" collapsed="false">
      <c r="A1236" s="36" t="s">
        <v>1326</v>
      </c>
      <c r="B1236" s="34"/>
      <c r="C1236" s="35"/>
      <c r="D1236" s="34"/>
      <c r="E1236" s="34"/>
      <c r="F1236" s="35"/>
      <c r="G1236" s="35"/>
      <c r="H1236" s="35"/>
      <c r="I1236" s="27"/>
      <c r="J1236" s="35"/>
      <c r="K1236" s="35"/>
    </row>
    <row r="1237" customFormat="false" ht="12.75" hidden="false" customHeight="false" outlineLevel="0" collapsed="false">
      <c r="A1237" s="36" t="s">
        <v>1327</v>
      </c>
      <c r="B1237" s="34"/>
      <c r="C1237" s="35"/>
      <c r="D1237" s="34"/>
      <c r="E1237" s="34"/>
      <c r="F1237" s="35"/>
      <c r="G1237" s="35"/>
      <c r="H1237" s="35"/>
      <c r="I1237" s="27"/>
      <c r="J1237" s="35"/>
      <c r="K1237" s="35"/>
    </row>
    <row r="1238" customFormat="false" ht="12.75" hidden="false" customHeight="false" outlineLevel="0" collapsed="false">
      <c r="A1238" s="36" t="s">
        <v>1328</v>
      </c>
      <c r="B1238" s="34"/>
      <c r="C1238" s="35"/>
      <c r="D1238" s="34"/>
      <c r="E1238" s="34"/>
      <c r="F1238" s="35"/>
      <c r="G1238" s="35"/>
      <c r="H1238" s="35"/>
      <c r="I1238" s="27"/>
      <c r="J1238" s="35"/>
      <c r="K1238" s="35"/>
    </row>
    <row r="1239" customFormat="false" ht="12.75" hidden="false" customHeight="false" outlineLevel="0" collapsed="false">
      <c r="A1239" s="36" t="s">
        <v>1329</v>
      </c>
      <c r="B1239" s="34"/>
      <c r="C1239" s="35"/>
      <c r="D1239" s="34"/>
      <c r="E1239" s="34"/>
      <c r="F1239" s="35"/>
      <c r="G1239" s="35"/>
      <c r="H1239" s="35"/>
      <c r="I1239" s="27"/>
      <c r="J1239" s="35"/>
      <c r="K1239" s="35"/>
    </row>
    <row r="1240" customFormat="false" ht="12.75" hidden="false" customHeight="false" outlineLevel="0" collapsed="false">
      <c r="A1240" s="36" t="s">
        <v>1330</v>
      </c>
      <c r="B1240" s="34"/>
      <c r="C1240" s="35"/>
      <c r="D1240" s="34"/>
      <c r="E1240" s="34"/>
      <c r="F1240" s="35"/>
      <c r="G1240" s="35"/>
      <c r="H1240" s="35"/>
      <c r="I1240" s="27"/>
      <c r="J1240" s="35"/>
      <c r="K1240" s="35"/>
    </row>
    <row r="1241" customFormat="false" ht="12.75" hidden="false" customHeight="false" outlineLevel="0" collapsed="false">
      <c r="A1241" s="36" t="s">
        <v>1331</v>
      </c>
      <c r="B1241" s="34"/>
      <c r="C1241" s="35"/>
      <c r="D1241" s="34"/>
      <c r="E1241" s="34"/>
      <c r="F1241" s="35"/>
      <c r="G1241" s="35"/>
      <c r="H1241" s="35"/>
      <c r="I1241" s="27"/>
      <c r="J1241" s="35"/>
      <c r="K1241" s="35"/>
    </row>
    <row r="1242" customFormat="false" ht="12.75" hidden="false" customHeight="false" outlineLevel="0" collapsed="false">
      <c r="A1242" s="36" t="s">
        <v>1332</v>
      </c>
      <c r="B1242" s="34"/>
      <c r="C1242" s="35"/>
      <c r="D1242" s="34"/>
      <c r="E1242" s="34"/>
      <c r="F1242" s="35"/>
      <c r="G1242" s="35"/>
      <c r="H1242" s="35"/>
      <c r="I1242" s="27"/>
      <c r="J1242" s="35"/>
      <c r="K1242" s="35"/>
    </row>
    <row r="1243" customFormat="false" ht="12.75" hidden="false" customHeight="false" outlineLevel="0" collapsed="false">
      <c r="A1243" s="36" t="s">
        <v>1333</v>
      </c>
      <c r="B1243" s="34"/>
      <c r="C1243" s="35"/>
      <c r="D1243" s="34"/>
      <c r="E1243" s="34"/>
      <c r="F1243" s="35"/>
      <c r="G1243" s="35"/>
      <c r="H1243" s="35"/>
      <c r="I1243" s="27"/>
      <c r="J1243" s="35"/>
      <c r="K1243" s="35"/>
    </row>
    <row r="1244" customFormat="false" ht="12.75" hidden="false" customHeight="false" outlineLevel="0" collapsed="false">
      <c r="A1244" s="36" t="s">
        <v>1334</v>
      </c>
      <c r="B1244" s="34"/>
      <c r="C1244" s="35"/>
      <c r="D1244" s="34"/>
      <c r="E1244" s="34"/>
      <c r="F1244" s="35"/>
      <c r="G1244" s="35"/>
      <c r="H1244" s="35"/>
      <c r="I1244" s="27"/>
      <c r="J1244" s="35"/>
      <c r="K1244" s="35"/>
    </row>
    <row r="1245" customFormat="false" ht="12.75" hidden="false" customHeight="false" outlineLevel="0" collapsed="false">
      <c r="A1245" s="36" t="s">
        <v>1335</v>
      </c>
      <c r="B1245" s="34"/>
      <c r="C1245" s="35"/>
      <c r="D1245" s="34"/>
      <c r="E1245" s="34"/>
      <c r="F1245" s="35"/>
      <c r="G1245" s="35"/>
      <c r="H1245" s="35"/>
      <c r="I1245" s="27"/>
      <c r="J1245" s="35"/>
      <c r="K1245" s="35"/>
    </row>
    <row r="1246" customFormat="false" ht="12.75" hidden="false" customHeight="false" outlineLevel="0" collapsed="false">
      <c r="A1246" s="36" t="s">
        <v>1336</v>
      </c>
      <c r="B1246" s="34"/>
      <c r="C1246" s="35"/>
      <c r="D1246" s="34"/>
      <c r="E1246" s="34"/>
      <c r="F1246" s="35"/>
      <c r="G1246" s="35"/>
      <c r="H1246" s="35"/>
      <c r="I1246" s="27"/>
      <c r="J1246" s="35"/>
      <c r="K1246" s="35"/>
    </row>
    <row r="1247" customFormat="false" ht="12.75" hidden="false" customHeight="false" outlineLevel="0" collapsed="false">
      <c r="A1247" s="36" t="s">
        <v>1337</v>
      </c>
      <c r="B1247" s="34"/>
      <c r="C1247" s="35"/>
      <c r="D1247" s="34"/>
      <c r="E1247" s="34"/>
      <c r="F1247" s="35"/>
      <c r="G1247" s="35"/>
      <c r="H1247" s="35"/>
      <c r="I1247" s="27"/>
      <c r="J1247" s="35"/>
      <c r="K1247" s="35"/>
    </row>
    <row r="1248" customFormat="false" ht="12.75" hidden="false" customHeight="false" outlineLevel="0" collapsed="false">
      <c r="A1248" s="36" t="s">
        <v>1338</v>
      </c>
      <c r="B1248" s="34"/>
      <c r="C1248" s="35"/>
      <c r="D1248" s="34"/>
      <c r="E1248" s="34"/>
      <c r="F1248" s="35"/>
      <c r="G1248" s="35"/>
      <c r="H1248" s="35"/>
      <c r="I1248" s="27"/>
      <c r="J1248" s="35"/>
      <c r="K1248" s="35"/>
    </row>
    <row r="1249" customFormat="false" ht="12.75" hidden="false" customHeight="false" outlineLevel="0" collapsed="false">
      <c r="A1249" s="36" t="s">
        <v>1339</v>
      </c>
      <c r="B1249" s="34"/>
      <c r="C1249" s="35"/>
      <c r="D1249" s="34"/>
      <c r="E1249" s="34"/>
      <c r="F1249" s="35"/>
      <c r="G1249" s="35"/>
      <c r="H1249" s="35"/>
      <c r="I1249" s="27"/>
      <c r="J1249" s="35"/>
      <c r="K1249" s="35"/>
    </row>
    <row r="1250" customFormat="false" ht="12.75" hidden="false" customHeight="false" outlineLevel="0" collapsed="false">
      <c r="A1250" s="36" t="s">
        <v>1340</v>
      </c>
      <c r="B1250" s="34"/>
      <c r="C1250" s="35"/>
      <c r="D1250" s="34"/>
      <c r="E1250" s="34"/>
      <c r="F1250" s="35"/>
      <c r="G1250" s="35"/>
      <c r="H1250" s="35"/>
      <c r="I1250" s="27"/>
      <c r="J1250" s="35"/>
      <c r="K1250" s="35"/>
    </row>
    <row r="1251" customFormat="false" ht="12.75" hidden="false" customHeight="false" outlineLevel="0" collapsed="false">
      <c r="A1251" s="36" t="s">
        <v>1341</v>
      </c>
      <c r="B1251" s="34"/>
      <c r="C1251" s="35"/>
      <c r="D1251" s="34"/>
      <c r="E1251" s="34"/>
      <c r="F1251" s="35"/>
      <c r="G1251" s="35"/>
      <c r="H1251" s="35"/>
      <c r="I1251" s="27"/>
      <c r="J1251" s="35"/>
      <c r="K1251" s="35"/>
    </row>
    <row r="1252" customFormat="false" ht="12.75" hidden="false" customHeight="false" outlineLevel="0" collapsed="false">
      <c r="A1252" s="36" t="s">
        <v>1342</v>
      </c>
      <c r="B1252" s="34"/>
      <c r="C1252" s="35"/>
      <c r="D1252" s="34"/>
      <c r="E1252" s="34"/>
      <c r="F1252" s="35"/>
      <c r="G1252" s="35"/>
      <c r="H1252" s="35"/>
      <c r="I1252" s="27"/>
      <c r="J1252" s="35"/>
      <c r="K1252" s="35"/>
    </row>
    <row r="1253" customFormat="false" ht="12.75" hidden="false" customHeight="false" outlineLevel="0" collapsed="false">
      <c r="A1253" s="36" t="s">
        <v>1343</v>
      </c>
      <c r="B1253" s="34"/>
      <c r="C1253" s="35"/>
      <c r="D1253" s="34"/>
      <c r="E1253" s="34"/>
      <c r="F1253" s="35"/>
      <c r="G1253" s="35"/>
      <c r="H1253" s="35"/>
      <c r="I1253" s="27"/>
      <c r="J1253" s="35"/>
      <c r="K1253" s="35"/>
    </row>
    <row r="1254" customFormat="false" ht="12.75" hidden="false" customHeight="false" outlineLevel="0" collapsed="false">
      <c r="A1254" s="36" t="s">
        <v>1344</v>
      </c>
      <c r="B1254" s="34"/>
      <c r="C1254" s="35"/>
      <c r="D1254" s="34"/>
      <c r="E1254" s="34"/>
      <c r="F1254" s="35"/>
      <c r="G1254" s="35"/>
      <c r="H1254" s="35"/>
      <c r="I1254" s="27"/>
      <c r="J1254" s="35"/>
      <c r="K1254" s="35"/>
    </row>
    <row r="1255" customFormat="false" ht="12.75" hidden="false" customHeight="false" outlineLevel="0" collapsed="false">
      <c r="A1255" s="36" t="s">
        <v>1345</v>
      </c>
      <c r="B1255" s="34"/>
      <c r="C1255" s="35"/>
      <c r="D1255" s="34"/>
      <c r="E1255" s="34"/>
      <c r="F1255" s="35"/>
      <c r="G1255" s="35"/>
      <c r="H1255" s="35"/>
      <c r="I1255" s="27"/>
      <c r="J1255" s="35"/>
      <c r="K1255" s="35"/>
    </row>
    <row r="1256" customFormat="false" ht="12.75" hidden="false" customHeight="false" outlineLevel="0" collapsed="false">
      <c r="A1256" s="36" t="s">
        <v>1346</v>
      </c>
      <c r="B1256" s="34"/>
      <c r="C1256" s="35"/>
      <c r="D1256" s="34"/>
      <c r="E1256" s="34"/>
      <c r="F1256" s="35"/>
      <c r="G1256" s="35"/>
      <c r="H1256" s="35"/>
      <c r="I1256" s="27"/>
      <c r="J1256" s="35"/>
      <c r="K1256" s="35"/>
    </row>
    <row r="1257" customFormat="false" ht="12.75" hidden="false" customHeight="false" outlineLevel="0" collapsed="false">
      <c r="A1257" s="36" t="s">
        <v>1347</v>
      </c>
      <c r="B1257" s="34"/>
      <c r="C1257" s="35"/>
      <c r="D1257" s="34"/>
      <c r="E1257" s="34"/>
      <c r="F1257" s="35"/>
      <c r="G1257" s="35"/>
      <c r="H1257" s="35"/>
      <c r="I1257" s="27"/>
      <c r="J1257" s="35"/>
      <c r="K1257" s="35"/>
    </row>
    <row r="1258" customFormat="false" ht="12.75" hidden="false" customHeight="false" outlineLevel="0" collapsed="false">
      <c r="A1258" s="36" t="s">
        <v>1348</v>
      </c>
      <c r="B1258" s="34"/>
      <c r="C1258" s="35"/>
      <c r="D1258" s="34"/>
      <c r="E1258" s="34"/>
      <c r="F1258" s="35"/>
      <c r="G1258" s="35"/>
      <c r="H1258" s="35"/>
      <c r="I1258" s="27"/>
      <c r="J1258" s="35"/>
      <c r="K1258" s="35"/>
    </row>
    <row r="1259" customFormat="false" ht="12.75" hidden="false" customHeight="false" outlineLevel="0" collapsed="false">
      <c r="A1259" s="36" t="s">
        <v>1349</v>
      </c>
      <c r="B1259" s="34"/>
      <c r="C1259" s="35"/>
      <c r="D1259" s="34"/>
      <c r="E1259" s="34"/>
      <c r="F1259" s="35"/>
      <c r="G1259" s="35"/>
      <c r="H1259" s="35"/>
      <c r="I1259" s="27"/>
      <c r="J1259" s="35"/>
      <c r="K1259" s="35"/>
    </row>
    <row r="1260" customFormat="false" ht="12.75" hidden="false" customHeight="false" outlineLevel="0" collapsed="false">
      <c r="A1260" s="36" t="s">
        <v>1350</v>
      </c>
      <c r="B1260" s="34"/>
      <c r="C1260" s="35"/>
      <c r="D1260" s="34"/>
      <c r="E1260" s="34"/>
      <c r="F1260" s="35"/>
      <c r="G1260" s="35"/>
      <c r="H1260" s="35"/>
      <c r="I1260" s="27"/>
      <c r="J1260" s="35"/>
      <c r="K1260" s="35"/>
    </row>
    <row r="1261" customFormat="false" ht="12.75" hidden="false" customHeight="false" outlineLevel="0" collapsed="false">
      <c r="A1261" s="36" t="s">
        <v>1351</v>
      </c>
      <c r="B1261" s="34"/>
      <c r="C1261" s="35"/>
      <c r="D1261" s="34"/>
      <c r="E1261" s="34"/>
      <c r="F1261" s="35"/>
      <c r="G1261" s="35"/>
      <c r="H1261" s="35"/>
      <c r="I1261" s="27"/>
      <c r="J1261" s="35"/>
      <c r="K1261" s="35"/>
    </row>
    <row r="1262" customFormat="false" ht="12.75" hidden="false" customHeight="false" outlineLevel="0" collapsed="false">
      <c r="A1262" s="36" t="s">
        <v>1352</v>
      </c>
      <c r="B1262" s="34"/>
      <c r="C1262" s="35"/>
      <c r="D1262" s="34"/>
      <c r="E1262" s="34"/>
      <c r="F1262" s="35"/>
      <c r="G1262" s="35"/>
      <c r="H1262" s="35"/>
      <c r="I1262" s="27"/>
      <c r="J1262" s="35"/>
      <c r="K1262" s="35"/>
    </row>
    <row r="1263" customFormat="false" ht="12.75" hidden="false" customHeight="false" outlineLevel="0" collapsed="false">
      <c r="A1263" s="36" t="s">
        <v>1353</v>
      </c>
      <c r="B1263" s="34"/>
      <c r="C1263" s="35"/>
      <c r="D1263" s="34"/>
      <c r="E1263" s="34"/>
      <c r="F1263" s="35"/>
      <c r="G1263" s="35"/>
      <c r="H1263" s="35"/>
      <c r="I1263" s="27"/>
      <c r="J1263" s="35"/>
      <c r="K1263" s="35"/>
    </row>
    <row r="1264" customFormat="false" ht="12.75" hidden="false" customHeight="false" outlineLevel="0" collapsed="false">
      <c r="A1264" s="36" t="s">
        <v>1354</v>
      </c>
      <c r="B1264" s="34"/>
      <c r="C1264" s="35"/>
      <c r="D1264" s="34"/>
      <c r="E1264" s="34"/>
      <c r="F1264" s="35"/>
      <c r="G1264" s="35"/>
      <c r="H1264" s="35"/>
      <c r="I1264" s="27"/>
      <c r="J1264" s="35"/>
      <c r="K1264" s="35"/>
    </row>
    <row r="1265" customFormat="false" ht="12.75" hidden="false" customHeight="false" outlineLevel="0" collapsed="false">
      <c r="A1265" s="36" t="s">
        <v>1355</v>
      </c>
      <c r="B1265" s="34"/>
      <c r="C1265" s="35"/>
      <c r="D1265" s="34"/>
      <c r="E1265" s="34"/>
      <c r="F1265" s="35"/>
      <c r="G1265" s="35"/>
      <c r="H1265" s="35"/>
      <c r="I1265" s="27"/>
      <c r="J1265" s="35"/>
      <c r="K1265" s="35"/>
    </row>
    <row r="1266" customFormat="false" ht="12.75" hidden="false" customHeight="false" outlineLevel="0" collapsed="false">
      <c r="A1266" s="36" t="s">
        <v>1356</v>
      </c>
      <c r="B1266" s="34"/>
      <c r="C1266" s="35"/>
      <c r="D1266" s="34"/>
      <c r="E1266" s="34"/>
      <c r="F1266" s="35"/>
      <c r="G1266" s="35"/>
      <c r="H1266" s="35"/>
      <c r="I1266" s="27"/>
      <c r="J1266" s="35"/>
      <c r="K1266" s="35"/>
    </row>
    <row r="1267" customFormat="false" ht="12.75" hidden="false" customHeight="false" outlineLevel="0" collapsed="false">
      <c r="A1267" s="36" t="s">
        <v>1357</v>
      </c>
      <c r="B1267" s="34"/>
      <c r="C1267" s="35"/>
      <c r="D1267" s="34"/>
      <c r="E1267" s="34"/>
      <c r="F1267" s="35"/>
      <c r="G1267" s="35"/>
      <c r="H1267" s="35"/>
      <c r="I1267" s="27"/>
      <c r="J1267" s="35"/>
      <c r="K1267" s="35"/>
    </row>
    <row r="1268" customFormat="false" ht="12.75" hidden="false" customHeight="false" outlineLevel="0" collapsed="false">
      <c r="A1268" s="36" t="s">
        <v>1358</v>
      </c>
      <c r="B1268" s="34"/>
      <c r="C1268" s="35"/>
      <c r="D1268" s="34"/>
      <c r="E1268" s="34"/>
      <c r="F1268" s="35"/>
      <c r="G1268" s="35"/>
      <c r="H1268" s="35"/>
      <c r="I1268" s="27"/>
      <c r="J1268" s="35"/>
      <c r="K1268" s="35"/>
    </row>
    <row r="1269" customFormat="false" ht="12.75" hidden="false" customHeight="false" outlineLevel="0" collapsed="false">
      <c r="A1269" s="36" t="s">
        <v>1359</v>
      </c>
      <c r="B1269" s="34"/>
      <c r="C1269" s="35"/>
      <c r="D1269" s="34"/>
      <c r="E1269" s="34"/>
      <c r="F1269" s="35"/>
      <c r="G1269" s="35"/>
      <c r="H1269" s="35"/>
      <c r="I1269" s="27"/>
      <c r="J1269" s="35"/>
      <c r="K1269" s="35"/>
    </row>
    <row r="1270" customFormat="false" ht="12.75" hidden="false" customHeight="false" outlineLevel="0" collapsed="false">
      <c r="A1270" s="36" t="s">
        <v>1360</v>
      </c>
      <c r="B1270" s="34"/>
      <c r="C1270" s="35"/>
      <c r="D1270" s="34"/>
      <c r="E1270" s="34"/>
      <c r="F1270" s="35"/>
      <c r="G1270" s="35"/>
      <c r="H1270" s="35"/>
      <c r="I1270" s="27"/>
      <c r="J1270" s="35"/>
      <c r="K1270" s="35"/>
    </row>
    <row r="1271" customFormat="false" ht="12.75" hidden="false" customHeight="false" outlineLevel="0" collapsed="false">
      <c r="A1271" s="36" t="s">
        <v>1361</v>
      </c>
      <c r="B1271" s="34"/>
      <c r="C1271" s="35"/>
      <c r="D1271" s="34"/>
      <c r="E1271" s="34"/>
      <c r="F1271" s="35"/>
      <c r="G1271" s="35"/>
      <c r="H1271" s="35"/>
      <c r="I1271" s="27"/>
      <c r="J1271" s="35"/>
      <c r="K1271" s="35"/>
    </row>
    <row r="1272" customFormat="false" ht="12.75" hidden="false" customHeight="false" outlineLevel="0" collapsed="false">
      <c r="A1272" s="36" t="s">
        <v>1362</v>
      </c>
      <c r="B1272" s="34"/>
      <c r="C1272" s="35"/>
      <c r="D1272" s="34"/>
      <c r="E1272" s="34"/>
      <c r="F1272" s="35"/>
      <c r="G1272" s="35"/>
      <c r="H1272" s="35"/>
      <c r="I1272" s="27"/>
      <c r="J1272" s="35"/>
      <c r="K1272" s="35"/>
    </row>
    <row r="1273" customFormat="false" ht="12.75" hidden="false" customHeight="false" outlineLevel="0" collapsed="false">
      <c r="A1273" s="36" t="s">
        <v>1363</v>
      </c>
      <c r="B1273" s="34"/>
      <c r="C1273" s="35"/>
      <c r="D1273" s="34"/>
      <c r="E1273" s="34"/>
      <c r="F1273" s="35"/>
      <c r="G1273" s="35"/>
      <c r="H1273" s="35"/>
      <c r="I1273" s="27"/>
      <c r="J1273" s="35"/>
      <c r="K1273" s="35"/>
    </row>
    <row r="1274" customFormat="false" ht="12.75" hidden="false" customHeight="false" outlineLevel="0" collapsed="false">
      <c r="A1274" s="36" t="s">
        <v>1364</v>
      </c>
      <c r="B1274" s="34"/>
      <c r="C1274" s="35"/>
      <c r="D1274" s="34"/>
      <c r="E1274" s="34"/>
      <c r="F1274" s="35"/>
      <c r="G1274" s="35"/>
      <c r="H1274" s="35"/>
      <c r="I1274" s="27"/>
      <c r="J1274" s="35"/>
      <c r="K1274" s="35"/>
    </row>
    <row r="1275" customFormat="false" ht="12.75" hidden="false" customHeight="false" outlineLevel="0" collapsed="false">
      <c r="A1275" s="36" t="s">
        <v>1365</v>
      </c>
      <c r="B1275" s="34"/>
      <c r="C1275" s="35"/>
      <c r="D1275" s="34"/>
      <c r="E1275" s="34"/>
      <c r="F1275" s="35"/>
      <c r="G1275" s="35"/>
      <c r="H1275" s="35"/>
      <c r="I1275" s="27"/>
      <c r="J1275" s="35"/>
      <c r="K1275" s="35"/>
    </row>
    <row r="1276" customFormat="false" ht="12.75" hidden="false" customHeight="false" outlineLevel="0" collapsed="false">
      <c r="A1276" s="36" t="s">
        <v>1366</v>
      </c>
      <c r="B1276" s="34"/>
      <c r="C1276" s="35"/>
      <c r="D1276" s="34"/>
      <c r="E1276" s="34"/>
      <c r="F1276" s="35"/>
      <c r="G1276" s="35"/>
      <c r="H1276" s="35"/>
      <c r="I1276" s="27"/>
      <c r="J1276" s="35"/>
      <c r="K1276" s="35"/>
    </row>
    <row r="1277" customFormat="false" ht="12.75" hidden="false" customHeight="false" outlineLevel="0" collapsed="false">
      <c r="A1277" s="36" t="s">
        <v>1367</v>
      </c>
      <c r="B1277" s="34"/>
      <c r="C1277" s="35"/>
      <c r="D1277" s="34"/>
      <c r="E1277" s="34"/>
      <c r="F1277" s="35"/>
      <c r="G1277" s="35"/>
      <c r="H1277" s="35"/>
      <c r="I1277" s="27"/>
      <c r="J1277" s="35"/>
      <c r="K1277" s="35"/>
    </row>
    <row r="1278" customFormat="false" ht="12.75" hidden="false" customHeight="false" outlineLevel="0" collapsed="false">
      <c r="A1278" s="36" t="s">
        <v>1368</v>
      </c>
      <c r="B1278" s="34"/>
      <c r="C1278" s="35"/>
      <c r="D1278" s="34"/>
      <c r="E1278" s="34"/>
      <c r="F1278" s="35"/>
      <c r="G1278" s="35"/>
      <c r="H1278" s="35"/>
      <c r="I1278" s="27"/>
      <c r="J1278" s="35"/>
      <c r="K1278" s="35"/>
    </row>
    <row r="1279" customFormat="false" ht="12.75" hidden="false" customHeight="false" outlineLevel="0" collapsed="false">
      <c r="A1279" s="36" t="s">
        <v>1369</v>
      </c>
      <c r="B1279" s="34"/>
      <c r="C1279" s="35"/>
      <c r="D1279" s="34"/>
      <c r="E1279" s="34"/>
      <c r="F1279" s="35"/>
      <c r="G1279" s="35"/>
      <c r="H1279" s="35"/>
      <c r="I1279" s="27"/>
      <c r="J1279" s="35"/>
      <c r="K1279" s="35"/>
    </row>
    <row r="1280" customFormat="false" ht="12.75" hidden="false" customHeight="false" outlineLevel="0" collapsed="false">
      <c r="A1280" s="36" t="s">
        <v>1370</v>
      </c>
      <c r="B1280" s="34"/>
      <c r="C1280" s="35"/>
      <c r="D1280" s="34"/>
      <c r="E1280" s="34"/>
      <c r="F1280" s="35"/>
      <c r="G1280" s="35"/>
      <c r="H1280" s="35"/>
      <c r="I1280" s="27"/>
      <c r="J1280" s="35"/>
      <c r="K1280" s="35"/>
    </row>
    <row r="1281" customFormat="false" ht="12.75" hidden="false" customHeight="false" outlineLevel="0" collapsed="false">
      <c r="A1281" s="36" t="s">
        <v>1371</v>
      </c>
      <c r="B1281" s="34"/>
      <c r="C1281" s="35"/>
      <c r="D1281" s="34"/>
      <c r="E1281" s="34"/>
      <c r="F1281" s="35"/>
      <c r="G1281" s="35"/>
      <c r="H1281" s="35"/>
      <c r="I1281" s="27"/>
      <c r="J1281" s="35"/>
      <c r="K1281" s="35"/>
    </row>
    <row r="1282" customFormat="false" ht="12.75" hidden="false" customHeight="false" outlineLevel="0" collapsed="false">
      <c r="A1282" s="36" t="s">
        <v>1372</v>
      </c>
      <c r="B1282" s="34"/>
      <c r="C1282" s="35"/>
      <c r="D1282" s="34"/>
      <c r="E1282" s="34"/>
      <c r="F1282" s="35"/>
      <c r="G1282" s="35"/>
      <c r="H1282" s="35"/>
      <c r="I1282" s="27"/>
      <c r="J1282" s="35"/>
      <c r="K1282" s="35"/>
    </row>
    <row r="1283" customFormat="false" ht="12.75" hidden="false" customHeight="false" outlineLevel="0" collapsed="false">
      <c r="A1283" s="36" t="s">
        <v>1373</v>
      </c>
      <c r="B1283" s="34"/>
      <c r="C1283" s="35"/>
      <c r="D1283" s="34"/>
      <c r="E1283" s="34"/>
      <c r="F1283" s="35"/>
      <c r="G1283" s="35"/>
      <c r="H1283" s="35"/>
      <c r="I1283" s="27"/>
      <c r="J1283" s="35"/>
      <c r="K1283" s="35"/>
    </row>
    <row r="1284" customFormat="false" ht="12.75" hidden="false" customHeight="false" outlineLevel="0" collapsed="false">
      <c r="A1284" s="36" t="s">
        <v>1374</v>
      </c>
      <c r="B1284" s="34"/>
      <c r="C1284" s="35"/>
      <c r="D1284" s="34"/>
      <c r="E1284" s="34"/>
      <c r="F1284" s="35"/>
      <c r="G1284" s="35"/>
      <c r="H1284" s="35"/>
      <c r="I1284" s="27"/>
      <c r="J1284" s="35"/>
      <c r="K1284" s="35"/>
    </row>
    <row r="1285" customFormat="false" ht="12.75" hidden="false" customHeight="false" outlineLevel="0" collapsed="false">
      <c r="A1285" s="36" t="s">
        <v>1375</v>
      </c>
      <c r="B1285" s="34"/>
      <c r="C1285" s="35"/>
      <c r="D1285" s="34"/>
      <c r="E1285" s="34"/>
      <c r="F1285" s="35"/>
      <c r="G1285" s="35"/>
      <c r="H1285" s="35"/>
      <c r="I1285" s="27"/>
      <c r="J1285" s="35"/>
      <c r="K1285" s="35"/>
    </row>
    <row r="1286" customFormat="false" ht="12.75" hidden="false" customHeight="false" outlineLevel="0" collapsed="false">
      <c r="A1286" s="36" t="s">
        <v>1376</v>
      </c>
      <c r="B1286" s="34"/>
      <c r="C1286" s="35"/>
      <c r="D1286" s="34"/>
      <c r="E1286" s="34"/>
      <c r="F1286" s="35"/>
      <c r="G1286" s="35"/>
      <c r="H1286" s="35"/>
      <c r="I1286" s="27"/>
      <c r="J1286" s="35"/>
      <c r="K1286" s="35"/>
    </row>
    <row r="1287" customFormat="false" ht="12.75" hidden="false" customHeight="false" outlineLevel="0" collapsed="false">
      <c r="A1287" s="36" t="s">
        <v>1377</v>
      </c>
      <c r="B1287" s="34"/>
      <c r="C1287" s="35"/>
      <c r="D1287" s="34"/>
      <c r="E1287" s="34"/>
      <c r="F1287" s="35"/>
      <c r="G1287" s="35"/>
      <c r="H1287" s="35"/>
      <c r="I1287" s="27"/>
      <c r="J1287" s="35"/>
      <c r="K1287" s="35"/>
    </row>
    <row r="1288" customFormat="false" ht="12.75" hidden="false" customHeight="false" outlineLevel="0" collapsed="false">
      <c r="A1288" s="36" t="s">
        <v>1378</v>
      </c>
      <c r="B1288" s="34"/>
      <c r="C1288" s="35"/>
      <c r="D1288" s="34"/>
      <c r="E1288" s="34"/>
      <c r="F1288" s="35"/>
      <c r="G1288" s="35"/>
      <c r="H1288" s="35"/>
      <c r="I1288" s="27"/>
      <c r="J1288" s="35"/>
      <c r="K1288" s="35"/>
    </row>
    <row r="1289" customFormat="false" ht="12.75" hidden="false" customHeight="false" outlineLevel="0" collapsed="false">
      <c r="A1289" s="36" t="s">
        <v>1379</v>
      </c>
      <c r="B1289" s="34"/>
      <c r="C1289" s="35"/>
      <c r="D1289" s="34"/>
      <c r="E1289" s="34"/>
      <c r="F1289" s="35"/>
      <c r="G1289" s="35"/>
      <c r="H1289" s="35"/>
      <c r="I1289" s="27"/>
      <c r="J1289" s="35"/>
      <c r="K1289" s="35"/>
    </row>
    <row r="1290" customFormat="false" ht="12.75" hidden="false" customHeight="false" outlineLevel="0" collapsed="false">
      <c r="A1290" s="36" t="s">
        <v>1380</v>
      </c>
      <c r="B1290" s="34"/>
      <c r="C1290" s="35"/>
      <c r="D1290" s="34"/>
      <c r="E1290" s="34"/>
      <c r="F1290" s="35"/>
      <c r="G1290" s="35"/>
      <c r="H1290" s="35"/>
      <c r="I1290" s="27"/>
      <c r="J1290" s="35"/>
      <c r="K1290" s="35"/>
    </row>
    <row r="1291" customFormat="false" ht="12.75" hidden="false" customHeight="false" outlineLevel="0" collapsed="false">
      <c r="A1291" s="36" t="s">
        <v>1357</v>
      </c>
      <c r="B1291" s="34"/>
      <c r="C1291" s="35"/>
      <c r="D1291" s="34"/>
      <c r="E1291" s="34"/>
      <c r="F1291" s="35"/>
      <c r="G1291" s="35"/>
      <c r="H1291" s="35"/>
      <c r="I1291" s="27"/>
      <c r="J1291" s="35"/>
      <c r="K1291" s="35"/>
    </row>
    <row r="1292" customFormat="false" ht="12.75" hidden="false" customHeight="false" outlineLevel="0" collapsed="false">
      <c r="A1292" s="36" t="s">
        <v>1358</v>
      </c>
      <c r="B1292" s="34"/>
      <c r="C1292" s="35"/>
      <c r="D1292" s="34"/>
      <c r="E1292" s="34"/>
      <c r="F1292" s="35"/>
      <c r="G1292" s="35"/>
      <c r="H1292" s="35"/>
      <c r="I1292" s="27"/>
      <c r="J1292" s="35"/>
      <c r="K1292" s="35"/>
    </row>
    <row r="1293" customFormat="false" ht="12.75" hidden="false" customHeight="false" outlineLevel="0" collapsed="false">
      <c r="A1293" s="36" t="s">
        <v>1359</v>
      </c>
      <c r="B1293" s="34"/>
      <c r="C1293" s="35"/>
      <c r="D1293" s="34"/>
      <c r="E1293" s="34"/>
      <c r="F1293" s="35"/>
      <c r="G1293" s="35"/>
      <c r="H1293" s="35"/>
      <c r="I1293" s="27"/>
      <c r="J1293" s="35"/>
      <c r="K1293" s="35"/>
    </row>
    <row r="1294" customFormat="false" ht="12.75" hidden="false" customHeight="false" outlineLevel="0" collapsed="false">
      <c r="A1294" s="36" t="s">
        <v>1360</v>
      </c>
      <c r="B1294" s="34"/>
      <c r="C1294" s="35"/>
      <c r="D1294" s="34"/>
      <c r="E1294" s="34"/>
      <c r="F1294" s="35"/>
      <c r="G1294" s="35"/>
      <c r="H1294" s="35"/>
      <c r="I1294" s="27"/>
      <c r="J1294" s="35"/>
      <c r="K1294" s="35"/>
    </row>
    <row r="1295" customFormat="false" ht="12.75" hidden="false" customHeight="false" outlineLevel="0" collapsed="false">
      <c r="A1295" s="36" t="s">
        <v>1361</v>
      </c>
      <c r="B1295" s="34"/>
      <c r="C1295" s="35"/>
      <c r="D1295" s="34"/>
      <c r="E1295" s="34"/>
      <c r="F1295" s="35"/>
      <c r="G1295" s="35"/>
      <c r="H1295" s="35"/>
      <c r="I1295" s="27"/>
      <c r="J1295" s="35"/>
      <c r="K1295" s="35"/>
    </row>
    <row r="1296" customFormat="false" ht="12.75" hidden="false" customHeight="false" outlineLevel="0" collapsed="false">
      <c r="A1296" s="36" t="s">
        <v>1362</v>
      </c>
      <c r="B1296" s="34"/>
      <c r="C1296" s="35"/>
      <c r="D1296" s="34"/>
      <c r="E1296" s="34"/>
      <c r="F1296" s="35"/>
      <c r="G1296" s="35"/>
      <c r="H1296" s="35"/>
      <c r="I1296" s="27"/>
      <c r="J1296" s="35"/>
      <c r="K1296" s="35"/>
    </row>
    <row r="1297" customFormat="false" ht="12.75" hidden="false" customHeight="false" outlineLevel="0" collapsed="false">
      <c r="A1297" s="36" t="s">
        <v>1363</v>
      </c>
      <c r="B1297" s="34"/>
      <c r="C1297" s="35"/>
      <c r="D1297" s="34"/>
      <c r="E1297" s="34"/>
      <c r="F1297" s="35"/>
      <c r="G1297" s="35"/>
      <c r="H1297" s="35"/>
      <c r="I1297" s="27"/>
      <c r="J1297" s="35"/>
      <c r="K1297" s="35"/>
    </row>
    <row r="1298" customFormat="false" ht="12.75" hidden="false" customHeight="false" outlineLevel="0" collapsed="false">
      <c r="A1298" s="36" t="s">
        <v>1364</v>
      </c>
      <c r="B1298" s="34"/>
      <c r="C1298" s="35"/>
      <c r="D1298" s="34"/>
      <c r="E1298" s="34"/>
      <c r="F1298" s="35"/>
      <c r="G1298" s="35"/>
      <c r="H1298" s="35"/>
      <c r="I1298" s="27"/>
      <c r="J1298" s="35"/>
      <c r="K1298" s="35"/>
    </row>
    <row r="1299" customFormat="false" ht="12.75" hidden="false" customHeight="false" outlineLevel="0" collapsed="false">
      <c r="A1299" s="36" t="s">
        <v>1365</v>
      </c>
      <c r="B1299" s="34"/>
      <c r="C1299" s="35"/>
      <c r="D1299" s="34"/>
      <c r="E1299" s="34"/>
      <c r="F1299" s="35"/>
      <c r="G1299" s="35"/>
      <c r="H1299" s="35"/>
      <c r="I1299" s="27"/>
      <c r="J1299" s="35"/>
      <c r="K1299" s="35"/>
    </row>
    <row r="1300" customFormat="false" ht="12.75" hidden="false" customHeight="false" outlineLevel="0" collapsed="false">
      <c r="A1300" s="36" t="s">
        <v>1366</v>
      </c>
      <c r="B1300" s="34"/>
      <c r="C1300" s="35"/>
      <c r="D1300" s="34"/>
      <c r="E1300" s="34"/>
      <c r="F1300" s="35"/>
      <c r="G1300" s="35"/>
      <c r="H1300" s="35"/>
      <c r="I1300" s="27"/>
      <c r="J1300" s="35"/>
      <c r="K1300" s="35"/>
    </row>
    <row r="1301" customFormat="false" ht="12.75" hidden="false" customHeight="false" outlineLevel="0" collapsed="false">
      <c r="A1301" s="36" t="s">
        <v>1367</v>
      </c>
      <c r="B1301" s="34"/>
      <c r="C1301" s="35"/>
      <c r="D1301" s="34"/>
      <c r="E1301" s="34"/>
      <c r="F1301" s="35"/>
      <c r="G1301" s="35"/>
      <c r="H1301" s="35"/>
      <c r="I1301" s="27"/>
      <c r="J1301" s="35"/>
      <c r="K1301" s="35"/>
    </row>
    <row r="1302" customFormat="false" ht="12.75" hidden="false" customHeight="false" outlineLevel="0" collapsed="false">
      <c r="A1302" s="41" t="s">
        <v>1368</v>
      </c>
      <c r="B1302" s="43"/>
      <c r="C1302" s="42"/>
      <c r="D1302" s="43"/>
      <c r="E1302" s="43"/>
      <c r="F1302" s="42"/>
      <c r="G1302" s="42"/>
      <c r="H1302" s="42"/>
      <c r="I1302" s="44"/>
      <c r="J1302" s="42"/>
      <c r="K1302" s="42"/>
    </row>
    <row r="1303" customFormat="false" ht="12.75" hidden="false" customHeight="false" outlineLevel="0" collapsed="false">
      <c r="A1303" s="45"/>
      <c r="B1303" s="46"/>
      <c r="C1303" s="46"/>
      <c r="D1303" s="46"/>
      <c r="E1303" s="46"/>
      <c r="F1303" s="46"/>
      <c r="G1303" s="46"/>
      <c r="H1303" s="46"/>
      <c r="I1303" s="46"/>
      <c r="J1303" s="46"/>
      <c r="K1303" s="46"/>
    </row>
  </sheetData>
  <mergeCells count="1">
    <mergeCell ref="A4:A6"/>
  </mergeCells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1" t="s">
        <v>1521</v>
      </c>
      <c r="B1" s="51" t="s">
        <v>1522</v>
      </c>
      <c r="C1" s="51" t="s">
        <v>1523</v>
      </c>
      <c r="D1" s="52"/>
    </row>
    <row r="2" customFormat="false" ht="12.75" hidden="false" customHeight="false" outlineLevel="0" collapsed="false">
      <c r="A2" s="1" t="s">
        <v>1524</v>
      </c>
      <c r="B2" s="1" t="s">
        <v>1525</v>
      </c>
      <c r="C2" s="1" t="s">
        <v>1526</v>
      </c>
    </row>
    <row r="3" customFormat="false" ht="12.75" hidden="false" customHeight="false" outlineLevel="0" collapsed="false">
      <c r="A3" s="1" t="s">
        <v>1527</v>
      </c>
      <c r="B3" s="1" t="s">
        <v>1510</v>
      </c>
      <c r="C3" s="1" t="s">
        <v>1528</v>
      </c>
    </row>
    <row r="4" customFormat="false" ht="12.75" hidden="false" customHeight="false" outlineLevel="0" collapsed="false">
      <c r="A4" s="1" t="s">
        <v>1529</v>
      </c>
      <c r="B4" s="1" t="s">
        <v>52</v>
      </c>
      <c r="C4" s="1" t="s">
        <v>1530</v>
      </c>
    </row>
    <row r="5" customFormat="false" ht="12.75" hidden="false" customHeight="false" outlineLevel="0" collapsed="false">
      <c r="A5" s="1" t="s">
        <v>1531</v>
      </c>
      <c r="B5" s="1" t="s">
        <v>1509</v>
      </c>
      <c r="C5" s="1" t="s">
        <v>1532</v>
      </c>
    </row>
    <row r="6" customFormat="false" ht="12.75" hidden="false" customHeight="false" outlineLevel="0" collapsed="false">
      <c r="A6" s="1" t="s">
        <v>1533</v>
      </c>
      <c r="B6" s="1" t="s">
        <v>1507</v>
      </c>
      <c r="C6" s="1" t="s">
        <v>1528</v>
      </c>
    </row>
    <row r="7" customFormat="false" ht="12.75" hidden="false" customHeight="false" outlineLevel="0" collapsed="false">
      <c r="A7" s="1" t="s">
        <v>1534</v>
      </c>
      <c r="B7" s="1" t="s">
        <v>53</v>
      </c>
      <c r="C7" s="1" t="s">
        <v>1530</v>
      </c>
    </row>
    <row r="8" customFormat="false" ht="12.75" hidden="false" customHeight="false" outlineLevel="0" collapsed="false">
      <c r="A8" s="1" t="s">
        <v>1535</v>
      </c>
      <c r="B8" s="1" t="s">
        <v>1536</v>
      </c>
      <c r="C8" s="1" t="s">
        <v>1537</v>
      </c>
    </row>
    <row r="9" customFormat="false" ht="12.75" hidden="false" customHeight="false" outlineLevel="0" collapsed="false">
      <c r="A9" s="1" t="s">
        <v>1538</v>
      </c>
      <c r="B9" s="1" t="s">
        <v>50</v>
      </c>
      <c r="C9" s="1" t="s">
        <v>1539</v>
      </c>
    </row>
    <row r="10" customFormat="false" ht="12.75" hidden="false" customHeight="false" outlineLevel="0" collapsed="false">
      <c r="A10" s="1" t="s">
        <v>1540</v>
      </c>
      <c r="B10" s="1" t="s">
        <v>55</v>
      </c>
      <c r="C10" s="1" t="s">
        <v>1541</v>
      </c>
    </row>
    <row r="11" customFormat="false" ht="12.75" hidden="false" customHeight="false" outlineLevel="0" collapsed="false">
      <c r="A11" s="1" t="s">
        <v>1542</v>
      </c>
      <c r="B11" s="1" t="s">
        <v>64</v>
      </c>
      <c r="C11" s="1" t="s">
        <v>1543</v>
      </c>
    </row>
    <row r="12" customFormat="false" ht="12.75" hidden="false" customHeight="false" outlineLevel="0" collapsed="false">
      <c r="A12" s="1" t="s">
        <v>1544</v>
      </c>
      <c r="B12" s="1" t="s">
        <v>1503</v>
      </c>
      <c r="C12" s="1" t="s">
        <v>1545</v>
      </c>
    </row>
    <row r="13" customFormat="false" ht="12.75" hidden="false" customHeight="false" outlineLevel="0" collapsed="false">
      <c r="A13" s="1" t="s">
        <v>1546</v>
      </c>
      <c r="B13" s="1" t="s">
        <v>57</v>
      </c>
      <c r="C13" s="1" t="s">
        <v>1539</v>
      </c>
    </row>
    <row r="14" customFormat="false" ht="12.75" hidden="false" customHeight="false" outlineLevel="0" collapsed="false">
      <c r="A14" s="1" t="s">
        <v>1547</v>
      </c>
      <c r="B14" s="1" t="s">
        <v>51</v>
      </c>
      <c r="C14" s="1" t="s">
        <v>1530</v>
      </c>
    </row>
    <row r="15" customFormat="false" ht="12.75" hidden="false" customHeight="false" outlineLevel="0" collapsed="false">
      <c r="A15" s="1" t="s">
        <v>1548</v>
      </c>
      <c r="B15" s="1" t="s">
        <v>48</v>
      </c>
      <c r="C15" s="1" t="s">
        <v>1549</v>
      </c>
    </row>
    <row r="16" customFormat="false" ht="12.75" hidden="false" customHeight="false" outlineLevel="0" collapsed="false">
      <c r="A16" s="1" t="s">
        <v>1550</v>
      </c>
      <c r="B16" s="1" t="s">
        <v>1505</v>
      </c>
      <c r="C16" s="1" t="s">
        <v>1551</v>
      </c>
    </row>
    <row r="17" customFormat="false" ht="12.75" hidden="false" customHeight="false" outlineLevel="0" collapsed="false">
      <c r="A17" s="1" t="s">
        <v>1552</v>
      </c>
      <c r="B17" s="1" t="s">
        <v>1502</v>
      </c>
      <c r="C17" s="1" t="s">
        <v>1537</v>
      </c>
    </row>
    <row r="18" customFormat="false" ht="12.75" hidden="false" customHeight="false" outlineLevel="0" collapsed="false">
      <c r="A18" s="1" t="s">
        <v>1553</v>
      </c>
      <c r="B18" s="1" t="s">
        <v>58</v>
      </c>
      <c r="C18" s="1" t="s">
        <v>1554</v>
      </c>
    </row>
    <row r="19" customFormat="false" ht="12.75" hidden="false" customHeight="false" outlineLevel="0" collapsed="false">
      <c r="A19" s="1" t="s">
        <v>1555</v>
      </c>
      <c r="B19" s="1" t="s">
        <v>60</v>
      </c>
      <c r="C19" s="1" t="s">
        <v>1556</v>
      </c>
    </row>
    <row r="20" customFormat="false" ht="12.75" hidden="false" customHeight="false" outlineLevel="0" collapsed="false">
      <c r="A20" s="1" t="s">
        <v>1557</v>
      </c>
      <c r="B20" s="1" t="s">
        <v>65</v>
      </c>
      <c r="C20" s="1" t="s">
        <v>1558</v>
      </c>
    </row>
    <row r="21" customFormat="false" ht="12.75" hidden="false" customHeight="false" outlineLevel="0" collapsed="false">
      <c r="A21" s="1" t="s">
        <v>1559</v>
      </c>
      <c r="B21" s="1" t="s">
        <v>63</v>
      </c>
      <c r="C21" s="1" t="s">
        <v>1560</v>
      </c>
    </row>
    <row r="22" customFormat="false" ht="12.75" hidden="false" customHeight="false" outlineLevel="0" collapsed="false">
      <c r="A22" s="1" t="s">
        <v>1561</v>
      </c>
      <c r="B22" s="1" t="s">
        <v>1562</v>
      </c>
      <c r="C22" s="1" t="s">
        <v>1563</v>
      </c>
    </row>
    <row r="23" customFormat="false" ht="12.75" hidden="false" customHeight="false" outlineLevel="0" collapsed="false">
      <c r="A23" s="1" t="s">
        <v>1564</v>
      </c>
      <c r="B23" s="1" t="s">
        <v>56</v>
      </c>
      <c r="C23" s="1" t="s">
        <v>1541</v>
      </c>
    </row>
    <row r="24" customFormat="false" ht="12.75" hidden="false" customHeight="false" outlineLevel="0" collapsed="false">
      <c r="A24" s="1" t="s">
        <v>1565</v>
      </c>
      <c r="B24" s="1" t="s">
        <v>62</v>
      </c>
      <c r="C24" s="1" t="s">
        <v>1566</v>
      </c>
    </row>
    <row r="25" customFormat="false" ht="12.75" hidden="false" customHeight="false" outlineLevel="0" collapsed="false">
      <c r="A25" s="1" t="s">
        <v>1567</v>
      </c>
      <c r="B25" s="1" t="s">
        <v>1504</v>
      </c>
      <c r="C25" s="1" t="s">
        <v>1568</v>
      </c>
    </row>
    <row r="26" customFormat="false" ht="12.75" hidden="false" customHeight="false" outlineLevel="0" collapsed="false">
      <c r="A26" s="1" t="s">
        <v>1569</v>
      </c>
      <c r="B26" s="1" t="s">
        <v>1506</v>
      </c>
      <c r="C26" s="1" t="s">
        <v>1570</v>
      </c>
    </row>
    <row r="27" customFormat="false" ht="12.75" hidden="false" customHeight="false" outlineLevel="0" collapsed="false">
      <c r="A27" s="1" t="s">
        <v>1571</v>
      </c>
      <c r="B27" s="1" t="s">
        <v>49</v>
      </c>
      <c r="C27" s="1" t="s">
        <v>1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41"/>
    <col collapsed="false" customWidth="true" hidden="false" outlineLevel="0" max="5" min="2" style="1" width="19.41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54" t="s">
        <v>1572</v>
      </c>
      <c r="B2" s="54"/>
    </row>
    <row r="3" customFormat="false" ht="12.75" hidden="false" customHeight="false" outlineLevel="0" collapsed="false">
      <c r="B3" s="53"/>
    </row>
    <row r="4" customFormat="false" ht="12.75" hidden="false" customHeight="false" outlineLevel="0" collapsed="false">
      <c r="A4" s="55" t="s">
        <v>1573</v>
      </c>
      <c r="B4" s="55" t="s">
        <v>1574</v>
      </c>
      <c r="C4" s="56" t="s">
        <v>1575</v>
      </c>
      <c r="D4" s="56" t="s">
        <v>1576</v>
      </c>
      <c r="E4" s="55" t="s">
        <v>1577</v>
      </c>
    </row>
    <row r="5" customFormat="false" ht="12.75" hidden="false" customHeight="false" outlineLevel="0" collapsed="false">
      <c r="A5" s="57" t="s">
        <v>1578</v>
      </c>
      <c r="B5" s="57" t="s">
        <v>1579</v>
      </c>
      <c r="C5" s="58" t="n">
        <v>39417</v>
      </c>
    </row>
    <row r="6" customFormat="false" ht="12.75" hidden="false" customHeight="false" outlineLevel="0" collapsed="false">
      <c r="A6" s="59" t="s">
        <v>3</v>
      </c>
      <c r="B6" s="59" t="s">
        <v>1579</v>
      </c>
      <c r="C6" s="60" t="n">
        <v>42005</v>
      </c>
      <c r="D6" s="61" t="s">
        <v>1580</v>
      </c>
      <c r="E6" s="62" t="s">
        <v>1581</v>
      </c>
    </row>
    <row r="7" customFormat="false" ht="12.75" hidden="false" customHeight="false" outlineLevel="0" collapsed="false">
      <c r="A7" s="59"/>
      <c r="B7" s="59"/>
      <c r="C7" s="60"/>
      <c r="D7" s="61"/>
      <c r="E7" s="62" t="s">
        <v>15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3</v>
      </c>
      <c r="C1" s="0" t="s">
        <v>1584</v>
      </c>
      <c r="D1" s="0" t="s">
        <v>1585</v>
      </c>
      <c r="F1" s="63"/>
    </row>
    <row r="2" customFormat="false" ht="12.75" hidden="false" customHeight="false" outlineLevel="0" collapsed="false">
      <c r="A2" s="0" t="s">
        <v>1586</v>
      </c>
    </row>
    <row r="3" customFormat="false" ht="12.75" hidden="false" customHeight="false" outlineLevel="0" collapsed="false">
      <c r="A3" s="64"/>
      <c r="B3" s="64" t="s">
        <v>158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 t="s">
        <v>1588</v>
      </c>
    </row>
    <row r="4" customFormat="false" ht="12.75" hidden="false" customHeight="false" outlineLevel="0" collapsed="false">
      <c r="A4" s="64"/>
      <c r="B4" s="64" t="s">
        <v>1589</v>
      </c>
      <c r="C4" s="64" t="s">
        <v>78</v>
      </c>
      <c r="D4" s="64" t="s">
        <v>1590</v>
      </c>
      <c r="E4" s="64" t="s">
        <v>80</v>
      </c>
      <c r="F4" s="64" t="s">
        <v>93</v>
      </c>
      <c r="G4" s="64" t="s">
        <v>85</v>
      </c>
      <c r="H4" s="64" t="s">
        <v>69</v>
      </c>
      <c r="I4" s="64" t="s">
        <v>86</v>
      </c>
      <c r="J4" s="64" t="s">
        <v>95</v>
      </c>
      <c r="K4" s="64" t="s">
        <v>91</v>
      </c>
      <c r="L4" s="64" t="s">
        <v>1591</v>
      </c>
      <c r="M4" s="64" t="s">
        <v>89</v>
      </c>
      <c r="N4" s="64" t="s">
        <v>70</v>
      </c>
      <c r="O4" s="64" t="s">
        <v>1592</v>
      </c>
    </row>
    <row r="5" customFormat="false" ht="12.75" hidden="false" customHeight="false" outlineLevel="0" collapsed="false">
      <c r="A5" s="64" t="s">
        <v>1593</v>
      </c>
      <c r="B5" s="64" t="s">
        <v>1594</v>
      </c>
      <c r="C5" s="64" t="s">
        <v>1594</v>
      </c>
      <c r="D5" s="64" t="s">
        <v>1594</v>
      </c>
      <c r="E5" s="64" t="s">
        <v>1594</v>
      </c>
      <c r="F5" s="64" t="s">
        <v>1594</v>
      </c>
      <c r="G5" s="64" t="s">
        <v>1594</v>
      </c>
      <c r="H5" s="64" t="s">
        <v>1594</v>
      </c>
      <c r="I5" s="64" t="s">
        <v>1594</v>
      </c>
      <c r="J5" s="64" t="s">
        <v>1594</v>
      </c>
      <c r="K5" s="64" t="s">
        <v>1594</v>
      </c>
      <c r="L5" s="64" t="s">
        <v>1594</v>
      </c>
      <c r="M5" s="64" t="s">
        <v>1594</v>
      </c>
      <c r="N5" s="64" t="s">
        <v>1594</v>
      </c>
      <c r="O5" s="64" t="s">
        <v>1594</v>
      </c>
    </row>
    <row r="6" customFormat="false" ht="12.75" hidden="false" customHeight="false" outlineLevel="0" collapsed="false">
      <c r="A6" s="0" t="s">
        <v>1595</v>
      </c>
      <c r="B6" s="63" t="n">
        <v>6.4676</v>
      </c>
      <c r="C6" s="63" t="n">
        <v>694.15</v>
      </c>
      <c r="D6" s="63" t="n">
        <v>41.1442</v>
      </c>
      <c r="E6" s="63" t="n">
        <v>143.8711</v>
      </c>
      <c r="F6" s="63" t="n">
        <v>0.6851</v>
      </c>
      <c r="G6" s="63" t="n">
        <v>10.7183</v>
      </c>
      <c r="H6" s="63" t="n">
        <v>11.9638</v>
      </c>
      <c r="I6" s="63" t="n">
        <v>8.7732</v>
      </c>
      <c r="J6" s="63" t="n">
        <v>3.1047</v>
      </c>
      <c r="K6" s="63" t="n">
        <v>15.1295</v>
      </c>
      <c r="L6" s="63" t="n">
        <v>114.4632</v>
      </c>
      <c r="M6" s="63" t="n">
        <v>2.6889</v>
      </c>
      <c r="N6" s="63" t="n">
        <v>8.0038</v>
      </c>
      <c r="O6" s="63" t="n">
        <v>141.6644</v>
      </c>
    </row>
    <row r="7" customFormat="false" ht="12.75" hidden="false" customHeight="false" outlineLevel="0" collapsed="false">
      <c r="A7" s="0" t="s">
        <v>1596</v>
      </c>
      <c r="B7" s="63" t="n">
        <v>6.6044</v>
      </c>
      <c r="C7" s="63" t="n">
        <v>719.48</v>
      </c>
      <c r="D7" s="63" t="n">
        <v>39.54</v>
      </c>
      <c r="E7" s="63" t="n">
        <v>144.1325</v>
      </c>
      <c r="F7" s="63" t="n">
        <v>0.6864</v>
      </c>
      <c r="G7" s="63" t="n">
        <v>10.74</v>
      </c>
      <c r="H7" s="63" t="n">
        <v>11.69</v>
      </c>
      <c r="I7" s="63" t="n">
        <v>8.991</v>
      </c>
      <c r="J7" s="63" t="n">
        <v>3.1105</v>
      </c>
      <c r="K7" s="63" t="n">
        <v>15.2465</v>
      </c>
      <c r="L7" s="63" t="n">
        <v>116.3225</v>
      </c>
      <c r="M7" s="63" t="n">
        <v>2.545</v>
      </c>
      <c r="N7" s="63" t="n">
        <v>8.1064</v>
      </c>
      <c r="O7" s="63" t="n">
        <v>142.1555</v>
      </c>
    </row>
    <row r="8" customFormat="false" ht="12.75" hidden="false" customHeight="false" outlineLevel="0" collapsed="false">
      <c r="A8" s="0" t="s">
        <v>1597</v>
      </c>
      <c r="B8" s="63" t="n">
        <v>6.8454</v>
      </c>
      <c r="C8" s="63" t="n">
        <v>731.2225</v>
      </c>
      <c r="D8" s="63" t="n">
        <v>38.2865</v>
      </c>
      <c r="E8" s="63" t="n">
        <v>146.285</v>
      </c>
      <c r="F8" s="63" t="n">
        <v>0.6967</v>
      </c>
      <c r="G8" s="63" t="n">
        <v>10.9003</v>
      </c>
      <c r="H8" s="63" t="n">
        <v>12.2641</v>
      </c>
      <c r="I8" s="63" t="n">
        <v>9.222</v>
      </c>
      <c r="J8" s="63" t="n">
        <v>3.157</v>
      </c>
      <c r="K8" s="63" t="n">
        <v>15.4555</v>
      </c>
      <c r="L8" s="63" t="n">
        <v>123.935</v>
      </c>
      <c r="M8" s="63" t="n">
        <v>2.349</v>
      </c>
      <c r="N8" s="63" t="n">
        <v>8.5196</v>
      </c>
      <c r="O8" s="63" t="n">
        <v>146.0799</v>
      </c>
    </row>
    <row r="9" customFormat="false" ht="12.75" hidden="false" customHeight="false" outlineLevel="0" collapsed="false">
      <c r="A9" s="0" t="s">
        <v>1598</v>
      </c>
      <c r="B9" s="63" t="n">
        <v>6.7814</v>
      </c>
      <c r="C9" s="63" t="n">
        <v>741.675</v>
      </c>
      <c r="D9" s="63" t="n">
        <v>41.0473</v>
      </c>
      <c r="E9" s="63" t="n">
        <v>149.9114</v>
      </c>
      <c r="F9" s="63" t="n">
        <v>0.7139</v>
      </c>
      <c r="G9" s="63" t="n">
        <v>11.1699</v>
      </c>
      <c r="H9" s="63" t="n">
        <v>12.1674</v>
      </c>
      <c r="I9" s="63" t="n">
        <v>8.7709</v>
      </c>
      <c r="J9" s="63" t="n">
        <v>3.2345</v>
      </c>
      <c r="K9" s="63" t="n">
        <v>15.7741</v>
      </c>
      <c r="L9" s="63" t="n">
        <v>126.4159</v>
      </c>
      <c r="M9" s="63" t="n">
        <v>2.4177</v>
      </c>
      <c r="N9" s="63" t="n">
        <v>8.5697</v>
      </c>
      <c r="O9" s="63" t="n">
        <v>148.0097</v>
      </c>
    </row>
    <row r="10" customFormat="false" ht="12.75" hidden="false" customHeight="false" outlineLevel="0" collapsed="false">
      <c r="A10" s="0" t="s">
        <v>1599</v>
      </c>
      <c r="B10" s="63" t="n">
        <v>6.7211</v>
      </c>
      <c r="C10" s="63" t="n">
        <v>718.57</v>
      </c>
      <c r="D10" s="63" t="n">
        <v>40.624</v>
      </c>
      <c r="E10" s="63" t="n">
        <v>146.1025</v>
      </c>
      <c r="F10" s="63" t="n">
        <v>0.6956</v>
      </c>
      <c r="G10" s="63" t="n">
        <v>10.883</v>
      </c>
      <c r="H10" s="63" t="n">
        <v>12.1224</v>
      </c>
      <c r="I10" s="63" t="n">
        <v>8.3708</v>
      </c>
      <c r="J10" s="63" t="n">
        <v>3.152</v>
      </c>
      <c r="K10" s="63" t="n">
        <v>15.344</v>
      </c>
      <c r="L10" s="63" t="n">
        <v>123.7</v>
      </c>
      <c r="M10" s="63" t="n">
        <v>2.4555</v>
      </c>
      <c r="N10" s="63" t="n">
        <v>8.2531</v>
      </c>
      <c r="O10" s="63" t="n">
        <v>144.2168</v>
      </c>
    </row>
    <row r="11" customFormat="false" ht="12.75" hidden="false" customHeight="false" outlineLevel="0" collapsed="false">
      <c r="A11" s="0" t="s">
        <v>1600</v>
      </c>
      <c r="B11" s="63" t="n">
        <v>6.7316</v>
      </c>
      <c r="C11" s="63" t="n">
        <v>699.7132</v>
      </c>
      <c r="D11" s="63" t="n">
        <v>39.5637</v>
      </c>
      <c r="E11" s="63" t="n">
        <v>142.0789</v>
      </c>
      <c r="F11" s="63" t="n">
        <v>0.6763</v>
      </c>
      <c r="G11" s="63" t="n">
        <v>10.5802</v>
      </c>
      <c r="H11" s="63" t="n">
        <v>11.9513</v>
      </c>
      <c r="I11" s="63" t="n">
        <v>8.0239</v>
      </c>
      <c r="J11" s="63" t="n">
        <v>3.0647</v>
      </c>
      <c r="K11" s="63" t="n">
        <v>14.9205</v>
      </c>
      <c r="L11" s="63" t="n">
        <v>120.2737</v>
      </c>
      <c r="M11" s="63" t="n">
        <v>2.3984</v>
      </c>
      <c r="N11" s="63" t="n">
        <v>7.7608</v>
      </c>
      <c r="O11" s="63" t="n">
        <v>140.0244</v>
      </c>
    </row>
    <row r="12" customFormat="false" ht="12.75" hidden="false" customHeight="false" outlineLevel="0" collapsed="false">
      <c r="A12" s="0" t="s">
        <v>1601</v>
      </c>
      <c r="B12" s="63" t="n">
        <v>6.9032</v>
      </c>
      <c r="C12" s="63" t="n">
        <v>717.9381</v>
      </c>
      <c r="D12" s="63" t="n">
        <v>40.98</v>
      </c>
      <c r="E12" s="63" t="n">
        <v>146.0762</v>
      </c>
      <c r="F12" s="63" t="n">
        <v>0.6952</v>
      </c>
      <c r="G12" s="63" t="n">
        <v>10.8766</v>
      </c>
      <c r="H12" s="63" t="n">
        <v>12.6921</v>
      </c>
      <c r="I12" s="63" t="n">
        <v>8.0314</v>
      </c>
      <c r="J12" s="63" t="n">
        <v>3.1495</v>
      </c>
      <c r="K12" s="63" t="n">
        <v>15.501</v>
      </c>
      <c r="L12" s="63" t="n">
        <v>121.55</v>
      </c>
      <c r="M12" s="63" t="n">
        <v>2.4162</v>
      </c>
      <c r="N12" s="63" t="n">
        <v>7.7536</v>
      </c>
      <c r="O12" s="63" t="n">
        <v>143.4331</v>
      </c>
    </row>
    <row r="13" customFormat="false" ht="12.75" hidden="false" customHeight="false" outlineLevel="0" collapsed="false">
      <c r="A13" s="0" t="s">
        <v>1602</v>
      </c>
      <c r="B13" s="63" t="n">
        <v>6.8399</v>
      </c>
      <c r="C13" s="63" t="n">
        <v>713.037</v>
      </c>
      <c r="D13" s="63" t="n">
        <v>41.9739</v>
      </c>
      <c r="E13" s="63" t="n">
        <v>145.5609</v>
      </c>
      <c r="F13" s="63" t="n">
        <v>0.6927</v>
      </c>
      <c r="G13" s="63" t="n">
        <v>10.8373</v>
      </c>
      <c r="H13" s="63" t="n">
        <v>12.5918</v>
      </c>
      <c r="I13" s="63" t="n">
        <v>8.1583</v>
      </c>
      <c r="J13" s="63" t="n">
        <v>3.1387</v>
      </c>
      <c r="K13" s="63" t="n">
        <v>15.4748</v>
      </c>
      <c r="L13" s="63" t="n">
        <v>120.9174</v>
      </c>
      <c r="M13" s="63" t="n">
        <v>2.5191</v>
      </c>
      <c r="N13" s="63" t="n">
        <v>7.6996</v>
      </c>
      <c r="O13" s="63" t="n">
        <v>142.8491</v>
      </c>
    </row>
    <row r="14" customFormat="false" ht="12.75" hidden="false" customHeight="false" outlineLevel="0" collapsed="false">
      <c r="A14" s="0" t="s">
        <v>1603</v>
      </c>
      <c r="B14" s="63" t="n">
        <v>6.5843</v>
      </c>
      <c r="C14" s="63" t="n">
        <v>670.4357</v>
      </c>
      <c r="D14" s="63" t="n">
        <v>39.831</v>
      </c>
      <c r="E14" s="63" t="n">
        <v>137.2595</v>
      </c>
      <c r="F14" s="63" t="n">
        <v>0.653</v>
      </c>
      <c r="G14" s="63" t="n">
        <v>10.2169</v>
      </c>
      <c r="H14" s="63" t="n">
        <v>11.8458</v>
      </c>
      <c r="I14" s="63" t="n">
        <v>7.5586</v>
      </c>
      <c r="J14" s="63" t="n">
        <v>2.959</v>
      </c>
      <c r="K14" s="63" t="n">
        <v>14.569</v>
      </c>
      <c r="L14" s="63" t="n">
        <v>117.9571</v>
      </c>
      <c r="M14" s="63" t="n">
        <v>2.471</v>
      </c>
      <c r="N14" s="63" t="n">
        <v>7.167</v>
      </c>
      <c r="O14" s="63" t="n">
        <v>134.8038</v>
      </c>
    </row>
    <row r="15" customFormat="false" ht="12.75" hidden="false" customHeight="false" outlineLevel="0" collapsed="false">
      <c r="A15" s="0" t="s">
        <v>1604</v>
      </c>
      <c r="B15" s="63" t="n">
        <v>6.4769</v>
      </c>
      <c r="C15" s="63" t="n">
        <v>673.1841</v>
      </c>
      <c r="D15" s="63" t="n">
        <v>40.2132</v>
      </c>
      <c r="E15" s="63" t="n">
        <v>137.0159</v>
      </c>
      <c r="F15" s="63" t="n">
        <v>0.6519</v>
      </c>
      <c r="G15" s="63" t="n">
        <v>10.1978</v>
      </c>
      <c r="H15" s="63" t="n">
        <v>11.4377</v>
      </c>
      <c r="I15" s="63" t="n">
        <v>7.6664</v>
      </c>
      <c r="J15" s="63" t="n">
        <v>2.9541</v>
      </c>
      <c r="K15" s="63" t="n">
        <v>14.4873</v>
      </c>
      <c r="L15" s="63" t="n">
        <v>118.4932</v>
      </c>
      <c r="M15" s="63" t="n">
        <v>2.4545</v>
      </c>
      <c r="N15" s="63" t="n">
        <v>7.0075</v>
      </c>
      <c r="O15" s="63" t="n">
        <v>133.849</v>
      </c>
    </row>
    <row r="16" customFormat="false" ht="12.75" hidden="false" customHeight="false" outlineLevel="0" collapsed="false">
      <c r="A16" s="0" t="s">
        <v>1605</v>
      </c>
      <c r="B16" s="63" t="n">
        <v>6.6009</v>
      </c>
      <c r="C16" s="63" t="n">
        <v>680.4727</v>
      </c>
      <c r="D16" s="63" t="n">
        <v>39.8668</v>
      </c>
      <c r="E16" s="63" t="n">
        <v>138.4205</v>
      </c>
      <c r="F16" s="63" t="n">
        <v>0.6586</v>
      </c>
      <c r="G16" s="63" t="n">
        <v>10.3034</v>
      </c>
      <c r="H16" s="63" t="n">
        <v>11.2508</v>
      </c>
      <c r="I16" s="63" t="n">
        <v>7.7039</v>
      </c>
      <c r="J16" s="63" t="n">
        <v>2.9836</v>
      </c>
      <c r="K16" s="63" t="n">
        <v>14.5341</v>
      </c>
      <c r="L16" s="63" t="n">
        <v>123.2386</v>
      </c>
      <c r="M16" s="63" t="n">
        <v>2.4468</v>
      </c>
      <c r="N16" s="63" t="n">
        <v>6.9538</v>
      </c>
      <c r="O16" s="63" t="n">
        <v>134.8364</v>
      </c>
    </row>
    <row r="17" customFormat="false" ht="12.75" hidden="false" customHeight="false" outlineLevel="0" collapsed="false">
      <c r="A17" s="0" t="s">
        <v>1606</v>
      </c>
      <c r="B17" s="63" t="n">
        <v>6.5365</v>
      </c>
      <c r="C17" s="63" t="n">
        <v>684.0286</v>
      </c>
      <c r="D17" s="63" t="n">
        <v>40.0133</v>
      </c>
      <c r="E17" s="63" t="n">
        <v>138.85</v>
      </c>
      <c r="F17" s="63" t="n">
        <v>0.6603</v>
      </c>
      <c r="G17" s="63" t="n">
        <v>10.3319</v>
      </c>
      <c r="H17" s="63" t="n">
        <v>11.4948</v>
      </c>
      <c r="I17" s="63" t="n">
        <v>7.7729</v>
      </c>
      <c r="J17" s="63" t="n">
        <v>2.9933</v>
      </c>
      <c r="K17" s="63" t="n">
        <v>14.5743</v>
      </c>
      <c r="L17" s="63" t="n">
        <v>122.7905</v>
      </c>
      <c r="M17" s="63" t="n">
        <v>2.481</v>
      </c>
      <c r="N17" s="63" t="n">
        <v>6.9263</v>
      </c>
      <c r="O17" s="63" t="n">
        <v>135.3073</v>
      </c>
    </row>
    <row r="18" customFormat="false" ht="12.75" hidden="false" customHeight="false" outlineLevel="0" collapsed="false">
      <c r="A18" s="0" t="s">
        <v>1607</v>
      </c>
      <c r="B18" s="63" t="n">
        <v>6.747</v>
      </c>
      <c r="C18" s="63" t="n">
        <v>693.1275</v>
      </c>
      <c r="D18" s="63" t="n">
        <v>40.0345</v>
      </c>
      <c r="E18" s="63" t="n">
        <v>140.0975</v>
      </c>
      <c r="F18" s="63" t="n">
        <v>0.6664</v>
      </c>
      <c r="G18" s="63" t="n">
        <v>10.425</v>
      </c>
      <c r="H18" s="63" t="n">
        <v>11.5844</v>
      </c>
      <c r="I18" s="63" t="n">
        <v>7.9648</v>
      </c>
      <c r="J18" s="63" t="n">
        <v>3.018</v>
      </c>
      <c r="K18" s="63" t="n">
        <v>14.7355</v>
      </c>
      <c r="L18" s="63" t="n">
        <v>123.715</v>
      </c>
      <c r="M18" s="63" t="n">
        <v>2.5165</v>
      </c>
      <c r="N18" s="63" t="n">
        <v>7.1244</v>
      </c>
      <c r="O18" s="63" t="n">
        <v>136.8052</v>
      </c>
    </row>
    <row r="19" customFormat="false" ht="12.75" hidden="false" customHeight="false" outlineLevel="0" collapsed="false">
      <c r="A19" s="0" t="s">
        <v>1608</v>
      </c>
      <c r="B19" s="63" t="n">
        <v>6.8545</v>
      </c>
      <c r="C19" s="63" t="n">
        <v>690.6421</v>
      </c>
      <c r="D19" s="63" t="n">
        <v>39.0363</v>
      </c>
      <c r="E19" s="63" t="n">
        <v>136.9868</v>
      </c>
      <c r="F19" s="63" t="n">
        <v>0.6517</v>
      </c>
      <c r="G19" s="63" t="n">
        <v>10.1948</v>
      </c>
      <c r="H19" s="63" t="n">
        <v>11.5607</v>
      </c>
      <c r="I19" s="63" t="n">
        <v>7.8292</v>
      </c>
      <c r="J19" s="63" t="n">
        <v>2.95</v>
      </c>
      <c r="K19" s="63" t="n">
        <v>14.3863</v>
      </c>
      <c r="L19" s="63" t="n">
        <v>124.5316</v>
      </c>
      <c r="M19" s="63" t="n">
        <v>2.5068</v>
      </c>
      <c r="N19" s="63" t="n">
        <v>7.1411</v>
      </c>
      <c r="O19" s="63" t="n">
        <v>135.0311</v>
      </c>
    </row>
    <row r="20" customFormat="false" ht="12.75" hidden="false" customHeight="false" outlineLevel="0" collapsed="false">
      <c r="A20" s="0" t="s">
        <v>1609</v>
      </c>
      <c r="B20" s="63" t="n">
        <v>6.8831</v>
      </c>
      <c r="C20" s="63" t="n">
        <v>678.415</v>
      </c>
      <c r="D20" s="63" t="n">
        <v>38.3535</v>
      </c>
      <c r="E20" s="63" t="n">
        <v>133.755</v>
      </c>
      <c r="F20" s="63" t="n">
        <v>0.6366</v>
      </c>
      <c r="G20" s="63" t="n">
        <v>9.956</v>
      </c>
      <c r="H20" s="63" t="n">
        <v>11.3774</v>
      </c>
      <c r="I20" s="63" t="n">
        <v>8.057</v>
      </c>
      <c r="J20" s="63" t="n">
        <v>2.885</v>
      </c>
      <c r="K20" s="63" t="n">
        <v>14.0415</v>
      </c>
      <c r="L20" s="63" t="n">
        <v>122.945</v>
      </c>
      <c r="M20" s="63" t="n">
        <v>2.482</v>
      </c>
      <c r="N20" s="63" t="n">
        <v>7.2706</v>
      </c>
      <c r="O20" s="63" t="n">
        <v>133.0583</v>
      </c>
    </row>
    <row r="21" customFormat="false" ht="12.75" hidden="false" customHeight="false" outlineLevel="0" collapsed="false">
      <c r="A21" s="0" t="s">
        <v>1610</v>
      </c>
      <c r="B21" s="63" t="n">
        <v>6.9963</v>
      </c>
      <c r="C21" s="63" t="n">
        <v>671.5217</v>
      </c>
      <c r="D21" s="63" t="n">
        <v>38.0796</v>
      </c>
      <c r="E21" s="63" t="n">
        <v>130.713</v>
      </c>
      <c r="F21" s="63" t="n">
        <v>0.6217</v>
      </c>
      <c r="G21" s="63" t="n">
        <v>9.7266</v>
      </c>
      <c r="H21" s="63" t="n">
        <v>10.7836</v>
      </c>
      <c r="I21" s="63" t="n">
        <v>7.912</v>
      </c>
      <c r="J21" s="63" t="n">
        <v>2.8178</v>
      </c>
      <c r="K21" s="63" t="n">
        <v>13.7326</v>
      </c>
      <c r="L21" s="63" t="n">
        <v>121.013</v>
      </c>
      <c r="M21" s="63" t="n">
        <v>2.5004</v>
      </c>
      <c r="N21" s="63" t="n">
        <v>7.1651</v>
      </c>
      <c r="O21" s="63" t="n">
        <v>129.9822</v>
      </c>
    </row>
    <row r="22" customFormat="false" ht="12.75" hidden="false" customHeight="false" outlineLevel="0" collapsed="false">
      <c r="A22" s="0" t="s">
        <v>1611</v>
      </c>
      <c r="B22" s="63" t="n">
        <v>7.1775</v>
      </c>
      <c r="C22" s="63" t="n">
        <v>674.3625</v>
      </c>
      <c r="D22" s="63" t="n">
        <v>38.2335</v>
      </c>
      <c r="E22" s="63" t="n">
        <v>129.94</v>
      </c>
      <c r="F22" s="63" t="n">
        <v>0.6181</v>
      </c>
      <c r="G22" s="63" t="n">
        <v>9.6699</v>
      </c>
      <c r="H22" s="63" t="n">
        <v>11.0466</v>
      </c>
      <c r="I22" s="63" t="n">
        <v>7.717</v>
      </c>
      <c r="J22" s="63" t="n">
        <v>2.8015</v>
      </c>
      <c r="K22" s="63" t="n">
        <v>13.666</v>
      </c>
      <c r="L22" s="63" t="n">
        <v>121.7925</v>
      </c>
      <c r="M22" s="63" t="n">
        <v>2.496</v>
      </c>
      <c r="N22" s="63" t="n">
        <v>7.206</v>
      </c>
      <c r="O22" s="63" t="n">
        <v>129.802</v>
      </c>
    </row>
    <row r="23" customFormat="false" ht="12.75" hidden="false" customHeight="false" outlineLevel="0" collapsed="false">
      <c r="A23" s="0" t="s">
        <v>1612</v>
      </c>
      <c r="B23" s="63" t="n">
        <v>7.3913</v>
      </c>
      <c r="C23" s="63" t="n">
        <v>680.93</v>
      </c>
      <c r="D23" s="63" t="n">
        <v>37.7465</v>
      </c>
      <c r="E23" s="63" t="n">
        <v>130.05</v>
      </c>
      <c r="F23" s="63" t="n">
        <v>0.6186</v>
      </c>
      <c r="G23" s="63" t="n">
        <v>9.6774</v>
      </c>
      <c r="H23" s="63" t="n">
        <v>11.2806</v>
      </c>
      <c r="I23" s="63" t="n">
        <v>8.3668</v>
      </c>
      <c r="J23" s="63" t="n">
        <v>2.8035</v>
      </c>
      <c r="K23" s="63" t="n">
        <v>13.6795</v>
      </c>
      <c r="L23" s="63" t="n">
        <v>122.495</v>
      </c>
      <c r="M23" s="63" t="n">
        <v>2.388</v>
      </c>
      <c r="N23" s="63" t="n">
        <v>7.6993</v>
      </c>
      <c r="O23" s="63" t="n">
        <v>131.888</v>
      </c>
    </row>
    <row r="24" customFormat="false" ht="12.75" hidden="false" customHeight="false" outlineLevel="0" collapsed="false">
      <c r="A24" s="0" t="s">
        <v>1613</v>
      </c>
      <c r="B24" s="63" t="n">
        <v>7.55</v>
      </c>
      <c r="C24" s="63" t="n">
        <v>693.531</v>
      </c>
      <c r="D24" s="63" t="n">
        <v>37.1429</v>
      </c>
      <c r="E24" s="63" t="n">
        <v>128.6048</v>
      </c>
      <c r="F24" s="63" t="n">
        <v>0.6115</v>
      </c>
      <c r="G24" s="63" t="n">
        <v>9.5682</v>
      </c>
      <c r="H24" s="63" t="n">
        <v>11.5519</v>
      </c>
      <c r="I24" s="63" t="n">
        <v>8.6167</v>
      </c>
      <c r="J24" s="63" t="n">
        <v>2.7714</v>
      </c>
      <c r="K24" s="63" t="n">
        <v>13.5095</v>
      </c>
      <c r="L24" s="63" t="n">
        <v>121.0571</v>
      </c>
      <c r="M24" s="63" t="n">
        <v>2.3343</v>
      </c>
      <c r="N24" s="63" t="n">
        <v>7.8368</v>
      </c>
      <c r="O24" s="63" t="n">
        <v>131.957</v>
      </c>
    </row>
    <row r="25" customFormat="false" ht="12.75" hidden="false" customHeight="false" outlineLevel="0" collapsed="false">
      <c r="A25" s="0" t="s">
        <v>1614</v>
      </c>
      <c r="B25" s="63" t="n">
        <v>7.1347</v>
      </c>
      <c r="C25" s="63" t="n">
        <v>705.9523</v>
      </c>
      <c r="D25" s="63" t="n">
        <v>37.5</v>
      </c>
      <c r="E25" s="63" t="n">
        <v>127.475</v>
      </c>
      <c r="F25" s="63" t="n">
        <v>0.6071</v>
      </c>
      <c r="G25" s="63" t="n">
        <v>9.4989</v>
      </c>
      <c r="H25" s="63" t="n">
        <v>11.3711</v>
      </c>
      <c r="I25" s="63" t="n">
        <v>8.4977</v>
      </c>
      <c r="J25" s="63" t="n">
        <v>2.7523</v>
      </c>
      <c r="K25" s="63" t="n">
        <v>13.4005</v>
      </c>
      <c r="L25" s="63" t="n">
        <v>118.3682</v>
      </c>
      <c r="M25" s="63" t="n">
        <v>2.3291</v>
      </c>
      <c r="N25" s="63" t="n">
        <v>7.4468</v>
      </c>
      <c r="O25" s="63" t="n">
        <v>129.9032</v>
      </c>
    </row>
    <row r="26" customFormat="false" ht="12.75" hidden="false" customHeight="false" outlineLevel="0" collapsed="false">
      <c r="A26" s="0" t="s">
        <v>1615</v>
      </c>
      <c r="B26" s="63" t="n">
        <v>7.0315</v>
      </c>
      <c r="C26" s="63" t="n">
        <v>701.9932</v>
      </c>
      <c r="D26" s="63" t="n">
        <v>38.0123</v>
      </c>
      <c r="E26" s="63" t="n">
        <v>126.5205</v>
      </c>
      <c r="F26" s="63" t="n">
        <v>0.6024</v>
      </c>
      <c r="G26" s="63" t="n">
        <v>9.4249</v>
      </c>
      <c r="H26" s="63" t="n">
        <v>11.4348</v>
      </c>
      <c r="I26" s="63" t="n">
        <v>8.5455</v>
      </c>
      <c r="J26" s="63" t="n">
        <v>2.73</v>
      </c>
      <c r="K26" s="63" t="n">
        <v>13.305</v>
      </c>
      <c r="L26" s="63" t="n">
        <v>118.8386</v>
      </c>
      <c r="M26" s="63" t="n">
        <v>2.3655</v>
      </c>
      <c r="N26" s="63" t="n">
        <v>7.3036</v>
      </c>
      <c r="O26" s="63" t="n">
        <v>129.156</v>
      </c>
    </row>
    <row r="27" customFormat="false" ht="12.75" hidden="false" customHeight="false" outlineLevel="0" collapsed="false">
      <c r="A27" s="0" t="s">
        <v>1616</v>
      </c>
      <c r="B27" s="63" t="n">
        <v>6.8341</v>
      </c>
      <c r="C27" s="63" t="n">
        <v>705.55</v>
      </c>
      <c r="D27" s="63" t="n">
        <v>37.4259</v>
      </c>
      <c r="E27" s="63" t="n">
        <v>123.9182</v>
      </c>
      <c r="F27" s="63" t="n">
        <v>0.5898</v>
      </c>
      <c r="G27" s="63" t="n">
        <v>9.2278</v>
      </c>
      <c r="H27" s="63" t="n">
        <v>11.0111</v>
      </c>
      <c r="I27" s="63" t="n">
        <v>8.3839</v>
      </c>
      <c r="J27" s="63" t="n">
        <v>2.6727</v>
      </c>
      <c r="K27" s="63" t="n">
        <v>13.0159</v>
      </c>
      <c r="L27" s="63" t="n">
        <v>116.625</v>
      </c>
      <c r="M27" s="63" t="n">
        <v>2.3359</v>
      </c>
      <c r="N27" s="63" t="n">
        <v>7.073</v>
      </c>
      <c r="O27" s="63" t="n">
        <v>126.0635</v>
      </c>
    </row>
    <row r="28" customFormat="false" ht="12.75" hidden="false" customHeight="false" outlineLevel="0" collapsed="false">
      <c r="A28" s="0" t="s">
        <v>1617</v>
      </c>
      <c r="B28" s="63" t="n">
        <v>6.5552</v>
      </c>
      <c r="C28" s="63" t="n">
        <v>689.3762</v>
      </c>
      <c r="D28" s="63" t="n">
        <v>37.7948</v>
      </c>
      <c r="E28" s="63" t="n">
        <v>124.35</v>
      </c>
      <c r="F28" s="63" t="n">
        <v>0.5926</v>
      </c>
      <c r="G28" s="63" t="n">
        <v>9.2717</v>
      </c>
      <c r="H28" s="63" t="n">
        <v>10.5737</v>
      </c>
      <c r="I28" s="63" t="n">
        <v>8.1576</v>
      </c>
      <c r="J28" s="63" t="n">
        <v>2.6848</v>
      </c>
      <c r="K28" s="63" t="n">
        <v>13.0724</v>
      </c>
      <c r="L28" s="63" t="n">
        <v>114.3952</v>
      </c>
      <c r="M28" s="63" t="n">
        <v>2.3481</v>
      </c>
      <c r="N28" s="63" t="n">
        <v>6.6756</v>
      </c>
      <c r="O28" s="63" t="n">
        <v>124.735</v>
      </c>
    </row>
    <row r="29" customFormat="false" ht="12.75" hidden="false" customHeight="false" outlineLevel="0" collapsed="false">
      <c r="A29" s="0" t="s">
        <v>1618</v>
      </c>
      <c r="B29" s="63" t="n">
        <v>6.7343</v>
      </c>
      <c r="C29" s="63" t="n">
        <v>692.8591</v>
      </c>
      <c r="D29" s="63" t="n">
        <v>37.8541</v>
      </c>
      <c r="E29" s="63" t="n">
        <v>125.0568</v>
      </c>
      <c r="F29" s="63" t="n">
        <v>0.5958</v>
      </c>
      <c r="G29" s="63" t="n">
        <v>9.3227</v>
      </c>
      <c r="H29" s="63" t="n">
        <v>10.885</v>
      </c>
      <c r="I29" s="63" t="n">
        <v>8.2736</v>
      </c>
      <c r="J29" s="63" t="n">
        <v>2.7014</v>
      </c>
      <c r="K29" s="63" t="n">
        <v>13.1418</v>
      </c>
      <c r="L29" s="63" t="n">
        <v>114.4886</v>
      </c>
      <c r="M29" s="63" t="n">
        <v>2.3614</v>
      </c>
      <c r="N29" s="63" t="n">
        <v>6.8159</v>
      </c>
      <c r="O29" s="63" t="n">
        <v>125.9289</v>
      </c>
    </row>
    <row r="30" customFormat="false" ht="12.75" hidden="false" customHeight="false" outlineLevel="0" collapsed="false">
      <c r="A30" s="0" t="s">
        <v>1619</v>
      </c>
      <c r="B30" s="63" t="n">
        <v>6.8008</v>
      </c>
      <c r="C30" s="63" t="n">
        <v>706.5548</v>
      </c>
      <c r="D30" s="63" t="n">
        <v>36.0395</v>
      </c>
      <c r="E30" s="63" t="n">
        <v>121.6548</v>
      </c>
      <c r="F30" s="63" t="n">
        <v>0.5795</v>
      </c>
      <c r="G30" s="63" t="n">
        <v>9.0664</v>
      </c>
      <c r="H30" s="63" t="n">
        <v>10.711</v>
      </c>
      <c r="I30" s="63" t="n">
        <v>8.2238</v>
      </c>
      <c r="J30" s="63" t="n">
        <v>2.6257</v>
      </c>
      <c r="K30" s="63" t="n">
        <v>12.7776</v>
      </c>
      <c r="L30" s="63" t="n">
        <v>114.5381</v>
      </c>
      <c r="M30" s="63" t="n">
        <v>2.2676</v>
      </c>
      <c r="N30" s="63" t="n">
        <v>6.8583</v>
      </c>
      <c r="O30" s="63" t="n">
        <v>123.6632</v>
      </c>
    </row>
    <row r="31" customFormat="false" ht="12.75" hidden="false" customHeight="false" outlineLevel="0" collapsed="false">
      <c r="A31" s="0" t="s">
        <v>1620</v>
      </c>
      <c r="B31" s="63" t="n">
        <v>6.7161</v>
      </c>
      <c r="C31" s="63" t="n">
        <v>697.9825</v>
      </c>
      <c r="D31" s="63" t="n">
        <v>36.5065</v>
      </c>
      <c r="E31" s="63" t="n">
        <v>119.6825</v>
      </c>
      <c r="F31" s="65" t="s">
        <v>1621</v>
      </c>
      <c r="G31" s="63" t="n">
        <v>8.9183</v>
      </c>
      <c r="H31" s="63" t="n">
        <v>10.5286</v>
      </c>
      <c r="I31" s="63" t="n">
        <v>8.085</v>
      </c>
      <c r="J31" s="63" t="n">
        <v>2.5825</v>
      </c>
      <c r="K31" s="63" t="n">
        <v>12.676</v>
      </c>
      <c r="L31" s="63" t="n">
        <v>113.95</v>
      </c>
      <c r="M31" s="63" t="n">
        <v>2.2945</v>
      </c>
      <c r="N31" s="63" t="n">
        <v>6.676</v>
      </c>
      <c r="O31" s="63" t="n">
        <v>121.522</v>
      </c>
    </row>
    <row r="32" customFormat="false" ht="12.75" hidden="false" customHeight="false" outlineLevel="0" collapsed="false">
      <c r="A32" s="0" t="s">
        <v>1622</v>
      </c>
      <c r="B32" s="63" t="n">
        <v>6.5198</v>
      </c>
      <c r="C32" s="63" t="n">
        <v>678.0575</v>
      </c>
      <c r="D32" s="63" t="n">
        <v>36.2255</v>
      </c>
      <c r="E32" s="63" t="n">
        <v>117.97</v>
      </c>
      <c r="F32" s="65" t="s">
        <v>1621</v>
      </c>
      <c r="G32" s="63" t="n">
        <v>8.7943</v>
      </c>
      <c r="H32" s="63" t="n">
        <v>10.3941</v>
      </c>
      <c r="I32" s="63" t="n">
        <v>7.8015</v>
      </c>
      <c r="J32" s="63" t="n">
        <v>2.547</v>
      </c>
      <c r="K32" s="63" t="n">
        <v>12.498</v>
      </c>
      <c r="L32" s="63" t="n">
        <v>112.285</v>
      </c>
      <c r="M32" s="63" t="n">
        <v>2.241</v>
      </c>
      <c r="N32" s="63" t="n">
        <v>6.4424</v>
      </c>
      <c r="O32" s="63" t="n">
        <v>119.355</v>
      </c>
    </row>
    <row r="33" customFormat="false" ht="12.75" hidden="false" customHeight="false" outlineLevel="0" collapsed="false">
      <c r="A33" s="0" t="s">
        <v>1623</v>
      </c>
      <c r="B33" s="63" t="n">
        <v>6.5055</v>
      </c>
      <c r="C33" s="63" t="n">
        <v>690.4196</v>
      </c>
      <c r="D33" s="63" t="n">
        <v>36.4457</v>
      </c>
      <c r="E33" s="63" t="n">
        <v>119.213</v>
      </c>
      <c r="F33" s="65" t="s">
        <v>1621</v>
      </c>
      <c r="G33" s="63" t="n">
        <v>8.8897</v>
      </c>
      <c r="H33" s="63" t="n">
        <v>10.2657</v>
      </c>
      <c r="I33" s="63" t="n">
        <v>7.7685</v>
      </c>
      <c r="J33" s="63" t="n">
        <v>2.5743</v>
      </c>
      <c r="K33" s="63" t="n">
        <v>12.5726</v>
      </c>
      <c r="L33" s="63" t="n">
        <v>113.4978</v>
      </c>
      <c r="M33" s="63" t="n">
        <v>2.2157</v>
      </c>
      <c r="N33" s="63" t="n">
        <v>6.3505</v>
      </c>
      <c r="O33" s="63" t="n">
        <v>119.9003</v>
      </c>
    </row>
    <row r="34" customFormat="false" ht="12.75" hidden="false" customHeight="false" outlineLevel="0" collapsed="false">
      <c r="A34" s="0" t="s">
        <v>1624</v>
      </c>
      <c r="B34" s="63" t="n">
        <v>6.4861</v>
      </c>
      <c r="C34" s="63" t="n">
        <v>691.2789</v>
      </c>
      <c r="D34" s="63" t="n">
        <v>36.9616</v>
      </c>
      <c r="E34" s="63" t="n">
        <v>120.3895</v>
      </c>
      <c r="F34" s="65" t="s">
        <v>1621</v>
      </c>
      <c r="G34" s="63" t="n">
        <v>8.9769</v>
      </c>
      <c r="H34" s="63" t="n">
        <v>10.1634</v>
      </c>
      <c r="I34" s="63" t="n">
        <v>7.4524</v>
      </c>
      <c r="J34" s="63" t="n">
        <v>2.6011</v>
      </c>
      <c r="K34" s="63" t="n">
        <v>12.6568</v>
      </c>
      <c r="L34" s="63" t="n">
        <v>114.9395</v>
      </c>
      <c r="M34" s="63" t="n">
        <v>2.2616</v>
      </c>
      <c r="N34" s="63" t="n">
        <v>6.2149</v>
      </c>
      <c r="O34" s="63" t="n">
        <v>119.9978</v>
      </c>
    </row>
    <row r="35" customFormat="false" ht="12.75" hidden="false" customHeight="false" outlineLevel="0" collapsed="false">
      <c r="A35" s="0" t="s">
        <v>1625</v>
      </c>
      <c r="B35" s="63" t="n">
        <v>6.4523</v>
      </c>
      <c r="C35" s="63" t="n">
        <v>714.1159</v>
      </c>
      <c r="D35" s="63" t="n">
        <v>36.7409</v>
      </c>
      <c r="E35" s="63" t="n">
        <v>120.1159</v>
      </c>
      <c r="F35" s="65" t="s">
        <v>1621</v>
      </c>
      <c r="G35" s="63" t="n">
        <v>8.956</v>
      </c>
      <c r="H35" s="63" t="n">
        <v>10.1982</v>
      </c>
      <c r="I35" s="63" t="n">
        <v>7.6877</v>
      </c>
      <c r="J35" s="63" t="n">
        <v>2.5941</v>
      </c>
      <c r="K35" s="63" t="n">
        <v>12.6264</v>
      </c>
      <c r="L35" s="63" t="n">
        <v>114.2341</v>
      </c>
      <c r="M35" s="63" t="n">
        <v>2.2741</v>
      </c>
      <c r="N35" s="63" t="n">
        <v>6.2389</v>
      </c>
      <c r="O35" s="63" t="n">
        <v>120.2927</v>
      </c>
    </row>
    <row r="36" customFormat="false" ht="12.75" hidden="false" customHeight="false" outlineLevel="0" collapsed="false">
      <c r="A36" s="0" t="s">
        <v>1626</v>
      </c>
      <c r="B36" s="63" t="n">
        <v>6.4871</v>
      </c>
      <c r="C36" s="63" t="n">
        <v>753.6145</v>
      </c>
      <c r="D36" s="63" t="n">
        <v>37.5949</v>
      </c>
      <c r="E36" s="63" t="n">
        <v>122.2687</v>
      </c>
      <c r="F36" s="65" t="s">
        <v>1621</v>
      </c>
      <c r="G36" s="63" t="n">
        <v>9.1186</v>
      </c>
      <c r="H36" s="63" t="n">
        <v>10.2836</v>
      </c>
      <c r="I36" s="63" t="n">
        <v>7.8772</v>
      </c>
      <c r="J36" s="63" t="n">
        <v>2.64</v>
      </c>
      <c r="K36" s="63" t="n">
        <v>12.8592</v>
      </c>
      <c r="L36" s="63" t="n">
        <v>116.3092</v>
      </c>
      <c r="M36" s="63" t="n">
        <v>2.2991</v>
      </c>
      <c r="N36" s="63" t="n">
        <v>6.3393</v>
      </c>
      <c r="O36" s="63" t="n">
        <v>122.4775</v>
      </c>
    </row>
    <row r="37" customFormat="false" ht="12.75" hidden="false" customHeight="false" outlineLevel="0" collapsed="false">
      <c r="A37" s="0" t="s">
        <v>1627</v>
      </c>
      <c r="B37" s="63" t="n">
        <v>6.6877</v>
      </c>
      <c r="C37" s="63" t="n">
        <v>775.8267</v>
      </c>
      <c r="D37" s="63" t="n">
        <v>37.536</v>
      </c>
      <c r="E37" s="63" t="n">
        <v>122.5102</v>
      </c>
      <c r="F37" s="65" t="s">
        <v>1621</v>
      </c>
      <c r="G37" s="63" t="n">
        <v>9.1341</v>
      </c>
      <c r="H37" s="63" t="n">
        <v>10.3147</v>
      </c>
      <c r="I37" s="63" t="n">
        <v>8.0583</v>
      </c>
      <c r="J37" s="63" t="n">
        <v>2.6455</v>
      </c>
      <c r="K37" s="63" t="n">
        <v>12.8801</v>
      </c>
      <c r="L37" s="63" t="n">
        <v>117.3637</v>
      </c>
      <c r="M37" s="63" t="n">
        <v>2.2873</v>
      </c>
      <c r="N37" s="63" t="n">
        <v>6.3973</v>
      </c>
      <c r="O37" s="63" t="n">
        <v>123.1272</v>
      </c>
    </row>
    <row r="38" customFormat="false" ht="12.75" hidden="false" customHeight="false" outlineLevel="0" collapsed="false">
      <c r="A38" s="0" t="s">
        <v>1628</v>
      </c>
      <c r="B38" s="63" t="n">
        <v>6.5244</v>
      </c>
      <c r="C38" s="63" t="n">
        <v>819.9519</v>
      </c>
      <c r="D38" s="63" t="n">
        <v>37.8252</v>
      </c>
      <c r="E38" s="63" t="n">
        <v>123.1512</v>
      </c>
      <c r="F38" s="65" t="s">
        <v>1621</v>
      </c>
      <c r="G38" s="63" t="n">
        <v>9.1739</v>
      </c>
      <c r="H38" s="63" t="n">
        <v>10.4667</v>
      </c>
      <c r="I38" s="63" t="n">
        <v>8.3026</v>
      </c>
      <c r="J38" s="63" t="n">
        <v>2.657</v>
      </c>
      <c r="K38" s="63" t="n">
        <v>12.9341</v>
      </c>
      <c r="L38" s="63" t="n">
        <v>117.6344</v>
      </c>
      <c r="M38" s="63" t="n">
        <v>2.2287</v>
      </c>
      <c r="N38" s="63" t="n">
        <v>6.3968</v>
      </c>
      <c r="O38" s="63" t="n">
        <v>123.8735</v>
      </c>
    </row>
    <row r="39" customFormat="false" ht="12.75" hidden="false" customHeight="false" outlineLevel="0" collapsed="false">
      <c r="A39" s="0" t="s">
        <v>1629</v>
      </c>
      <c r="B39" s="63" t="n">
        <v>6.6334</v>
      </c>
      <c r="C39" s="63" t="n">
        <v>764.0183</v>
      </c>
      <c r="D39" s="63" t="n">
        <v>37.2489</v>
      </c>
      <c r="E39" s="63" t="n">
        <v>122.7621</v>
      </c>
      <c r="F39" s="65" t="s">
        <v>1621</v>
      </c>
      <c r="G39" s="63" t="n">
        <v>9.1408</v>
      </c>
      <c r="H39" s="63" t="n">
        <v>10.4824</v>
      </c>
      <c r="I39" s="63" t="n">
        <v>8.6546</v>
      </c>
      <c r="J39" s="63" t="n">
        <v>2.6475</v>
      </c>
      <c r="K39" s="63" t="n">
        <v>12.8885</v>
      </c>
      <c r="L39" s="63" t="n">
        <v>118.2849</v>
      </c>
      <c r="M39" s="63" t="n">
        <v>2.112</v>
      </c>
      <c r="N39" s="63" t="n">
        <v>6.6415</v>
      </c>
      <c r="O39" s="63" t="n">
        <v>124.2648</v>
      </c>
    </row>
    <row r="40" customFormat="false" ht="12.75" hidden="false" customHeight="false" outlineLevel="0" collapsed="false">
      <c r="A40" s="0" t="s">
        <v>1630</v>
      </c>
      <c r="B40" s="63" t="n">
        <v>6.5135</v>
      </c>
      <c r="C40" s="63" t="n">
        <v>740.97</v>
      </c>
      <c r="D40" s="63" t="n">
        <v>36.7398</v>
      </c>
      <c r="E40" s="63" t="n">
        <v>122.4642</v>
      </c>
      <c r="F40" s="65" t="s">
        <v>1621</v>
      </c>
      <c r="G40" s="63" t="n">
        <v>9.1157</v>
      </c>
      <c r="H40" s="63" t="n">
        <v>10.4757</v>
      </c>
      <c r="I40" s="63" t="n">
        <v>8.6809</v>
      </c>
      <c r="J40" s="63" t="n">
        <v>2.6403</v>
      </c>
      <c r="K40" s="63" t="n">
        <v>12.9112</v>
      </c>
      <c r="L40" s="63" t="n">
        <v>117.6442</v>
      </c>
      <c r="M40" s="63" t="n">
        <v>2.0946</v>
      </c>
      <c r="N40" s="63" t="n">
        <v>6.6565</v>
      </c>
      <c r="O40" s="63" t="n">
        <v>123.9907</v>
      </c>
    </row>
    <row r="41" customFormat="false" ht="12.75" hidden="false" customHeight="false" outlineLevel="0" collapsed="false">
      <c r="A41" s="0" t="s">
        <v>1631</v>
      </c>
      <c r="B41" s="63" t="n">
        <v>6.5732</v>
      </c>
      <c r="C41" s="63" t="n">
        <v>742.1411</v>
      </c>
      <c r="D41" s="63" t="n">
        <v>35.8646</v>
      </c>
      <c r="E41" s="63" t="n">
        <v>122.8623</v>
      </c>
      <c r="F41" s="65" t="s">
        <v>1621</v>
      </c>
      <c r="G41" s="63" t="n">
        <v>9.1419</v>
      </c>
      <c r="H41" s="63" t="n">
        <v>10.657</v>
      </c>
      <c r="I41" s="63" t="n">
        <v>8.7053</v>
      </c>
      <c r="J41" s="63" t="n">
        <v>2.6479</v>
      </c>
      <c r="K41" s="63" t="n">
        <v>13.0303</v>
      </c>
      <c r="L41" s="63" t="n">
        <v>117.4272</v>
      </c>
      <c r="M41" s="63" t="n">
        <v>2.0623</v>
      </c>
      <c r="N41" s="63" t="n">
        <v>6.7449</v>
      </c>
      <c r="O41" s="63" t="n">
        <v>124.6784</v>
      </c>
    </row>
    <row r="42" customFormat="false" ht="12.75" hidden="false" customHeight="false" outlineLevel="0" collapsed="false">
      <c r="A42" s="0" t="s">
        <v>1632</v>
      </c>
      <c r="B42" s="63" t="n">
        <v>6.6909</v>
      </c>
      <c r="C42" s="63" t="n">
        <v>734.7224</v>
      </c>
      <c r="D42" s="63" t="n">
        <v>35.3958</v>
      </c>
      <c r="E42" s="63" t="n">
        <v>121.3733</v>
      </c>
      <c r="F42" s="65" t="s">
        <v>1621</v>
      </c>
      <c r="G42" s="63" t="n">
        <v>9.0219</v>
      </c>
      <c r="H42" s="63" t="n">
        <v>10.6811</v>
      </c>
      <c r="I42" s="63" t="n">
        <v>8.7973</v>
      </c>
      <c r="J42" s="63" t="n">
        <v>2.6131</v>
      </c>
      <c r="K42" s="63" t="n">
        <v>12.9348</v>
      </c>
      <c r="L42" s="63" t="n">
        <v>116.4561</v>
      </c>
      <c r="M42" s="63" t="n">
        <v>2.0162</v>
      </c>
      <c r="N42" s="63" t="n">
        <v>6.8455</v>
      </c>
      <c r="O42" s="63" t="n">
        <v>123.9279</v>
      </c>
    </row>
    <row r="43" customFormat="false" ht="12.75" hidden="false" customHeight="false" outlineLevel="0" collapsed="false">
      <c r="A43" s="0" t="s">
        <v>1633</v>
      </c>
      <c r="B43" s="63" t="n">
        <v>6.7613</v>
      </c>
      <c r="C43" s="63" t="n">
        <v>730.5566</v>
      </c>
      <c r="D43" s="63" t="n">
        <v>34.6713</v>
      </c>
      <c r="E43" s="63" t="n">
        <v>118.9917</v>
      </c>
      <c r="F43" s="65" t="s">
        <v>1621</v>
      </c>
      <c r="G43" s="63" t="n">
        <v>8.8464</v>
      </c>
      <c r="H43" s="63" t="n">
        <v>10.6245</v>
      </c>
      <c r="I43" s="63" t="n">
        <v>8.9041</v>
      </c>
      <c r="J43" s="63" t="n">
        <v>2.5623</v>
      </c>
      <c r="K43" s="63" t="n">
        <v>12.6573</v>
      </c>
      <c r="L43" s="63" t="n">
        <v>115.2242</v>
      </c>
      <c r="M43" s="63" t="n">
        <v>2.0243</v>
      </c>
      <c r="N43" s="63" t="n">
        <v>6.849</v>
      </c>
      <c r="O43" s="63" t="n">
        <v>122.49</v>
      </c>
    </row>
    <row r="44" customFormat="false" ht="12.75" hidden="false" customHeight="false" outlineLevel="0" collapsed="false">
      <c r="A44" s="0" t="s">
        <v>1634</v>
      </c>
      <c r="B44" s="63" t="n">
        <v>6.6874</v>
      </c>
      <c r="C44" s="63" t="n">
        <v>731.0076</v>
      </c>
      <c r="D44" s="63" t="n">
        <v>35.2496</v>
      </c>
      <c r="E44" s="63" t="n">
        <v>118.6996</v>
      </c>
      <c r="F44" s="65" t="s">
        <v>1621</v>
      </c>
      <c r="G44" s="63" t="n">
        <v>8.8236</v>
      </c>
      <c r="H44" s="63" t="n">
        <v>10.5405</v>
      </c>
      <c r="I44" s="63" t="n">
        <v>8.5047</v>
      </c>
      <c r="J44" s="63" t="n">
        <v>2.5557</v>
      </c>
      <c r="K44" s="63" t="n">
        <v>12.6295</v>
      </c>
      <c r="L44" s="63" t="n">
        <v>116.7069</v>
      </c>
      <c r="M44" s="63" t="n">
        <v>2.1104</v>
      </c>
      <c r="N44" s="63" t="n">
        <v>6.6706</v>
      </c>
      <c r="O44" s="63" t="n">
        <v>121.4823</v>
      </c>
    </row>
    <row r="45" customFormat="false" ht="12.75" hidden="false" customHeight="false" outlineLevel="0" collapsed="false">
      <c r="A45" s="0" t="s">
        <v>1635</v>
      </c>
      <c r="B45" s="63" t="n">
        <v>6.7744</v>
      </c>
      <c r="C45" s="63" t="n">
        <v>736.9507</v>
      </c>
      <c r="D45" s="63" t="n">
        <v>36.0207</v>
      </c>
      <c r="E45" s="63" t="n">
        <v>119.5485</v>
      </c>
      <c r="F45" s="65" t="s">
        <v>1621</v>
      </c>
      <c r="G45" s="63" t="n">
        <v>8.888</v>
      </c>
      <c r="H45" s="63" t="n">
        <v>10.65</v>
      </c>
      <c r="I45" s="63" t="n">
        <v>8.1638</v>
      </c>
      <c r="J45" s="63" t="n">
        <v>2.5743</v>
      </c>
      <c r="K45" s="63" t="n">
        <v>12.74</v>
      </c>
      <c r="L45" s="63" t="n">
        <v>118.0472</v>
      </c>
      <c r="M45" s="63" t="n">
        <v>2.1494</v>
      </c>
      <c r="N45" s="63" t="n">
        <v>6.7298</v>
      </c>
      <c r="O45" s="63" t="n">
        <v>122.1914</v>
      </c>
    </row>
    <row r="46" customFormat="false" ht="12.75" hidden="false" customHeight="false" outlineLevel="0" collapsed="false">
      <c r="A46" s="0" t="s">
        <v>1636</v>
      </c>
      <c r="B46" s="63" t="n">
        <v>6.7783</v>
      </c>
      <c r="C46" s="63" t="n">
        <v>737.1576</v>
      </c>
      <c r="D46" s="63" t="n">
        <v>35.7457</v>
      </c>
      <c r="E46" s="63" t="n">
        <v>119.1369</v>
      </c>
      <c r="F46" s="65" t="s">
        <v>1621</v>
      </c>
      <c r="G46" s="63" t="n">
        <v>8.8621</v>
      </c>
      <c r="H46" s="63" t="n">
        <v>10.7774</v>
      </c>
      <c r="I46" s="63" t="n">
        <v>8.2763</v>
      </c>
      <c r="J46" s="63" t="n">
        <v>2.5668</v>
      </c>
      <c r="K46" s="63" t="n">
        <v>12.6718</v>
      </c>
      <c r="L46" s="63" t="n">
        <v>117.0768</v>
      </c>
      <c r="M46" s="63" t="n">
        <v>2.1222</v>
      </c>
      <c r="N46" s="63" t="n">
        <v>6.7296</v>
      </c>
      <c r="O46" s="63" t="n">
        <v>122.2262</v>
      </c>
    </row>
    <row r="47" customFormat="false" ht="12.75" hidden="false" customHeight="false" outlineLevel="0" collapsed="false">
      <c r="A47" s="0" t="s">
        <v>1637</v>
      </c>
      <c r="B47" s="63" t="n">
        <v>6.9612</v>
      </c>
      <c r="C47" s="63" t="n">
        <v>748.9053</v>
      </c>
      <c r="D47" s="63" t="n">
        <v>35.577</v>
      </c>
      <c r="E47" s="63" t="n">
        <v>121.0303</v>
      </c>
      <c r="F47" s="65" t="s">
        <v>1621</v>
      </c>
      <c r="G47" s="63" t="n">
        <v>8.9961</v>
      </c>
      <c r="H47" s="63" t="n">
        <v>11.1885</v>
      </c>
      <c r="I47" s="63" t="n">
        <v>8.8188</v>
      </c>
      <c r="J47" s="63" t="n">
        <v>2.6057</v>
      </c>
      <c r="K47" s="63" t="n">
        <v>12.8853</v>
      </c>
      <c r="L47" s="63" t="n">
        <v>118.7937</v>
      </c>
      <c r="M47" s="63" t="n">
        <v>2.0981</v>
      </c>
      <c r="N47" s="63" t="n">
        <v>7.0288</v>
      </c>
      <c r="O47" s="63" t="n">
        <v>124.9556</v>
      </c>
    </row>
    <row r="48" customFormat="false" ht="12.75" hidden="false" customHeight="false" outlineLevel="0" collapsed="false">
      <c r="A48" s="0" t="s">
        <v>1638</v>
      </c>
      <c r="B48" s="63" t="n">
        <v>6.8888</v>
      </c>
      <c r="C48" s="63" t="n">
        <v>739.1478</v>
      </c>
      <c r="D48" s="63" t="n">
        <v>34.656</v>
      </c>
      <c r="E48" s="63" t="n">
        <v>119.4497</v>
      </c>
      <c r="F48" s="65" t="s">
        <v>1621</v>
      </c>
      <c r="G48" s="63" t="n">
        <v>8.8772</v>
      </c>
      <c r="H48" s="63" t="n">
        <v>11.0021</v>
      </c>
      <c r="I48" s="63" t="n">
        <v>8.9318</v>
      </c>
      <c r="J48" s="63" t="n">
        <v>2.5713</v>
      </c>
      <c r="K48" s="63" t="n">
        <v>12.7397</v>
      </c>
      <c r="L48" s="63" t="n">
        <v>117.6698</v>
      </c>
      <c r="M48" s="63" t="n">
        <v>2.0659</v>
      </c>
      <c r="N48" s="63" t="n">
        <v>7.0773</v>
      </c>
      <c r="O48" s="63" t="n">
        <v>123.8394</v>
      </c>
    </row>
    <row r="49" customFormat="false" ht="12.75" hidden="false" customHeight="false" outlineLevel="0" collapsed="false">
      <c r="A49" s="0" t="s">
        <v>1639</v>
      </c>
      <c r="B49" s="63" t="n">
        <v>6.856</v>
      </c>
      <c r="C49" s="63" t="n">
        <v>712.442</v>
      </c>
      <c r="D49" s="63" t="n">
        <v>33.6323</v>
      </c>
      <c r="E49" s="63" t="n">
        <v>115.0417</v>
      </c>
      <c r="F49" s="65" t="s">
        <v>1621</v>
      </c>
      <c r="G49" s="63" t="n">
        <v>8.5564</v>
      </c>
      <c r="H49" s="63" t="n">
        <v>10.844</v>
      </c>
      <c r="I49" s="63" t="n">
        <v>8.8089</v>
      </c>
      <c r="J49" s="63" t="n">
        <v>2.4783</v>
      </c>
      <c r="K49" s="63" t="n">
        <v>12.2908</v>
      </c>
      <c r="L49" s="63" t="n">
        <v>114.7472</v>
      </c>
      <c r="M49" s="63" t="n">
        <v>2.0437</v>
      </c>
      <c r="N49" s="63" t="n">
        <v>6.9551</v>
      </c>
      <c r="O49" s="63" t="n">
        <v>120.1365</v>
      </c>
    </row>
    <row r="50" customFormat="false" ht="12.75" hidden="false" customHeight="false" outlineLevel="0" collapsed="false">
      <c r="A50" s="0" t="s">
        <v>1640</v>
      </c>
      <c r="B50" s="63" t="n">
        <v>6.7299</v>
      </c>
      <c r="C50" s="63" t="n">
        <v>689.985</v>
      </c>
      <c r="D50" s="63" t="n">
        <v>33.1452</v>
      </c>
      <c r="E50" s="63" t="n">
        <v>111.3163</v>
      </c>
      <c r="F50" s="65" t="s">
        <v>1621</v>
      </c>
      <c r="G50" s="63" t="n">
        <v>8.2872</v>
      </c>
      <c r="H50" s="63" t="n">
        <v>10.5011</v>
      </c>
      <c r="I50" s="63" t="n">
        <v>8.4991</v>
      </c>
      <c r="J50" s="63" t="n">
        <v>2.4004</v>
      </c>
      <c r="K50" s="63" t="n">
        <v>11.904</v>
      </c>
      <c r="L50" s="63" t="n">
        <v>113.087</v>
      </c>
      <c r="M50" s="63" t="n">
        <v>2.0268</v>
      </c>
      <c r="N50" s="63" t="n">
        <v>6.6867</v>
      </c>
      <c r="O50" s="63" t="n">
        <v>116.385</v>
      </c>
    </row>
    <row r="51" customFormat="false" ht="12.75" hidden="false" customHeight="false" outlineLevel="0" collapsed="false">
      <c r="A51" s="0" t="s">
        <v>1641</v>
      </c>
      <c r="B51" s="63" t="n">
        <v>6.7576</v>
      </c>
      <c r="C51" s="63" t="n">
        <v>703.3519</v>
      </c>
      <c r="D51" s="63" t="n">
        <v>34.3815</v>
      </c>
      <c r="E51" s="63" t="n">
        <v>114.0879</v>
      </c>
      <c r="F51" s="65" t="s">
        <v>1621</v>
      </c>
      <c r="G51" s="63" t="n">
        <v>8.5031</v>
      </c>
      <c r="H51" s="63" t="n">
        <v>10.6523</v>
      </c>
      <c r="I51" s="63" t="n">
        <v>8.4613</v>
      </c>
      <c r="J51" s="63" t="n">
        <v>2.4629</v>
      </c>
      <c r="K51" s="63" t="n">
        <v>12.2146</v>
      </c>
      <c r="L51" s="63" t="n">
        <v>114.9206</v>
      </c>
      <c r="M51" s="63" t="n">
        <v>2.0572</v>
      </c>
      <c r="N51" s="63" t="n">
        <v>6.6138</v>
      </c>
      <c r="O51" s="63" t="n">
        <v>118.3875</v>
      </c>
    </row>
    <row r="52" customFormat="false" ht="12.75" hidden="false" customHeight="false" outlineLevel="0" collapsed="false">
      <c r="A52" s="0" t="s">
        <v>1642</v>
      </c>
      <c r="B52" s="63" t="n">
        <v>6.735</v>
      </c>
      <c r="C52" s="63" t="n">
        <v>711.9779</v>
      </c>
      <c r="D52" s="63" t="n">
        <v>34.5452</v>
      </c>
      <c r="E52" s="63" t="n">
        <v>115.5078</v>
      </c>
      <c r="F52" s="65" t="s">
        <v>1621</v>
      </c>
      <c r="G52" s="63" t="n">
        <v>8.6137</v>
      </c>
      <c r="H52" s="63" t="n">
        <v>10.6793</v>
      </c>
      <c r="I52" s="63" t="n">
        <v>8.4168</v>
      </c>
      <c r="J52" s="63" t="n">
        <v>2.495</v>
      </c>
      <c r="K52" s="63" t="n">
        <v>12.3749</v>
      </c>
      <c r="L52" s="63" t="n">
        <v>116.2902</v>
      </c>
      <c r="M52" s="63" t="n">
        <v>2.098</v>
      </c>
      <c r="N52" s="63" t="n">
        <v>6.6434</v>
      </c>
      <c r="O52" s="63" t="n">
        <v>119.6372</v>
      </c>
    </row>
    <row r="53" customFormat="false" ht="12.75" hidden="false" customHeight="false" outlineLevel="0" collapsed="false">
      <c r="A53" s="0" t="s">
        <v>1643</v>
      </c>
      <c r="B53" s="63" t="n">
        <v>6.7314</v>
      </c>
      <c r="C53" s="63" t="n">
        <v>714.3603</v>
      </c>
      <c r="D53" s="63" t="n">
        <v>33.9516</v>
      </c>
      <c r="E53" s="63" t="n">
        <v>115.4345</v>
      </c>
      <c r="F53" s="65" t="s">
        <v>1621</v>
      </c>
      <c r="G53" s="63" t="n">
        <v>8.6091</v>
      </c>
      <c r="H53" s="63" t="n">
        <v>10.7154</v>
      </c>
      <c r="I53" s="63" t="n">
        <v>8.291</v>
      </c>
      <c r="J53" s="63" t="n">
        <v>2.4937</v>
      </c>
      <c r="K53" s="63" t="n">
        <v>12.3678</v>
      </c>
      <c r="L53" s="63" t="n">
        <v>117.2789</v>
      </c>
      <c r="M53" s="63" t="n">
        <v>2.0831</v>
      </c>
      <c r="N53" s="63" t="n">
        <v>6.7099</v>
      </c>
      <c r="O53" s="63" t="n">
        <v>119.7465</v>
      </c>
    </row>
    <row r="54" customFormat="false" ht="12.75" hidden="false" customHeight="false" outlineLevel="0" collapsed="false">
      <c r="A54" s="0" t="s">
        <v>1644</v>
      </c>
      <c r="B54" s="63" t="n">
        <v>6.6891</v>
      </c>
      <c r="C54" s="63" t="n">
        <v>716.7225</v>
      </c>
      <c r="D54" s="63" t="n">
        <v>34.3714</v>
      </c>
      <c r="E54" s="63" t="n">
        <v>116.1734</v>
      </c>
      <c r="F54" s="65" t="s">
        <v>1621</v>
      </c>
      <c r="G54" s="63" t="n">
        <v>8.6659</v>
      </c>
      <c r="H54" s="63" t="n">
        <v>10.6738</v>
      </c>
      <c r="I54" s="63" t="n">
        <v>7.9323</v>
      </c>
      <c r="J54" s="63" t="n">
        <v>2.51</v>
      </c>
      <c r="K54" s="63" t="n">
        <v>12.4458</v>
      </c>
      <c r="L54" s="63" t="n">
        <v>117.68</v>
      </c>
      <c r="M54" s="63" t="n">
        <v>2.115</v>
      </c>
      <c r="N54" s="63" t="n">
        <v>6.6149</v>
      </c>
      <c r="O54" s="63" t="n">
        <v>119.6196</v>
      </c>
    </row>
    <row r="55" customFormat="false" ht="12.75" hidden="false" customHeight="false" outlineLevel="0" collapsed="false">
      <c r="A55" s="0" t="s">
        <v>1645</v>
      </c>
      <c r="B55" s="63" t="n">
        <v>6.5449</v>
      </c>
      <c r="C55" s="63" t="n">
        <v>701.5139</v>
      </c>
      <c r="D55" s="63" t="n">
        <v>33.7667</v>
      </c>
      <c r="E55" s="63" t="n">
        <v>115.5786</v>
      </c>
      <c r="F55" s="65" t="s">
        <v>1621</v>
      </c>
      <c r="G55" s="63" t="n">
        <v>8.6229</v>
      </c>
      <c r="H55" s="63" t="n">
        <v>10.3656</v>
      </c>
      <c r="I55" s="63" t="n">
        <v>7.2961</v>
      </c>
      <c r="J55" s="63" t="n">
        <v>2.4977</v>
      </c>
      <c r="K55" s="63" t="n">
        <v>12.359</v>
      </c>
      <c r="L55" s="63" t="n">
        <v>116.8149</v>
      </c>
      <c r="M55" s="63" t="n">
        <v>2.0849</v>
      </c>
      <c r="N55" s="63" t="n">
        <v>6.4904</v>
      </c>
      <c r="O55" s="63" t="n">
        <v>118.0104</v>
      </c>
    </row>
    <row r="56" customFormat="false" ht="12.75" hidden="false" customHeight="false" outlineLevel="0" collapsed="false">
      <c r="A56" s="0" t="s">
        <v>1646</v>
      </c>
      <c r="B56" s="63" t="n">
        <v>6.3173</v>
      </c>
      <c r="C56" s="63" t="n">
        <v>691.8494</v>
      </c>
      <c r="D56" s="63" t="n">
        <v>33.4236</v>
      </c>
      <c r="E56" s="63" t="n">
        <v>114.0847</v>
      </c>
      <c r="F56" s="65" t="s">
        <v>1621</v>
      </c>
      <c r="G56" s="63" t="n">
        <v>8.5096</v>
      </c>
      <c r="H56" s="63" t="n">
        <v>9.8678</v>
      </c>
      <c r="I56" s="63" t="n">
        <v>6.8459</v>
      </c>
      <c r="J56" s="63" t="n">
        <v>2.4649</v>
      </c>
      <c r="K56" s="63" t="n">
        <v>12.1624</v>
      </c>
      <c r="L56" s="63" t="n">
        <v>114.6135</v>
      </c>
      <c r="M56" s="63" t="n">
        <v>2.041</v>
      </c>
      <c r="N56" s="63" t="n">
        <v>6.3691</v>
      </c>
      <c r="O56" s="63" t="n">
        <v>115.5365</v>
      </c>
    </row>
    <row r="57" customFormat="false" ht="12.75" hidden="false" customHeight="false" outlineLevel="0" collapsed="false">
      <c r="A57" s="0" t="s">
        <v>1647</v>
      </c>
      <c r="B57" s="63" t="n">
        <v>6.2764</v>
      </c>
      <c r="C57" s="63" t="n">
        <v>680.3069</v>
      </c>
      <c r="D57" s="63" t="n">
        <v>32.5553</v>
      </c>
      <c r="E57" s="63" t="n">
        <v>111.9588</v>
      </c>
      <c r="F57" s="65" t="s">
        <v>1621</v>
      </c>
      <c r="G57" s="63" t="n">
        <v>8.3462</v>
      </c>
      <c r="H57" s="63" t="n">
        <v>9.7056</v>
      </c>
      <c r="I57" s="63" t="n">
        <v>6.7888</v>
      </c>
      <c r="J57" s="63" t="n">
        <v>2.4176</v>
      </c>
      <c r="K57" s="63" t="n">
        <v>11.9043</v>
      </c>
      <c r="L57" s="63" t="n">
        <v>111.5118</v>
      </c>
      <c r="M57" s="63" t="n">
        <v>2.0092</v>
      </c>
      <c r="N57" s="63" t="n">
        <v>6.4348</v>
      </c>
      <c r="O57" s="63" t="n">
        <v>113.8403</v>
      </c>
    </row>
    <row r="58" customFormat="false" ht="12.75" hidden="false" customHeight="false" outlineLevel="0" collapsed="false">
      <c r="A58" s="0" t="s">
        <v>1648</v>
      </c>
      <c r="B58" s="63" t="n">
        <v>6.3675</v>
      </c>
      <c r="C58" s="63" t="n">
        <v>692.3584</v>
      </c>
      <c r="D58" s="63" t="n">
        <v>32.6926</v>
      </c>
      <c r="E58" s="63" t="n">
        <v>113.3184</v>
      </c>
      <c r="F58" s="65" t="s">
        <v>1621</v>
      </c>
      <c r="G58" s="63" t="n">
        <v>8.4475</v>
      </c>
      <c r="H58" s="63" t="n">
        <v>9.9276</v>
      </c>
      <c r="I58" s="63" t="n">
        <v>6.6277</v>
      </c>
      <c r="J58" s="63" t="n">
        <v>2.4468</v>
      </c>
      <c r="K58" s="63" t="n">
        <v>12.0608</v>
      </c>
      <c r="L58" s="63" t="n">
        <v>111.9596</v>
      </c>
      <c r="M58" s="63" t="n">
        <v>2.0421</v>
      </c>
      <c r="N58" s="63" t="n">
        <v>6.4885</v>
      </c>
      <c r="O58" s="63" t="n">
        <v>115.0078</v>
      </c>
    </row>
    <row r="59" customFormat="false" ht="12.75" hidden="false" customHeight="false" outlineLevel="0" collapsed="false">
      <c r="A59" s="0" t="s">
        <v>1649</v>
      </c>
      <c r="B59" s="63" t="n">
        <v>6.4763</v>
      </c>
      <c r="C59" s="63" t="n">
        <v>691.0909</v>
      </c>
      <c r="D59" s="63" t="n">
        <v>33.1365</v>
      </c>
      <c r="E59" s="63" t="n">
        <v>115.1373</v>
      </c>
      <c r="F59" s="65" t="s">
        <v>1621</v>
      </c>
      <c r="G59" s="63" t="n">
        <v>8.5809</v>
      </c>
      <c r="H59" s="63" t="n">
        <v>10.1089</v>
      </c>
      <c r="I59" s="63" t="n">
        <v>6.5503</v>
      </c>
      <c r="J59" s="63" t="n">
        <v>2.4854</v>
      </c>
      <c r="K59" s="63" t="n">
        <v>12.2558</v>
      </c>
      <c r="L59" s="63" t="n">
        <v>113.4617</v>
      </c>
      <c r="M59" s="63" t="n">
        <v>2.0522</v>
      </c>
      <c r="N59" s="63" t="n">
        <v>6.618</v>
      </c>
      <c r="O59" s="63" t="n">
        <v>116.583</v>
      </c>
    </row>
    <row r="60" customFormat="false" ht="12.75" hidden="false" customHeight="false" outlineLevel="0" collapsed="false">
      <c r="A60" s="0" t="s">
        <v>1650</v>
      </c>
      <c r="B60" s="63" t="n">
        <v>6.3814</v>
      </c>
      <c r="C60" s="63" t="n">
        <v>704.0155</v>
      </c>
      <c r="D60" s="63" t="n">
        <v>33.7289</v>
      </c>
      <c r="E60" s="63" t="n">
        <v>116.3995</v>
      </c>
      <c r="F60" s="65" t="s">
        <v>1621</v>
      </c>
      <c r="G60" s="63" t="n">
        <v>8.6796</v>
      </c>
      <c r="H60" s="63" t="n">
        <v>10.1864</v>
      </c>
      <c r="I60" s="63" t="n">
        <v>6.7568</v>
      </c>
      <c r="J60" s="63" t="n">
        <v>2.514</v>
      </c>
      <c r="K60" s="63" t="n">
        <v>12.3704</v>
      </c>
      <c r="L60" s="63" t="n">
        <v>112.2834</v>
      </c>
      <c r="M60" s="63" t="n">
        <v>2.0278</v>
      </c>
      <c r="N60" s="63" t="n">
        <v>6.5769</v>
      </c>
      <c r="O60" s="63" t="n">
        <v>117.7959</v>
      </c>
    </row>
    <row r="61" customFormat="false" ht="12.75" hidden="false" customHeight="false" outlineLevel="0" collapsed="false">
      <c r="A61" s="0" t="s">
        <v>1651</v>
      </c>
      <c r="B61" s="63" t="n">
        <v>6.3588</v>
      </c>
      <c r="C61" s="63" t="n">
        <v>700.4018</v>
      </c>
      <c r="D61" s="63" t="n">
        <v>33.3894</v>
      </c>
      <c r="E61" s="63" t="n">
        <v>116.123</v>
      </c>
      <c r="F61" s="65" t="s">
        <v>1621</v>
      </c>
      <c r="G61" s="63" t="n">
        <v>8.6601</v>
      </c>
      <c r="H61" s="63" t="n">
        <v>10.051</v>
      </c>
      <c r="I61" s="63" t="n">
        <v>6.6423</v>
      </c>
      <c r="J61" s="63" t="n">
        <v>2.5082</v>
      </c>
      <c r="K61" s="63" t="n">
        <v>12.3316</v>
      </c>
      <c r="L61" s="63" t="n">
        <v>109.7989</v>
      </c>
      <c r="M61" s="63" t="n">
        <v>2.0267</v>
      </c>
      <c r="N61" s="63" t="n">
        <v>6.62</v>
      </c>
      <c r="O61" s="63" t="n">
        <v>117.1574</v>
      </c>
    </row>
    <row r="62" customFormat="false" ht="12.75" hidden="false" customHeight="false" outlineLevel="0" collapsed="false">
      <c r="A62" s="0" t="s">
        <v>1652</v>
      </c>
      <c r="B62" s="63" t="n">
        <v>6.2821</v>
      </c>
      <c r="C62" s="63" t="n">
        <v>705.515</v>
      </c>
      <c r="D62" s="63" t="n">
        <v>33.6924</v>
      </c>
      <c r="E62" s="63" t="n">
        <v>116.6656</v>
      </c>
      <c r="F62" s="65" t="s">
        <v>1621</v>
      </c>
      <c r="G62" s="63" t="n">
        <v>8.7</v>
      </c>
      <c r="H62" s="63" t="n">
        <v>10.1182</v>
      </c>
      <c r="I62" s="63" t="n">
        <v>6.6811</v>
      </c>
      <c r="J62" s="63" t="n">
        <v>2.5199</v>
      </c>
      <c r="K62" s="63" t="n">
        <v>12.3837</v>
      </c>
      <c r="L62" s="63" t="n">
        <v>109.6323</v>
      </c>
      <c r="M62" s="63" t="n">
        <v>2.0571</v>
      </c>
      <c r="N62" s="63" t="n">
        <v>6.5352</v>
      </c>
      <c r="O62" s="63" t="n">
        <v>117.4673</v>
      </c>
    </row>
    <row r="63" customFormat="false" ht="12.75" hidden="false" customHeight="false" outlineLevel="0" collapsed="false">
      <c r="A63" s="0" t="s">
        <v>1653</v>
      </c>
      <c r="B63" s="63" t="n">
        <v>6.2747</v>
      </c>
      <c r="C63" s="63" t="n">
        <v>702.9836</v>
      </c>
      <c r="D63" s="63" t="n">
        <v>33.6558</v>
      </c>
      <c r="E63" s="63" t="n">
        <v>116.3235</v>
      </c>
      <c r="F63" s="65" t="s">
        <v>1621</v>
      </c>
      <c r="G63" s="63" t="n">
        <v>8.6753</v>
      </c>
      <c r="H63" s="63" t="n">
        <v>10.3036</v>
      </c>
      <c r="I63" s="63" t="n">
        <v>6.5489</v>
      </c>
      <c r="J63" s="63" t="n">
        <v>2.5129</v>
      </c>
      <c r="K63" s="63" t="n">
        <v>12.3489</v>
      </c>
      <c r="L63" s="63" t="n">
        <v>108.8276</v>
      </c>
      <c r="M63" s="63" t="n">
        <v>2.049</v>
      </c>
      <c r="N63" s="63" t="n">
        <v>6.501</v>
      </c>
      <c r="O63" s="63" t="n">
        <v>117.2239</v>
      </c>
    </row>
    <row r="64" customFormat="false" ht="12.75" hidden="false" customHeight="false" outlineLevel="0" collapsed="false">
      <c r="A64" s="0" t="s">
        <v>1654</v>
      </c>
      <c r="B64" s="63" t="n">
        <v>6.1865</v>
      </c>
      <c r="C64" s="63" t="n">
        <v>710.0984</v>
      </c>
      <c r="D64" s="63" t="n">
        <v>34.0752</v>
      </c>
      <c r="E64" s="63" t="n">
        <v>117.2224</v>
      </c>
      <c r="F64" s="65" t="s">
        <v>1621</v>
      </c>
      <c r="G64" s="63" t="n">
        <v>8.743</v>
      </c>
      <c r="H64" s="63" t="n">
        <v>10.3196</v>
      </c>
      <c r="I64" s="63" t="n">
        <v>6.5559</v>
      </c>
      <c r="J64" s="63" t="n">
        <v>2.5324</v>
      </c>
      <c r="K64" s="63" t="n">
        <v>12.4431</v>
      </c>
      <c r="L64" s="63" t="n">
        <v>107.6443</v>
      </c>
      <c r="M64" s="63" t="n">
        <v>2.0871</v>
      </c>
      <c r="N64" s="63" t="n">
        <v>6.4111</v>
      </c>
      <c r="O64" s="63" t="n">
        <v>117.6295</v>
      </c>
    </row>
    <row r="65" customFormat="false" ht="12.75" hidden="false" customHeight="false" outlineLevel="0" collapsed="false">
      <c r="A65" s="0" t="s">
        <v>1655</v>
      </c>
      <c r="B65" s="63" t="n">
        <v>6.2797</v>
      </c>
      <c r="C65" s="63" t="n">
        <v>721.2163</v>
      </c>
      <c r="D65" s="63" t="n">
        <v>33.0909</v>
      </c>
      <c r="E65" s="63" t="n">
        <v>119.1258</v>
      </c>
      <c r="F65" s="65" t="s">
        <v>1621</v>
      </c>
      <c r="G65" s="63" t="n">
        <v>8.8846</v>
      </c>
      <c r="H65" s="63" t="n">
        <v>10.5995</v>
      </c>
      <c r="I65" s="63" t="n">
        <v>6.5858</v>
      </c>
      <c r="J65" s="63" t="n">
        <v>2.5735</v>
      </c>
      <c r="K65" s="63" t="n">
        <v>12.6429</v>
      </c>
      <c r="L65" s="63" t="n">
        <v>108.2286</v>
      </c>
      <c r="M65" s="63" t="n">
        <v>2.1208</v>
      </c>
      <c r="N65" s="63" t="n">
        <v>6.5844</v>
      </c>
      <c r="O65" s="63" t="n">
        <v>119.559</v>
      </c>
    </row>
    <row r="66" customFormat="false" ht="12.75" hidden="false" customHeight="false" outlineLevel="0" collapsed="false">
      <c r="A66" s="0" t="s">
        <v>1656</v>
      </c>
      <c r="B66" s="63" t="n">
        <v>6.146</v>
      </c>
      <c r="C66" s="63" t="n">
        <v>731.4871</v>
      </c>
      <c r="D66" s="63" t="n">
        <v>32.5867</v>
      </c>
      <c r="E66" s="63" t="n">
        <v>120.1043</v>
      </c>
      <c r="F66" s="65" t="s">
        <v>1621</v>
      </c>
      <c r="G66" s="63" t="n">
        <v>8.9595</v>
      </c>
      <c r="H66" s="63" t="n">
        <v>10.7143</v>
      </c>
      <c r="I66" s="63" t="n">
        <v>6.3329</v>
      </c>
      <c r="J66" s="63" t="n">
        <v>2.5951</v>
      </c>
      <c r="K66" s="63" t="n">
        <v>12.7505</v>
      </c>
      <c r="L66" s="63" t="n">
        <v>106.5471</v>
      </c>
      <c r="M66" s="63" t="n">
        <v>2.1438</v>
      </c>
      <c r="N66" s="63" t="n">
        <v>6.541</v>
      </c>
      <c r="O66" s="63" t="n">
        <v>119.981</v>
      </c>
    </row>
    <row r="67" customFormat="false" ht="12.75" hidden="false" customHeight="false" outlineLevel="0" collapsed="false">
      <c r="A67" s="0" t="s">
        <v>1657</v>
      </c>
      <c r="B67" s="63" t="n">
        <v>5.9224</v>
      </c>
      <c r="C67" s="63" t="n">
        <v>717.2333</v>
      </c>
      <c r="D67" s="63" t="n">
        <v>32.1568</v>
      </c>
      <c r="E67" s="63" t="n">
        <v>118.398</v>
      </c>
      <c r="F67" s="65" t="s">
        <v>1621</v>
      </c>
      <c r="G67" s="63" t="n">
        <v>8.8338</v>
      </c>
      <c r="H67" s="63" t="n">
        <v>10.6816</v>
      </c>
      <c r="I67" s="63" t="n">
        <v>6.2378</v>
      </c>
      <c r="J67" s="63" t="n">
        <v>2.5586</v>
      </c>
      <c r="K67" s="65" t="s">
        <v>1621</v>
      </c>
      <c r="L67" s="63" t="n">
        <v>105.2573</v>
      </c>
      <c r="M67" s="63" t="n">
        <v>2.115</v>
      </c>
      <c r="N67" s="63" t="n">
        <v>6.4838</v>
      </c>
      <c r="O67" s="63" t="n">
        <v>118.445</v>
      </c>
    </row>
    <row r="68" customFormat="false" ht="12.75" hidden="false" customHeight="false" outlineLevel="0" collapsed="false">
      <c r="A68" s="0" t="s">
        <v>1658</v>
      </c>
      <c r="B68" s="63" t="n">
        <v>5.8775</v>
      </c>
      <c r="C68" s="63" t="n">
        <v>726.4394</v>
      </c>
      <c r="D68" s="63" t="n">
        <v>32.33</v>
      </c>
      <c r="E68" s="63" t="n">
        <v>118.8915</v>
      </c>
      <c r="F68" s="65" t="s">
        <v>1621</v>
      </c>
      <c r="G68" s="63" t="n">
        <v>8.8716</v>
      </c>
      <c r="H68" s="63" t="n">
        <v>10.7567</v>
      </c>
      <c r="I68" s="63" t="n">
        <v>6.3687</v>
      </c>
      <c r="J68" s="63" t="n">
        <v>2.5696</v>
      </c>
      <c r="K68" s="65" t="s">
        <v>1621</v>
      </c>
      <c r="L68" s="63" t="n">
        <v>106.0367</v>
      </c>
      <c r="M68" s="63" t="n">
        <v>2.1247</v>
      </c>
      <c r="N68" s="63" t="n">
        <v>6.4977</v>
      </c>
      <c r="O68" s="63" t="n">
        <v>119.0882</v>
      </c>
    </row>
    <row r="69" customFormat="false" ht="12.75" hidden="false" customHeight="false" outlineLevel="0" collapsed="false">
      <c r="A69" s="0" t="s">
        <v>1659</v>
      </c>
      <c r="B69" s="63" t="n">
        <v>5.774</v>
      </c>
      <c r="C69" s="63" t="n">
        <v>728.1275</v>
      </c>
      <c r="D69" s="63" t="n">
        <v>32.3698</v>
      </c>
      <c r="E69" s="63" t="n">
        <v>118.7907</v>
      </c>
      <c r="F69" s="65" t="s">
        <v>1621</v>
      </c>
      <c r="G69" s="63" t="n">
        <v>8.8657</v>
      </c>
      <c r="H69" s="63" t="n">
        <v>10.6606</v>
      </c>
      <c r="I69" s="63" t="n">
        <v>6.2703</v>
      </c>
      <c r="J69" s="63" t="n">
        <v>2.5679</v>
      </c>
      <c r="K69" s="65" t="s">
        <v>1621</v>
      </c>
      <c r="L69" s="63" t="n">
        <v>106.8368</v>
      </c>
      <c r="M69" s="63" t="n">
        <v>2.111</v>
      </c>
      <c r="N69" s="63" t="n">
        <v>6.414</v>
      </c>
      <c r="O69" s="63" t="n">
        <v>118.686</v>
      </c>
    </row>
    <row r="70" customFormat="false" ht="12.75" hidden="false" customHeight="false" outlineLevel="0" collapsed="false">
      <c r="A70" s="0" t="s">
        <v>1660</v>
      </c>
      <c r="B70" s="63" t="n">
        <v>5.9492</v>
      </c>
      <c r="C70" s="63" t="n">
        <v>740.9</v>
      </c>
      <c r="D70" s="63" t="n">
        <v>32.9067</v>
      </c>
      <c r="E70" s="63" t="n">
        <v>120.9886</v>
      </c>
      <c r="F70" s="65" t="s">
        <v>1621</v>
      </c>
      <c r="G70" s="63" t="n">
        <v>9.0319</v>
      </c>
      <c r="H70" s="63" t="n">
        <v>10.9466</v>
      </c>
      <c r="I70" s="63" t="n">
        <v>6.378</v>
      </c>
      <c r="J70" s="63" t="n">
        <v>2.6159</v>
      </c>
      <c r="K70" s="65" t="s">
        <v>1621</v>
      </c>
      <c r="L70" s="63" t="n">
        <v>109.3964</v>
      </c>
      <c r="M70" s="63" t="n">
        <v>2.1589</v>
      </c>
      <c r="N70" s="63" t="n">
        <v>6.5399</v>
      </c>
      <c r="O70" s="63" t="n">
        <v>121.0792</v>
      </c>
    </row>
    <row r="71" customFormat="false" ht="12.75" hidden="false" customHeight="false" outlineLevel="0" collapsed="false">
      <c r="A71" s="0" t="s">
        <v>1661</v>
      </c>
      <c r="B71" s="63" t="n">
        <v>6.0334</v>
      </c>
      <c r="C71" s="63" t="n">
        <v>740.0285</v>
      </c>
      <c r="D71" s="63" t="n">
        <v>32.9189</v>
      </c>
      <c r="E71" s="63" t="n">
        <v>121.0014</v>
      </c>
      <c r="F71" s="65" t="s">
        <v>1621</v>
      </c>
      <c r="G71" s="63" t="n">
        <v>9.0311</v>
      </c>
      <c r="H71" s="63" t="n">
        <v>11.0759</v>
      </c>
      <c r="I71" s="63" t="n">
        <v>6.4542</v>
      </c>
      <c r="J71" s="63" t="n">
        <v>2.6161</v>
      </c>
      <c r="K71" s="65" t="s">
        <v>1621</v>
      </c>
      <c r="L71" s="63" t="n">
        <v>110.6517</v>
      </c>
      <c r="M71" s="63" t="n">
        <v>2.16</v>
      </c>
      <c r="N71" s="63" t="n">
        <v>6.5697</v>
      </c>
      <c r="O71" s="63" t="n">
        <v>121.4671</v>
      </c>
    </row>
    <row r="72" customFormat="false" ht="12.75" hidden="false" customHeight="false" outlineLevel="0" collapsed="false">
      <c r="A72" s="0" t="s">
        <v>1662</v>
      </c>
      <c r="B72" s="63" t="n">
        <v>6.1732</v>
      </c>
      <c r="C72" s="63" t="n">
        <v>745.8616</v>
      </c>
      <c r="D72" s="63" t="n">
        <v>33.1032</v>
      </c>
      <c r="E72" s="63" t="n">
        <v>121.8305</v>
      </c>
      <c r="F72" s="65" t="s">
        <v>1621</v>
      </c>
      <c r="G72" s="63" t="n">
        <v>9.0867</v>
      </c>
      <c r="H72" s="63" t="n">
        <v>11.2984</v>
      </c>
      <c r="I72" s="63" t="n">
        <v>6.5507</v>
      </c>
      <c r="J72" s="63" t="n">
        <v>2.632</v>
      </c>
      <c r="K72" s="65" t="s">
        <v>1621</v>
      </c>
      <c r="L72" s="63" t="n">
        <v>110.7908</v>
      </c>
      <c r="M72" s="63" t="n">
        <v>2.1974</v>
      </c>
      <c r="N72" s="63" t="n">
        <v>6.6845</v>
      </c>
      <c r="O72" s="63" t="n">
        <v>122.6658</v>
      </c>
    </row>
    <row r="73" customFormat="false" ht="12.75" hidden="false" customHeight="false" outlineLevel="0" collapsed="false">
      <c r="A73" s="0" t="s">
        <v>1663</v>
      </c>
      <c r="B73" s="63" t="n">
        <v>6.3547</v>
      </c>
      <c r="C73" s="63" t="n">
        <v>759.9416</v>
      </c>
      <c r="D73" s="63" t="n">
        <v>33.6305</v>
      </c>
      <c r="E73" s="63" t="n">
        <v>123.8406</v>
      </c>
      <c r="F73" s="65" t="s">
        <v>1621</v>
      </c>
      <c r="G73" s="63" t="n">
        <v>9.2337</v>
      </c>
      <c r="H73" s="63" t="n">
        <v>11.6416</v>
      </c>
      <c r="I73" s="63" t="n">
        <v>6.7019</v>
      </c>
      <c r="J73" s="63" t="n">
        <v>2.6746</v>
      </c>
      <c r="K73" s="65" t="s">
        <v>1621</v>
      </c>
      <c r="L73" s="63" t="n">
        <v>109.9695</v>
      </c>
      <c r="M73" s="63" t="n">
        <v>2.228</v>
      </c>
      <c r="N73" s="63" t="n">
        <v>6.816</v>
      </c>
      <c r="O73" s="63" t="n">
        <v>124.7799</v>
      </c>
    </row>
    <row r="74" customFormat="false" ht="12.75" hidden="false" customHeight="false" outlineLevel="0" collapsed="false">
      <c r="A74" s="0" t="s">
        <v>1664</v>
      </c>
      <c r="B74" s="63" t="n">
        <v>6.3153</v>
      </c>
      <c r="C74" s="63" t="n">
        <v>758.3302</v>
      </c>
      <c r="D74" s="63" t="n">
        <v>33.0538</v>
      </c>
      <c r="E74" s="63" t="n">
        <v>123.2801</v>
      </c>
      <c r="F74" s="65" t="s">
        <v>1621</v>
      </c>
      <c r="G74" s="63" t="n">
        <v>9.1904</v>
      </c>
      <c r="H74" s="63" t="n">
        <v>11.5308</v>
      </c>
      <c r="I74" s="63" t="n">
        <v>6.703</v>
      </c>
      <c r="J74" s="63" t="n">
        <v>2.662</v>
      </c>
      <c r="K74" s="65" t="s">
        <v>1621</v>
      </c>
      <c r="L74" s="63" t="n">
        <v>111.2434</v>
      </c>
      <c r="M74" s="63" t="n">
        <v>2.193</v>
      </c>
      <c r="N74" s="63" t="n">
        <v>6.899</v>
      </c>
      <c r="O74" s="63" t="n">
        <v>124.4878</v>
      </c>
    </row>
    <row r="75" customFormat="false" ht="12.75" hidden="false" customHeight="false" outlineLevel="0" collapsed="false">
      <c r="A75" s="0" t="s">
        <v>1665</v>
      </c>
      <c r="B75" s="63" t="n">
        <v>6.4754</v>
      </c>
      <c r="C75" s="63" t="n">
        <v>761.5038</v>
      </c>
      <c r="D75" s="63" t="n">
        <v>33.329</v>
      </c>
      <c r="E75" s="63" t="n">
        <v>123.5388</v>
      </c>
      <c r="F75" s="65" t="s">
        <v>1621</v>
      </c>
      <c r="G75" s="63" t="n">
        <v>9.1966</v>
      </c>
      <c r="H75" s="63" t="n">
        <v>11.6216</v>
      </c>
      <c r="I75" s="63" t="n">
        <v>6.6431</v>
      </c>
      <c r="J75" s="63" t="n">
        <v>2.6638</v>
      </c>
      <c r="K75" s="65" t="s">
        <v>1621</v>
      </c>
      <c r="L75" s="63" t="n">
        <v>112.3616</v>
      </c>
      <c r="M75" s="63" t="n">
        <v>2.1941</v>
      </c>
      <c r="N75" s="63" t="n">
        <v>7.123</v>
      </c>
      <c r="O75" s="63" t="n">
        <v>125.1883</v>
      </c>
    </row>
    <row r="76" customFormat="false" ht="12.75" hidden="false" customHeight="false" outlineLevel="0" collapsed="false">
      <c r="A76" s="0" t="s">
        <v>1666</v>
      </c>
      <c r="B76" s="63" t="n">
        <v>6.4535</v>
      </c>
      <c r="C76" s="63" t="n">
        <v>759.5279</v>
      </c>
      <c r="D76" s="63" t="n">
        <v>33.2618</v>
      </c>
      <c r="E76" s="63" t="n">
        <v>123.2273</v>
      </c>
      <c r="F76" s="65" t="s">
        <v>1621</v>
      </c>
      <c r="G76" s="63" t="n">
        <v>9.1735</v>
      </c>
      <c r="H76" s="63" t="n">
        <v>11.6323</v>
      </c>
      <c r="I76" s="63" t="n">
        <v>6.7015</v>
      </c>
      <c r="J76" s="63" t="n">
        <v>2.6571</v>
      </c>
      <c r="K76" s="65" t="s">
        <v>1621</v>
      </c>
      <c r="L76" s="63" t="n">
        <v>110.5492</v>
      </c>
      <c r="M76" s="63" t="n">
        <v>2.1818</v>
      </c>
      <c r="N76" s="63" t="n">
        <v>7.2371</v>
      </c>
      <c r="O76" s="63" t="n">
        <v>125.2641</v>
      </c>
    </row>
    <row r="77" customFormat="false" ht="12.75" hidden="false" customHeight="false" outlineLevel="0" collapsed="false">
      <c r="A77" s="0" t="s">
        <v>1667</v>
      </c>
      <c r="B77" s="63" t="n">
        <v>6.5416</v>
      </c>
      <c r="C77" s="63" t="n">
        <v>769.0938</v>
      </c>
      <c r="D77" s="63" t="n">
        <v>33.4183</v>
      </c>
      <c r="E77" s="63" t="n">
        <v>124.3059</v>
      </c>
      <c r="F77" s="65" t="s">
        <v>1621</v>
      </c>
      <c r="G77" s="63" t="n">
        <v>9.2499</v>
      </c>
      <c r="H77" s="63" t="n">
        <v>11.7009</v>
      </c>
      <c r="I77" s="63" t="n">
        <v>6.3818</v>
      </c>
      <c r="J77" s="63" t="n">
        <v>2.6791</v>
      </c>
      <c r="K77" s="65" t="s">
        <v>1621</v>
      </c>
      <c r="L77" s="63" t="n">
        <v>108.8095</v>
      </c>
      <c r="M77" s="63" t="n">
        <v>2.1956</v>
      </c>
      <c r="N77" s="63" t="n">
        <v>7.4135</v>
      </c>
      <c r="O77" s="63" t="n">
        <v>125.763</v>
      </c>
    </row>
    <row r="79" customFormat="false" ht="12.75" hidden="false" customHeight="false" outlineLevel="0" collapsed="false">
      <c r="A79" s="66" t="s">
        <v>1668</v>
      </c>
    </row>
    <row r="81" customFormat="false" ht="12.75" hidden="false" customHeight="false" outlineLevel="0" collapsed="false">
      <c r="A81" s="67" t="s">
        <v>1669</v>
      </c>
      <c r="B81" s="67"/>
      <c r="C81" s="67"/>
      <c r="D81" s="67"/>
      <c r="E81" s="67"/>
    </row>
    <row r="82" customFormat="false" ht="12.75" hidden="false" customHeight="false" outlineLevel="0" collapsed="false">
      <c r="A82" s="67" t="s">
        <v>1670</v>
      </c>
      <c r="B82" s="67"/>
      <c r="C82" s="67"/>
      <c r="D82" s="67"/>
      <c r="E82" s="67"/>
    </row>
    <row r="83" customFormat="false" ht="12.75" hidden="false" customHeight="false" outlineLevel="0" collapsed="false">
      <c r="A83" s="67" t="s">
        <v>1671</v>
      </c>
      <c r="B83" s="67"/>
      <c r="C83" s="67"/>
      <c r="D83" s="67"/>
      <c r="E83" s="67"/>
    </row>
    <row r="85" customFormat="false" ht="12.75" hidden="false" customHeight="false" outlineLevel="0" collapsed="false">
      <c r="A85" s="67" t="s">
        <v>1672</v>
      </c>
      <c r="B85" s="67"/>
      <c r="C85" s="67"/>
      <c r="D85" s="67"/>
      <c r="E85" s="67"/>
    </row>
    <row r="86" customFormat="false" ht="12.75" hidden="false" customHeight="false" outlineLevel="0" collapsed="false">
      <c r="A86" s="67" t="s">
        <v>1673</v>
      </c>
      <c r="B86" s="67"/>
      <c r="C86" s="67"/>
      <c r="D86" s="67"/>
      <c r="E86" s="67"/>
    </row>
    <row r="87" customFormat="false" ht="12.75" hidden="false" customHeight="false" outlineLevel="0" collapsed="false">
      <c r="A87" s="67" t="s">
        <v>1671</v>
      </c>
      <c r="B87" s="67"/>
      <c r="C87" s="67"/>
      <c r="D87" s="67"/>
      <c r="E87" s="67"/>
    </row>
    <row r="89" customFormat="false" ht="12.75" hidden="false" customHeight="false" outlineLevel="0" collapsed="false">
      <c r="A89" s="67" t="s">
        <v>1674</v>
      </c>
      <c r="B89" s="67"/>
      <c r="C89" s="67"/>
      <c r="D89" s="67"/>
      <c r="E89" s="67"/>
    </row>
    <row r="90" customFormat="false" ht="12.75" hidden="false" customHeight="false" outlineLevel="0" collapsed="false">
      <c r="A90" s="67" t="s">
        <v>1675</v>
      </c>
      <c r="B90" s="67"/>
      <c r="C90" s="67"/>
      <c r="D90" s="67"/>
      <c r="E90" s="67"/>
    </row>
    <row r="91" customFormat="false" ht="12.75" hidden="false" customHeight="false" outlineLevel="0" collapsed="false">
      <c r="A91" s="67" t="s">
        <v>1671</v>
      </c>
      <c r="B91" s="67"/>
      <c r="C91" s="67"/>
      <c r="D91" s="67"/>
      <c r="E91" s="67"/>
    </row>
    <row r="93" customFormat="false" ht="12.75" hidden="false" customHeight="false" outlineLevel="0" collapsed="false">
      <c r="A93" s="67" t="s">
        <v>1676</v>
      </c>
      <c r="B93" s="67"/>
      <c r="C93" s="67"/>
      <c r="D93" s="67"/>
      <c r="E93" s="67"/>
    </row>
    <row r="94" customFormat="false" ht="12.75" hidden="false" customHeight="false" outlineLevel="0" collapsed="false">
      <c r="A94" s="67" t="s">
        <v>1677</v>
      </c>
      <c r="B94" s="67"/>
      <c r="C94" s="67"/>
      <c r="D94" s="67"/>
      <c r="E94" s="67"/>
    </row>
    <row r="95" customFormat="false" ht="12.75" hidden="false" customHeight="false" outlineLevel="0" collapsed="false">
      <c r="A95" s="67" t="s">
        <v>1671</v>
      </c>
      <c r="B95" s="67"/>
      <c r="C95" s="67"/>
      <c r="D95" s="67"/>
      <c r="E95" s="67"/>
    </row>
    <row r="97" customFormat="false" ht="12.75" hidden="false" customHeight="false" outlineLevel="0" collapsed="false">
      <c r="A97" s="67" t="s">
        <v>1678</v>
      </c>
      <c r="B97" s="67"/>
      <c r="C97" s="67"/>
      <c r="D97" s="67"/>
      <c r="E97" s="67"/>
    </row>
    <row r="98" customFormat="false" ht="12.75" hidden="false" customHeight="false" outlineLevel="0" collapsed="false">
      <c r="A98" s="67" t="s">
        <v>1679</v>
      </c>
      <c r="B98" s="67"/>
      <c r="C98" s="67"/>
      <c r="D98" s="67"/>
      <c r="E98" s="67"/>
    </row>
    <row r="99" customFormat="false" ht="12.75" hidden="false" customHeight="false" outlineLevel="0" collapsed="false">
      <c r="A99" s="67" t="s">
        <v>1671</v>
      </c>
      <c r="B99" s="67"/>
      <c r="C99" s="67"/>
      <c r="D99" s="67"/>
      <c r="E99" s="67"/>
    </row>
    <row r="101" customFormat="false" ht="12.75" hidden="false" customHeight="false" outlineLevel="0" collapsed="false">
      <c r="A101" s="67" t="s">
        <v>1680</v>
      </c>
      <c r="B101" s="67"/>
      <c r="C101" s="67"/>
      <c r="D101" s="67"/>
      <c r="E101" s="67"/>
    </row>
    <row r="102" customFormat="false" ht="12.75" hidden="false" customHeight="false" outlineLevel="0" collapsed="false">
      <c r="A102" s="67" t="s">
        <v>1681</v>
      </c>
      <c r="B102" s="67"/>
      <c r="C102" s="67"/>
      <c r="D102" s="67"/>
      <c r="E102" s="67"/>
    </row>
    <row r="103" customFormat="false" ht="12.75" hidden="false" customHeight="false" outlineLevel="0" collapsed="false">
      <c r="A103" s="67" t="s">
        <v>1671</v>
      </c>
      <c r="B103" s="67"/>
      <c r="C103" s="67"/>
      <c r="D103" s="67"/>
      <c r="E103" s="67"/>
    </row>
    <row r="105" customFormat="false" ht="12.75" hidden="false" customHeight="false" outlineLevel="0" collapsed="false">
      <c r="A105" s="67" t="s">
        <v>1682</v>
      </c>
      <c r="B105" s="67"/>
      <c r="C105" s="67"/>
      <c r="D105" s="67"/>
      <c r="E105" s="67"/>
    </row>
    <row r="106" customFormat="false" ht="12.75" hidden="false" customHeight="false" outlineLevel="0" collapsed="false">
      <c r="A106" s="67" t="s">
        <v>1683</v>
      </c>
      <c r="B106" s="67"/>
      <c r="C106" s="67"/>
      <c r="D106" s="67"/>
      <c r="E106" s="67"/>
    </row>
    <row r="107" customFormat="false" ht="12.75" hidden="false" customHeight="false" outlineLevel="0" collapsed="false">
      <c r="A107" s="67" t="s">
        <v>1671</v>
      </c>
      <c r="B107" s="67"/>
      <c r="C107" s="67"/>
      <c r="D107" s="67"/>
      <c r="E107" s="67"/>
    </row>
    <row r="109" customFormat="false" ht="12.75" hidden="false" customHeight="false" outlineLevel="0" collapsed="false">
      <c r="A109" s="67" t="s">
        <v>1684</v>
      </c>
      <c r="B109" s="67"/>
      <c r="C109" s="67"/>
      <c r="D109" s="67"/>
      <c r="E109" s="67"/>
    </row>
    <row r="110" customFormat="false" ht="12.75" hidden="false" customHeight="false" outlineLevel="0" collapsed="false">
      <c r="A110" s="67" t="s">
        <v>1685</v>
      </c>
      <c r="B110" s="67"/>
      <c r="C110" s="67"/>
      <c r="D110" s="67"/>
      <c r="E110" s="67"/>
    </row>
    <row r="111" customFormat="false" ht="12.75" hidden="false" customHeight="false" outlineLevel="0" collapsed="false">
      <c r="A111" s="67" t="s">
        <v>1671</v>
      </c>
      <c r="B111" s="67"/>
      <c r="C111" s="67"/>
      <c r="D111" s="67"/>
      <c r="E111" s="67"/>
    </row>
    <row r="113" customFormat="false" ht="12.75" hidden="false" customHeight="false" outlineLevel="0" collapsed="false">
      <c r="A113" s="67" t="s">
        <v>1686</v>
      </c>
      <c r="B113" s="67"/>
      <c r="C113" s="67"/>
      <c r="D113" s="67"/>
      <c r="E113" s="67"/>
    </row>
    <row r="114" customFormat="false" ht="12.75" hidden="false" customHeight="false" outlineLevel="0" collapsed="false">
      <c r="A114" s="67" t="s">
        <v>1687</v>
      </c>
      <c r="B114" s="67"/>
      <c r="C114" s="67"/>
      <c r="D114" s="67"/>
      <c r="E114" s="67"/>
    </row>
    <row r="115" customFormat="false" ht="12.75" hidden="false" customHeight="false" outlineLevel="0" collapsed="false">
      <c r="A115" s="67" t="s">
        <v>1671</v>
      </c>
      <c r="B115" s="67"/>
      <c r="C115" s="67"/>
      <c r="D115" s="67"/>
      <c r="E115" s="67"/>
    </row>
    <row r="117" customFormat="false" ht="12.75" hidden="false" customHeight="false" outlineLevel="0" collapsed="false">
      <c r="A117" s="67" t="s">
        <v>1688</v>
      </c>
      <c r="B117" s="67"/>
      <c r="C117" s="67"/>
      <c r="D117" s="67"/>
      <c r="E117" s="67"/>
    </row>
    <row r="118" customFormat="false" ht="12.75" hidden="false" customHeight="false" outlineLevel="0" collapsed="false">
      <c r="A118" s="67" t="s">
        <v>1689</v>
      </c>
      <c r="B118" s="67"/>
      <c r="C118" s="67"/>
      <c r="D118" s="67"/>
      <c r="E118" s="67"/>
    </row>
    <row r="119" customFormat="false" ht="12.75" hidden="false" customHeight="false" outlineLevel="0" collapsed="false">
      <c r="A119" s="67" t="s">
        <v>1671</v>
      </c>
      <c r="B119" s="67"/>
      <c r="C119" s="67"/>
      <c r="D119" s="67"/>
      <c r="E119" s="67"/>
    </row>
    <row r="121" customFormat="false" ht="12.75" hidden="false" customHeight="false" outlineLevel="0" collapsed="false">
      <c r="A121" s="67" t="s">
        <v>1690</v>
      </c>
      <c r="B121" s="67"/>
      <c r="C121" s="67"/>
      <c r="D121" s="67"/>
      <c r="E121" s="67"/>
    </row>
    <row r="122" customFormat="false" ht="12.75" hidden="false" customHeight="false" outlineLevel="0" collapsed="false">
      <c r="A122" s="67" t="s">
        <v>1691</v>
      </c>
      <c r="B122" s="67"/>
      <c r="C122" s="67"/>
      <c r="D122" s="67"/>
      <c r="E122" s="67"/>
    </row>
    <row r="123" customFormat="false" ht="12.75" hidden="false" customHeight="false" outlineLevel="0" collapsed="false">
      <c r="A123" s="67" t="s">
        <v>1671</v>
      </c>
      <c r="B123" s="67"/>
      <c r="C123" s="67"/>
      <c r="D123" s="67"/>
      <c r="E123" s="67"/>
    </row>
    <row r="125" customFormat="false" ht="12.75" hidden="false" customHeight="false" outlineLevel="0" collapsed="false">
      <c r="A125" s="67" t="s">
        <v>1692</v>
      </c>
      <c r="B125" s="67"/>
      <c r="C125" s="67"/>
      <c r="D125" s="67"/>
      <c r="E125" s="67"/>
    </row>
    <row r="126" customFormat="false" ht="12.75" hidden="false" customHeight="false" outlineLevel="0" collapsed="false">
      <c r="A126" s="67" t="s">
        <v>1693</v>
      </c>
      <c r="B126" s="67"/>
      <c r="C126" s="67"/>
      <c r="D126" s="67"/>
      <c r="E126" s="67"/>
    </row>
    <row r="127" customFormat="false" ht="12.75" hidden="false" customHeight="false" outlineLevel="0" collapsed="false">
      <c r="A127" s="67" t="s">
        <v>1671</v>
      </c>
      <c r="B127" s="67"/>
      <c r="C127" s="67"/>
      <c r="D127" s="67"/>
      <c r="E127" s="67"/>
    </row>
    <row r="129" customFormat="false" ht="12.75" hidden="false" customHeight="false" outlineLevel="0" collapsed="false">
      <c r="A129" s="67" t="s">
        <v>1694</v>
      </c>
      <c r="B129" s="67"/>
      <c r="C129" s="67"/>
      <c r="D129" s="67"/>
      <c r="E129" s="67"/>
    </row>
    <row r="130" customFormat="false" ht="12.75" hidden="false" customHeight="false" outlineLevel="0" collapsed="false">
      <c r="A130" s="67" t="s">
        <v>1695</v>
      </c>
      <c r="B130" s="67"/>
      <c r="C130" s="67"/>
      <c r="D130" s="67"/>
      <c r="E130" s="67"/>
    </row>
    <row r="131" customFormat="false" ht="12.75" hidden="false" customHeight="false" outlineLevel="0" collapsed="false">
      <c r="A131" s="67" t="s">
        <v>1671</v>
      </c>
      <c r="B131" s="67"/>
      <c r="C131" s="67"/>
      <c r="D131" s="67"/>
      <c r="E131" s="67"/>
    </row>
    <row r="133" customFormat="false" ht="12.75" hidden="false" customHeight="false" outlineLevel="0" collapsed="false">
      <c r="A133" s="67" t="s">
        <v>1696</v>
      </c>
      <c r="B133" s="67"/>
      <c r="C133" s="67"/>
      <c r="D133" s="67"/>
      <c r="E133" s="67"/>
    </row>
    <row r="134" customFormat="false" ht="12.75" hidden="false" customHeight="false" outlineLevel="0" collapsed="false">
      <c r="A134" s="67" t="s">
        <v>1588</v>
      </c>
      <c r="B134" s="67"/>
      <c r="C134" s="67"/>
      <c r="D134" s="67"/>
      <c r="E134" s="67"/>
    </row>
    <row r="135" customFormat="false" ht="12.75" hidden="false" customHeight="false" outlineLevel="0" collapsed="false">
      <c r="A135" s="67" t="s">
        <v>1697</v>
      </c>
      <c r="B135" s="67"/>
      <c r="C135" s="67"/>
      <c r="D135" s="67"/>
      <c r="E135" s="67"/>
    </row>
  </sheetData>
  <mergeCells count="43">
    <mergeCell ref="B3:N3"/>
    <mergeCell ref="A81:E81"/>
    <mergeCell ref="A82:E82"/>
    <mergeCell ref="A83:E83"/>
    <mergeCell ref="A85:E85"/>
    <mergeCell ref="A86:E86"/>
    <mergeCell ref="A87:E87"/>
    <mergeCell ref="A89:E89"/>
    <mergeCell ref="A90:E90"/>
    <mergeCell ref="A91:E91"/>
    <mergeCell ref="A93:E93"/>
    <mergeCell ref="A94:E94"/>
    <mergeCell ref="A95:E95"/>
    <mergeCell ref="A97:E97"/>
    <mergeCell ref="A98:E98"/>
    <mergeCell ref="A99:E99"/>
    <mergeCell ref="A101:E101"/>
    <mergeCell ref="A102:E102"/>
    <mergeCell ref="A103:E103"/>
    <mergeCell ref="A105:E105"/>
    <mergeCell ref="A106:E106"/>
    <mergeCell ref="A107:E107"/>
    <mergeCell ref="A109:E109"/>
    <mergeCell ref="A110:E110"/>
    <mergeCell ref="A111:E111"/>
    <mergeCell ref="A113:E113"/>
    <mergeCell ref="A114:E114"/>
    <mergeCell ref="A115:E115"/>
    <mergeCell ref="A117:E117"/>
    <mergeCell ref="A118:E118"/>
    <mergeCell ref="A119:E119"/>
    <mergeCell ref="A121:E121"/>
    <mergeCell ref="A122:E122"/>
    <mergeCell ref="A123:E123"/>
    <mergeCell ref="A125:E125"/>
    <mergeCell ref="A126:E126"/>
    <mergeCell ref="A127:E127"/>
    <mergeCell ref="A129:E129"/>
    <mergeCell ref="A130:E130"/>
    <mergeCell ref="A131:E131"/>
    <mergeCell ref="A133:E133"/>
    <mergeCell ref="A134:E134"/>
    <mergeCell ref="A135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33:10Z</dcterms:created>
  <dc:creator>Rodney Edvinsson</dc:creator>
  <dc:description/>
  <dc:language>en-US</dc:language>
  <cp:lastModifiedBy>redvi</cp:lastModifiedBy>
  <cp:lastPrinted>2006-12-06T13:01:53Z</cp:lastPrinted>
  <dcterms:modified xsi:type="dcterms:W3CDTF">2015-09-13T08:53:48Z</dcterms:modified>
  <cp:revision>0</cp:revision>
  <dc:subject/>
  <dc:title/>
</cp:coreProperties>
</file>