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Table I.A3.1" sheetId="2" state="visible" r:id="rId3"/>
    <sheet name="Upda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7" authorId="0">
      <text>
        <r>
          <rPr>
            <b val="true"/>
            <sz val="8"/>
            <color rgb="FF000000"/>
            <rFont val="Tahoma"/>
            <family val="2"/>
          </rPr>
          <t xml:space="preserve">XXX and XXX:
</t>
        </r>
        <r>
          <rPr>
            <sz val="8"/>
            <color rgb="FF000000"/>
            <rFont val="Tahoma"/>
            <family val="2"/>
          </rPr>
          <t xml:space="preserve">14.5/16 fineness. KH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06</xdr:row>
                <xdr:rowOff>13</xdr:rowOff>
              </xdr:from>
              <xdr:to>
                <xdr:col>2</xdr:col>
                <xdr:colOff>85</xdr:colOff>
                <xdr:row>211</xdr:row>
                <xdr:rowOff>2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2"/>
          </rPr>
          <t xml:space="preserve">XXX and XXX:
</t>
        </r>
        <r>
          <rPr>
            <sz val="8"/>
            <color rgb="FF000000"/>
            <rFont val="Tahoma"/>
            <family val="2"/>
          </rPr>
          <t xml:space="preserve">14/16 fineness. KH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51</xdr:row>
                <xdr:rowOff>13</xdr:rowOff>
              </xdr:from>
              <xdr:to>
                <xdr:col>2</xdr:col>
                <xdr:colOff>85</xdr:colOff>
                <xdr:row>256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Rodney Edvinsson:
</t>
        </r>
        <r>
          <rPr>
            <sz val="8"/>
            <color rgb="FF000000"/>
            <rFont val="Tahoma"/>
            <family val="2"/>
          </rPr>
          <t xml:space="preserve">Baserat på koppar-priset. 50 mark per skeppund mot 25 mark 1366-6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8</xdr:row>
                <xdr:rowOff>13</xdr:rowOff>
              </xdr:from>
              <xdr:to>
                <xdr:col>4</xdr:col>
                <xdr:colOff>39</xdr:colOff>
                <xdr:row>93</xdr:row>
                <xdr:rowOff>2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8"/>
            <color rgb="FF000000"/>
            <rFont val="Tahoma"/>
            <family val="2"/>
          </rPr>
          <t xml:space="preserve">Rodney Edvinsson:
</t>
        </r>
        <r>
          <rPr>
            <sz val="8"/>
            <color rgb="FF000000"/>
            <rFont val="Tahoma"/>
            <family val="2"/>
          </rPr>
          <t xml:space="preserve">Baserat på koppar-priset. 50 mark per skeppund mot 25 mark 1366-6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88</xdr:row>
                <xdr:rowOff>13</xdr:rowOff>
              </xdr:from>
              <xdr:to>
                <xdr:col>5</xdr:col>
                <xdr:colOff>-18</xdr:colOff>
                <xdr:row>93</xdr:row>
                <xdr:rowOff>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</rPr>
          <t xml:space="preserve">Rodney Edvinsson:
</t>
        </r>
        <r>
          <rPr>
            <sz val="8"/>
            <color rgb="FF000000"/>
            <rFont val="Tahoma"/>
            <family val="2"/>
          </rPr>
          <t xml:space="preserve">Baserat på kurs på flamländska mark gros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0</xdr:row>
                <xdr:rowOff>13</xdr:rowOff>
              </xdr:from>
              <xdr:to>
                <xdr:col>5</xdr:col>
                <xdr:colOff>18</xdr:colOff>
                <xdr:row>85</xdr:row>
                <xdr:rowOff>2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</rPr>
          <t xml:space="preserve">Rodney Edvinsson:
</t>
        </r>
        <r>
          <rPr>
            <sz val="8"/>
            <color rgb="FF000000"/>
            <rFont val="Tahoma"/>
            <family val="2"/>
          </rPr>
          <t xml:space="preserve">En god penning lika mycket värd som en halv lyb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88</xdr:row>
                <xdr:rowOff>13</xdr:rowOff>
              </xdr:from>
              <xdr:to>
                <xdr:col>5</xdr:col>
                <xdr:colOff>18</xdr:colOff>
                <xdr:row>93</xdr:row>
                <xdr:rowOff>2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2"/>
          </rPr>
          <t xml:space="preserve">Rodney Edvinsson:
</t>
        </r>
        <r>
          <rPr>
            <sz val="8"/>
            <color rgb="FF000000"/>
            <rFont val="Tahoma"/>
            <family val="2"/>
          </rPr>
          <t xml:space="preserve">Reglerad k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50</xdr:row>
                <xdr:rowOff>13</xdr:rowOff>
              </xdr:from>
              <xdr:to>
                <xdr:col>5</xdr:col>
                <xdr:colOff>18</xdr:colOff>
                <xdr:row>255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Rodney Edvinsson:
</t>
        </r>
        <r>
          <rPr>
            <sz val="8"/>
            <color rgb="FF000000"/>
            <rFont val="Tahoma"/>
            <family val="2"/>
          </rPr>
          <t xml:space="preserve">Based on the value of mark equal to 10.2 gros tourno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8</xdr:row>
                <xdr:rowOff>13</xdr:rowOff>
              </xdr:from>
              <xdr:to>
                <xdr:col>5</xdr:col>
                <xdr:colOff>64</xdr:colOff>
                <xdr:row>24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2"/>
          </rPr>
          <t xml:space="preserve">Rodney Edvinsson:
</t>
        </r>
        <r>
          <rPr>
            <sz val="8"/>
            <color rgb="FF000000"/>
            <rFont val="Tahoma"/>
            <family val="2"/>
          </rPr>
          <t xml:space="preserve">Baserat på kurs på flamländska mark gros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80</xdr:row>
                <xdr:rowOff>13</xdr:rowOff>
              </xdr:from>
              <xdr:to>
                <xdr:col>5</xdr:col>
                <xdr:colOff>60</xdr:colOff>
                <xdr:row>85</xdr:row>
                <xdr:rowOff>2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2"/>
          </rPr>
          <t xml:space="preserve">Rodney Edvinsson:
</t>
        </r>
        <r>
          <rPr>
            <sz val="8"/>
            <color rgb="FF000000"/>
            <rFont val="Tahoma"/>
            <family val="2"/>
          </rPr>
          <t xml:space="preserve">Flera penningar lika mycket värda som en god pen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88</xdr:row>
                <xdr:rowOff>13</xdr:rowOff>
              </xdr:from>
              <xdr:to>
                <xdr:col>5</xdr:col>
                <xdr:colOff>60</xdr:colOff>
                <xdr:row>93</xdr:row>
                <xdr:rowOff>2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2"/>
          </rPr>
          <t xml:space="preserve">Rodney Edvinsson:
</t>
        </r>
        <r>
          <rPr>
            <sz val="8"/>
            <color rgb="FF000000"/>
            <rFont val="Tahoma"/>
            <family val="2"/>
          </rPr>
          <t xml:space="preserve">Riksarkivets ämnessamlingar. Misc. 26 Myntväsen vol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250</xdr:row>
                <xdr:rowOff>13</xdr:rowOff>
              </xdr:from>
              <xdr:to>
                <xdr:col>5</xdr:col>
                <xdr:colOff>60</xdr:colOff>
                <xdr:row>2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r>
      <rPr>
        <sz val="8"/>
        <color rgb="FF000080"/>
        <rFont val="Arial"/>
        <family val="2"/>
      </rPr>
      <t xml:space="preserve">Swedish Riksbank - </t>
    </r>
    <r>
      <rPr>
        <i val="true"/>
        <sz val="8"/>
        <color rgb="FF000080"/>
        <rFont val="Arial"/>
        <family val="2"/>
      </rPr>
      <t xml:space="preserve">Sveriges Riksbank</t>
    </r>
  </si>
  <si>
    <t xml:space="preserve">Swedish Payment Systems 995–1534</t>
  </si>
  <si>
    <t xml:space="preserve">Det svenska betalningssystemet 995–1535</t>
  </si>
  <si>
    <t xml:space="preserve">Version 2.0</t>
  </si>
  <si>
    <t xml:space="preserve">Table I.A3.1</t>
  </si>
  <si>
    <t xml:space="preserve">Exchange rate of mark silver/lödig in mark penningar/örtug 1277–1541</t>
  </si>
  <si>
    <t xml:space="preserve">For tables I.A3.2 to I.A3.11, see the published book.</t>
  </si>
  <si>
    <t xml:space="preserve"> </t>
  </si>
  <si>
    <r>
      <rPr>
        <b val="true"/>
        <sz val="10"/>
        <color rgb="FF000080"/>
        <rFont val="Arial"/>
        <family val="2"/>
      </rPr>
      <t xml:space="preserve">Authors (</t>
    </r>
    <r>
      <rPr>
        <b val="true"/>
        <i val="true"/>
        <sz val="10"/>
        <color rgb="FF000080"/>
        <rFont val="Arial"/>
        <family val="2"/>
      </rPr>
      <t xml:space="preserve">författare</t>
    </r>
    <r>
      <rPr>
        <b val="true"/>
        <sz val="10"/>
        <color rgb="FF000080"/>
        <rFont val="Arial"/>
        <family val="2"/>
      </rPr>
      <t xml:space="preserve">):</t>
    </r>
  </si>
  <si>
    <t xml:space="preserve">Rodney Edvinsson</t>
  </si>
  <si>
    <t xml:space="preserve">Bo Franzén</t>
  </si>
  <si>
    <t xml:space="preserve">Johan Söderberg</t>
  </si>
  <si>
    <t xml:space="preserve">Sources:</t>
  </si>
  <si>
    <r>
      <rPr>
        <sz val="10"/>
        <color rgb="FF000080"/>
        <rFont val="Arial"/>
        <family val="2"/>
      </rPr>
      <t xml:space="preserve">Rodney Edvinsson, Bo Franzén and Johan Söderberg (2010), ‘Swedish Payment Systems 995–1534’, in </t>
    </r>
    <r>
      <rPr>
        <i val="true"/>
        <sz val="10"/>
        <color rgb="FF000080"/>
        <rFont val="Arial"/>
        <family val="2"/>
      </rPr>
      <t xml:space="preserve">Historical Monetary and Financial Statistics for Sweden, Volume I: Exchange rates, prices, and wages, 1277–2008 (eds. Rodney Edvinsson, Tor Jacobson and Daniel Waldenström) Sveriges Riksbank and Ekerlids.</t>
    </r>
  </si>
  <si>
    <t xml:space="preserve">Original table, in Version 1</t>
  </si>
  <si>
    <t xml:space="preserve">Back to front
◄</t>
  </si>
  <si>
    <r>
      <rPr>
        <b val="true"/>
        <sz val="10"/>
        <color rgb="FF000080"/>
        <rFont val="Arial"/>
        <family val="2"/>
      </rPr>
      <t xml:space="preserve">Table 1. Annual exchange rates in Sweden 1291-1538 - </t>
    </r>
    <r>
      <rPr>
        <b val="true"/>
        <i val="true"/>
        <sz val="10"/>
        <color rgb="FF000080"/>
        <rFont val="Arial"/>
        <family val="2"/>
      </rPr>
      <t xml:space="preserve">Växelkurser i Sverige 1291-1538</t>
    </r>
  </si>
  <si>
    <t xml:space="preserve">Year</t>
  </si>
  <si>
    <t xml:space="preserve">Fineness of silver mark, assumption</t>
  </si>
  <si>
    <t xml:space="preserve">Fine silver content of silver mark, grams</t>
  </si>
  <si>
    <t xml:space="preserve">Exchange rate probable mean</t>
  </si>
  <si>
    <t xml:space="preserve">Exchange rate probable median</t>
  </si>
  <si>
    <t xml:space="preserve">Exchange rate lowest recorded</t>
  </si>
  <si>
    <t xml:space="preserve">Exchange rate highest recorded</t>
  </si>
  <si>
    <t xml:space="preserve">Fine silver content of mark based on exchange rate</t>
  </si>
  <si>
    <t xml:space="preserve">Fine silver content of mark based on coins (Thordeman/Wallroth)</t>
  </si>
  <si>
    <t xml:space="preserve">Silver mark in mark penningar</t>
  </si>
  <si>
    <t xml:space="preserve">Gram silver in 1 mark penningar</t>
  </si>
  <si>
    <t xml:space="preserve">12-20</t>
  </si>
  <si>
    <t xml:space="preserve">All revisions are marked in green</t>
  </si>
  <si>
    <t xml:space="preserve">Version:</t>
  </si>
  <si>
    <t xml:space="preserve">Edited by:</t>
  </si>
  <si>
    <t xml:space="preserve">Date:</t>
  </si>
  <si>
    <t xml:space="preserve">Source for changes:</t>
  </si>
  <si>
    <t xml:space="preserve">Changes</t>
  </si>
  <si>
    <t xml:space="preserve">Version 1.0</t>
  </si>
  <si>
    <r>
      <rPr>
        <i val="true"/>
        <sz val="10"/>
        <rFont val="Arial"/>
        <family val="2"/>
      </rPr>
      <t xml:space="preserve">Historical Monetary and Financial Statistics for Sweden, Volume I: Exchange rates, prices, and wages, 1277–2008</t>
    </r>
    <r>
      <rPr>
        <sz val="10"/>
        <rFont val="Arial"/>
        <family val="2"/>
      </rPr>
      <t xml:space="preserve"> (eds. Rodney Edvinsson, Tor Jacobson and Daniel Waldenström) Sveriges Riksbank and Ekerlids.</t>
    </r>
  </si>
  <si>
    <t xml:space="preserve">Table corresponds to the tables in the published book.</t>
  </si>
  <si>
    <t xml:space="preserve">Tables have been added in accordance with the published boo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0.0"/>
    <numFmt numFmtId="170" formatCode="@"/>
    <numFmt numFmtId="171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u val="single"/>
      <sz val="10"/>
      <color rgb="FF0000FF"/>
      <name val="Arial"/>
      <family val="2"/>
    </font>
    <font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Times New Roman"/>
      <family val="1"/>
    </font>
    <font>
      <sz val="10"/>
      <name val="Times New Roman"/>
      <family val="1"/>
    </font>
    <font>
      <sz val="12"/>
      <color rgb="FF00008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/>
      <c r="B3" s="3"/>
      <c r="C3" s="4" t="s">
        <v>1</v>
      </c>
      <c r="D3" s="3"/>
      <c r="E3" s="3"/>
      <c r="F3" s="3"/>
      <c r="G3" s="3"/>
      <c r="H3" s="3"/>
    </row>
    <row r="4" customFormat="false" ht="18.75" hidden="false" customHeight="false" outlineLevel="0" collapsed="false">
      <c r="A4" s="3"/>
      <c r="B4" s="3"/>
      <c r="C4" s="5" t="s">
        <v>2</v>
      </c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 t="s">
        <v>3</v>
      </c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6" t="s">
        <v>4</v>
      </c>
      <c r="D8" s="7" t="s">
        <v>5</v>
      </c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3"/>
      <c r="C10" s="3" t="s">
        <v>6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8" t="s">
        <v>7</v>
      </c>
      <c r="B12" s="3"/>
      <c r="C12" s="3"/>
      <c r="D12" s="3"/>
    </row>
    <row r="13" customFormat="false" ht="12.75" hidden="false" customHeight="false" outlineLevel="0" collapsed="false">
      <c r="B13" s="3"/>
      <c r="C13" s="9" t="s">
        <v>8</v>
      </c>
      <c r="D13" s="3"/>
    </row>
    <row r="14" customFormat="false" ht="12.75" hidden="false" customHeight="false" outlineLevel="0" collapsed="false">
      <c r="B14" s="3"/>
      <c r="C14" s="3" t="s">
        <v>9</v>
      </c>
      <c r="D14" s="3"/>
    </row>
    <row r="15" customFormat="false" ht="12.75" hidden="false" customHeight="false" outlineLevel="0" collapsed="false">
      <c r="B15" s="3"/>
      <c r="C15" s="3" t="s">
        <v>10</v>
      </c>
      <c r="D15" s="3"/>
    </row>
    <row r="16" customFormat="false" ht="12.75" hidden="false" customHeight="false" outlineLevel="0" collapsed="false">
      <c r="B16" s="3"/>
      <c r="C16" s="3" t="s">
        <v>11</v>
      </c>
      <c r="D16" s="3"/>
    </row>
    <row r="18" customFormat="false" ht="12.75" hidden="false" customHeight="false" outlineLevel="0" collapsed="false">
      <c r="C18" s="9" t="s">
        <v>12</v>
      </c>
    </row>
    <row r="19" customFormat="false" ht="12.75" hidden="false" customHeight="false" outlineLevel="0" collapsed="false">
      <c r="C19" s="3" t="s">
        <v>13</v>
      </c>
    </row>
  </sheetData>
  <hyperlinks>
    <hyperlink ref="C8" location="'Table I.A3.1'!A1" display="Table I.A3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71"/>
    <col collapsed="false" customWidth="true" hidden="false" outlineLevel="0" max="9" min="2" style="11" width="15.13"/>
    <col collapsed="false" customWidth="false" hidden="false" outlineLevel="0" max="10" min="10" style="11" width="9.14"/>
    <col collapsed="false" customWidth="true" hidden="false" outlineLevel="0" max="11" min="11" style="10" width="10.71"/>
    <col collapsed="false" customWidth="true" hidden="false" outlineLevel="0" max="13" min="12" style="11" width="16.7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tr">
        <f aca="false">Front!A1</f>
        <v>Swedish Riksbank - Sveriges Riksbank</v>
      </c>
      <c r="K1" s="12"/>
    </row>
    <row r="2" customFormat="false" ht="12.75" hidden="false" customHeight="false" outlineLevel="0" collapsed="false">
      <c r="K2" s="13" t="s">
        <v>14</v>
      </c>
    </row>
    <row r="3" s="10" customFormat="true" ht="26.25" hidden="false" customHeight="true" outlineLevel="0" collapsed="false">
      <c r="A3" s="14" t="s">
        <v>15</v>
      </c>
      <c r="B3" s="15" t="s">
        <v>5</v>
      </c>
      <c r="C3" s="15"/>
      <c r="D3" s="16"/>
      <c r="E3" s="16"/>
      <c r="F3" s="16"/>
      <c r="G3" s="16"/>
      <c r="H3" s="16"/>
      <c r="I3" s="16"/>
      <c r="K3" s="14"/>
      <c r="L3" s="17" t="s">
        <v>16</v>
      </c>
      <c r="M3" s="17"/>
    </row>
    <row r="4" s="20" customFormat="true" ht="39.75" hidden="false" customHeight="true" outlineLevel="0" collapsed="false">
      <c r="A4" s="18" t="s">
        <v>17</v>
      </c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19" t="s">
        <v>23</v>
      </c>
      <c r="H4" s="19" t="s">
        <v>24</v>
      </c>
      <c r="I4" s="19" t="s">
        <v>25</v>
      </c>
      <c r="K4" s="18" t="s">
        <v>17</v>
      </c>
      <c r="L4" s="21" t="s">
        <v>26</v>
      </c>
      <c r="M4" s="21" t="s">
        <v>27</v>
      </c>
    </row>
    <row r="5" customFormat="false" ht="12.75" hidden="false" customHeight="false" outlineLevel="0" collapsed="false">
      <c r="A5" s="22" t="n">
        <v>1277</v>
      </c>
      <c r="B5" s="23" t="n">
        <v>0.9375</v>
      </c>
      <c r="C5" s="24" t="n">
        <f aca="false">B5*210.616</f>
        <v>197.4525</v>
      </c>
      <c r="D5" s="25" t="n">
        <f aca="false">AVERAGE($F$11,$G$11)</f>
        <v>3.78</v>
      </c>
      <c r="E5" s="25" t="n">
        <f aca="false">AVERAGE($F$11,$G$11)</f>
        <v>3.78</v>
      </c>
      <c r="F5" s="26" t="n">
        <v>3</v>
      </c>
      <c r="G5" s="26" t="n">
        <v>4.56</v>
      </c>
      <c r="H5" s="27" t="n">
        <f aca="false">C5/D5</f>
        <v>52.2361111111111</v>
      </c>
      <c r="I5" s="26" t="n">
        <f aca="false">0.26*192</f>
        <v>49.92</v>
      </c>
      <c r="K5" s="28" t="n">
        <v>1291</v>
      </c>
      <c r="L5" s="29" t="n">
        <v>3.625</v>
      </c>
      <c r="M5" s="29" t="n">
        <v>58.1009655172414</v>
      </c>
    </row>
    <row r="6" customFormat="false" ht="12.75" hidden="false" customHeight="false" outlineLevel="0" collapsed="false">
      <c r="A6" s="22" t="n">
        <v>1278</v>
      </c>
      <c r="B6" s="23" t="n">
        <v>0.9375</v>
      </c>
      <c r="C6" s="24" t="n">
        <f aca="false">B6*210.616</f>
        <v>197.4525</v>
      </c>
      <c r="D6" s="25" t="n">
        <f aca="false">AVERAGE($F$11,$G$11)</f>
        <v>3.78</v>
      </c>
      <c r="E6" s="25" t="n">
        <f aca="false">AVERAGE($F$11,$G$11)</f>
        <v>3.78</v>
      </c>
      <c r="F6" s="26" t="n">
        <v>3</v>
      </c>
      <c r="G6" s="26" t="n">
        <v>4.56</v>
      </c>
      <c r="H6" s="27" t="n">
        <f aca="false">C6/D6</f>
        <v>52.2361111111111</v>
      </c>
      <c r="I6" s="26" t="n">
        <f aca="false">0.26*192</f>
        <v>49.92</v>
      </c>
      <c r="K6" s="28" t="n">
        <v>1292</v>
      </c>
      <c r="L6" s="29" t="n">
        <v>3.66666666666667</v>
      </c>
      <c r="M6" s="29" t="n">
        <v>57.4407272727273</v>
      </c>
    </row>
    <row r="7" customFormat="false" ht="12.75" hidden="false" customHeight="false" outlineLevel="0" collapsed="false">
      <c r="A7" s="22" t="n">
        <v>1279</v>
      </c>
      <c r="B7" s="23" t="n">
        <v>0.9375</v>
      </c>
      <c r="C7" s="24" t="n">
        <f aca="false">B7*210.616</f>
        <v>197.4525</v>
      </c>
      <c r="D7" s="25" t="n">
        <f aca="false">AVERAGE($F$11,$G$11)</f>
        <v>3.78</v>
      </c>
      <c r="E7" s="25" t="n">
        <f aca="false">AVERAGE($F$11,$G$11)</f>
        <v>3.78</v>
      </c>
      <c r="F7" s="26" t="n">
        <v>3</v>
      </c>
      <c r="G7" s="26" t="n">
        <v>4.56</v>
      </c>
      <c r="H7" s="27" t="n">
        <f aca="false">C7/D7</f>
        <v>52.2361111111111</v>
      </c>
      <c r="I7" s="26" t="n">
        <f aca="false">0.26*192</f>
        <v>49.92</v>
      </c>
      <c r="K7" s="28" t="n">
        <v>1293</v>
      </c>
      <c r="L7" s="29" t="n">
        <v>3.70833333333333</v>
      </c>
      <c r="M7" s="29" t="n">
        <v>56.7953258426966</v>
      </c>
    </row>
    <row r="8" customFormat="false" ht="12.75" hidden="false" customHeight="false" outlineLevel="0" collapsed="false">
      <c r="A8" s="22" t="n">
        <v>1280</v>
      </c>
      <c r="B8" s="23" t="n">
        <v>0.9375</v>
      </c>
      <c r="C8" s="24" t="n">
        <f aca="false">B8*210.616</f>
        <v>197.4525</v>
      </c>
      <c r="D8" s="25" t="n">
        <f aca="false">AVERAGE($F$11,$G$11)</f>
        <v>3.78</v>
      </c>
      <c r="E8" s="25" t="n">
        <f aca="false">AVERAGE($F$11,$G$11)</f>
        <v>3.78</v>
      </c>
      <c r="F8" s="26" t="n">
        <v>3</v>
      </c>
      <c r="G8" s="26" t="n">
        <v>4.56</v>
      </c>
      <c r="H8" s="27" t="n">
        <f aca="false">C8/D8</f>
        <v>52.2361111111111</v>
      </c>
      <c r="I8" s="26" t="n">
        <f aca="false">0.26*192</f>
        <v>49.92</v>
      </c>
      <c r="K8" s="28" t="n">
        <v>1294</v>
      </c>
      <c r="L8" s="29" t="n">
        <v>3.75</v>
      </c>
      <c r="M8" s="29" t="n">
        <v>56.1642666666667</v>
      </c>
    </row>
    <row r="9" customFormat="false" ht="12.75" hidden="false" customHeight="false" outlineLevel="0" collapsed="false">
      <c r="A9" s="22" t="n">
        <v>1281</v>
      </c>
      <c r="B9" s="23" t="n">
        <v>0.9375</v>
      </c>
      <c r="C9" s="24" t="n">
        <f aca="false">B9*210.616</f>
        <v>197.4525</v>
      </c>
      <c r="D9" s="25" t="n">
        <f aca="false">AVERAGE($F$11,$G$11)</f>
        <v>3.78</v>
      </c>
      <c r="E9" s="25" t="n">
        <f aca="false">AVERAGE($F$11,$G$11)</f>
        <v>3.78</v>
      </c>
      <c r="F9" s="26" t="n">
        <v>3</v>
      </c>
      <c r="G9" s="26" t="n">
        <v>4.56</v>
      </c>
      <c r="H9" s="27" t="n">
        <f aca="false">C9/D9</f>
        <v>52.2361111111111</v>
      </c>
      <c r="I9" s="26" t="n">
        <f aca="false">0.26*192</f>
        <v>49.92</v>
      </c>
      <c r="K9" s="28" t="n">
        <v>1295</v>
      </c>
      <c r="L9" s="29" t="n">
        <v>3.75</v>
      </c>
      <c r="M9" s="29" t="n">
        <v>56.1642666666667</v>
      </c>
    </row>
    <row r="10" customFormat="false" ht="12.75" hidden="false" customHeight="false" outlineLevel="0" collapsed="false">
      <c r="A10" s="22" t="n">
        <v>1282</v>
      </c>
      <c r="B10" s="23" t="n">
        <v>0.9375</v>
      </c>
      <c r="C10" s="24" t="n">
        <f aca="false">B10*210.616</f>
        <v>197.4525</v>
      </c>
      <c r="D10" s="25" t="n">
        <f aca="false">AVERAGE($F$11,$G$11)</f>
        <v>3.78</v>
      </c>
      <c r="E10" s="25" t="n">
        <f aca="false">AVERAGE($F$11,$G$11)</f>
        <v>3.78</v>
      </c>
      <c r="F10" s="26" t="n">
        <v>3</v>
      </c>
      <c r="G10" s="26" t="n">
        <v>4.56</v>
      </c>
      <c r="H10" s="27" t="n">
        <f aca="false">C10/D10</f>
        <v>52.2361111111111</v>
      </c>
      <c r="I10" s="26" t="n">
        <f aca="false">0.26*192</f>
        <v>49.92</v>
      </c>
      <c r="K10" s="28" t="n">
        <v>1296</v>
      </c>
      <c r="L10" s="29" t="n">
        <v>3.75</v>
      </c>
      <c r="M10" s="29" t="n">
        <v>56.1642666666667</v>
      </c>
    </row>
    <row r="11" customFormat="false" ht="12.75" hidden="false" customHeight="false" outlineLevel="0" collapsed="false">
      <c r="A11" s="22" t="n">
        <v>1283</v>
      </c>
      <c r="B11" s="23" t="n">
        <v>0.9375</v>
      </c>
      <c r="C11" s="24" t="n">
        <f aca="false">B11*210.616</f>
        <v>197.4525</v>
      </c>
      <c r="D11" s="25" t="n">
        <f aca="false">AVERAGE($F$11,$G$11)</f>
        <v>3.78</v>
      </c>
      <c r="E11" s="25" t="n">
        <f aca="false">AVERAGE($F$11,$G$11)</f>
        <v>3.78</v>
      </c>
      <c r="F11" s="26" t="n">
        <v>3</v>
      </c>
      <c r="G11" s="26" t="n">
        <v>4.56</v>
      </c>
      <c r="H11" s="27" t="n">
        <f aca="false">C11/D11</f>
        <v>52.2361111111111</v>
      </c>
      <c r="I11" s="26" t="n">
        <f aca="false">0.26*192</f>
        <v>49.92</v>
      </c>
      <c r="K11" s="28" t="n">
        <v>1297</v>
      </c>
      <c r="L11" s="29" t="n">
        <v>3.75</v>
      </c>
      <c r="M11" s="29" t="n">
        <v>56.1642666666667</v>
      </c>
    </row>
    <row r="12" customFormat="false" ht="12.75" hidden="false" customHeight="false" outlineLevel="0" collapsed="false">
      <c r="A12" s="22" t="n">
        <v>1284</v>
      </c>
      <c r="B12" s="23" t="n">
        <v>0.9375</v>
      </c>
      <c r="C12" s="24" t="n">
        <f aca="false">B12*210.616</f>
        <v>197.4525</v>
      </c>
      <c r="D12" s="25" t="n">
        <f aca="false">AVERAGE($F$19,$G$19)</f>
        <v>3.9</v>
      </c>
      <c r="E12" s="25" t="n">
        <f aca="false">AVERAGE($F$19,$G$19)</f>
        <v>3.9</v>
      </c>
      <c r="F12" s="26"/>
      <c r="G12" s="26"/>
      <c r="H12" s="27" t="n">
        <f aca="false">C12/D12</f>
        <v>50.6288461538462</v>
      </c>
      <c r="I12" s="26" t="n">
        <f aca="false">0.26*192</f>
        <v>49.92</v>
      </c>
      <c r="K12" s="28" t="n">
        <v>1298</v>
      </c>
      <c r="L12" s="29" t="n">
        <v>3.75</v>
      </c>
      <c r="M12" s="29" t="n">
        <v>56.1642666666667</v>
      </c>
    </row>
    <row r="13" customFormat="false" ht="12.75" hidden="false" customHeight="false" outlineLevel="0" collapsed="false">
      <c r="A13" s="22" t="n">
        <v>1285</v>
      </c>
      <c r="B13" s="23" t="n">
        <v>0.9375</v>
      </c>
      <c r="C13" s="24" t="n">
        <f aca="false">B13*210.616</f>
        <v>197.4525</v>
      </c>
      <c r="D13" s="25" t="n">
        <f aca="false">AVERAGE($F$19,$G$19)</f>
        <v>3.9</v>
      </c>
      <c r="E13" s="25" t="n">
        <f aca="false">AVERAGE($F$19,$G$19)</f>
        <v>3.9</v>
      </c>
      <c r="F13" s="26"/>
      <c r="G13" s="26"/>
      <c r="H13" s="27" t="n">
        <f aca="false">C13/D13</f>
        <v>50.6288461538462</v>
      </c>
      <c r="I13" s="26" t="n">
        <f aca="false">0.26*192</f>
        <v>49.92</v>
      </c>
      <c r="K13" s="28" t="n">
        <v>1299</v>
      </c>
      <c r="L13" s="29" t="n">
        <v>3.75</v>
      </c>
      <c r="M13" s="29" t="n">
        <v>56.1642666666667</v>
      </c>
    </row>
    <row r="14" customFormat="false" ht="12.75" hidden="false" customHeight="false" outlineLevel="0" collapsed="false">
      <c r="A14" s="22" t="n">
        <v>1286</v>
      </c>
      <c r="B14" s="23" t="n">
        <v>0.9375</v>
      </c>
      <c r="C14" s="24" t="n">
        <f aca="false">B14*210.616</f>
        <v>197.4525</v>
      </c>
      <c r="D14" s="25" t="n">
        <f aca="false">AVERAGE($F$19,$G$19)</f>
        <v>3.9</v>
      </c>
      <c r="E14" s="25" t="n">
        <f aca="false">AVERAGE($F$19,$G$19)</f>
        <v>3.9</v>
      </c>
      <c r="F14" s="26"/>
      <c r="G14" s="26"/>
      <c r="H14" s="27" t="n">
        <f aca="false">C14/D14</f>
        <v>50.6288461538462</v>
      </c>
      <c r="I14" s="26" t="n">
        <f aca="false">0.26*192</f>
        <v>49.92</v>
      </c>
      <c r="K14" s="28" t="n">
        <v>1300</v>
      </c>
      <c r="L14" s="29" t="n">
        <v>3.75</v>
      </c>
      <c r="M14" s="29" t="n">
        <v>56.1642666666667</v>
      </c>
    </row>
    <row r="15" customFormat="false" ht="12.75" hidden="false" customHeight="false" outlineLevel="0" collapsed="false">
      <c r="A15" s="22" t="n">
        <v>1287</v>
      </c>
      <c r="B15" s="23" t="n">
        <v>0.9375</v>
      </c>
      <c r="C15" s="24" t="n">
        <f aca="false">B15*210.616</f>
        <v>197.4525</v>
      </c>
      <c r="D15" s="25" t="n">
        <f aca="false">AVERAGE($F$19,$G$19)</f>
        <v>3.9</v>
      </c>
      <c r="E15" s="25" t="n">
        <f aca="false">AVERAGE($F$19,$G$19)</f>
        <v>3.9</v>
      </c>
      <c r="F15" s="26"/>
      <c r="G15" s="26"/>
      <c r="H15" s="27" t="n">
        <f aca="false">C15/D15</f>
        <v>50.6288461538462</v>
      </c>
      <c r="I15" s="26" t="n">
        <f aca="false">0.26*192</f>
        <v>49.92</v>
      </c>
      <c r="K15" s="28" t="n">
        <v>1301</v>
      </c>
      <c r="L15" s="29" t="n">
        <v>3.75</v>
      </c>
      <c r="M15" s="29" t="n">
        <v>56.1642666666667</v>
      </c>
    </row>
    <row r="16" customFormat="false" ht="12.75" hidden="false" customHeight="false" outlineLevel="0" collapsed="false">
      <c r="A16" s="22" t="n">
        <v>1288</v>
      </c>
      <c r="B16" s="23" t="n">
        <v>0.9375</v>
      </c>
      <c r="C16" s="24" t="n">
        <f aca="false">B16*210.616</f>
        <v>197.4525</v>
      </c>
      <c r="D16" s="25" t="n">
        <f aca="false">AVERAGE($F$19,$G$19)</f>
        <v>3.9</v>
      </c>
      <c r="E16" s="25" t="n">
        <f aca="false">AVERAGE($F$19,$G$19)</f>
        <v>3.9</v>
      </c>
      <c r="F16" s="26"/>
      <c r="G16" s="26"/>
      <c r="H16" s="27" t="n">
        <f aca="false">C16/D16</f>
        <v>50.6288461538462</v>
      </c>
      <c r="I16" s="26" t="n">
        <f aca="false">0.26*192</f>
        <v>49.92</v>
      </c>
      <c r="K16" s="28" t="n">
        <v>1302</v>
      </c>
      <c r="L16" s="29" t="n">
        <v>3.815</v>
      </c>
      <c r="M16" s="29" t="n">
        <v>55.2073394495413</v>
      </c>
    </row>
    <row r="17" customFormat="false" ht="12.75" hidden="false" customHeight="false" outlineLevel="0" collapsed="false">
      <c r="A17" s="22" t="n">
        <v>1289</v>
      </c>
      <c r="B17" s="23" t="n">
        <v>0.9375</v>
      </c>
      <c r="C17" s="24" t="n">
        <f aca="false">B17*210.616</f>
        <v>197.4525</v>
      </c>
      <c r="D17" s="25" t="n">
        <f aca="false">AVERAGE($F$19,$G$19)</f>
        <v>3.9</v>
      </c>
      <c r="E17" s="25" t="n">
        <f aca="false">AVERAGE($F$19,$G$19)</f>
        <v>3.9</v>
      </c>
      <c r="F17" s="26" t="n">
        <v>3</v>
      </c>
      <c r="G17" s="26" t="n">
        <v>3</v>
      </c>
      <c r="H17" s="27" t="n">
        <f aca="false">C17/D17</f>
        <v>50.6288461538462</v>
      </c>
      <c r="I17" s="26" t="n">
        <f aca="false">0.26*192</f>
        <v>49.92</v>
      </c>
      <c r="K17" s="28" t="n">
        <v>1303</v>
      </c>
      <c r="L17" s="29" t="n">
        <v>3.88</v>
      </c>
      <c r="M17" s="29" t="n">
        <v>54.2824742268041</v>
      </c>
    </row>
    <row r="18" customFormat="false" ht="12.75" hidden="false" customHeight="false" outlineLevel="0" collapsed="false">
      <c r="A18" s="22" t="n">
        <v>1290</v>
      </c>
      <c r="B18" s="23" t="n">
        <v>0.9375</v>
      </c>
      <c r="C18" s="24" t="n">
        <f aca="false">B18*210.616</f>
        <v>197.4525</v>
      </c>
      <c r="D18" s="25" t="n">
        <f aca="false">AVERAGE($F$19,$G$19)</f>
        <v>3.9</v>
      </c>
      <c r="E18" s="25" t="n">
        <f aca="false">AVERAGE($F$19,$G$19)</f>
        <v>3.9</v>
      </c>
      <c r="F18" s="26"/>
      <c r="G18" s="26"/>
      <c r="H18" s="27" t="n">
        <f aca="false">C18/D18</f>
        <v>50.6288461538462</v>
      </c>
      <c r="I18" s="26" t="n">
        <f aca="false">0.26*192</f>
        <v>49.92</v>
      </c>
      <c r="K18" s="28" t="n">
        <v>1304</v>
      </c>
      <c r="L18" s="29" t="n">
        <v>5</v>
      </c>
      <c r="M18" s="29" t="n">
        <v>42.1232</v>
      </c>
    </row>
    <row r="19" customFormat="false" ht="12.75" hidden="false" customHeight="false" outlineLevel="0" collapsed="false">
      <c r="A19" s="22" t="n">
        <v>1291</v>
      </c>
      <c r="B19" s="23" t="n">
        <v>0.9375</v>
      </c>
      <c r="C19" s="24" t="n">
        <f aca="false">B19*210.616</f>
        <v>197.4525</v>
      </c>
      <c r="D19" s="25" t="n">
        <f aca="false">AVERAGE($F$19,$G$19)</f>
        <v>3.9</v>
      </c>
      <c r="E19" s="25" t="n">
        <f aca="false">AVERAGE($F$19,$G$19)</f>
        <v>3.9</v>
      </c>
      <c r="F19" s="26" t="n">
        <v>3</v>
      </c>
      <c r="G19" s="26" t="n">
        <v>4.8</v>
      </c>
      <c r="H19" s="27" t="n">
        <f aca="false">C19/D19</f>
        <v>50.6288461538462</v>
      </c>
      <c r="I19" s="26" t="n">
        <f aca="false">0.26*192</f>
        <v>49.92</v>
      </c>
      <c r="K19" s="28" t="n">
        <v>1305</v>
      </c>
      <c r="L19" s="29" t="n">
        <v>5</v>
      </c>
      <c r="M19" s="29" t="n">
        <v>42.1232</v>
      </c>
    </row>
    <row r="20" customFormat="false" ht="12.75" hidden="false" customHeight="false" outlineLevel="0" collapsed="false">
      <c r="A20" s="22" t="n">
        <v>1292</v>
      </c>
      <c r="B20" s="23" t="n">
        <v>0.9375</v>
      </c>
      <c r="C20" s="24" t="n">
        <f aca="false">B20*210.616</f>
        <v>197.4525</v>
      </c>
      <c r="D20" s="25" t="n">
        <f aca="false">AVERAGE($F$19,$G$19)</f>
        <v>3.9</v>
      </c>
      <c r="E20" s="25" t="n">
        <f aca="false">AVERAGE($F$19,$G$19)</f>
        <v>3.9</v>
      </c>
      <c r="F20" s="26"/>
      <c r="G20" s="26"/>
      <c r="H20" s="27" t="n">
        <f aca="false">C20/D20</f>
        <v>50.6288461538462</v>
      </c>
      <c r="I20" s="26" t="n">
        <f aca="false">0.26*192</f>
        <v>49.92</v>
      </c>
      <c r="K20" s="28" t="n">
        <v>1306</v>
      </c>
      <c r="L20" s="29" t="n">
        <v>5</v>
      </c>
      <c r="M20" s="29" t="n">
        <v>42.1232</v>
      </c>
    </row>
    <row r="21" customFormat="false" ht="12.75" hidden="false" customHeight="false" outlineLevel="0" collapsed="false">
      <c r="A21" s="22" t="n">
        <v>1293</v>
      </c>
      <c r="B21" s="23" t="n">
        <v>0.9375</v>
      </c>
      <c r="C21" s="24" t="n">
        <f aca="false">B21*210.616</f>
        <v>197.4525</v>
      </c>
      <c r="D21" s="25" t="n">
        <f aca="false">AVERAGE($F$19,$G$19)</f>
        <v>3.9</v>
      </c>
      <c r="E21" s="25" t="n">
        <f aca="false">AVERAGE($F$19,$G$19)</f>
        <v>3.9</v>
      </c>
      <c r="F21" s="26"/>
      <c r="G21" s="26"/>
      <c r="H21" s="27" t="n">
        <f aca="false">C21/D21</f>
        <v>50.6288461538462</v>
      </c>
      <c r="I21" s="26" t="n">
        <f aca="false">0.26*192</f>
        <v>49.92</v>
      </c>
      <c r="K21" s="28" t="n">
        <v>1307</v>
      </c>
      <c r="L21" s="29" t="n">
        <v>5</v>
      </c>
      <c r="M21" s="29" t="n">
        <v>42.1232</v>
      </c>
    </row>
    <row r="22" customFormat="false" ht="12.75" hidden="false" customHeight="false" outlineLevel="0" collapsed="false">
      <c r="A22" s="22" t="n">
        <v>1294</v>
      </c>
      <c r="B22" s="23" t="n">
        <v>0.9375</v>
      </c>
      <c r="C22" s="24" t="n">
        <f aca="false">B22*210.616</f>
        <v>197.4525</v>
      </c>
      <c r="D22" s="25" t="n">
        <f aca="false">AVERAGE($F$19,$G$19)</f>
        <v>3.9</v>
      </c>
      <c r="E22" s="25" t="n">
        <f aca="false">AVERAGE($F$19,$G$19)</f>
        <v>3.9</v>
      </c>
      <c r="F22" s="26"/>
      <c r="G22" s="26"/>
      <c r="H22" s="27" t="n">
        <f aca="false">C22/D22</f>
        <v>50.6288461538462</v>
      </c>
      <c r="I22" s="26" t="n">
        <f aca="false">0.26*192</f>
        <v>49.92</v>
      </c>
      <c r="K22" s="28" t="n">
        <v>1308</v>
      </c>
      <c r="L22" s="29" t="n">
        <v>5</v>
      </c>
      <c r="M22" s="29" t="n">
        <v>42.1232</v>
      </c>
    </row>
    <row r="23" customFormat="false" ht="12.75" hidden="false" customHeight="false" outlineLevel="0" collapsed="false">
      <c r="A23" s="22" t="n">
        <v>1295</v>
      </c>
      <c r="B23" s="23" t="n">
        <v>0.9375</v>
      </c>
      <c r="C23" s="24" t="n">
        <f aca="false">B23*210.616</f>
        <v>197.4525</v>
      </c>
      <c r="D23" s="25" t="n">
        <f aca="false">AVERAGE($F$19,$G$19)</f>
        <v>3.9</v>
      </c>
      <c r="E23" s="25" t="n">
        <f aca="false">AVERAGE($F$19,$G$19)</f>
        <v>3.9</v>
      </c>
      <c r="F23" s="26"/>
      <c r="G23" s="26"/>
      <c r="H23" s="27" t="n">
        <f aca="false">C23/D23</f>
        <v>50.6288461538462</v>
      </c>
      <c r="I23" s="26" t="n">
        <f aca="false">0.26*192</f>
        <v>49.92</v>
      </c>
      <c r="K23" s="28" t="n">
        <v>1309</v>
      </c>
      <c r="L23" s="29" t="n">
        <v>5</v>
      </c>
      <c r="M23" s="29" t="n">
        <v>42.1232</v>
      </c>
    </row>
    <row r="24" customFormat="false" ht="12.75" hidden="false" customHeight="false" outlineLevel="0" collapsed="false">
      <c r="A24" s="22" t="n">
        <v>1296</v>
      </c>
      <c r="B24" s="23" t="n">
        <v>0.9375</v>
      </c>
      <c r="C24" s="24" t="n">
        <f aca="false">B24*210.616</f>
        <v>197.4525</v>
      </c>
      <c r="D24" s="25" t="n">
        <f aca="false">AVERAGE($F$19,$G$19)</f>
        <v>3.9</v>
      </c>
      <c r="E24" s="25" t="n">
        <f aca="false">AVERAGE($F$19,$G$19)</f>
        <v>3.9</v>
      </c>
      <c r="F24" s="26"/>
      <c r="G24" s="26"/>
      <c r="H24" s="27" t="n">
        <f aca="false">C24/D24</f>
        <v>50.6288461538462</v>
      </c>
      <c r="I24" s="26" t="n">
        <f aca="false">0.26*192</f>
        <v>49.92</v>
      </c>
      <c r="K24" s="28" t="n">
        <v>1310</v>
      </c>
      <c r="L24" s="29" t="n">
        <v>5</v>
      </c>
      <c r="M24" s="29" t="n">
        <v>42.1232</v>
      </c>
    </row>
    <row r="25" customFormat="false" ht="12.75" hidden="false" customHeight="false" outlineLevel="0" collapsed="false">
      <c r="A25" s="22" t="n">
        <v>1297</v>
      </c>
      <c r="B25" s="23" t="n">
        <v>0.9375</v>
      </c>
      <c r="C25" s="24" t="n">
        <f aca="false">B25*210.616</f>
        <v>197.4525</v>
      </c>
      <c r="D25" s="25" t="n">
        <f aca="false">AVERAGE($F$19,$G$19)</f>
        <v>3.9</v>
      </c>
      <c r="E25" s="25" t="n">
        <f aca="false">AVERAGE($F$19,$G$19)</f>
        <v>3.9</v>
      </c>
      <c r="F25" s="26"/>
      <c r="G25" s="26"/>
      <c r="H25" s="27" t="n">
        <f aca="false">C25/D25</f>
        <v>50.6288461538462</v>
      </c>
      <c r="I25" s="26" t="n">
        <f aca="false">0.26*192</f>
        <v>49.92</v>
      </c>
      <c r="K25" s="28" t="n">
        <v>1311</v>
      </c>
      <c r="L25" s="29" t="n">
        <v>3.890625</v>
      </c>
      <c r="M25" s="29" t="n">
        <v>54.1342329317269</v>
      </c>
    </row>
    <row r="26" customFormat="false" ht="12.75" hidden="false" customHeight="false" outlineLevel="0" collapsed="false">
      <c r="A26" s="22" t="n">
        <v>1298</v>
      </c>
      <c r="B26" s="23" t="n">
        <v>0.9375</v>
      </c>
      <c r="C26" s="24" t="n">
        <f aca="false">B26*210.616</f>
        <v>197.4525</v>
      </c>
      <c r="D26" s="25" t="n">
        <f aca="false">AVERAGE($F$19,$G$19)</f>
        <v>3.9</v>
      </c>
      <c r="E26" s="25" t="n">
        <f aca="false">AVERAGE($F$19,$G$19)</f>
        <v>3.9</v>
      </c>
      <c r="F26" s="26" t="n">
        <v>3</v>
      </c>
      <c r="G26" s="26" t="n">
        <v>3</v>
      </c>
      <c r="H26" s="27" t="n">
        <f aca="false">C26/D26</f>
        <v>50.6288461538462</v>
      </c>
      <c r="I26" s="26" t="n">
        <f aca="false">0.26*192</f>
        <v>49.92</v>
      </c>
      <c r="K26" s="28" t="n">
        <v>1312</v>
      </c>
      <c r="L26" s="29" t="n">
        <v>5</v>
      </c>
      <c r="M26" s="29" t="n">
        <v>42.1232</v>
      </c>
    </row>
    <row r="27" customFormat="false" ht="12.75" hidden="false" customHeight="false" outlineLevel="0" collapsed="false">
      <c r="A27" s="22" t="n">
        <v>1299</v>
      </c>
      <c r="B27" s="23" t="n">
        <v>0.9375</v>
      </c>
      <c r="C27" s="24" t="n">
        <f aca="false">B27*210.616</f>
        <v>197.4525</v>
      </c>
      <c r="D27" s="25" t="n">
        <f aca="false">AVERAGE($F$19,$G$19)</f>
        <v>3.9</v>
      </c>
      <c r="E27" s="25" t="n">
        <f aca="false">AVERAGE($F$19,$G$19)</f>
        <v>3.9</v>
      </c>
      <c r="F27" s="26"/>
      <c r="G27" s="26"/>
      <c r="H27" s="27" t="n">
        <f aca="false">C27/D27</f>
        <v>50.6288461538462</v>
      </c>
      <c r="I27" s="26" t="n">
        <f aca="false">0.26*192</f>
        <v>49.92</v>
      </c>
      <c r="K27" s="28" t="n">
        <v>1313</v>
      </c>
      <c r="L27" s="29" t="n">
        <v>5</v>
      </c>
      <c r="M27" s="29" t="n">
        <v>42.1232</v>
      </c>
    </row>
    <row r="28" customFormat="false" ht="12.75" hidden="false" customHeight="false" outlineLevel="0" collapsed="false">
      <c r="A28" s="22" t="n">
        <v>1300</v>
      </c>
      <c r="B28" s="23" t="n">
        <v>0.9375</v>
      </c>
      <c r="C28" s="24" t="n">
        <f aca="false">B28*210.616</f>
        <v>197.4525</v>
      </c>
      <c r="D28" s="25" t="n">
        <f aca="false">AVERAGE($F$19,$G$19)</f>
        <v>3.9</v>
      </c>
      <c r="E28" s="25" t="n">
        <f aca="false">AVERAGE($F$19,$G$19)</f>
        <v>3.9</v>
      </c>
      <c r="F28" s="26"/>
      <c r="G28" s="26"/>
      <c r="H28" s="27" t="n">
        <f aca="false">C28/D28</f>
        <v>50.6288461538462</v>
      </c>
      <c r="I28" s="26" t="n">
        <f aca="false">0.26*192</f>
        <v>49.92</v>
      </c>
      <c r="K28" s="28" t="n">
        <v>1314</v>
      </c>
      <c r="L28" s="29" t="n">
        <v>5</v>
      </c>
      <c r="M28" s="29" t="n">
        <v>42.1232</v>
      </c>
    </row>
    <row r="29" customFormat="false" ht="12.75" hidden="false" customHeight="false" outlineLevel="0" collapsed="false">
      <c r="A29" s="22" t="n">
        <v>1301</v>
      </c>
      <c r="B29" s="23" t="n">
        <v>0.9375</v>
      </c>
      <c r="C29" s="24" t="n">
        <f aca="false">B29*210.616</f>
        <v>197.4525</v>
      </c>
      <c r="D29" s="25" t="n">
        <f aca="false">AVERAGE($F$19,$G$19)</f>
        <v>3.9</v>
      </c>
      <c r="E29" s="25" t="n">
        <f aca="false">AVERAGE($F$19,$G$19)</f>
        <v>3.9</v>
      </c>
      <c r="F29" s="26"/>
      <c r="G29" s="26"/>
      <c r="H29" s="27" t="n">
        <f aca="false">C29/D29</f>
        <v>50.6288461538462</v>
      </c>
      <c r="I29" s="26" t="n">
        <f aca="false">0.26*192</f>
        <v>49.92</v>
      </c>
      <c r="K29" s="28" t="n">
        <v>1315</v>
      </c>
      <c r="L29" s="29" t="n">
        <v>5</v>
      </c>
      <c r="M29" s="29" t="n">
        <v>42.1232</v>
      </c>
    </row>
    <row r="30" customFormat="false" ht="12.75" hidden="false" customHeight="false" outlineLevel="0" collapsed="false">
      <c r="A30" s="22" t="n">
        <v>1302</v>
      </c>
      <c r="B30" s="23" t="n">
        <v>0.9375</v>
      </c>
      <c r="C30" s="24" t="n">
        <f aca="false">B30*210.616</f>
        <v>197.4525</v>
      </c>
      <c r="D30" s="25" t="n">
        <f aca="false">AVERAGE($F$19,$G$19)</f>
        <v>3.9</v>
      </c>
      <c r="E30" s="25" t="n">
        <f aca="false">AVERAGE($F$19,$G$19)</f>
        <v>3.9</v>
      </c>
      <c r="F30" s="26"/>
      <c r="G30" s="26"/>
      <c r="H30" s="27" t="n">
        <f aca="false">C30/D30</f>
        <v>50.6288461538462</v>
      </c>
      <c r="I30" s="26" t="n">
        <f aca="false">0.26*192</f>
        <v>49.92</v>
      </c>
      <c r="K30" s="28" t="n">
        <v>1316</v>
      </c>
      <c r="L30" s="29" t="n">
        <v>5</v>
      </c>
      <c r="M30" s="29" t="n">
        <v>42.1232</v>
      </c>
    </row>
    <row r="31" customFormat="false" ht="12.75" hidden="false" customHeight="false" outlineLevel="0" collapsed="false">
      <c r="A31" s="22" t="n">
        <v>1303</v>
      </c>
      <c r="B31" s="23" t="n">
        <v>0.9375</v>
      </c>
      <c r="C31" s="24" t="n">
        <f aca="false">B31*210.616</f>
        <v>197.4525</v>
      </c>
      <c r="D31" s="26" t="n">
        <v>4.15</v>
      </c>
      <c r="E31" s="26" t="n">
        <v>4.15</v>
      </c>
      <c r="F31" s="26" t="n">
        <v>3.88</v>
      </c>
      <c r="G31" s="26" t="n">
        <v>4.42</v>
      </c>
      <c r="H31" s="27" t="n">
        <f aca="false">C31/D31</f>
        <v>47.5789156626506</v>
      </c>
      <c r="I31" s="26" t="n">
        <f aca="false">GEOMEAN(0.21,0.24)*192</f>
        <v>43.1038930956358</v>
      </c>
      <c r="K31" s="28" t="n">
        <v>1317</v>
      </c>
      <c r="L31" s="29" t="n">
        <v>5</v>
      </c>
      <c r="M31" s="29" t="n">
        <v>42.1232</v>
      </c>
    </row>
    <row r="32" customFormat="false" ht="12.75" hidden="false" customHeight="false" outlineLevel="0" collapsed="false">
      <c r="A32" s="22" t="n">
        <v>1304</v>
      </c>
      <c r="B32" s="23" t="n">
        <v>0.9375</v>
      </c>
      <c r="C32" s="24" t="n">
        <f aca="false">B32*210.616</f>
        <v>197.4525</v>
      </c>
      <c r="D32" s="26" t="n">
        <v>5</v>
      </c>
      <c r="E32" s="26" t="n">
        <v>5</v>
      </c>
      <c r="F32" s="26" t="n">
        <v>5</v>
      </c>
      <c r="G32" s="26" t="n">
        <v>5</v>
      </c>
      <c r="H32" s="27" t="n">
        <f aca="false">C32/D32</f>
        <v>39.4905</v>
      </c>
      <c r="I32" s="26" t="n">
        <f aca="false">GEOMEAN(0.21,0.24)*192</f>
        <v>43.1038930956358</v>
      </c>
      <c r="K32" s="28" t="n">
        <v>1318</v>
      </c>
      <c r="L32" s="29" t="n">
        <v>5</v>
      </c>
      <c r="M32" s="29" t="n">
        <v>42.1232</v>
      </c>
    </row>
    <row r="33" customFormat="false" ht="12.75" hidden="false" customHeight="false" outlineLevel="0" collapsed="false">
      <c r="A33" s="22" t="n">
        <v>1305</v>
      </c>
      <c r="B33" s="23" t="n">
        <v>0.9375</v>
      </c>
      <c r="C33" s="24" t="n">
        <f aca="false">B33*210.616</f>
        <v>197.4525</v>
      </c>
      <c r="D33" s="30" t="n">
        <v>4.91296596926345</v>
      </c>
      <c r="E33" s="30" t="n">
        <v>4.91296596926345</v>
      </c>
      <c r="F33" s="26"/>
      <c r="G33" s="26"/>
      <c r="H33" s="31" t="n">
        <f aca="false">C33/D33</f>
        <v>40.1900809481084</v>
      </c>
      <c r="I33" s="26" t="n">
        <f aca="false">GEOMEAN(0.21,0.24)*192</f>
        <v>43.1038930956358</v>
      </c>
      <c r="K33" s="28" t="n">
        <v>1319</v>
      </c>
      <c r="L33" s="29" t="n">
        <v>4.875</v>
      </c>
      <c r="M33" s="29" t="n">
        <v>43.2032820512821</v>
      </c>
    </row>
    <row r="34" customFormat="false" ht="12.75" hidden="false" customHeight="false" outlineLevel="0" collapsed="false">
      <c r="A34" s="22" t="n">
        <v>1306</v>
      </c>
      <c r="B34" s="23" t="n">
        <v>0.9375</v>
      </c>
      <c r="C34" s="24" t="n">
        <f aca="false">B34*210.616</f>
        <v>197.4525</v>
      </c>
      <c r="D34" s="30" t="n">
        <v>4.82744692302815</v>
      </c>
      <c r="E34" s="30" t="n">
        <v>4.82744692302815</v>
      </c>
      <c r="F34" s="26"/>
      <c r="G34" s="26"/>
      <c r="H34" s="31" t="n">
        <f aca="false">C34/D34</f>
        <v>40.9020550921236</v>
      </c>
      <c r="I34" s="26" t="n">
        <f aca="false">GEOMEAN(0.21,0.24)*192</f>
        <v>43.1038930956358</v>
      </c>
      <c r="K34" s="28" t="n">
        <v>1320</v>
      </c>
      <c r="L34" s="29" t="n">
        <v>4.75</v>
      </c>
      <c r="M34" s="29" t="n">
        <v>44.3402105263158</v>
      </c>
    </row>
    <row r="35" customFormat="false" ht="12.75" hidden="false" customHeight="false" outlineLevel="0" collapsed="false">
      <c r="A35" s="22" t="n">
        <v>1307</v>
      </c>
      <c r="B35" s="23" t="n">
        <v>0.9375</v>
      </c>
      <c r="C35" s="24" t="n">
        <f aca="false">B35*210.616</f>
        <v>197.4525</v>
      </c>
      <c r="D35" s="30" t="n">
        <v>4.74341649025257</v>
      </c>
      <c r="E35" s="30" t="n">
        <v>4.74341649025257</v>
      </c>
      <c r="F35" s="26"/>
      <c r="G35" s="26"/>
      <c r="H35" s="31" t="n">
        <f aca="false">C35/D35</f>
        <v>41.6266419796265</v>
      </c>
      <c r="I35" s="26" t="n">
        <f aca="false">GEOMEAN(0.21,0.24)*192</f>
        <v>43.1038930956358</v>
      </c>
      <c r="K35" s="28" t="n">
        <v>1321</v>
      </c>
      <c r="L35" s="29" t="n">
        <v>5</v>
      </c>
      <c r="M35" s="29" t="n">
        <v>42.1232</v>
      </c>
    </row>
    <row r="36" customFormat="false" ht="12.75" hidden="false" customHeight="false" outlineLevel="0" collapsed="false">
      <c r="A36" s="22" t="n">
        <v>1308</v>
      </c>
      <c r="B36" s="23" t="n">
        <v>0.9375</v>
      </c>
      <c r="C36" s="24" t="n">
        <f aca="false">B36*210.616</f>
        <v>197.4525</v>
      </c>
      <c r="D36" s="30" t="n">
        <v>4.66084875893079</v>
      </c>
      <c r="E36" s="30" t="n">
        <v>4.66084875893079</v>
      </c>
      <c r="F36" s="26"/>
      <c r="G36" s="26"/>
      <c r="H36" s="31" t="n">
        <f aca="false">C36/D36</f>
        <v>42.3640650475207</v>
      </c>
      <c r="I36" s="26" t="n">
        <f aca="false">GEOMEAN(0.21,0.24)*192</f>
        <v>43.1038930956358</v>
      </c>
      <c r="K36" s="28" t="n">
        <v>1322</v>
      </c>
      <c r="L36" s="29" t="n">
        <v>5.91333333333333</v>
      </c>
      <c r="M36" s="29" t="n">
        <v>35.6171364148816</v>
      </c>
    </row>
    <row r="37" customFormat="false" ht="12.75" hidden="false" customHeight="false" outlineLevel="0" collapsed="false">
      <c r="A37" s="22" t="n">
        <v>1309</v>
      </c>
      <c r="B37" s="23" t="n">
        <v>0.9375</v>
      </c>
      <c r="C37" s="24" t="n">
        <f aca="false">B37*210.616</f>
        <v>197.4525</v>
      </c>
      <c r="D37" s="30" t="n">
        <v>4.57971826810215</v>
      </c>
      <c r="E37" s="30" t="n">
        <v>4.57971826810215</v>
      </c>
      <c r="F37" s="26"/>
      <c r="G37" s="26"/>
      <c r="H37" s="31" t="n">
        <f aca="false">C37/D37</f>
        <v>43.114551690933</v>
      </c>
      <c r="I37" s="26" t="n">
        <f aca="false">GEOMEAN(0.21,0.24)*192</f>
        <v>43.1038930956358</v>
      </c>
      <c r="K37" s="28" t="n">
        <v>1323</v>
      </c>
      <c r="L37" s="29" t="n">
        <v>6.82666666666667</v>
      </c>
      <c r="M37" s="29" t="n">
        <v>30.851953125</v>
      </c>
    </row>
    <row r="38" customFormat="false" ht="12.75" hidden="false" customHeight="false" outlineLevel="0" collapsed="false">
      <c r="A38" s="22" t="n">
        <v>1310</v>
      </c>
      <c r="B38" s="23" t="n">
        <v>0.9375</v>
      </c>
      <c r="C38" s="24" t="n">
        <f aca="false">B38*210.616</f>
        <v>197.4525</v>
      </c>
      <c r="D38" s="26" t="n">
        <v>4.5</v>
      </c>
      <c r="E38" s="26" t="n">
        <v>4.5</v>
      </c>
      <c r="F38" s="26" t="n">
        <v>4.5</v>
      </c>
      <c r="G38" s="26" t="n">
        <v>4.5</v>
      </c>
      <c r="H38" s="27" t="n">
        <f aca="false">C38/D38</f>
        <v>43.8783333333333</v>
      </c>
      <c r="I38" s="26" t="n">
        <f aca="false">GEOMEAN(0.21,0.24)*192</f>
        <v>43.1038930956358</v>
      </c>
      <c r="K38" s="28" t="n">
        <v>1324</v>
      </c>
      <c r="L38" s="29" t="n">
        <v>6.41113636363636</v>
      </c>
      <c r="M38" s="29" t="n">
        <v>32.8515863731433</v>
      </c>
    </row>
    <row r="39" customFormat="false" ht="12.75" hidden="false" customHeight="false" outlineLevel="0" collapsed="false">
      <c r="A39" s="22" t="n">
        <v>1311</v>
      </c>
      <c r="B39" s="23" t="n">
        <v>0.9375</v>
      </c>
      <c r="C39" s="24" t="n">
        <f aca="false">B39*210.616</f>
        <v>197.4525</v>
      </c>
      <c r="D39" s="26" t="n">
        <v>4.4453125</v>
      </c>
      <c r="E39" s="26" t="n">
        <v>4.4453125</v>
      </c>
      <c r="F39" s="26" t="n">
        <v>3.890625</v>
      </c>
      <c r="G39" s="26" t="n">
        <v>5</v>
      </c>
      <c r="H39" s="27" t="n">
        <f aca="false">C39/D39</f>
        <v>44.4181370826011</v>
      </c>
      <c r="I39" s="26" t="n">
        <f aca="false">GEOMEAN(0.21,0.24)*192</f>
        <v>43.1038930956358</v>
      </c>
      <c r="K39" s="28" t="n">
        <v>1325</v>
      </c>
      <c r="L39" s="29" t="n">
        <v>5.99560606060606</v>
      </c>
      <c r="M39" s="29" t="n">
        <v>35.1283920042455</v>
      </c>
    </row>
    <row r="40" customFormat="false" ht="12.75" hidden="false" customHeight="false" outlineLevel="0" collapsed="false">
      <c r="A40" s="22" t="n">
        <v>1312</v>
      </c>
      <c r="B40" s="23" t="n">
        <v>0.9375</v>
      </c>
      <c r="C40" s="24" t="n">
        <f aca="false">B40*210.616</f>
        <v>197.4525</v>
      </c>
      <c r="D40" s="26" t="n">
        <v>5</v>
      </c>
      <c r="E40" s="26" t="n">
        <v>5</v>
      </c>
      <c r="F40" s="26" t="n">
        <v>5</v>
      </c>
      <c r="G40" s="26" t="n">
        <v>5</v>
      </c>
      <c r="H40" s="27" t="n">
        <f aca="false">C40/D40</f>
        <v>39.4905</v>
      </c>
      <c r="I40" s="26" t="n">
        <f aca="false">GEOMEAN(0.21,0.24)*192</f>
        <v>43.1038930956358</v>
      </c>
      <c r="K40" s="28" t="n">
        <v>1326</v>
      </c>
      <c r="L40" s="29" t="n">
        <v>5.58007575757576</v>
      </c>
      <c r="M40" s="29" t="n">
        <v>37.7442904272506</v>
      </c>
    </row>
    <row r="41" customFormat="false" ht="12.75" hidden="false" customHeight="false" outlineLevel="0" collapsed="false">
      <c r="A41" s="22" t="n">
        <v>1313</v>
      </c>
      <c r="B41" s="23" t="n">
        <v>0.9375</v>
      </c>
      <c r="C41" s="24" t="n">
        <f aca="false">B41*210.616</f>
        <v>197.4525</v>
      </c>
      <c r="D41" s="30" t="n">
        <v>5</v>
      </c>
      <c r="E41" s="30" t="n">
        <v>5</v>
      </c>
      <c r="F41" s="26"/>
      <c r="G41" s="26"/>
      <c r="H41" s="31" t="n">
        <f aca="false">C41/D41</f>
        <v>39.4905</v>
      </c>
      <c r="I41" s="26" t="n">
        <f aca="false">GEOMEAN(0.21,0.24)*192</f>
        <v>43.1038930956358</v>
      </c>
      <c r="K41" s="28" t="n">
        <v>1327</v>
      </c>
      <c r="L41" s="29" t="n">
        <v>5.16454545454546</v>
      </c>
      <c r="M41" s="29" t="n">
        <v>40.7811300827319</v>
      </c>
    </row>
    <row r="42" customFormat="false" ht="12.75" hidden="false" customHeight="false" outlineLevel="0" collapsed="false">
      <c r="A42" s="22" t="n">
        <v>1314</v>
      </c>
      <c r="B42" s="23" t="n">
        <v>0.9375</v>
      </c>
      <c r="C42" s="24" t="n">
        <f aca="false">B42*210.616</f>
        <v>197.4525</v>
      </c>
      <c r="D42" s="30" t="n">
        <v>5</v>
      </c>
      <c r="E42" s="30" t="n">
        <v>5</v>
      </c>
      <c r="F42" s="26"/>
      <c r="G42" s="26"/>
      <c r="H42" s="31" t="n">
        <f aca="false">C42/D42</f>
        <v>39.4905</v>
      </c>
      <c r="I42" s="26" t="n">
        <f aca="false">GEOMEAN(0.21,0.24)*192</f>
        <v>43.1038930956358</v>
      </c>
      <c r="K42" s="28" t="n">
        <v>1328</v>
      </c>
      <c r="L42" s="29" t="n">
        <v>5</v>
      </c>
      <c r="M42" s="29" t="n">
        <v>42.1232</v>
      </c>
    </row>
    <row r="43" customFormat="false" ht="12.75" hidden="false" customHeight="false" outlineLevel="0" collapsed="false">
      <c r="A43" s="22" t="n">
        <v>1315</v>
      </c>
      <c r="B43" s="23" t="n">
        <v>0.9375</v>
      </c>
      <c r="C43" s="24" t="n">
        <f aca="false">B43*210.616</f>
        <v>197.4525</v>
      </c>
      <c r="D43" s="30" t="n">
        <v>5</v>
      </c>
      <c r="E43" s="30" t="n">
        <v>5</v>
      </c>
      <c r="F43" s="26"/>
      <c r="G43" s="26"/>
      <c r="H43" s="31" t="n">
        <f aca="false">C43/D43</f>
        <v>39.4905</v>
      </c>
      <c r="I43" s="26" t="n">
        <f aca="false">GEOMEAN(0.21,0.24)*192</f>
        <v>43.1038930956358</v>
      </c>
      <c r="K43" s="28" t="n">
        <v>1329</v>
      </c>
      <c r="L43" s="29" t="n">
        <v>5</v>
      </c>
      <c r="M43" s="29" t="n">
        <v>42.1232</v>
      </c>
    </row>
    <row r="44" customFormat="false" ht="12.75" hidden="false" customHeight="false" outlineLevel="0" collapsed="false">
      <c r="A44" s="22" t="n">
        <v>1316</v>
      </c>
      <c r="B44" s="23" t="n">
        <v>0.9375</v>
      </c>
      <c r="C44" s="24" t="n">
        <f aca="false">B44*210.616</f>
        <v>197.4525</v>
      </c>
      <c r="D44" s="30" t="n">
        <v>5</v>
      </c>
      <c r="E44" s="30" t="n">
        <v>5</v>
      </c>
      <c r="F44" s="26"/>
      <c r="G44" s="26"/>
      <c r="H44" s="31" t="n">
        <f aca="false">C44/D44</f>
        <v>39.4905</v>
      </c>
      <c r="I44" s="26" t="n">
        <f aca="false">GEOMEAN(0.21,0.24)*192</f>
        <v>43.1038930956358</v>
      </c>
      <c r="K44" s="28" t="n">
        <v>1330</v>
      </c>
      <c r="L44" s="29" t="n">
        <v>5</v>
      </c>
      <c r="M44" s="29" t="n">
        <v>42.1232</v>
      </c>
    </row>
    <row r="45" customFormat="false" ht="12.75" hidden="false" customHeight="false" outlineLevel="0" collapsed="false">
      <c r="A45" s="22" t="n">
        <v>1317</v>
      </c>
      <c r="B45" s="23" t="n">
        <v>0.9375</v>
      </c>
      <c r="C45" s="24" t="n">
        <f aca="false">B45*210.616</f>
        <v>197.4525</v>
      </c>
      <c r="D45" s="26" t="n">
        <v>5</v>
      </c>
      <c r="E45" s="26" t="n">
        <v>5</v>
      </c>
      <c r="F45" s="26" t="n">
        <v>5</v>
      </c>
      <c r="G45" s="26" t="n">
        <v>5</v>
      </c>
      <c r="H45" s="27" t="n">
        <f aca="false">C45/D45</f>
        <v>39.4905</v>
      </c>
      <c r="I45" s="26" t="n">
        <f aca="false">GEOMEAN(0.21,0.24)*192</f>
        <v>43.1038930956358</v>
      </c>
      <c r="K45" s="28" t="n">
        <v>1331</v>
      </c>
      <c r="L45" s="29" t="n">
        <v>5</v>
      </c>
      <c r="M45" s="29" t="n">
        <v>42.1232</v>
      </c>
    </row>
    <row r="46" customFormat="false" ht="12.75" hidden="false" customHeight="false" outlineLevel="0" collapsed="false">
      <c r="A46" s="22" t="n">
        <v>1318</v>
      </c>
      <c r="B46" s="23" t="n">
        <v>0.9375</v>
      </c>
      <c r="C46" s="24" t="n">
        <f aca="false">B46*210.616</f>
        <v>197.4525</v>
      </c>
      <c r="D46" s="26" t="n">
        <v>5</v>
      </c>
      <c r="E46" s="26" t="n">
        <v>5</v>
      </c>
      <c r="F46" s="26" t="n">
        <v>5</v>
      </c>
      <c r="G46" s="26" t="n">
        <v>5</v>
      </c>
      <c r="H46" s="27" t="n">
        <f aca="false">C46/D46</f>
        <v>39.4905</v>
      </c>
      <c r="I46" s="26" t="n">
        <f aca="false">GEOMEAN(0.21,0.24)*192</f>
        <v>43.1038930956358</v>
      </c>
      <c r="K46" s="28" t="n">
        <v>1332</v>
      </c>
      <c r="L46" s="29" t="n">
        <v>4.52</v>
      </c>
      <c r="M46" s="29" t="n">
        <v>46.5964601769912</v>
      </c>
    </row>
    <row r="47" customFormat="false" ht="12.75" hidden="false" customHeight="false" outlineLevel="0" collapsed="false">
      <c r="A47" s="22" t="n">
        <v>1319</v>
      </c>
      <c r="B47" s="23" t="n">
        <v>0.9375</v>
      </c>
      <c r="C47" s="24" t="n">
        <f aca="false">B47*210.616</f>
        <v>197.4525</v>
      </c>
      <c r="D47" s="30" t="n">
        <v>4.875</v>
      </c>
      <c r="E47" s="30" t="n">
        <v>4.875</v>
      </c>
      <c r="F47" s="26"/>
      <c r="G47" s="26"/>
      <c r="H47" s="31" t="n">
        <f aca="false">C47/D47</f>
        <v>40.5030769230769</v>
      </c>
      <c r="I47" s="26" t="n">
        <f aca="false">GEOMEAN(0.19,0.21)*192</f>
        <v>38.3519699624413</v>
      </c>
      <c r="K47" s="28" t="n">
        <v>1333</v>
      </c>
      <c r="L47" s="29" t="n">
        <v>4.72135416666667</v>
      </c>
      <c r="M47" s="29" t="n">
        <v>44.6092355212355</v>
      </c>
    </row>
    <row r="48" customFormat="false" ht="12.75" hidden="false" customHeight="false" outlineLevel="0" collapsed="false">
      <c r="A48" s="22" t="n">
        <v>1320</v>
      </c>
      <c r="B48" s="23" t="n">
        <v>0.9375</v>
      </c>
      <c r="C48" s="24" t="n">
        <f aca="false">B48*210.616</f>
        <v>197.4525</v>
      </c>
      <c r="D48" s="26" t="n">
        <v>4.75</v>
      </c>
      <c r="E48" s="26" t="n">
        <v>4.75</v>
      </c>
      <c r="F48" s="26" t="n">
        <v>4.75</v>
      </c>
      <c r="G48" s="26" t="n">
        <v>4.75</v>
      </c>
      <c r="H48" s="27" t="n">
        <f aca="false">C48/D48</f>
        <v>41.5689473684211</v>
      </c>
      <c r="I48" s="26" t="n">
        <f aca="false">GEOMEAN(0.19,0.21)*192</f>
        <v>38.3519699624413</v>
      </c>
      <c r="K48" s="28" t="n">
        <v>1334</v>
      </c>
      <c r="L48" s="29" t="n">
        <v>4.791015625</v>
      </c>
      <c r="M48" s="29" t="n">
        <v>43.9606163880962</v>
      </c>
    </row>
    <row r="49" customFormat="false" ht="12.75" hidden="false" customHeight="false" outlineLevel="0" collapsed="false">
      <c r="A49" s="22" t="n">
        <v>1321</v>
      </c>
      <c r="B49" s="23" t="n">
        <v>0.9375</v>
      </c>
      <c r="C49" s="24" t="n">
        <f aca="false">B49*210.616</f>
        <v>197.4525</v>
      </c>
      <c r="D49" s="26" t="n">
        <v>5</v>
      </c>
      <c r="E49" s="26" t="n">
        <v>5</v>
      </c>
      <c r="F49" s="26" t="n">
        <v>5</v>
      </c>
      <c r="G49" s="26" t="n">
        <v>5</v>
      </c>
      <c r="H49" s="27" t="n">
        <f aca="false">C49/D49</f>
        <v>39.4905</v>
      </c>
      <c r="I49" s="26" t="n">
        <f aca="false">GEOMEAN(0.19,0.21)*192</f>
        <v>38.3519699624413</v>
      </c>
      <c r="K49" s="28" t="n">
        <v>1335</v>
      </c>
      <c r="L49" s="29" t="n">
        <v>4.86067708333333</v>
      </c>
      <c r="M49" s="29" t="n">
        <v>43.3305888025717</v>
      </c>
    </row>
    <row r="50" customFormat="false" ht="12.75" hidden="false" customHeight="false" outlineLevel="0" collapsed="false">
      <c r="A50" s="22" t="n">
        <v>1322</v>
      </c>
      <c r="B50" s="23" t="n">
        <v>0.9375</v>
      </c>
      <c r="C50" s="24" t="n">
        <f aca="false">B50*210.616</f>
        <v>197.4525</v>
      </c>
      <c r="D50" s="30" t="n">
        <v>4.5</v>
      </c>
      <c r="E50" s="30" t="n">
        <v>4.5</v>
      </c>
      <c r="F50" s="26"/>
      <c r="G50" s="26"/>
      <c r="H50" s="31" t="n">
        <f aca="false">C50/D50</f>
        <v>43.8783333333333</v>
      </c>
      <c r="I50" s="26" t="n">
        <f aca="false">GEOMEAN(0.19,0.21)*192</f>
        <v>38.3519699624413</v>
      </c>
      <c r="K50" s="28" t="n">
        <v>1336</v>
      </c>
      <c r="L50" s="29" t="n">
        <v>4.93033854166667</v>
      </c>
      <c r="M50" s="29" t="n">
        <v>42.7183647167569</v>
      </c>
    </row>
    <row r="51" customFormat="false" ht="12.75" hidden="false" customHeight="false" outlineLevel="0" collapsed="false">
      <c r="A51" s="22" t="n">
        <v>1323</v>
      </c>
      <c r="B51" s="23" t="n">
        <v>0.9375</v>
      </c>
      <c r="C51" s="24" t="n">
        <f aca="false">B51*210.616</f>
        <v>197.4525</v>
      </c>
      <c r="D51" s="26" t="n">
        <v>4</v>
      </c>
      <c r="E51" s="26" t="n">
        <v>4</v>
      </c>
      <c r="F51" s="26" t="n">
        <v>4</v>
      </c>
      <c r="G51" s="26" t="n">
        <v>4</v>
      </c>
      <c r="H51" s="27" t="n">
        <f aca="false">C51/D51</f>
        <v>49.363125</v>
      </c>
      <c r="I51" s="26" t="n">
        <f aca="false">GEOMEAN(0.19,0.21)*192</f>
        <v>38.3519699624413</v>
      </c>
      <c r="K51" s="28" t="n">
        <v>1337</v>
      </c>
      <c r="L51" s="29" t="n">
        <v>5</v>
      </c>
      <c r="M51" s="29" t="n">
        <v>42.1232</v>
      </c>
    </row>
    <row r="52" customFormat="false" ht="12.75" hidden="false" customHeight="false" outlineLevel="0" collapsed="false">
      <c r="A52" s="22" t="n">
        <v>1324</v>
      </c>
      <c r="B52" s="23" t="n">
        <v>0.9375</v>
      </c>
      <c r="C52" s="24" t="n">
        <f aca="false">B52*210.616</f>
        <v>197.4525</v>
      </c>
      <c r="D52" s="30" t="n">
        <f aca="false">D51+($D$55-$D$51)/4</f>
        <v>4.28954545454545</v>
      </c>
      <c r="E52" s="30" t="n">
        <f aca="false">E51+($E$55-$E$51)/4</f>
        <v>4.2625</v>
      </c>
      <c r="F52" s="26"/>
      <c r="G52" s="26"/>
      <c r="H52" s="31" t="n">
        <f aca="false">C52/D52</f>
        <v>46.0311009854827</v>
      </c>
      <c r="I52" s="26" t="n">
        <f aca="false">GEOMEAN(0.19,0.21)*192</f>
        <v>38.3519699624413</v>
      </c>
      <c r="K52" s="28" t="n">
        <v>1338</v>
      </c>
      <c r="L52" s="29" t="n">
        <v>5</v>
      </c>
      <c r="M52" s="29" t="n">
        <v>42.1232</v>
      </c>
    </row>
    <row r="53" customFormat="false" ht="12.75" hidden="false" customHeight="false" outlineLevel="0" collapsed="false">
      <c r="A53" s="22" t="n">
        <v>1325</v>
      </c>
      <c r="B53" s="23" t="n">
        <v>0.9375</v>
      </c>
      <c r="C53" s="24" t="n">
        <f aca="false">B53*210.616</f>
        <v>197.4525</v>
      </c>
      <c r="D53" s="30" t="n">
        <f aca="false">D52+($D$55-$D$51)/4</f>
        <v>4.57909090909091</v>
      </c>
      <c r="E53" s="30" t="n">
        <f aca="false">E52+($E$55-$E$51)/4</f>
        <v>4.525</v>
      </c>
      <c r="F53" s="26"/>
      <c r="G53" s="26"/>
      <c r="H53" s="31" t="n">
        <f aca="false">C53/D53</f>
        <v>43.1204586063133</v>
      </c>
      <c r="I53" s="26" t="n">
        <f aca="false">GEOMEAN(0.19,0.21)*192</f>
        <v>38.3519699624413</v>
      </c>
      <c r="K53" s="28" t="n">
        <v>1339</v>
      </c>
      <c r="L53" s="29" t="n">
        <v>5</v>
      </c>
      <c r="M53" s="29" t="n">
        <v>42.1232</v>
      </c>
    </row>
    <row r="54" customFormat="false" ht="12.75" hidden="false" customHeight="false" outlineLevel="0" collapsed="false">
      <c r="A54" s="22" t="n">
        <v>1326</v>
      </c>
      <c r="B54" s="23" t="n">
        <v>0.9375</v>
      </c>
      <c r="C54" s="24" t="n">
        <f aca="false">B54*210.616</f>
        <v>197.4525</v>
      </c>
      <c r="D54" s="30" t="n">
        <f aca="false">D53+($D$55-$D$51)/4</f>
        <v>4.86863636363636</v>
      </c>
      <c r="E54" s="30" t="n">
        <f aca="false">E53+($E$55-$E$51)/4</f>
        <v>4.7875</v>
      </c>
      <c r="F54" s="26"/>
      <c r="G54" s="26"/>
      <c r="H54" s="31" t="n">
        <f aca="false">C54/D54</f>
        <v>40.5560171786015</v>
      </c>
      <c r="I54" s="26" t="n">
        <f aca="false">GEOMEAN(0.19,0.21)*192</f>
        <v>38.3519699624413</v>
      </c>
      <c r="K54" s="28" t="n">
        <v>1340</v>
      </c>
      <c r="L54" s="29" t="n">
        <v>5</v>
      </c>
      <c r="M54" s="29" t="n">
        <v>42.1232</v>
      </c>
    </row>
    <row r="55" customFormat="false" ht="12.75" hidden="false" customHeight="false" outlineLevel="0" collapsed="false">
      <c r="A55" s="22" t="n">
        <v>1327</v>
      </c>
      <c r="B55" s="23" t="n">
        <v>0.9375</v>
      </c>
      <c r="C55" s="24" t="n">
        <f aca="false">B55*210.616</f>
        <v>197.4525</v>
      </c>
      <c r="D55" s="26" t="n">
        <f aca="false">AVERAGE(5.05,5.17,6,5.31,5.05,5.3,5.05,5.31,5,5,4.5)</f>
        <v>5.15818181818182</v>
      </c>
      <c r="E55" s="32" t="n">
        <f aca="false">MEDIAN(5.05,5.17,6,5.31,5.05,5.3,5.05,5.31,5,5,4.5)</f>
        <v>5.05</v>
      </c>
      <c r="F55" s="26" t="n">
        <v>4.5</v>
      </c>
      <c r="G55" s="26" t="n">
        <v>6</v>
      </c>
      <c r="H55" s="27" t="n">
        <f aca="false">C55/D55</f>
        <v>38.2794765597462</v>
      </c>
      <c r="I55" s="26" t="n">
        <f aca="false">GEOMEAN(0.19,0.21)*192</f>
        <v>38.3519699624413</v>
      </c>
      <c r="K55" s="28" t="n">
        <v>1341</v>
      </c>
      <c r="L55" s="29" t="n">
        <v>5</v>
      </c>
      <c r="M55" s="29" t="n">
        <v>42.1232</v>
      </c>
    </row>
    <row r="56" customFormat="false" ht="12.75" hidden="false" customHeight="false" outlineLevel="0" collapsed="false">
      <c r="A56" s="22" t="n">
        <v>1328</v>
      </c>
      <c r="B56" s="23" t="n">
        <v>0.9375</v>
      </c>
      <c r="C56" s="24" t="n">
        <f aca="false">B56*210.616</f>
        <v>197.4525</v>
      </c>
      <c r="D56" s="26" t="n">
        <v>5.00603070175439</v>
      </c>
      <c r="E56" s="26" t="n">
        <v>5</v>
      </c>
      <c r="F56" s="26" t="n">
        <v>4.97916666666667</v>
      </c>
      <c r="G56" s="26" t="n">
        <v>5.11458333333333</v>
      </c>
      <c r="H56" s="27" t="n">
        <f aca="false">C56/D56</f>
        <v>39.4429262950389</v>
      </c>
      <c r="I56" s="26" t="n">
        <f aca="false">GEOMEAN(0.19,0.21)*192</f>
        <v>38.3519699624413</v>
      </c>
      <c r="K56" s="28" t="n">
        <v>1342</v>
      </c>
      <c r="L56" s="29" t="n">
        <v>5</v>
      </c>
      <c r="M56" s="29" t="n">
        <v>42.1232</v>
      </c>
    </row>
    <row r="57" customFormat="false" ht="12.75" hidden="false" customHeight="false" outlineLevel="0" collapsed="false">
      <c r="A57" s="22" t="n">
        <v>1329</v>
      </c>
      <c r="B57" s="23" t="n">
        <v>0.9375</v>
      </c>
      <c r="C57" s="24" t="n">
        <f aca="false">B57*210.616</f>
        <v>197.4525</v>
      </c>
      <c r="D57" s="30" t="n">
        <v>4.87983053558524</v>
      </c>
      <c r="E57" s="30" t="n">
        <v>4.87983053558524</v>
      </c>
      <c r="F57" s="26"/>
      <c r="G57" s="26"/>
      <c r="H57" s="31" t="n">
        <f aca="false">C57/D57</f>
        <v>40.4629829991257</v>
      </c>
      <c r="I57" s="26" t="n">
        <f aca="false">GEOMEAN(0.19,0.21)*192</f>
        <v>38.3519699624413</v>
      </c>
      <c r="K57" s="28" t="n">
        <v>1343</v>
      </c>
      <c r="L57" s="29" t="n">
        <v>5</v>
      </c>
      <c r="M57" s="29" t="n">
        <v>42.1232</v>
      </c>
    </row>
    <row r="58" customFormat="false" ht="12.75" hidden="false" customHeight="false" outlineLevel="0" collapsed="false">
      <c r="A58" s="22" t="n">
        <v>1330</v>
      </c>
      <c r="B58" s="23" t="n">
        <v>0.9375</v>
      </c>
      <c r="C58" s="24" t="n">
        <f aca="false">B58*210.616</f>
        <v>197.4525</v>
      </c>
      <c r="D58" s="30" t="n">
        <v>4.75681182851811</v>
      </c>
      <c r="E58" s="30" t="n">
        <v>4.75681182851811</v>
      </c>
      <c r="F58" s="26"/>
      <c r="G58" s="26"/>
      <c r="H58" s="31" t="n">
        <f aca="false">C58/D58</f>
        <v>41.509419989294</v>
      </c>
      <c r="I58" s="26" t="n">
        <f aca="false">GEOMEAN(0.19,0.21)*192</f>
        <v>38.3519699624413</v>
      </c>
      <c r="K58" s="28" t="n">
        <v>1344</v>
      </c>
      <c r="L58" s="29" t="n">
        <v>5</v>
      </c>
      <c r="M58" s="29" t="n">
        <v>42.1232</v>
      </c>
    </row>
    <row r="59" customFormat="false" ht="12.75" hidden="false" customHeight="false" outlineLevel="0" collapsed="false">
      <c r="A59" s="22" t="n">
        <v>1331</v>
      </c>
      <c r="B59" s="23" t="n">
        <v>0.9375</v>
      </c>
      <c r="C59" s="24" t="n">
        <f aca="false">B59*210.616</f>
        <v>197.4525</v>
      </c>
      <c r="D59" s="26" t="n">
        <v>4.6368943771561</v>
      </c>
      <c r="E59" s="26" t="n">
        <v>4.6368943771561</v>
      </c>
      <c r="F59" s="26"/>
      <c r="G59" s="26"/>
      <c r="H59" s="31" t="n">
        <f aca="false">C59/D59</f>
        <v>42.5829195016302</v>
      </c>
      <c r="I59" s="26" t="n">
        <f aca="false">GEOMEAN(0.19,0.21)*192</f>
        <v>38.3519699624413</v>
      </c>
      <c r="K59" s="28" t="n">
        <v>1345</v>
      </c>
      <c r="L59" s="29" t="n">
        <v>5.21</v>
      </c>
      <c r="M59" s="29" t="n">
        <v>40.4253358925144</v>
      </c>
    </row>
    <row r="60" customFormat="false" ht="12.75" hidden="false" customHeight="false" outlineLevel="0" collapsed="false">
      <c r="A60" s="22" t="n">
        <v>1332</v>
      </c>
      <c r="B60" s="23" t="n">
        <v>0.9375</v>
      </c>
      <c r="C60" s="24" t="n">
        <f aca="false">B60*210.616</f>
        <v>197.4525</v>
      </c>
      <c r="D60" s="26" t="n">
        <v>4.52</v>
      </c>
      <c r="E60" s="26" t="n">
        <v>4.52</v>
      </c>
      <c r="F60" s="26" t="n">
        <v>4.52</v>
      </c>
      <c r="G60" s="26" t="n">
        <v>4.52</v>
      </c>
      <c r="H60" s="27" t="n">
        <f aca="false">C60/D60</f>
        <v>43.6841814159292</v>
      </c>
      <c r="I60" s="26" t="n">
        <f aca="false">GEOMEAN(0.19,0.21)*192</f>
        <v>38.3519699624413</v>
      </c>
      <c r="K60" s="28" t="n">
        <v>1346</v>
      </c>
      <c r="L60" s="29" t="n">
        <v>5</v>
      </c>
      <c r="M60" s="29" t="n">
        <v>42.1232</v>
      </c>
    </row>
    <row r="61" customFormat="false" ht="12.75" hidden="false" customHeight="false" outlineLevel="0" collapsed="false">
      <c r="A61" s="22" t="n">
        <v>1333</v>
      </c>
      <c r="B61" s="23" t="n">
        <v>0.9375</v>
      </c>
      <c r="C61" s="24" t="n">
        <f aca="false">B61*210.616</f>
        <v>197.4525</v>
      </c>
      <c r="D61" s="26" t="n">
        <v>4.72135416666667</v>
      </c>
      <c r="E61" s="26" t="n">
        <v>5</v>
      </c>
      <c r="F61" s="26" t="n">
        <v>4.44270833333333</v>
      </c>
      <c r="G61" s="26" t="n">
        <v>5</v>
      </c>
      <c r="H61" s="27" t="n">
        <f aca="false">C61/D61</f>
        <v>41.8211583011583</v>
      </c>
      <c r="I61" s="26" t="n">
        <f aca="false">GEOMEAN(0.19,0.21)*192</f>
        <v>38.3519699624413</v>
      </c>
      <c r="K61" s="28" t="n">
        <v>1347</v>
      </c>
      <c r="L61" s="29" t="n">
        <v>5</v>
      </c>
      <c r="M61" s="29" t="n">
        <v>42.1232</v>
      </c>
    </row>
    <row r="62" customFormat="false" ht="12.75" hidden="false" customHeight="false" outlineLevel="0" collapsed="false">
      <c r="A62" s="22" t="n">
        <v>1334</v>
      </c>
      <c r="B62" s="23" t="n">
        <v>0.9375</v>
      </c>
      <c r="C62" s="24" t="n">
        <f aca="false">B62*210.616</f>
        <v>197.4525</v>
      </c>
      <c r="D62" s="30" t="n">
        <v>4.61067708333333</v>
      </c>
      <c r="E62" s="30" t="n">
        <v>4.61067708333333</v>
      </c>
      <c r="F62" s="26"/>
      <c r="G62" s="26"/>
      <c r="H62" s="31" t="n">
        <f aca="false">C62/D62</f>
        <v>42.8250550691895</v>
      </c>
      <c r="I62" s="26" t="n">
        <f aca="false">GEOMEAN(0.19,0.21)*192</f>
        <v>38.3519699624413</v>
      </c>
      <c r="K62" s="28" t="n">
        <v>1348</v>
      </c>
      <c r="L62" s="29" t="n">
        <v>5</v>
      </c>
      <c r="M62" s="29" t="n">
        <v>42.1232</v>
      </c>
    </row>
    <row r="63" customFormat="false" ht="12.75" hidden="false" customHeight="false" outlineLevel="0" collapsed="false">
      <c r="A63" s="22" t="n">
        <v>1335</v>
      </c>
      <c r="B63" s="23" t="n">
        <v>0.9375</v>
      </c>
      <c r="C63" s="24" t="n">
        <f aca="false">B63*210.616</f>
        <v>197.4525</v>
      </c>
      <c r="D63" s="26" t="n">
        <v>4.5</v>
      </c>
      <c r="E63" s="26" t="n">
        <v>4.5</v>
      </c>
      <c r="F63" s="26" t="n">
        <v>4.5</v>
      </c>
      <c r="G63" s="26" t="n">
        <v>4.5</v>
      </c>
      <c r="H63" s="27" t="n">
        <f aca="false">C63/D63</f>
        <v>43.8783333333333</v>
      </c>
      <c r="I63" s="26" t="n">
        <f aca="false">GEOMEAN(0.19,0.21)*192</f>
        <v>38.3519699624413</v>
      </c>
      <c r="K63" s="28" t="n">
        <v>1349</v>
      </c>
      <c r="L63" s="29" t="n">
        <v>5</v>
      </c>
      <c r="M63" s="29" t="n">
        <v>42.1232</v>
      </c>
    </row>
    <row r="64" customFormat="false" ht="12.75" hidden="false" customHeight="false" outlineLevel="0" collapsed="false">
      <c r="A64" s="22" t="n">
        <v>1336</v>
      </c>
      <c r="B64" s="23" t="n">
        <v>0.9375</v>
      </c>
      <c r="C64" s="24" t="n">
        <f aca="false">B64*210.616</f>
        <v>197.4525</v>
      </c>
      <c r="D64" s="30" t="n">
        <v>4.75</v>
      </c>
      <c r="E64" s="30" t="n">
        <v>4.75</v>
      </c>
      <c r="F64" s="26"/>
      <c r="G64" s="26"/>
      <c r="H64" s="31" t="n">
        <f aca="false">C64/D64</f>
        <v>41.5689473684211</v>
      </c>
      <c r="I64" s="26" t="n">
        <f aca="false">GEOMEAN(0.19,0.21)*192</f>
        <v>38.3519699624413</v>
      </c>
      <c r="K64" s="28" t="n">
        <v>1350</v>
      </c>
      <c r="L64" s="29" t="n">
        <v>5</v>
      </c>
      <c r="M64" s="29" t="n">
        <v>42.1232</v>
      </c>
    </row>
    <row r="65" customFormat="false" ht="12.75" hidden="false" customHeight="false" outlineLevel="0" collapsed="false">
      <c r="A65" s="22" t="n">
        <v>1337</v>
      </c>
      <c r="B65" s="23" t="n">
        <v>0.9375</v>
      </c>
      <c r="C65" s="24" t="n">
        <f aca="false">B65*210.616</f>
        <v>197.4525</v>
      </c>
      <c r="D65" s="26" t="n">
        <v>5</v>
      </c>
      <c r="E65" s="26" t="n">
        <v>5</v>
      </c>
      <c r="F65" s="26" t="n">
        <v>5</v>
      </c>
      <c r="G65" s="26" t="n">
        <v>5</v>
      </c>
      <c r="H65" s="27" t="n">
        <f aca="false">C65/D65</f>
        <v>39.4905</v>
      </c>
      <c r="I65" s="26" t="n">
        <f aca="false">GEOMEAN(0.19,0.21)*192</f>
        <v>38.3519699624413</v>
      </c>
      <c r="K65" s="28" t="n">
        <v>1351</v>
      </c>
      <c r="L65" s="29" t="n">
        <v>5</v>
      </c>
      <c r="M65" s="29" t="n">
        <v>42.1232</v>
      </c>
    </row>
    <row r="66" customFormat="false" ht="12.75" hidden="false" customHeight="false" outlineLevel="0" collapsed="false">
      <c r="A66" s="22" t="n">
        <v>1338</v>
      </c>
      <c r="B66" s="23" t="n">
        <v>0.9375</v>
      </c>
      <c r="C66" s="24" t="n">
        <f aca="false">B66*210.616</f>
        <v>197.4525</v>
      </c>
      <c r="D66" s="30" t="n">
        <v>4.89897948556636</v>
      </c>
      <c r="E66" s="30" t="n">
        <v>4.89897948556636</v>
      </c>
      <c r="F66" s="26"/>
      <c r="G66" s="26"/>
      <c r="H66" s="31" t="n">
        <f aca="false">C66/D66</f>
        <v>40.304822786408</v>
      </c>
      <c r="I66" s="26" t="n">
        <f aca="false">GEOMEAN(0.19,0.21)*192</f>
        <v>38.3519699624413</v>
      </c>
      <c r="K66" s="28" t="n">
        <v>1352</v>
      </c>
      <c r="L66" s="29" t="n">
        <v>5</v>
      </c>
      <c r="M66" s="29" t="n">
        <v>42.1232</v>
      </c>
    </row>
    <row r="67" customFormat="false" ht="12.75" hidden="false" customHeight="false" outlineLevel="0" collapsed="false">
      <c r="A67" s="22" t="n">
        <v>1339</v>
      </c>
      <c r="B67" s="23" t="n">
        <v>0.9375</v>
      </c>
      <c r="C67" s="24" t="n">
        <f aca="false">B67*210.616</f>
        <v>197.4525</v>
      </c>
      <c r="D67" s="26" t="n">
        <v>4.8</v>
      </c>
      <c r="E67" s="26" t="n">
        <v>4.8</v>
      </c>
      <c r="F67" s="26" t="n">
        <v>4.8</v>
      </c>
      <c r="G67" s="26" t="n">
        <v>4.8</v>
      </c>
      <c r="H67" s="27" t="n">
        <f aca="false">C67/D67</f>
        <v>41.1359375</v>
      </c>
      <c r="I67" s="26" t="n">
        <f aca="false">GEOMEAN(0.19,0.21)*192</f>
        <v>38.3519699624413</v>
      </c>
      <c r="K67" s="28" t="n">
        <v>1353</v>
      </c>
      <c r="L67" s="29" t="n">
        <v>5</v>
      </c>
      <c r="M67" s="29" t="n">
        <v>42.1232</v>
      </c>
    </row>
    <row r="68" customFormat="false" ht="12.75" hidden="false" customHeight="false" outlineLevel="0" collapsed="false">
      <c r="A68" s="22" t="n">
        <v>1340</v>
      </c>
      <c r="B68" s="23" t="n">
        <v>0.9375</v>
      </c>
      <c r="C68" s="24" t="n">
        <f aca="false">B68*210.616</f>
        <v>197.4525</v>
      </c>
      <c r="D68" s="26" t="n">
        <v>5</v>
      </c>
      <c r="E68" s="26" t="n">
        <v>5</v>
      </c>
      <c r="F68" s="26" t="n">
        <v>5</v>
      </c>
      <c r="G68" s="26" t="n">
        <v>5</v>
      </c>
      <c r="H68" s="27" t="n">
        <f aca="false">C68/D68</f>
        <v>39.4905</v>
      </c>
      <c r="I68" s="26" t="n">
        <f aca="false">GEOMEAN(0.19,0.21)*192</f>
        <v>38.3519699624413</v>
      </c>
      <c r="K68" s="28" t="n">
        <v>1354</v>
      </c>
      <c r="L68" s="29" t="n">
        <v>5</v>
      </c>
      <c r="M68" s="29" t="n">
        <v>42.1232</v>
      </c>
    </row>
    <row r="69" customFormat="false" ht="12.75" hidden="false" customHeight="false" outlineLevel="0" collapsed="false">
      <c r="A69" s="22" t="n">
        <v>1341</v>
      </c>
      <c r="B69" s="23" t="n">
        <v>0.9375</v>
      </c>
      <c r="C69" s="24" t="n">
        <f aca="false">B69*210.616</f>
        <v>197.4525</v>
      </c>
      <c r="D69" s="30" t="n">
        <v>5.1</v>
      </c>
      <c r="E69" s="30" t="n">
        <v>5.1</v>
      </c>
      <c r="F69" s="26"/>
      <c r="G69" s="26"/>
      <c r="H69" s="31" t="n">
        <f aca="false">C69/D69</f>
        <v>38.7161764705882</v>
      </c>
      <c r="I69" s="26" t="n">
        <f aca="false">GEOMEAN(0.19,0.21,0.22)*192</f>
        <v>39.6064959040637</v>
      </c>
      <c r="K69" s="28" t="n">
        <v>1355</v>
      </c>
      <c r="L69" s="29" t="n">
        <v>5.42</v>
      </c>
      <c r="M69" s="29" t="n">
        <v>38.8590405904059</v>
      </c>
    </row>
    <row r="70" customFormat="false" ht="12.75" hidden="false" customHeight="false" outlineLevel="0" collapsed="false">
      <c r="A70" s="22" t="n">
        <v>1342</v>
      </c>
      <c r="B70" s="23" t="n">
        <v>0.9375</v>
      </c>
      <c r="C70" s="24" t="n">
        <f aca="false">B70*210.616</f>
        <v>197.4525</v>
      </c>
      <c r="D70" s="30" t="n">
        <v>5.2</v>
      </c>
      <c r="E70" s="30" t="n">
        <v>5.2</v>
      </c>
      <c r="F70" s="26"/>
      <c r="G70" s="26"/>
      <c r="H70" s="31" t="n">
        <f aca="false">C70/D70</f>
        <v>37.9716346153846</v>
      </c>
      <c r="I70" s="26" t="n">
        <f aca="false">GEOMEAN(0.19,0.21,0.22)*192</f>
        <v>39.6064959040637</v>
      </c>
      <c r="K70" s="28" t="n">
        <v>1356</v>
      </c>
      <c r="L70" s="29" t="n">
        <v>5.42</v>
      </c>
      <c r="M70" s="29" t="n">
        <v>38.8590405904059</v>
      </c>
    </row>
    <row r="71" customFormat="false" ht="12.75" hidden="false" customHeight="false" outlineLevel="0" collapsed="false">
      <c r="A71" s="22" t="n">
        <v>1343</v>
      </c>
      <c r="B71" s="23" t="n">
        <v>0.9375</v>
      </c>
      <c r="C71" s="24" t="n">
        <f aca="false">B71*210.616</f>
        <v>197.4525</v>
      </c>
      <c r="D71" s="30" t="n">
        <v>5.3</v>
      </c>
      <c r="E71" s="30" t="n">
        <v>5.3</v>
      </c>
      <c r="F71" s="26"/>
      <c r="G71" s="26"/>
      <c r="H71" s="31" t="n">
        <f aca="false">C71/D71</f>
        <v>37.2551886792453</v>
      </c>
      <c r="I71" s="26" t="n">
        <f aca="false">GEOMEAN(0.19,0.21,0.22)*192</f>
        <v>39.6064959040637</v>
      </c>
      <c r="K71" s="28" t="n">
        <v>1357</v>
      </c>
      <c r="L71" s="29" t="n">
        <v>5</v>
      </c>
      <c r="M71" s="29" t="n">
        <v>42.1232</v>
      </c>
    </row>
    <row r="72" customFormat="false" ht="12.75" hidden="false" customHeight="false" outlineLevel="0" collapsed="false">
      <c r="A72" s="22" t="n">
        <v>1344</v>
      </c>
      <c r="B72" s="23" t="n">
        <v>0.9375</v>
      </c>
      <c r="C72" s="24" t="n">
        <f aca="false">B72*210.616</f>
        <v>197.4525</v>
      </c>
      <c r="D72" s="30" t="n">
        <v>5.4</v>
      </c>
      <c r="E72" s="30" t="n">
        <v>5.4</v>
      </c>
      <c r="F72" s="26"/>
      <c r="G72" s="26"/>
      <c r="H72" s="31" t="n">
        <f aca="false">C72/D72</f>
        <v>36.5652777777778</v>
      </c>
      <c r="I72" s="26" t="n">
        <f aca="false">GEOMEAN(0.19,0.21,0.22)*192</f>
        <v>39.6064959040637</v>
      </c>
      <c r="K72" s="28" t="n">
        <v>1358</v>
      </c>
      <c r="L72" s="29" t="n">
        <v>5.42</v>
      </c>
      <c r="M72" s="29" t="n">
        <v>38.8590405904059</v>
      </c>
    </row>
    <row r="73" customFormat="false" ht="12.75" hidden="false" customHeight="false" outlineLevel="0" collapsed="false">
      <c r="A73" s="22" t="n">
        <v>1345</v>
      </c>
      <c r="B73" s="23" t="n">
        <v>0.9375</v>
      </c>
      <c r="C73" s="24" t="n">
        <f aca="false">B73*210.616</f>
        <v>197.4525</v>
      </c>
      <c r="D73" s="26" t="n">
        <v>5.5</v>
      </c>
      <c r="E73" s="26" t="n">
        <v>5.5</v>
      </c>
      <c r="F73" s="26" t="n">
        <v>5</v>
      </c>
      <c r="G73" s="26" t="n">
        <v>6</v>
      </c>
      <c r="H73" s="27" t="n">
        <f aca="false">C73/D73</f>
        <v>35.9004545454546</v>
      </c>
      <c r="I73" s="26" t="n">
        <f aca="false">GEOMEAN(0.19,0.21,0.22)*192</f>
        <v>39.6064959040637</v>
      </c>
      <c r="K73" s="28" t="n">
        <v>1359</v>
      </c>
      <c r="L73" s="29" t="n">
        <v>6</v>
      </c>
      <c r="M73" s="29" t="n">
        <v>35.1026666666667</v>
      </c>
    </row>
    <row r="74" customFormat="false" ht="12.75" hidden="false" customHeight="false" outlineLevel="0" collapsed="false">
      <c r="A74" s="22" t="n">
        <v>1346</v>
      </c>
      <c r="B74" s="23" t="n">
        <v>0.9375</v>
      </c>
      <c r="C74" s="24" t="n">
        <f aca="false">B74*210.616</f>
        <v>197.4525</v>
      </c>
      <c r="D74" s="26" t="n">
        <v>5</v>
      </c>
      <c r="E74" s="26" t="n">
        <v>5</v>
      </c>
      <c r="F74" s="26" t="n">
        <v>5</v>
      </c>
      <c r="G74" s="26" t="n">
        <v>5</v>
      </c>
      <c r="H74" s="27" t="n">
        <f aca="false">C74/D74</f>
        <v>39.4905</v>
      </c>
      <c r="I74" s="26" t="n">
        <f aca="false">GEOMEAN(0.19,0.21,0.22)*192</f>
        <v>39.6064959040637</v>
      </c>
      <c r="K74" s="28" t="n">
        <v>1360</v>
      </c>
      <c r="L74" s="29" t="n">
        <v>5.71</v>
      </c>
      <c r="M74" s="29" t="n">
        <v>36.8854640980736</v>
      </c>
    </row>
    <row r="75" customFormat="false" ht="12.75" hidden="false" customHeight="false" outlineLevel="0" collapsed="false">
      <c r="A75" s="22" t="n">
        <v>1347</v>
      </c>
      <c r="B75" s="23" t="n">
        <v>0.9375</v>
      </c>
      <c r="C75" s="24" t="n">
        <f aca="false">B75*210.616</f>
        <v>197.4525</v>
      </c>
      <c r="D75" s="26" t="n">
        <v>5</v>
      </c>
      <c r="E75" s="26" t="n">
        <v>5</v>
      </c>
      <c r="F75" s="26" t="n">
        <v>5</v>
      </c>
      <c r="G75" s="26" t="n">
        <v>5</v>
      </c>
      <c r="H75" s="27" t="n">
        <f aca="false">C75/D75</f>
        <v>39.4905</v>
      </c>
      <c r="I75" s="26" t="n">
        <f aca="false">GEOMEAN(0.19,0.21,0.22)*192</f>
        <v>39.6064959040637</v>
      </c>
      <c r="K75" s="28" t="n">
        <v>1361</v>
      </c>
      <c r="L75" s="29" t="n">
        <v>5.61333333333333</v>
      </c>
      <c r="M75" s="29" t="n">
        <v>37.5206650831354</v>
      </c>
    </row>
    <row r="76" customFormat="false" ht="12.75" hidden="false" customHeight="false" outlineLevel="0" collapsed="false">
      <c r="A76" s="22" t="n">
        <v>1348</v>
      </c>
      <c r="B76" s="23" t="n">
        <v>0.9375</v>
      </c>
      <c r="C76" s="24" t="n">
        <f aca="false">B76*210.616</f>
        <v>197.4525</v>
      </c>
      <c r="D76" s="26" t="n">
        <v>5</v>
      </c>
      <c r="E76" s="26" t="n">
        <v>5</v>
      </c>
      <c r="F76" s="26" t="n">
        <v>5</v>
      </c>
      <c r="G76" s="26" t="n">
        <v>5</v>
      </c>
      <c r="H76" s="27" t="n">
        <f aca="false">C76/D76</f>
        <v>39.4905</v>
      </c>
      <c r="I76" s="26" t="n">
        <f aca="false">GEOMEAN(0.19,0.21,0.22)*192</f>
        <v>39.6064959040637</v>
      </c>
      <c r="K76" s="28" t="n">
        <v>1362</v>
      </c>
      <c r="L76" s="29" t="n">
        <v>5.51666666666667</v>
      </c>
      <c r="M76" s="29" t="n">
        <v>38.1781268882175</v>
      </c>
    </row>
    <row r="77" customFormat="false" ht="12.75" hidden="false" customHeight="false" outlineLevel="0" collapsed="false">
      <c r="A77" s="22" t="n">
        <v>1349</v>
      </c>
      <c r="B77" s="23" t="n">
        <v>0.9375</v>
      </c>
      <c r="C77" s="24" t="n">
        <f aca="false">B77*210.616</f>
        <v>197.4525</v>
      </c>
      <c r="D77" s="30" t="n">
        <v>4.87339717240448</v>
      </c>
      <c r="E77" s="30" t="n">
        <v>4.87339717240448</v>
      </c>
      <c r="F77" s="26"/>
      <c r="G77" s="26"/>
      <c r="H77" s="31" t="n">
        <f aca="false">C77/D77</f>
        <v>40.5163981130188</v>
      </c>
      <c r="I77" s="26" t="n">
        <f aca="false">GEOMEAN(0.19,0.21,0.22)*192</f>
        <v>39.6064959040637</v>
      </c>
      <c r="K77" s="28" t="n">
        <v>1363</v>
      </c>
      <c r="L77" s="29" t="n">
        <v>5.42</v>
      </c>
      <c r="M77" s="29" t="n">
        <v>38.8590405904059</v>
      </c>
    </row>
    <row r="78" customFormat="false" ht="12.75" hidden="false" customHeight="false" outlineLevel="0" collapsed="false">
      <c r="A78" s="22" t="n">
        <v>1350</v>
      </c>
      <c r="B78" s="23" t="n">
        <f aca="false">15/16</f>
        <v>0.9375</v>
      </c>
      <c r="C78" s="24" t="n">
        <f aca="false">B78*210.616</f>
        <v>197.4525</v>
      </c>
      <c r="D78" s="26" t="n">
        <v>4.66666666666667</v>
      </c>
      <c r="E78" s="26" t="n">
        <v>4.5</v>
      </c>
      <c r="F78" s="26" t="n">
        <v>4.5</v>
      </c>
      <c r="G78" s="26" t="n">
        <v>5</v>
      </c>
      <c r="H78" s="27" t="n">
        <f aca="false">C78/D78</f>
        <v>42.31125</v>
      </c>
      <c r="I78" s="26" t="n">
        <f aca="false">GEOMEAN(0.19,0.21,0.22)*192</f>
        <v>39.6064959040637</v>
      </c>
      <c r="K78" s="28" t="n">
        <v>1364</v>
      </c>
      <c r="L78" s="29" t="n">
        <v>6</v>
      </c>
      <c r="M78" s="29" t="n">
        <v>35.1026666666667</v>
      </c>
    </row>
    <row r="79" customFormat="false" ht="12.75" hidden="false" customHeight="false" outlineLevel="0" collapsed="false">
      <c r="A79" s="22" t="n">
        <v>1351</v>
      </c>
      <c r="B79" s="23" t="n">
        <f aca="false">B78+($B$207-$B$78)/129</f>
        <v>0.937257751937985</v>
      </c>
      <c r="C79" s="24" t="n">
        <f aca="false">B79*210.616</f>
        <v>197.401478682171</v>
      </c>
      <c r="D79" s="26" t="n">
        <v>5.33666666666667</v>
      </c>
      <c r="E79" s="26" t="n">
        <v>6</v>
      </c>
      <c r="F79" s="26" t="n">
        <v>5.01</v>
      </c>
      <c r="G79" s="26" t="n">
        <v>7</v>
      </c>
      <c r="H79" s="27" t="n">
        <f aca="false">C79/D79</f>
        <v>36.9896587162094</v>
      </c>
      <c r="I79" s="26" t="n">
        <f aca="false">0.17*192</f>
        <v>32.64</v>
      </c>
      <c r="K79" s="28" t="n">
        <v>1365</v>
      </c>
      <c r="L79" s="29" t="n">
        <v>6</v>
      </c>
      <c r="M79" s="29" t="n">
        <v>35.1026666666667</v>
      </c>
    </row>
    <row r="80" customFormat="false" ht="12.75" hidden="false" customHeight="false" outlineLevel="0" collapsed="false">
      <c r="A80" s="22" t="n">
        <v>1352</v>
      </c>
      <c r="B80" s="23" t="n">
        <f aca="false">B79+($B$207-$B$78)/129</f>
        <v>0.937015503875969</v>
      </c>
      <c r="C80" s="24" t="n">
        <f aca="false">B80*210.616</f>
        <v>197.350457364341</v>
      </c>
      <c r="D80" s="30" t="n">
        <f aca="false">AVERAGE(D81,D79)</f>
        <v>9.51833333333333</v>
      </c>
      <c r="E80" s="30" t="n">
        <f aca="false">AVERAGE(E81,E79)</f>
        <v>9.85</v>
      </c>
      <c r="F80" s="26"/>
      <c r="G80" s="26"/>
      <c r="H80" s="31" t="n">
        <f aca="false">C80/D80</f>
        <v>20.7337199122053</v>
      </c>
      <c r="I80" s="26" t="n">
        <f aca="false">GEOMEAN(0.17,0.02)*192</f>
        <v>11.195427638103</v>
      </c>
      <c r="K80" s="28" t="n">
        <v>1366</v>
      </c>
      <c r="L80" s="29" t="n">
        <v>6.75</v>
      </c>
      <c r="M80" s="29" t="n">
        <v>31.2023703703704</v>
      </c>
    </row>
    <row r="81" customFormat="false" ht="12.75" hidden="false" customHeight="false" outlineLevel="0" collapsed="false">
      <c r="A81" s="22" t="n">
        <v>1353</v>
      </c>
      <c r="B81" s="23" t="n">
        <f aca="false">B80+($B$207-$B$78)/129</f>
        <v>0.936773255813954</v>
      </c>
      <c r="C81" s="24" t="n">
        <f aca="false">B81*210.616</f>
        <v>197.299436046512</v>
      </c>
      <c r="D81" s="26" t="n">
        <v>13.7</v>
      </c>
      <c r="E81" s="26" t="n">
        <v>13.7</v>
      </c>
      <c r="F81" s="26" t="n">
        <v>13.7</v>
      </c>
      <c r="G81" s="26" t="n">
        <v>13.7</v>
      </c>
      <c r="H81" s="27" t="n">
        <f aca="false">C81/D81</f>
        <v>14.4014186895264</v>
      </c>
      <c r="I81" s="26" t="n">
        <f aca="false">GEOMEAN(0.17,0.02)*192</f>
        <v>11.195427638103</v>
      </c>
      <c r="K81" s="28" t="n">
        <v>1367</v>
      </c>
      <c r="L81" s="29" t="n">
        <v>5</v>
      </c>
      <c r="M81" s="29" t="n">
        <v>42.1232</v>
      </c>
    </row>
    <row r="82" customFormat="false" ht="12.75" hidden="false" customHeight="false" outlineLevel="0" collapsed="false">
      <c r="A82" s="22" t="n">
        <v>1354</v>
      </c>
      <c r="B82" s="23" t="n">
        <f aca="false">B81+($B$207-$B$78)/129</f>
        <v>0.936531007751938</v>
      </c>
      <c r="C82" s="24" t="n">
        <f aca="false">B82*210.616</f>
        <v>197.248414728682</v>
      </c>
      <c r="D82" s="26" t="n">
        <v>5</v>
      </c>
      <c r="E82" s="26" t="n">
        <v>5</v>
      </c>
      <c r="F82" s="26" t="n">
        <v>5</v>
      </c>
      <c r="G82" s="26" t="n">
        <v>5</v>
      </c>
      <c r="H82" s="27" t="n">
        <f aca="false">C82/D82</f>
        <v>39.4496829457365</v>
      </c>
      <c r="I82" s="26" t="n">
        <f aca="false">0.15*192</f>
        <v>28.8</v>
      </c>
      <c r="K82" s="28" t="n">
        <v>1368</v>
      </c>
      <c r="L82" s="29" t="n">
        <v>4.875</v>
      </c>
      <c r="M82" s="29" t="n">
        <v>43.2032820512821</v>
      </c>
    </row>
    <row r="83" customFormat="false" ht="12.75" hidden="false" customHeight="false" outlineLevel="0" collapsed="false">
      <c r="A83" s="22" t="n">
        <v>1355</v>
      </c>
      <c r="B83" s="23" t="n">
        <f aca="false">B82+($B$207-$B$78)/129</f>
        <v>0.936288759689923</v>
      </c>
      <c r="C83" s="24" t="n">
        <f aca="false">B83*210.616</f>
        <v>197.197393410853</v>
      </c>
      <c r="D83" s="26" t="n">
        <v>5.42</v>
      </c>
      <c r="E83" s="26" t="n">
        <v>5.42</v>
      </c>
      <c r="F83" s="26" t="n">
        <v>5.42</v>
      </c>
      <c r="G83" s="26" t="n">
        <v>5.42</v>
      </c>
      <c r="H83" s="27" t="n">
        <f aca="false">C83/D83</f>
        <v>36.3832829171315</v>
      </c>
      <c r="I83" s="26" t="n">
        <f aca="false">0.15*192</f>
        <v>28.8</v>
      </c>
      <c r="K83" s="28" t="n">
        <v>1369</v>
      </c>
      <c r="L83" s="29" t="n">
        <v>5.72222222222222</v>
      </c>
      <c r="M83" s="29" t="n">
        <v>36.8066796116505</v>
      </c>
    </row>
    <row r="84" customFormat="false" ht="12.75" hidden="false" customHeight="false" outlineLevel="0" collapsed="false">
      <c r="A84" s="22" t="n">
        <v>1356</v>
      </c>
      <c r="B84" s="23" t="n">
        <f aca="false">B83+($B$207-$B$78)/129</f>
        <v>0.936046511627907</v>
      </c>
      <c r="C84" s="24" t="n">
        <f aca="false">B84*210.616</f>
        <v>197.146372093023</v>
      </c>
      <c r="D84" s="26" t="n">
        <v>5.42</v>
      </c>
      <c r="E84" s="26" t="n">
        <v>5.42</v>
      </c>
      <c r="F84" s="26" t="n">
        <v>5.42</v>
      </c>
      <c r="G84" s="26" t="n">
        <v>5.42</v>
      </c>
      <c r="H84" s="27" t="n">
        <f aca="false">C84/D84</f>
        <v>36.3738693898567</v>
      </c>
      <c r="I84" s="26" t="n">
        <f aca="false">0.15*192</f>
        <v>28.8</v>
      </c>
      <c r="K84" s="28" t="n">
        <v>1370</v>
      </c>
      <c r="L84" s="29" t="n">
        <v>5.38461538461539</v>
      </c>
      <c r="M84" s="29" t="n">
        <v>39.1144</v>
      </c>
    </row>
    <row r="85" customFormat="false" ht="12.75" hidden="false" customHeight="false" outlineLevel="0" collapsed="false">
      <c r="A85" s="22" t="n">
        <v>1357</v>
      </c>
      <c r="B85" s="23" t="n">
        <f aca="false">B84+($B$207-$B$78)/129</f>
        <v>0.935804263565892</v>
      </c>
      <c r="C85" s="24" t="n">
        <f aca="false">B85*210.616</f>
        <v>197.095350775194</v>
      </c>
      <c r="D85" s="26" t="n">
        <v>5</v>
      </c>
      <c r="E85" s="26" t="n">
        <v>5</v>
      </c>
      <c r="F85" s="26" t="n">
        <v>5</v>
      </c>
      <c r="G85" s="26" t="n">
        <v>5</v>
      </c>
      <c r="H85" s="27" t="n">
        <f aca="false">C85/D85</f>
        <v>39.4190701550388</v>
      </c>
      <c r="I85" s="26" t="n">
        <f aca="false">0.15*192</f>
        <v>28.8</v>
      </c>
      <c r="K85" s="28" t="n">
        <v>1371</v>
      </c>
      <c r="L85" s="29" t="n">
        <v>5.5</v>
      </c>
      <c r="M85" s="29" t="n">
        <v>38.2938181818182</v>
      </c>
    </row>
    <row r="86" customFormat="false" ht="12.75" hidden="false" customHeight="false" outlineLevel="0" collapsed="false">
      <c r="A86" s="22" t="n">
        <v>1358</v>
      </c>
      <c r="B86" s="23" t="n">
        <f aca="false">B85+($B$207-$B$78)/129</f>
        <v>0.935562015503876</v>
      </c>
      <c r="C86" s="24" t="n">
        <f aca="false">B86*210.616</f>
        <v>197.044329457364</v>
      </c>
      <c r="D86" s="26" t="n">
        <v>5.42</v>
      </c>
      <c r="E86" s="26" t="n">
        <v>5.42</v>
      </c>
      <c r="F86" s="26" t="n">
        <v>5.42</v>
      </c>
      <c r="G86" s="26" t="n">
        <v>5.42</v>
      </c>
      <c r="H86" s="27" t="n">
        <f aca="false">C86/D86</f>
        <v>36.3550423353071</v>
      </c>
      <c r="I86" s="26" t="n">
        <f aca="false">0.15*192</f>
        <v>28.8</v>
      </c>
      <c r="K86" s="28" t="n">
        <v>1372</v>
      </c>
      <c r="L86" s="29" t="n">
        <v>6</v>
      </c>
      <c r="M86" s="29" t="n">
        <v>35.1026666666667</v>
      </c>
    </row>
    <row r="87" customFormat="false" ht="12.75" hidden="false" customHeight="false" outlineLevel="0" collapsed="false">
      <c r="A87" s="22" t="n">
        <v>1359</v>
      </c>
      <c r="B87" s="23" t="n">
        <f aca="false">B86+($B$207-$B$78)/129</f>
        <v>0.935319767441861</v>
      </c>
      <c r="C87" s="24" t="n">
        <f aca="false">B87*210.616</f>
        <v>196.993308139535</v>
      </c>
      <c r="D87" s="26" t="n">
        <v>6</v>
      </c>
      <c r="E87" s="26" t="n">
        <v>6</v>
      </c>
      <c r="F87" s="26" t="n">
        <v>6</v>
      </c>
      <c r="G87" s="26" t="n">
        <v>6</v>
      </c>
      <c r="H87" s="27" t="n">
        <f aca="false">C87/D87</f>
        <v>32.8322180232558</v>
      </c>
      <c r="I87" s="26" t="n">
        <f aca="false">0.15*192</f>
        <v>28.8</v>
      </c>
      <c r="K87" s="28" t="n">
        <v>1373</v>
      </c>
      <c r="L87" s="29" t="n">
        <v>6</v>
      </c>
      <c r="M87" s="29" t="n">
        <v>35.1026666666667</v>
      </c>
    </row>
    <row r="88" customFormat="false" ht="12.75" hidden="false" customHeight="false" outlineLevel="0" collapsed="false">
      <c r="A88" s="22" t="n">
        <v>1360</v>
      </c>
      <c r="B88" s="23" t="n">
        <f aca="false">B87+($B$207-$B$78)/129</f>
        <v>0.935077519379846</v>
      </c>
      <c r="C88" s="24" t="n">
        <f aca="false">B88*210.616</f>
        <v>196.942286821706</v>
      </c>
      <c r="D88" s="26" t="n">
        <v>5.71</v>
      </c>
      <c r="E88" s="26" t="n">
        <v>5.71</v>
      </c>
      <c r="F88" s="26" t="n">
        <v>5.42</v>
      </c>
      <c r="G88" s="26" t="n">
        <v>6</v>
      </c>
      <c r="H88" s="27" t="n">
        <f aca="false">C88/D88</f>
        <v>34.490768270001</v>
      </c>
      <c r="I88" s="26" t="n">
        <f aca="false">0.15*192</f>
        <v>28.8</v>
      </c>
      <c r="K88" s="28" t="n">
        <v>1374</v>
      </c>
      <c r="L88" s="29" t="n">
        <v>6</v>
      </c>
      <c r="M88" s="29" t="n">
        <v>35.1026666666667</v>
      </c>
    </row>
    <row r="89" customFormat="false" ht="12.75" hidden="false" customHeight="false" outlineLevel="0" collapsed="false">
      <c r="A89" s="22" t="n">
        <v>1361</v>
      </c>
      <c r="B89" s="23" t="n">
        <f aca="false">B88+($B$207-$B$78)/129</f>
        <v>0.93483527131783</v>
      </c>
      <c r="C89" s="24" t="n">
        <f aca="false">B89*210.616</f>
        <v>196.891265503876</v>
      </c>
      <c r="D89" s="25" t="n">
        <v>12</v>
      </c>
      <c r="E89" s="25" t="n">
        <v>12</v>
      </c>
      <c r="F89" s="26" t="n">
        <v>5.5</v>
      </c>
      <c r="G89" s="33" t="s">
        <v>28</v>
      </c>
      <c r="H89" s="27" t="n">
        <f aca="false">C89/D89</f>
        <v>16.4076054586563</v>
      </c>
      <c r="I89" s="26" t="n">
        <f aca="false">GEOMEAN(0.1,0.05)*192</f>
        <v>13.5764501987817</v>
      </c>
      <c r="K89" s="28" t="n">
        <v>1375</v>
      </c>
      <c r="L89" s="29" t="n">
        <v>6</v>
      </c>
      <c r="M89" s="29" t="n">
        <v>35.1026666666667</v>
      </c>
    </row>
    <row r="90" customFormat="false" ht="12.75" hidden="false" customHeight="false" outlineLevel="0" collapsed="false">
      <c r="A90" s="22" t="n">
        <v>1362</v>
      </c>
      <c r="B90" s="23" t="n">
        <f aca="false">B89+($B$207-$B$78)/129</f>
        <v>0.934593023255815</v>
      </c>
      <c r="C90" s="24" t="n">
        <f aca="false">B90*210.616</f>
        <v>196.840244186047</v>
      </c>
      <c r="D90" s="25" t="n">
        <v>12</v>
      </c>
      <c r="E90" s="25" t="n">
        <v>12</v>
      </c>
      <c r="F90" s="26"/>
      <c r="G90" s="26"/>
      <c r="H90" s="27" t="n">
        <f aca="false">C90/D90</f>
        <v>16.4033536821706</v>
      </c>
      <c r="I90" s="26" t="n">
        <f aca="false">GEOMEAN(0.1,0.05)*192</f>
        <v>13.5764501987817</v>
      </c>
      <c r="K90" s="28" t="n">
        <v>1376</v>
      </c>
      <c r="L90" s="29" t="n">
        <v>6</v>
      </c>
      <c r="M90" s="29" t="n">
        <v>35.1026666666667</v>
      </c>
    </row>
    <row r="91" customFormat="false" ht="12.75" hidden="false" customHeight="false" outlineLevel="0" collapsed="false">
      <c r="A91" s="22" t="n">
        <v>1363</v>
      </c>
      <c r="B91" s="23" t="n">
        <f aca="false">B90+($B$207-$B$78)/129</f>
        <v>0.934350775193799</v>
      </c>
      <c r="C91" s="24" t="n">
        <f aca="false">B91*210.616</f>
        <v>196.789222868217</v>
      </c>
      <c r="D91" s="26" t="n">
        <v>5.42</v>
      </c>
      <c r="E91" s="26" t="n">
        <v>5.42</v>
      </c>
      <c r="F91" s="26" t="n">
        <v>5.42</v>
      </c>
      <c r="G91" s="26" t="n">
        <v>5.42</v>
      </c>
      <c r="H91" s="27" t="n">
        <f aca="false">C91/D91</f>
        <v>36.3079746989331</v>
      </c>
      <c r="I91" s="26" t="n">
        <f aca="false">0.15*192</f>
        <v>28.8</v>
      </c>
      <c r="K91" s="28" t="n">
        <v>1377</v>
      </c>
      <c r="L91" s="29" t="n">
        <v>5.83333333333333</v>
      </c>
      <c r="M91" s="29" t="n">
        <v>36.1056</v>
      </c>
    </row>
    <row r="92" customFormat="false" ht="12.75" hidden="false" customHeight="false" outlineLevel="0" collapsed="false">
      <c r="A92" s="22" t="n">
        <v>1364</v>
      </c>
      <c r="B92" s="23" t="n">
        <f aca="false">B91+($B$207-$B$78)/129</f>
        <v>0.934108527131784</v>
      </c>
      <c r="C92" s="24" t="n">
        <f aca="false">B92*210.616</f>
        <v>196.738201550388</v>
      </c>
      <c r="D92" s="26" t="n">
        <v>6</v>
      </c>
      <c r="E92" s="26" t="n">
        <v>6</v>
      </c>
      <c r="F92" s="26" t="n">
        <v>6</v>
      </c>
      <c r="G92" s="26" t="n">
        <v>6</v>
      </c>
      <c r="H92" s="27" t="n">
        <f aca="false">C92/D92</f>
        <v>32.789700258398</v>
      </c>
      <c r="I92" s="26" t="n">
        <f aca="false">1.05*24</f>
        <v>25.2</v>
      </c>
      <c r="K92" s="28" t="n">
        <v>1378</v>
      </c>
      <c r="L92" s="29" t="n">
        <v>5.5</v>
      </c>
      <c r="M92" s="29" t="n">
        <v>38.2938181818182</v>
      </c>
    </row>
    <row r="93" customFormat="false" ht="12.75" hidden="false" customHeight="false" outlineLevel="0" collapsed="false">
      <c r="A93" s="22" t="n">
        <v>1365</v>
      </c>
      <c r="B93" s="23" t="n">
        <f aca="false">B92+($B$207-$B$78)/129</f>
        <v>0.933866279069768</v>
      </c>
      <c r="C93" s="24" t="n">
        <f aca="false">B93*210.616</f>
        <v>196.687180232558</v>
      </c>
      <c r="D93" s="26" t="n">
        <v>6</v>
      </c>
      <c r="E93" s="26" t="n">
        <v>6</v>
      </c>
      <c r="F93" s="26" t="n">
        <v>6</v>
      </c>
      <c r="G93" s="26" t="n">
        <v>6</v>
      </c>
      <c r="H93" s="27" t="n">
        <f aca="false">C93/D93</f>
        <v>32.7811967054264</v>
      </c>
      <c r="I93" s="26" t="n">
        <f aca="false">1.05*24</f>
        <v>25.2</v>
      </c>
      <c r="K93" s="28" t="n">
        <v>1379</v>
      </c>
      <c r="L93" s="29" t="n">
        <v>6</v>
      </c>
      <c r="M93" s="29" t="n">
        <v>35.1026666666667</v>
      </c>
    </row>
    <row r="94" customFormat="false" ht="12.75" hidden="false" customHeight="false" outlineLevel="0" collapsed="false">
      <c r="A94" s="22" t="n">
        <v>1366</v>
      </c>
      <c r="B94" s="23" t="n">
        <f aca="false">B93+($B$207-$B$78)/129</f>
        <v>0.933624031007753</v>
      </c>
      <c r="C94" s="24" t="n">
        <f aca="false">B94*210.616</f>
        <v>196.636158914729</v>
      </c>
      <c r="D94" s="26" t="n">
        <v>7</v>
      </c>
      <c r="E94" s="26" t="n">
        <v>8</v>
      </c>
      <c r="F94" s="26" t="n">
        <v>5</v>
      </c>
      <c r="G94" s="26" t="n">
        <v>8</v>
      </c>
      <c r="H94" s="27" t="n">
        <f aca="false">C94/D94</f>
        <v>28.0908798449613</v>
      </c>
      <c r="I94" s="26" t="n">
        <f aca="false">1.05*24</f>
        <v>25.2</v>
      </c>
      <c r="K94" s="28" t="n">
        <v>1380</v>
      </c>
      <c r="L94" s="29" t="n">
        <v>5.625</v>
      </c>
      <c r="M94" s="29" t="n">
        <v>37.4428444444445</v>
      </c>
    </row>
    <row r="95" customFormat="false" ht="12.75" hidden="false" customHeight="false" outlineLevel="0" collapsed="false">
      <c r="A95" s="22" t="n">
        <v>1367</v>
      </c>
      <c r="B95" s="23" t="n">
        <f aca="false">B94+($B$207-$B$78)/129</f>
        <v>0.933381782945737</v>
      </c>
      <c r="C95" s="24" t="n">
        <f aca="false">B95*210.616</f>
        <v>196.585137596899</v>
      </c>
      <c r="D95" s="26" t="n">
        <v>5.5</v>
      </c>
      <c r="E95" s="26" t="n">
        <v>5.5</v>
      </c>
      <c r="F95" s="26" t="n">
        <v>5</v>
      </c>
      <c r="G95" s="26" t="n">
        <v>6</v>
      </c>
      <c r="H95" s="27" t="n">
        <f aca="false">C95/D95</f>
        <v>35.7427522903454</v>
      </c>
      <c r="I95" s="26" t="n">
        <f aca="false">1.05*24</f>
        <v>25.2</v>
      </c>
      <c r="K95" s="28" t="n">
        <v>1381</v>
      </c>
      <c r="L95" s="29" t="n">
        <v>5.94736842105263</v>
      </c>
      <c r="M95" s="29" t="n">
        <v>35.4133097345133</v>
      </c>
    </row>
    <row r="96" customFormat="false" ht="12.75" hidden="false" customHeight="false" outlineLevel="0" collapsed="false">
      <c r="A96" s="22" t="n">
        <v>1368</v>
      </c>
      <c r="B96" s="23" t="n">
        <f aca="false">B95+($B$207-$B$78)/129</f>
        <v>0.933139534883722</v>
      </c>
      <c r="C96" s="24" t="n">
        <f aca="false">B96*210.616</f>
        <v>196.53411627907</v>
      </c>
      <c r="D96" s="26" t="n">
        <v>4.875</v>
      </c>
      <c r="E96" s="26" t="n">
        <v>4.5</v>
      </c>
      <c r="F96" s="26" t="n">
        <v>4.5</v>
      </c>
      <c r="G96" s="26" t="n">
        <v>6</v>
      </c>
      <c r="H96" s="27" t="n">
        <f aca="false">C96/D96</f>
        <v>40.3146905187836</v>
      </c>
      <c r="I96" s="26" t="n">
        <f aca="false">1.05*24</f>
        <v>25.2</v>
      </c>
      <c r="K96" s="28" t="n">
        <v>1382</v>
      </c>
      <c r="L96" s="29" t="n">
        <v>6.04838709677419</v>
      </c>
      <c r="M96" s="29" t="n">
        <v>34.8218453333333</v>
      </c>
    </row>
    <row r="97" customFormat="false" ht="12.75" hidden="false" customHeight="false" outlineLevel="0" collapsed="false">
      <c r="A97" s="22" t="n">
        <v>1369</v>
      </c>
      <c r="B97" s="23" t="n">
        <f aca="false">B96+($B$207-$B$78)/129</f>
        <v>0.932897286821707</v>
      </c>
      <c r="C97" s="24" t="n">
        <f aca="false">B97*210.616</f>
        <v>196.483094961241</v>
      </c>
      <c r="D97" s="26" t="n">
        <v>5.72222222222222</v>
      </c>
      <c r="E97" s="26" t="n">
        <v>6</v>
      </c>
      <c r="F97" s="26" t="n">
        <v>4.5</v>
      </c>
      <c r="G97" s="26" t="n">
        <v>6</v>
      </c>
      <c r="H97" s="27" t="n">
        <f aca="false">C97/D97</f>
        <v>34.3368515466246</v>
      </c>
      <c r="I97" s="26" t="n">
        <f aca="false">1.05*24</f>
        <v>25.2</v>
      </c>
      <c r="K97" s="28" t="n">
        <v>1383</v>
      </c>
      <c r="L97" s="29" t="n">
        <v>6.2</v>
      </c>
      <c r="M97" s="29" t="n">
        <v>33.9703225806452</v>
      </c>
    </row>
    <row r="98" customFormat="false" ht="12.75" hidden="false" customHeight="false" outlineLevel="0" collapsed="false">
      <c r="A98" s="22" t="n">
        <v>1370</v>
      </c>
      <c r="B98" s="23" t="n">
        <f aca="false">B97+($B$207-$B$78)/129</f>
        <v>0.932655038759691</v>
      </c>
      <c r="C98" s="24" t="n">
        <f aca="false">B98*210.616</f>
        <v>196.432073643411</v>
      </c>
      <c r="D98" s="26" t="n">
        <v>5.32142857142857</v>
      </c>
      <c r="E98" s="26" t="n">
        <v>5.5</v>
      </c>
      <c r="F98" s="26" t="n">
        <v>4.5</v>
      </c>
      <c r="G98" s="26" t="n">
        <v>6</v>
      </c>
      <c r="H98" s="27" t="n">
        <f aca="false">C98/D98</f>
        <v>36.9134098121846</v>
      </c>
      <c r="I98" s="26" t="n">
        <f aca="false">1.05*24</f>
        <v>25.2</v>
      </c>
      <c r="K98" s="28" t="n">
        <v>1384</v>
      </c>
      <c r="L98" s="29" t="n">
        <v>5.8</v>
      </c>
      <c r="M98" s="29" t="n">
        <v>36.3131034482759</v>
      </c>
    </row>
    <row r="99" customFormat="false" ht="12.75" hidden="false" customHeight="false" outlineLevel="0" collapsed="false">
      <c r="A99" s="22" t="n">
        <v>1371</v>
      </c>
      <c r="B99" s="23" t="n">
        <f aca="false">B98+($B$207-$B$78)/129</f>
        <v>0.932412790697676</v>
      </c>
      <c r="C99" s="24" t="n">
        <f aca="false">B99*210.616</f>
        <v>196.381052325582</v>
      </c>
      <c r="D99" s="26" t="n">
        <v>5.72222222222222</v>
      </c>
      <c r="E99" s="26" t="n">
        <v>6</v>
      </c>
      <c r="F99" s="26" t="n">
        <v>4.5</v>
      </c>
      <c r="G99" s="26" t="n">
        <v>6</v>
      </c>
      <c r="H99" s="27" t="n">
        <f aca="false">C99/D99</f>
        <v>34.3190188530143</v>
      </c>
      <c r="I99" s="26" t="n">
        <f aca="false">1.05*24</f>
        <v>25.2</v>
      </c>
      <c r="K99" s="28" t="n">
        <v>1385</v>
      </c>
      <c r="L99" s="29" t="n">
        <v>6.03333333333333</v>
      </c>
      <c r="M99" s="29" t="n">
        <v>34.908729281768</v>
      </c>
    </row>
    <row r="100" customFormat="false" ht="12.75" hidden="false" customHeight="false" outlineLevel="0" collapsed="false">
      <c r="A100" s="22" t="n">
        <v>1372</v>
      </c>
      <c r="B100" s="23" t="n">
        <f aca="false">B99+($B$207-$B$78)/129</f>
        <v>0.93217054263566</v>
      </c>
      <c r="C100" s="24" t="n">
        <f aca="false">B100*210.616</f>
        <v>196.330031007752</v>
      </c>
      <c r="D100" s="26" t="n">
        <v>6</v>
      </c>
      <c r="E100" s="26" t="n">
        <v>6</v>
      </c>
      <c r="F100" s="26" t="n">
        <v>6</v>
      </c>
      <c r="G100" s="26" t="n">
        <v>6</v>
      </c>
      <c r="H100" s="27" t="n">
        <f aca="false">C100/D100</f>
        <v>32.7216718346254</v>
      </c>
      <c r="I100" s="26" t="n">
        <f aca="false">1.05*24</f>
        <v>25.2</v>
      </c>
      <c r="K100" s="28" t="n">
        <v>1386</v>
      </c>
      <c r="L100" s="29" t="n">
        <v>6</v>
      </c>
      <c r="M100" s="29" t="n">
        <v>35.1026666666667</v>
      </c>
    </row>
    <row r="101" customFormat="false" ht="12.75" hidden="false" customHeight="false" outlineLevel="0" collapsed="false">
      <c r="A101" s="22" t="n">
        <v>1373</v>
      </c>
      <c r="B101" s="23" t="n">
        <f aca="false">B100+($B$207-$B$78)/129</f>
        <v>0.931928294573645</v>
      </c>
      <c r="C101" s="24" t="n">
        <f aca="false">B101*210.616</f>
        <v>196.279009689923</v>
      </c>
      <c r="D101" s="26" t="n">
        <v>6</v>
      </c>
      <c r="E101" s="26" t="n">
        <v>6</v>
      </c>
      <c r="F101" s="26" t="n">
        <v>6</v>
      </c>
      <c r="G101" s="26" t="n">
        <v>6</v>
      </c>
      <c r="H101" s="27" t="n">
        <f aca="false">C101/D101</f>
        <v>32.7131682816538</v>
      </c>
      <c r="I101" s="26" t="n">
        <f aca="false">1.05*24</f>
        <v>25.2</v>
      </c>
      <c r="K101" s="28" t="n">
        <v>1387</v>
      </c>
      <c r="L101" s="29" t="n">
        <v>5.75</v>
      </c>
      <c r="M101" s="29" t="n">
        <v>36.6288695652174</v>
      </c>
    </row>
    <row r="102" customFormat="false" ht="12.75" hidden="false" customHeight="false" outlineLevel="0" collapsed="false">
      <c r="A102" s="22" t="n">
        <v>1374</v>
      </c>
      <c r="B102" s="23" t="n">
        <f aca="false">B101+($B$207-$B$78)/129</f>
        <v>0.931686046511629</v>
      </c>
      <c r="C102" s="24" t="n">
        <f aca="false">B102*210.616</f>
        <v>196.227988372093</v>
      </c>
      <c r="D102" s="26" t="n">
        <v>5.25</v>
      </c>
      <c r="E102" s="26" t="n">
        <v>5.25</v>
      </c>
      <c r="F102" s="26" t="n">
        <v>4.5</v>
      </c>
      <c r="G102" s="26" t="n">
        <v>6</v>
      </c>
      <c r="H102" s="27" t="n">
        <f aca="false">C102/D102</f>
        <v>37.3767596899225</v>
      </c>
      <c r="I102" s="26" t="n">
        <f aca="false">1.05*24</f>
        <v>25.2</v>
      </c>
      <c r="K102" s="28" t="n">
        <v>1388</v>
      </c>
      <c r="L102" s="29" t="n">
        <v>6.16666666666667</v>
      </c>
      <c r="M102" s="29" t="n">
        <v>34.153945945946</v>
      </c>
    </row>
    <row r="103" customFormat="false" ht="12.75" hidden="false" customHeight="false" outlineLevel="0" collapsed="false">
      <c r="A103" s="22" t="n">
        <v>1375</v>
      </c>
      <c r="B103" s="23" t="n">
        <f aca="false">B102+($B$207-$B$78)/129</f>
        <v>0.931443798449614</v>
      </c>
      <c r="C103" s="24" t="n">
        <f aca="false">B103*210.616</f>
        <v>196.176967054264</v>
      </c>
      <c r="D103" s="26" t="n">
        <v>6</v>
      </c>
      <c r="E103" s="26" t="n">
        <v>6</v>
      </c>
      <c r="F103" s="26" t="n">
        <v>6</v>
      </c>
      <c r="G103" s="26" t="n">
        <v>6</v>
      </c>
      <c r="H103" s="27" t="n">
        <f aca="false">C103/D103</f>
        <v>32.6961611757106</v>
      </c>
      <c r="I103" s="26" t="n">
        <f aca="false">1.05*24</f>
        <v>25.2</v>
      </c>
      <c r="K103" s="28" t="n">
        <v>1389</v>
      </c>
      <c r="L103" s="29" t="n">
        <v>6.375</v>
      </c>
      <c r="M103" s="29" t="n">
        <v>33.0378039215686</v>
      </c>
    </row>
    <row r="104" customFormat="false" ht="12.75" hidden="false" customHeight="false" outlineLevel="0" collapsed="false">
      <c r="A104" s="22" t="n">
        <v>1376</v>
      </c>
      <c r="B104" s="23" t="n">
        <f aca="false">B103+($B$207-$B$78)/129</f>
        <v>0.931201550387598</v>
      </c>
      <c r="C104" s="24" t="n">
        <f aca="false">B104*210.616</f>
        <v>196.125945736434</v>
      </c>
      <c r="D104" s="26" t="n">
        <v>5.59090909090909</v>
      </c>
      <c r="E104" s="26" t="n">
        <v>6</v>
      </c>
      <c r="F104" s="26" t="n">
        <v>4.5</v>
      </c>
      <c r="G104" s="26" t="n">
        <v>6</v>
      </c>
      <c r="H104" s="27" t="n">
        <f aca="false">C104/D104</f>
        <v>35.0794374487932</v>
      </c>
      <c r="I104" s="26" t="n">
        <f aca="false">1.05*24</f>
        <v>25.2</v>
      </c>
      <c r="K104" s="28" t="n">
        <v>1390</v>
      </c>
      <c r="L104" s="29" t="n">
        <v>6.125</v>
      </c>
      <c r="M104" s="29" t="n">
        <v>34.3862857142857</v>
      </c>
    </row>
    <row r="105" customFormat="false" ht="12.75" hidden="false" customHeight="false" outlineLevel="0" collapsed="false">
      <c r="A105" s="22" t="n">
        <v>1377</v>
      </c>
      <c r="B105" s="23" t="n">
        <f aca="false">B104+($B$207-$B$78)/129</f>
        <v>0.930959302325583</v>
      </c>
      <c r="C105" s="24" t="n">
        <f aca="false">B105*210.616</f>
        <v>196.074924418605</v>
      </c>
      <c r="D105" s="26" t="n">
        <v>5.84</v>
      </c>
      <c r="E105" s="26" t="n">
        <v>6</v>
      </c>
      <c r="F105" s="26" t="n">
        <v>4.5</v>
      </c>
      <c r="G105" s="26" t="n">
        <v>7.2</v>
      </c>
      <c r="H105" s="27" t="n">
        <f aca="false">C105/D105</f>
        <v>33.5744733593502</v>
      </c>
      <c r="I105" s="26" t="n">
        <f aca="false">1.05*24</f>
        <v>25.2</v>
      </c>
      <c r="K105" s="28" t="n">
        <v>1391</v>
      </c>
      <c r="L105" s="29" t="n">
        <v>6.4</v>
      </c>
      <c r="M105" s="29" t="n">
        <v>32.90875</v>
      </c>
    </row>
    <row r="106" customFormat="false" ht="12.75" hidden="false" customHeight="false" outlineLevel="0" collapsed="false">
      <c r="A106" s="22" t="n">
        <v>1378</v>
      </c>
      <c r="B106" s="23" t="n">
        <f aca="false">B105+($B$207-$B$78)/129</f>
        <v>0.930717054263567</v>
      </c>
      <c r="C106" s="24" t="n">
        <f aca="false">B106*210.616</f>
        <v>196.023903100776</v>
      </c>
      <c r="D106" s="26" t="n">
        <v>5.5</v>
      </c>
      <c r="E106" s="26" t="n">
        <v>6</v>
      </c>
      <c r="F106" s="26" t="n">
        <v>4.5</v>
      </c>
      <c r="G106" s="26" t="n">
        <v>6.5</v>
      </c>
      <c r="H106" s="27" t="n">
        <f aca="false">C106/D106</f>
        <v>35.6407096546865</v>
      </c>
      <c r="I106" s="26" t="n">
        <f aca="false">1.05*24</f>
        <v>25.2</v>
      </c>
      <c r="K106" s="28" t="n">
        <v>1392</v>
      </c>
      <c r="L106" s="29" t="n">
        <v>6.25</v>
      </c>
      <c r="M106" s="29" t="n">
        <v>33.69856</v>
      </c>
    </row>
    <row r="107" customFormat="false" ht="12.75" hidden="false" customHeight="false" outlineLevel="0" collapsed="false">
      <c r="A107" s="22" t="n">
        <v>1379</v>
      </c>
      <c r="B107" s="23" t="n">
        <f aca="false">B106+($B$207-$B$78)/129</f>
        <v>0.930474806201552</v>
      </c>
      <c r="C107" s="24" t="n">
        <f aca="false">B107*210.616</f>
        <v>195.972881782946</v>
      </c>
      <c r="D107" s="26" t="n">
        <v>6</v>
      </c>
      <c r="E107" s="26" t="n">
        <v>6</v>
      </c>
      <c r="F107" s="26" t="n">
        <v>6</v>
      </c>
      <c r="G107" s="26" t="n">
        <v>6</v>
      </c>
      <c r="H107" s="27" t="n">
        <f aca="false">C107/D107</f>
        <v>32.6621469638244</v>
      </c>
      <c r="I107" s="26" t="n">
        <f aca="false">1.05*24</f>
        <v>25.2</v>
      </c>
      <c r="K107" s="28" t="n">
        <v>1393</v>
      </c>
      <c r="L107" s="29" t="n">
        <v>6</v>
      </c>
      <c r="M107" s="29" t="n">
        <v>35.1026666666667</v>
      </c>
    </row>
    <row r="108" customFormat="false" ht="12.75" hidden="false" customHeight="false" outlineLevel="0" collapsed="false">
      <c r="A108" s="22" t="n">
        <v>1380</v>
      </c>
      <c r="B108" s="23" t="n">
        <f aca="false">B107+($B$207-$B$78)/129</f>
        <v>0.930232558139537</v>
      </c>
      <c r="C108" s="24" t="n">
        <f aca="false">B108*210.616</f>
        <v>195.921860465117</v>
      </c>
      <c r="D108" s="26" t="n">
        <v>5.625</v>
      </c>
      <c r="E108" s="26" t="n">
        <v>6</v>
      </c>
      <c r="F108" s="26" t="n">
        <v>4.5</v>
      </c>
      <c r="G108" s="26" t="n">
        <v>6</v>
      </c>
      <c r="H108" s="27" t="n">
        <f aca="false">C108/D108</f>
        <v>34.8305529715763</v>
      </c>
      <c r="I108" s="26" t="n">
        <f aca="false">1.05*24</f>
        <v>25.2</v>
      </c>
      <c r="K108" s="28" t="n">
        <v>1394</v>
      </c>
      <c r="L108" s="29" t="n">
        <v>6.16666666666667</v>
      </c>
      <c r="M108" s="29" t="n">
        <v>34.153945945946</v>
      </c>
    </row>
    <row r="109" customFormat="false" ht="12.75" hidden="false" customHeight="false" outlineLevel="0" collapsed="false">
      <c r="A109" s="22" t="n">
        <v>1381</v>
      </c>
      <c r="B109" s="23" t="n">
        <f aca="false">B108+($B$207-$B$78)/129</f>
        <v>0.929990310077521</v>
      </c>
      <c r="C109" s="24" t="n">
        <f aca="false">B109*210.616</f>
        <v>195.870839147287</v>
      </c>
      <c r="D109" s="26" t="n">
        <v>5.94736842105263</v>
      </c>
      <c r="E109" s="26" t="n">
        <v>6</v>
      </c>
      <c r="F109" s="26" t="n">
        <v>4.5</v>
      </c>
      <c r="G109" s="26" t="n">
        <v>6.5</v>
      </c>
      <c r="H109" s="27" t="n">
        <f aca="false">C109/D109</f>
        <v>32.9340349008713</v>
      </c>
      <c r="I109" s="26" t="n">
        <f aca="false">1.05*24</f>
        <v>25.2</v>
      </c>
      <c r="K109" s="28" t="n">
        <v>1395</v>
      </c>
      <c r="L109" s="29" t="n">
        <v>6</v>
      </c>
      <c r="M109" s="29" t="n">
        <v>35.1026666666667</v>
      </c>
    </row>
    <row r="110" customFormat="false" ht="12.75" hidden="false" customHeight="false" outlineLevel="0" collapsed="false">
      <c r="A110" s="22" t="n">
        <v>1382</v>
      </c>
      <c r="B110" s="23" t="n">
        <f aca="false">B109+($B$207-$B$78)/129</f>
        <v>0.929748062015506</v>
      </c>
      <c r="C110" s="24" t="n">
        <f aca="false">B110*210.616</f>
        <v>195.819817829458</v>
      </c>
      <c r="D110" s="26" t="n">
        <v>6.04838709677419</v>
      </c>
      <c r="E110" s="26" t="n">
        <v>6</v>
      </c>
      <c r="F110" s="26" t="n">
        <v>6</v>
      </c>
      <c r="G110" s="26" t="n">
        <v>6.5</v>
      </c>
      <c r="H110" s="27" t="n">
        <f aca="false">C110/D110</f>
        <v>32.3755432144704</v>
      </c>
      <c r="I110" s="26" t="n">
        <f aca="false">1.05*24</f>
        <v>25.2</v>
      </c>
      <c r="K110" s="28" t="n">
        <v>1396</v>
      </c>
      <c r="L110" s="29" t="n">
        <v>6</v>
      </c>
      <c r="M110" s="29" t="n">
        <v>35.1026666666667</v>
      </c>
    </row>
    <row r="111" customFormat="false" ht="12.75" hidden="false" customHeight="false" outlineLevel="0" collapsed="false">
      <c r="A111" s="22" t="n">
        <v>1383</v>
      </c>
      <c r="B111" s="23" t="n">
        <f aca="false">B110+($B$207-$B$78)/129</f>
        <v>0.92950581395349</v>
      </c>
      <c r="C111" s="24" t="n">
        <f aca="false">B111*210.616</f>
        <v>195.768796511628</v>
      </c>
      <c r="D111" s="26" t="n">
        <v>6.04545454545455</v>
      </c>
      <c r="E111" s="26" t="n">
        <v>6</v>
      </c>
      <c r="F111" s="26" t="n">
        <v>4.5</v>
      </c>
      <c r="G111" s="26" t="n">
        <v>7</v>
      </c>
      <c r="H111" s="27" t="n">
        <f aca="false">C111/D111</f>
        <v>32.3828084455325</v>
      </c>
      <c r="I111" s="26" t="n">
        <f aca="false">1.05*24</f>
        <v>25.2</v>
      </c>
      <c r="K111" s="28" t="n">
        <v>1397</v>
      </c>
      <c r="L111" s="29" t="n">
        <v>6.16666666666667</v>
      </c>
      <c r="M111" s="29" t="n">
        <v>34.153945945946</v>
      </c>
    </row>
    <row r="112" customFormat="false" ht="12.75" hidden="false" customHeight="false" outlineLevel="0" collapsed="false">
      <c r="A112" s="22" t="n">
        <v>1384</v>
      </c>
      <c r="B112" s="23" t="n">
        <f aca="false">B111+($B$207-$B$78)/129</f>
        <v>0.929263565891475</v>
      </c>
      <c r="C112" s="24" t="n">
        <f aca="false">B112*210.616</f>
        <v>195.717775193799</v>
      </c>
      <c r="D112" s="26" t="n">
        <v>5.8</v>
      </c>
      <c r="E112" s="26" t="n">
        <v>6</v>
      </c>
      <c r="F112" s="26" t="n">
        <v>4.5</v>
      </c>
      <c r="G112" s="26" t="n">
        <v>6.5</v>
      </c>
      <c r="H112" s="27" t="n">
        <f aca="false">C112/D112</f>
        <v>33.7444439989308</v>
      </c>
      <c r="I112" s="26" t="n">
        <f aca="false">1.05*24</f>
        <v>25.2</v>
      </c>
      <c r="K112" s="28" t="n">
        <v>1398</v>
      </c>
      <c r="L112" s="29" t="n">
        <v>6.33333333333333</v>
      </c>
      <c r="M112" s="29" t="n">
        <v>33.2551578947369</v>
      </c>
    </row>
    <row r="113" customFormat="false" ht="12.75" hidden="false" customHeight="false" outlineLevel="0" collapsed="false">
      <c r="A113" s="22" t="n">
        <v>1385</v>
      </c>
      <c r="B113" s="23" t="n">
        <f aca="false">B112+($B$207-$B$78)/129</f>
        <v>0.929021317829459</v>
      </c>
      <c r="C113" s="24" t="n">
        <f aca="false">B113*210.616</f>
        <v>195.666753875969</v>
      </c>
      <c r="D113" s="26" t="n">
        <v>6.03333333333333</v>
      </c>
      <c r="E113" s="26" t="n">
        <v>6</v>
      </c>
      <c r="F113" s="26" t="n">
        <v>5</v>
      </c>
      <c r="G113" s="26" t="n">
        <v>6.5</v>
      </c>
      <c r="H113" s="27" t="n">
        <f aca="false">C113/D113</f>
        <v>32.4309536810999</v>
      </c>
      <c r="I113" s="26" t="n">
        <f aca="false">1.05*24</f>
        <v>25.2</v>
      </c>
      <c r="K113" s="28" t="n">
        <v>1399</v>
      </c>
      <c r="L113" s="29" t="n">
        <v>6.125</v>
      </c>
      <c r="M113" s="29" t="n">
        <v>34.3862857142857</v>
      </c>
    </row>
    <row r="114" customFormat="false" ht="12.75" hidden="false" customHeight="false" outlineLevel="0" collapsed="false">
      <c r="A114" s="22" t="n">
        <v>1386</v>
      </c>
      <c r="B114" s="23" t="n">
        <f aca="false">B113+($B$207-$B$78)/129</f>
        <v>0.928779069767444</v>
      </c>
      <c r="C114" s="24" t="n">
        <f aca="false">B114*210.616</f>
        <v>195.61573255814</v>
      </c>
      <c r="D114" s="26" t="n">
        <v>6</v>
      </c>
      <c r="E114" s="26" t="n">
        <v>6</v>
      </c>
      <c r="F114" s="26" t="n">
        <v>5</v>
      </c>
      <c r="G114" s="26" t="n">
        <v>6.5</v>
      </c>
      <c r="H114" s="27" t="n">
        <f aca="false">C114/D114</f>
        <v>32.6026220930233</v>
      </c>
      <c r="I114" s="26" t="n">
        <f aca="false">1.05*24</f>
        <v>25.2</v>
      </c>
      <c r="K114" s="28" t="n">
        <v>1400</v>
      </c>
      <c r="L114" s="29" t="n">
        <v>6.08333333333333</v>
      </c>
      <c r="M114" s="29" t="n">
        <v>34.6218082191781</v>
      </c>
    </row>
    <row r="115" customFormat="false" ht="12.75" hidden="false" customHeight="false" outlineLevel="0" collapsed="false">
      <c r="A115" s="22" t="n">
        <v>1387</v>
      </c>
      <c r="B115" s="23" t="n">
        <f aca="false">B114+($B$207-$B$78)/129</f>
        <v>0.928536821705428</v>
      </c>
      <c r="C115" s="24" t="n">
        <f aca="false">B115*210.616</f>
        <v>195.564711240311</v>
      </c>
      <c r="D115" s="26" t="n">
        <v>5.75</v>
      </c>
      <c r="E115" s="26" t="n">
        <v>6</v>
      </c>
      <c r="F115" s="26" t="n">
        <v>5</v>
      </c>
      <c r="G115" s="26" t="n">
        <v>7</v>
      </c>
      <c r="H115" s="27" t="n">
        <f aca="false">C115/D115</f>
        <v>34.0112541287497</v>
      </c>
      <c r="I115" s="26" t="n">
        <f aca="false">1.05*24</f>
        <v>25.2</v>
      </c>
      <c r="K115" s="28" t="n">
        <v>1401</v>
      </c>
      <c r="L115" s="29" t="n">
        <v>6.1375</v>
      </c>
      <c r="M115" s="29" t="n">
        <v>34.3162525458248</v>
      </c>
    </row>
    <row r="116" customFormat="false" ht="12.75" hidden="false" customHeight="false" outlineLevel="0" collapsed="false">
      <c r="A116" s="22" t="n">
        <v>1388</v>
      </c>
      <c r="B116" s="23" t="n">
        <f aca="false">B115+($B$207-$B$78)/129</f>
        <v>0.928294573643413</v>
      </c>
      <c r="C116" s="24" t="n">
        <f aca="false">B116*210.616</f>
        <v>195.513689922481</v>
      </c>
      <c r="D116" s="26" t="n">
        <v>6.16666666666667</v>
      </c>
      <c r="E116" s="26" t="n">
        <v>6</v>
      </c>
      <c r="F116" s="26" t="n">
        <v>6</v>
      </c>
      <c r="G116" s="26" t="n">
        <v>6.5</v>
      </c>
      <c r="H116" s="27" t="n">
        <f aca="false">C116/D116</f>
        <v>31.7049226901321</v>
      </c>
      <c r="I116" s="26" t="n">
        <f aca="false">1.05*24</f>
        <v>25.2</v>
      </c>
      <c r="K116" s="28" t="n">
        <v>1402</v>
      </c>
      <c r="L116" s="29" t="n">
        <v>6.16666666666667</v>
      </c>
      <c r="M116" s="29" t="n">
        <v>34.153945945946</v>
      </c>
    </row>
    <row r="117" customFormat="false" ht="12.75" hidden="false" customHeight="false" outlineLevel="0" collapsed="false">
      <c r="A117" s="22" t="n">
        <v>1389</v>
      </c>
      <c r="B117" s="23" t="n">
        <f aca="false">B116+($B$207-$B$78)/129</f>
        <v>0.928052325581398</v>
      </c>
      <c r="C117" s="24" t="n">
        <f aca="false">B117*210.616</f>
        <v>195.462668604652</v>
      </c>
      <c r="D117" s="26" t="n">
        <v>6.375</v>
      </c>
      <c r="E117" s="26" t="n">
        <v>6.25</v>
      </c>
      <c r="F117" s="26" t="n">
        <v>6</v>
      </c>
      <c r="G117" s="26" t="n">
        <v>7</v>
      </c>
      <c r="H117" s="27" t="n">
        <f aca="false">C117/D117</f>
        <v>30.660810761514</v>
      </c>
      <c r="I117" s="26" t="n">
        <f aca="false">1.05*24</f>
        <v>25.2</v>
      </c>
      <c r="K117" s="28" t="n">
        <v>1403</v>
      </c>
      <c r="L117" s="29" t="n">
        <v>6.14285714285714</v>
      </c>
      <c r="M117" s="29" t="n">
        <v>34.2863255813953</v>
      </c>
    </row>
    <row r="118" customFormat="false" ht="12.75" hidden="false" customHeight="false" outlineLevel="0" collapsed="false">
      <c r="A118" s="22" t="n">
        <v>1390</v>
      </c>
      <c r="B118" s="23" t="n">
        <f aca="false">B117+($B$207-$B$78)/129</f>
        <v>0.927810077519382</v>
      </c>
      <c r="C118" s="24" t="n">
        <f aca="false">B118*210.616</f>
        <v>195.411647286822</v>
      </c>
      <c r="D118" s="26" t="n">
        <v>6.125</v>
      </c>
      <c r="E118" s="26" t="n">
        <v>6</v>
      </c>
      <c r="F118" s="26" t="n">
        <v>6</v>
      </c>
      <c r="G118" s="26" t="n">
        <v>7</v>
      </c>
      <c r="H118" s="27" t="n">
        <f aca="false">C118/D118</f>
        <v>31.9039424141751</v>
      </c>
      <c r="I118" s="26" t="n">
        <f aca="false">1.05*24</f>
        <v>25.2</v>
      </c>
      <c r="K118" s="28" t="n">
        <v>1404</v>
      </c>
      <c r="L118" s="29" t="n">
        <v>6.14285714285714</v>
      </c>
      <c r="M118" s="29" t="n">
        <v>34.2863255813953</v>
      </c>
    </row>
    <row r="119" customFormat="false" ht="12.75" hidden="false" customHeight="false" outlineLevel="0" collapsed="false">
      <c r="A119" s="22" t="n">
        <v>1391</v>
      </c>
      <c r="B119" s="23" t="n">
        <f aca="false">B118+($B$207-$B$78)/129</f>
        <v>0.927567829457367</v>
      </c>
      <c r="C119" s="24" t="n">
        <f aca="false">B119*210.616</f>
        <v>195.360625968993</v>
      </c>
      <c r="D119" s="26" t="n">
        <v>6.4</v>
      </c>
      <c r="E119" s="26" t="n">
        <v>6</v>
      </c>
      <c r="F119" s="26" t="n">
        <v>6</v>
      </c>
      <c r="G119" s="26" t="n">
        <v>7</v>
      </c>
      <c r="H119" s="27" t="n">
        <f aca="false">C119/D119</f>
        <v>30.5250978076551</v>
      </c>
      <c r="I119" s="26" t="n">
        <f aca="false">1.05*24</f>
        <v>25.2</v>
      </c>
      <c r="K119" s="28" t="n">
        <v>1405</v>
      </c>
      <c r="L119" s="29" t="n">
        <v>6.28571428571429</v>
      </c>
      <c r="M119" s="29" t="n">
        <v>33.5070909090909</v>
      </c>
    </row>
    <row r="120" customFormat="false" ht="12.75" hidden="false" customHeight="false" outlineLevel="0" collapsed="false">
      <c r="A120" s="22" t="n">
        <v>1392</v>
      </c>
      <c r="B120" s="23" t="n">
        <f aca="false">B119+($B$207-$B$78)/129</f>
        <v>0.927325581395351</v>
      </c>
      <c r="C120" s="24" t="n">
        <f aca="false">B120*210.616</f>
        <v>195.309604651163</v>
      </c>
      <c r="D120" s="26" t="n">
        <v>6.25</v>
      </c>
      <c r="E120" s="26" t="n">
        <v>6</v>
      </c>
      <c r="F120" s="26" t="n">
        <v>6</v>
      </c>
      <c r="G120" s="26" t="n">
        <v>7</v>
      </c>
      <c r="H120" s="27" t="n">
        <f aca="false">C120/D120</f>
        <v>31.2495367441861</v>
      </c>
      <c r="I120" s="26" t="n">
        <f aca="false">1.05*24</f>
        <v>25.2</v>
      </c>
      <c r="K120" s="28" t="n">
        <v>1406</v>
      </c>
      <c r="L120" s="29" t="n">
        <v>6</v>
      </c>
      <c r="M120" s="29" t="n">
        <v>35.1026666666667</v>
      </c>
    </row>
    <row r="121" customFormat="false" ht="12.75" hidden="false" customHeight="false" outlineLevel="0" collapsed="false">
      <c r="A121" s="22" t="n">
        <v>1393</v>
      </c>
      <c r="B121" s="23" t="n">
        <f aca="false">B120+($B$207-$B$78)/129</f>
        <v>0.927083333333336</v>
      </c>
      <c r="C121" s="24" t="n">
        <f aca="false">B121*210.616</f>
        <v>195.258583333334</v>
      </c>
      <c r="D121" s="26" t="n">
        <v>6</v>
      </c>
      <c r="E121" s="26" t="n">
        <v>6</v>
      </c>
      <c r="F121" s="26" t="n">
        <v>6</v>
      </c>
      <c r="G121" s="26" t="n">
        <v>6</v>
      </c>
      <c r="H121" s="27" t="n">
        <f aca="false">C121/D121</f>
        <v>32.5430972222223</v>
      </c>
      <c r="I121" s="26" t="n">
        <f aca="false">1.05*24</f>
        <v>25.2</v>
      </c>
      <c r="K121" s="28" t="n">
        <v>1407</v>
      </c>
      <c r="L121" s="29" t="n">
        <v>6.16666666666667</v>
      </c>
      <c r="M121" s="29" t="n">
        <v>34.153945945946</v>
      </c>
    </row>
    <row r="122" customFormat="false" ht="12.75" hidden="false" customHeight="false" outlineLevel="0" collapsed="false">
      <c r="A122" s="22" t="n">
        <v>1394</v>
      </c>
      <c r="B122" s="23" t="n">
        <f aca="false">B121+($B$207-$B$78)/129</f>
        <v>0.92684108527132</v>
      </c>
      <c r="C122" s="24" t="n">
        <f aca="false">B122*210.616</f>
        <v>195.207562015504</v>
      </c>
      <c r="D122" s="26" t="n">
        <v>6.28571428571429</v>
      </c>
      <c r="E122" s="26" t="n">
        <v>6</v>
      </c>
      <c r="F122" s="26" t="n">
        <v>6</v>
      </c>
      <c r="G122" s="26" t="n">
        <v>7</v>
      </c>
      <c r="H122" s="27" t="n">
        <f aca="false">C122/D122</f>
        <v>31.0557485024666</v>
      </c>
      <c r="I122" s="26" t="n">
        <f aca="false">1.05*24</f>
        <v>25.2</v>
      </c>
      <c r="K122" s="28" t="n">
        <v>1408</v>
      </c>
      <c r="L122" s="29" t="n">
        <v>6.45833333333333</v>
      </c>
      <c r="M122" s="29" t="n">
        <v>32.6115096774194</v>
      </c>
    </row>
    <row r="123" customFormat="false" ht="12.75" hidden="false" customHeight="false" outlineLevel="0" collapsed="false">
      <c r="A123" s="22" t="n">
        <v>1395</v>
      </c>
      <c r="B123" s="23" t="n">
        <f aca="false">B122+($B$207-$B$78)/129</f>
        <v>0.926598837209305</v>
      </c>
      <c r="C123" s="24" t="n">
        <f aca="false">B123*210.616</f>
        <v>195.156540697675</v>
      </c>
      <c r="D123" s="26" t="n">
        <v>6</v>
      </c>
      <c r="E123" s="26" t="n">
        <v>6</v>
      </c>
      <c r="F123" s="26" t="n">
        <v>6</v>
      </c>
      <c r="G123" s="26" t="n">
        <v>6</v>
      </c>
      <c r="H123" s="27" t="n">
        <f aca="false">C123/D123</f>
        <v>32.5260901162792</v>
      </c>
      <c r="I123" s="26" t="n">
        <f aca="false">1.05*24</f>
        <v>25.2</v>
      </c>
      <c r="K123" s="28" t="n">
        <v>1409</v>
      </c>
      <c r="L123" s="29" t="n">
        <v>6.75</v>
      </c>
      <c r="M123" s="29" t="n">
        <v>31.2023703703704</v>
      </c>
    </row>
    <row r="124" customFormat="false" ht="12.75" hidden="false" customHeight="false" outlineLevel="0" collapsed="false">
      <c r="A124" s="22" t="n">
        <v>1396</v>
      </c>
      <c r="B124" s="23" t="n">
        <f aca="false">B123+($B$207-$B$78)/129</f>
        <v>0.926356589147289</v>
      </c>
      <c r="C124" s="24" t="n">
        <f aca="false">B124*210.616</f>
        <v>195.105519379846</v>
      </c>
      <c r="D124" s="26" t="n">
        <v>6</v>
      </c>
      <c r="E124" s="26" t="n">
        <v>6</v>
      </c>
      <c r="F124" s="26" t="n">
        <v>6</v>
      </c>
      <c r="G124" s="26" t="n">
        <v>6</v>
      </c>
      <c r="H124" s="27" t="n">
        <f aca="false">C124/D124</f>
        <v>32.5175865633076</v>
      </c>
      <c r="I124" s="26" t="n">
        <f aca="false">1.05*24</f>
        <v>25.2</v>
      </c>
      <c r="K124" s="28" t="n">
        <v>1410</v>
      </c>
      <c r="L124" s="29" t="n">
        <v>6.58333333333333</v>
      </c>
      <c r="M124" s="29" t="n">
        <v>31.9923037974684</v>
      </c>
    </row>
    <row r="125" customFormat="false" ht="12.75" hidden="false" customHeight="false" outlineLevel="0" collapsed="false">
      <c r="A125" s="22" t="n">
        <v>1397</v>
      </c>
      <c r="B125" s="23" t="n">
        <f aca="false">B124+($B$207-$B$78)/129</f>
        <v>0.926114341085274</v>
      </c>
      <c r="C125" s="24" t="n">
        <f aca="false">B125*210.616</f>
        <v>195.054498062016</v>
      </c>
      <c r="D125" s="30" t="n">
        <v>6.12372435695795</v>
      </c>
      <c r="E125" s="30" t="n">
        <v>6.12372435695795</v>
      </c>
      <c r="F125" s="26"/>
      <c r="G125" s="26"/>
      <c r="H125" s="31" t="n">
        <f aca="false">C125/D125</f>
        <v>31.852266152442</v>
      </c>
      <c r="I125" s="26" t="n">
        <f aca="false">1.05*24</f>
        <v>25.2</v>
      </c>
      <c r="K125" s="28" t="n">
        <v>1411</v>
      </c>
      <c r="L125" s="29" t="n">
        <v>6.6</v>
      </c>
      <c r="M125" s="29" t="n">
        <v>31.9115151515152</v>
      </c>
    </row>
    <row r="126" customFormat="false" ht="12.75" hidden="false" customHeight="false" outlineLevel="0" collapsed="false">
      <c r="A126" s="22" t="n">
        <v>1398</v>
      </c>
      <c r="B126" s="23" t="n">
        <f aca="false">B125+($B$207-$B$78)/129</f>
        <v>0.925872093023259</v>
      </c>
      <c r="C126" s="24" t="n">
        <f aca="false">B126*210.616</f>
        <v>195.003476744187</v>
      </c>
      <c r="D126" s="26" t="n">
        <v>6.25</v>
      </c>
      <c r="E126" s="26" t="n">
        <v>6</v>
      </c>
      <c r="F126" s="26" t="n">
        <v>6</v>
      </c>
      <c r="G126" s="26" t="n">
        <v>7</v>
      </c>
      <c r="H126" s="27" t="n">
        <f aca="false">C126/D126</f>
        <v>31.2005562790699</v>
      </c>
      <c r="I126" s="26" t="n">
        <f aca="false">1.05*24</f>
        <v>25.2</v>
      </c>
      <c r="K126" s="28" t="n">
        <v>1412</v>
      </c>
      <c r="L126" s="29" t="n">
        <v>7</v>
      </c>
      <c r="M126" s="29" t="n">
        <v>30.088</v>
      </c>
    </row>
    <row r="127" customFormat="false" ht="12.75" hidden="false" customHeight="false" outlineLevel="0" collapsed="false">
      <c r="A127" s="22" t="n">
        <v>1399</v>
      </c>
      <c r="B127" s="23" t="n">
        <f aca="false">B126+($B$207-$B$78)/129</f>
        <v>0.925629844961243</v>
      </c>
      <c r="C127" s="24" t="n">
        <f aca="false">B127*210.616</f>
        <v>194.952455426357</v>
      </c>
      <c r="D127" s="26" t="n">
        <v>6.125</v>
      </c>
      <c r="E127" s="26" t="n">
        <v>6</v>
      </c>
      <c r="F127" s="26" t="n">
        <v>6</v>
      </c>
      <c r="G127" s="26" t="n">
        <v>7</v>
      </c>
      <c r="H127" s="27" t="n">
        <f aca="false">C127/D127</f>
        <v>31.8289723145073</v>
      </c>
      <c r="I127" s="26" t="n">
        <f aca="false">1.05*24</f>
        <v>25.2</v>
      </c>
      <c r="K127" s="28" t="n">
        <v>1413</v>
      </c>
      <c r="L127" s="29" t="n">
        <v>7.1</v>
      </c>
      <c r="M127" s="29" t="n">
        <v>29.6642253521127</v>
      </c>
    </row>
    <row r="128" customFormat="false" ht="12.75" hidden="false" customHeight="false" outlineLevel="0" collapsed="false">
      <c r="A128" s="22" t="n">
        <v>1400</v>
      </c>
      <c r="B128" s="23" t="n">
        <f aca="false">B127+($B$207-$B$78)/129</f>
        <v>0.925387596899228</v>
      </c>
      <c r="C128" s="24" t="n">
        <f aca="false">B128*210.616</f>
        <v>194.901434108528</v>
      </c>
      <c r="D128" s="26" t="n">
        <v>6.08333333333333</v>
      </c>
      <c r="E128" s="26" t="n">
        <v>6</v>
      </c>
      <c r="F128" s="26" t="n">
        <v>6</v>
      </c>
      <c r="G128" s="26" t="n">
        <v>7</v>
      </c>
      <c r="H128" s="27" t="n">
        <f aca="false">C128/D128</f>
        <v>32.0385919082511</v>
      </c>
      <c r="I128" s="26" t="n">
        <f aca="false">1.05*24</f>
        <v>25.2</v>
      </c>
      <c r="K128" s="28" t="n">
        <v>1414</v>
      </c>
      <c r="L128" s="29" t="n">
        <v>7.5</v>
      </c>
      <c r="M128" s="29" t="n">
        <v>28.0821333333333</v>
      </c>
    </row>
    <row r="129" customFormat="false" ht="12.75" hidden="false" customHeight="false" outlineLevel="0" collapsed="false">
      <c r="A129" s="22" t="n">
        <v>1401</v>
      </c>
      <c r="B129" s="23" t="n">
        <f aca="false">B128+($B$207-$B$78)/129</f>
        <v>0.925145348837212</v>
      </c>
      <c r="C129" s="24" t="n">
        <f aca="false">B129*210.616</f>
        <v>194.850412790698</v>
      </c>
      <c r="D129" s="26" t="n">
        <v>6.12941176470588</v>
      </c>
      <c r="E129" s="26" t="n">
        <v>6</v>
      </c>
      <c r="F129" s="26" t="n">
        <v>6</v>
      </c>
      <c r="G129" s="26" t="n">
        <v>7.2</v>
      </c>
      <c r="H129" s="27" t="n">
        <f aca="false">C129/D129</f>
        <v>31.7894147547204</v>
      </c>
      <c r="I129" s="26" t="n">
        <f aca="false">1.05*24</f>
        <v>25.2</v>
      </c>
      <c r="K129" s="28" t="n">
        <v>1415</v>
      </c>
      <c r="L129" s="29" t="n">
        <v>8</v>
      </c>
      <c r="M129" s="29" t="n">
        <v>26.327</v>
      </c>
    </row>
    <row r="130" customFormat="false" ht="12.75" hidden="false" customHeight="false" outlineLevel="0" collapsed="false">
      <c r="A130" s="22" t="n">
        <v>1402</v>
      </c>
      <c r="B130" s="23" t="n">
        <f aca="false">B129+($B$207-$B$78)/129</f>
        <v>0.924903100775197</v>
      </c>
      <c r="C130" s="24" t="n">
        <f aca="false">B130*210.616</f>
        <v>194.799391472869</v>
      </c>
      <c r="D130" s="26" t="n">
        <v>6.23076923076923</v>
      </c>
      <c r="E130" s="26" t="n">
        <v>6</v>
      </c>
      <c r="F130" s="26" t="n">
        <v>6</v>
      </c>
      <c r="G130" s="26" t="n">
        <v>7</v>
      </c>
      <c r="H130" s="27" t="n">
        <f aca="false">C130/D130</f>
        <v>31.264099866016</v>
      </c>
      <c r="I130" s="26" t="n">
        <f aca="false">1.05*24</f>
        <v>25.2</v>
      </c>
      <c r="K130" s="28" t="n">
        <v>1416</v>
      </c>
      <c r="L130" s="29" t="n">
        <v>8</v>
      </c>
      <c r="M130" s="29" t="n">
        <v>26.327</v>
      </c>
    </row>
    <row r="131" customFormat="false" ht="12.75" hidden="false" customHeight="false" outlineLevel="0" collapsed="false">
      <c r="A131" s="22" t="n">
        <v>1403</v>
      </c>
      <c r="B131" s="23" t="n">
        <f aca="false">B130+($B$207-$B$78)/129</f>
        <v>0.924660852713181</v>
      </c>
      <c r="C131" s="24" t="n">
        <f aca="false">B131*210.616</f>
        <v>194.748370155039</v>
      </c>
      <c r="D131" s="26" t="n">
        <v>6.14285714285714</v>
      </c>
      <c r="E131" s="26" t="n">
        <v>6</v>
      </c>
      <c r="F131" s="26" t="n">
        <v>6</v>
      </c>
      <c r="G131" s="26" t="n">
        <v>7</v>
      </c>
      <c r="H131" s="27" t="n">
        <f aca="false">C131/D131</f>
        <v>31.7032230484948</v>
      </c>
      <c r="I131" s="26" t="n">
        <f aca="false">1.05*24</f>
        <v>25.2</v>
      </c>
      <c r="K131" s="28" t="n">
        <v>1417</v>
      </c>
      <c r="L131" s="29" t="n">
        <v>7.33333333333333</v>
      </c>
      <c r="M131" s="29" t="n">
        <v>28.7203636363636</v>
      </c>
    </row>
    <row r="132" customFormat="false" ht="12.75" hidden="false" customHeight="false" outlineLevel="0" collapsed="false">
      <c r="A132" s="22" t="n">
        <v>1404</v>
      </c>
      <c r="B132" s="23" t="n">
        <f aca="false">B131+($B$207-$B$78)/129</f>
        <v>0.924418604651166</v>
      </c>
      <c r="C132" s="24" t="n">
        <f aca="false">B132*210.616</f>
        <v>194.69734883721</v>
      </c>
      <c r="D132" s="26" t="n">
        <v>6.14285714285714</v>
      </c>
      <c r="E132" s="26" t="n">
        <v>6</v>
      </c>
      <c r="F132" s="26" t="n">
        <v>6</v>
      </c>
      <c r="G132" s="26" t="n">
        <v>7</v>
      </c>
      <c r="H132" s="27" t="n">
        <f aca="false">C132/D132</f>
        <v>31.6949172525691</v>
      </c>
      <c r="I132" s="26" t="n">
        <f aca="false">1.05*24</f>
        <v>25.2</v>
      </c>
      <c r="K132" s="28" t="n">
        <v>1418</v>
      </c>
      <c r="L132" s="29" t="n">
        <v>8</v>
      </c>
      <c r="M132" s="29" t="n">
        <v>26.327</v>
      </c>
    </row>
    <row r="133" customFormat="false" ht="12.75" hidden="false" customHeight="false" outlineLevel="0" collapsed="false">
      <c r="A133" s="22" t="n">
        <v>1405</v>
      </c>
      <c r="B133" s="23" t="n">
        <f aca="false">B132+($B$207-$B$78)/129</f>
        <v>0.92417635658915</v>
      </c>
      <c r="C133" s="24" t="n">
        <f aca="false">B133*210.616</f>
        <v>194.646327519381</v>
      </c>
      <c r="D133" s="26" t="n">
        <v>6.28571428571429</v>
      </c>
      <c r="E133" s="26" t="n">
        <v>6</v>
      </c>
      <c r="F133" s="26" t="n">
        <v>6</v>
      </c>
      <c r="G133" s="26" t="n">
        <v>8</v>
      </c>
      <c r="H133" s="27" t="n">
        <f aca="false">C133/D133</f>
        <v>30.9664611962651</v>
      </c>
      <c r="I133" s="26" t="n">
        <f aca="false">GEOMEAN(0.86,0.88,0.85)*24</f>
        <v>20.7178455644176</v>
      </c>
      <c r="K133" s="28" t="n">
        <v>1419</v>
      </c>
      <c r="L133" s="29" t="n">
        <v>7.25</v>
      </c>
      <c r="M133" s="29" t="n">
        <v>29.0504827586207</v>
      </c>
    </row>
    <row r="134" customFormat="false" ht="12.75" hidden="false" customHeight="false" outlineLevel="0" collapsed="false">
      <c r="A134" s="22" t="n">
        <v>1406</v>
      </c>
      <c r="B134" s="23" t="n">
        <f aca="false">B133+($B$207-$B$78)/129</f>
        <v>0.923934108527135</v>
      </c>
      <c r="C134" s="24" t="n">
        <f aca="false">B134*210.616</f>
        <v>194.595306201551</v>
      </c>
      <c r="D134" s="26" t="n">
        <v>6</v>
      </c>
      <c r="E134" s="26" t="n">
        <v>6</v>
      </c>
      <c r="F134" s="26" t="n">
        <v>6</v>
      </c>
      <c r="G134" s="26" t="n">
        <v>6</v>
      </c>
      <c r="H134" s="27" t="n">
        <f aca="false">C134/D134</f>
        <v>32.4325510335918</v>
      </c>
      <c r="I134" s="26" t="n">
        <f aca="false">GEOMEAN(0.86,0.88,0.85)*24</f>
        <v>20.7178455644176</v>
      </c>
      <c r="K134" s="28" t="n">
        <v>1420</v>
      </c>
      <c r="L134" s="29" t="n">
        <v>8</v>
      </c>
      <c r="M134" s="29" t="n">
        <v>26.327</v>
      </c>
    </row>
    <row r="135" customFormat="false" ht="12.75" hidden="false" customHeight="false" outlineLevel="0" collapsed="false">
      <c r="A135" s="22" t="n">
        <v>1407</v>
      </c>
      <c r="B135" s="23" t="n">
        <f aca="false">B134+($B$207-$B$78)/129</f>
        <v>0.923691860465119</v>
      </c>
      <c r="C135" s="24" t="n">
        <f aca="false">B135*210.616</f>
        <v>194.544284883722</v>
      </c>
      <c r="D135" s="26" t="n">
        <v>6.16666666666667</v>
      </c>
      <c r="E135" s="26" t="n">
        <v>6</v>
      </c>
      <c r="F135" s="26" t="n">
        <v>6</v>
      </c>
      <c r="G135" s="26" t="n">
        <v>7</v>
      </c>
      <c r="H135" s="27" t="n">
        <f aca="false">C135/D135</f>
        <v>31.5477218730359</v>
      </c>
      <c r="I135" s="26" t="n">
        <f aca="false">GEOMEAN(0.86,0.88,0.85)*24</f>
        <v>20.7178455644176</v>
      </c>
      <c r="K135" s="28" t="n">
        <v>1421</v>
      </c>
      <c r="L135" s="29" t="n">
        <v>8.16666666666667</v>
      </c>
      <c r="M135" s="29" t="n">
        <v>25.7897142857143</v>
      </c>
    </row>
    <row r="136" customFormat="false" ht="12.75" hidden="false" customHeight="false" outlineLevel="0" collapsed="false">
      <c r="A136" s="22" t="n">
        <v>1408</v>
      </c>
      <c r="B136" s="23" t="n">
        <f aca="false">B135+($B$207-$B$78)/129</f>
        <v>0.923449612403104</v>
      </c>
      <c r="C136" s="24" t="n">
        <f aca="false">B136*210.616</f>
        <v>194.493263565892</v>
      </c>
      <c r="D136" s="30" t="n">
        <v>6.45174395028197</v>
      </c>
      <c r="E136" s="30" t="n">
        <v>6.45174395028197</v>
      </c>
      <c r="F136" s="26"/>
      <c r="G136" s="26"/>
      <c r="H136" s="31" t="n">
        <f aca="false">C136/D136</f>
        <v>30.1458435214857</v>
      </c>
      <c r="I136" s="26" t="n">
        <f aca="false">GEOMEAN(0.86,0.88,0.85)*24</f>
        <v>20.7178455644176</v>
      </c>
      <c r="K136" s="28" t="n">
        <v>1422</v>
      </c>
      <c r="L136" s="29" t="n">
        <v>8.33333333333333</v>
      </c>
      <c r="M136" s="29" t="n">
        <v>25.27392</v>
      </c>
    </row>
    <row r="137" customFormat="false" ht="12.75" hidden="false" customHeight="false" outlineLevel="0" collapsed="false">
      <c r="A137" s="22" t="n">
        <v>1409</v>
      </c>
      <c r="B137" s="23" t="n">
        <f aca="false">B136+($B$207-$B$78)/129</f>
        <v>0.923207364341089</v>
      </c>
      <c r="C137" s="24" t="n">
        <f aca="false">B137*210.616</f>
        <v>194.442242248063</v>
      </c>
      <c r="D137" s="26" t="n">
        <v>6.75</v>
      </c>
      <c r="E137" s="26" t="n">
        <v>6.5</v>
      </c>
      <c r="F137" s="26" t="n">
        <v>6</v>
      </c>
      <c r="G137" s="26" t="n">
        <v>8.25</v>
      </c>
      <c r="H137" s="27" t="n">
        <f aca="false">C137/D137</f>
        <v>28.8062581108241</v>
      </c>
      <c r="I137" s="26" t="n">
        <f aca="false">GEOMEAN(0.86,0.88,0.85)*24</f>
        <v>20.7178455644176</v>
      </c>
      <c r="K137" s="28" t="n">
        <v>1423</v>
      </c>
      <c r="L137" s="29" t="n">
        <v>8.16666666666667</v>
      </c>
      <c r="M137" s="29" t="n">
        <v>25.7897142857143</v>
      </c>
    </row>
    <row r="138" customFormat="false" ht="12.75" hidden="false" customHeight="false" outlineLevel="0" collapsed="false">
      <c r="A138" s="22" t="n">
        <v>1410</v>
      </c>
      <c r="B138" s="23" t="n">
        <f aca="false">B137+($B$207-$B$78)/129</f>
        <v>0.922965116279073</v>
      </c>
      <c r="C138" s="24" t="n">
        <f aca="false">B138*210.616</f>
        <v>194.391220930233</v>
      </c>
      <c r="D138" s="26" t="n">
        <v>6.58333333333333</v>
      </c>
      <c r="E138" s="26" t="n">
        <v>6.5</v>
      </c>
      <c r="F138" s="26" t="n">
        <v>6</v>
      </c>
      <c r="G138" s="26" t="n">
        <v>7.5</v>
      </c>
      <c r="H138" s="27" t="n">
        <f aca="false">C138/D138</f>
        <v>29.5277803944658</v>
      </c>
      <c r="I138" s="26" t="n">
        <f aca="false">GEOMEAN(0.86,0.88,0.85)*24</f>
        <v>20.7178455644176</v>
      </c>
      <c r="K138" s="28" t="n">
        <v>1424</v>
      </c>
      <c r="L138" s="29" t="n">
        <v>8</v>
      </c>
      <c r="M138" s="29" t="n">
        <v>26.327</v>
      </c>
    </row>
    <row r="139" customFormat="false" ht="12.75" hidden="false" customHeight="false" outlineLevel="0" collapsed="false">
      <c r="A139" s="22" t="n">
        <v>1411</v>
      </c>
      <c r="B139" s="23" t="n">
        <f aca="false">B138+($B$207-$B$78)/129</f>
        <v>0.922722868217058</v>
      </c>
      <c r="C139" s="24" t="n">
        <f aca="false">B139*210.616</f>
        <v>194.340199612404</v>
      </c>
      <c r="D139" s="26" t="n">
        <v>6.6</v>
      </c>
      <c r="E139" s="26" t="n">
        <v>6</v>
      </c>
      <c r="F139" s="26" t="n">
        <v>6</v>
      </c>
      <c r="G139" s="26" t="n">
        <v>8</v>
      </c>
      <c r="H139" s="27" t="n">
        <f aca="false">C139/D139</f>
        <v>29.4454847897582</v>
      </c>
      <c r="I139" s="26" t="n">
        <f aca="false">GEOMEAN(0.86,0.88,0.85)*24</f>
        <v>20.7178455644176</v>
      </c>
      <c r="K139" s="28" t="n">
        <v>1425</v>
      </c>
      <c r="L139" s="29" t="n">
        <v>8</v>
      </c>
      <c r="M139" s="29" t="n">
        <v>26.327</v>
      </c>
    </row>
    <row r="140" customFormat="false" ht="12.75" hidden="false" customHeight="false" outlineLevel="0" collapsed="false">
      <c r="A140" s="22" t="n">
        <v>1412</v>
      </c>
      <c r="B140" s="23" t="n">
        <f aca="false">B139+($B$207-$B$78)/129</f>
        <v>0.922480620155042</v>
      </c>
      <c r="C140" s="24" t="n">
        <f aca="false">B140*210.616</f>
        <v>194.289178294574</v>
      </c>
      <c r="D140" s="26" t="n">
        <v>7</v>
      </c>
      <c r="E140" s="26" t="n">
        <v>7</v>
      </c>
      <c r="F140" s="26" t="n">
        <v>6</v>
      </c>
      <c r="G140" s="26" t="n">
        <v>8</v>
      </c>
      <c r="H140" s="27" t="n">
        <f aca="false">C140/D140</f>
        <v>27.7555968992249</v>
      </c>
      <c r="I140" s="26" t="n">
        <f aca="false">GEOMEAN(0.86,0.88,0.85)*24</f>
        <v>20.7178455644176</v>
      </c>
      <c r="K140" s="28" t="n">
        <v>1426</v>
      </c>
      <c r="L140" s="29" t="n">
        <v>8.5</v>
      </c>
      <c r="M140" s="29" t="n">
        <v>24.7783529411765</v>
      </c>
    </row>
    <row r="141" customFormat="false" ht="12.75" hidden="false" customHeight="false" outlineLevel="0" collapsed="false">
      <c r="A141" s="22" t="n">
        <v>1413</v>
      </c>
      <c r="B141" s="23" t="n">
        <f aca="false">B140+($B$207-$B$78)/129</f>
        <v>0.922238372093027</v>
      </c>
      <c r="C141" s="24" t="n">
        <f aca="false">B141*210.616</f>
        <v>194.238156976745</v>
      </c>
      <c r="D141" s="26" t="n">
        <v>7.1</v>
      </c>
      <c r="E141" s="26" t="n">
        <v>7</v>
      </c>
      <c r="F141" s="26" t="n">
        <v>6</v>
      </c>
      <c r="G141" s="26" t="n">
        <v>8.5</v>
      </c>
      <c r="H141" s="27" t="n">
        <f aca="false">C141/D141</f>
        <v>27.3574868981331</v>
      </c>
      <c r="I141" s="26" t="n">
        <f aca="false">GEOMEAN(0.86,0.88,0.85)*24</f>
        <v>20.7178455644176</v>
      </c>
      <c r="K141" s="28" t="n">
        <v>1427</v>
      </c>
      <c r="L141" s="29" t="n">
        <v>8</v>
      </c>
      <c r="M141" s="29" t="n">
        <v>26.327</v>
      </c>
    </row>
    <row r="142" customFormat="false" ht="12.75" hidden="false" customHeight="false" outlineLevel="0" collapsed="false">
      <c r="A142" s="22" t="n">
        <v>1414</v>
      </c>
      <c r="B142" s="23" t="n">
        <f aca="false">B141+($B$207-$B$78)/129</f>
        <v>0.921996124031011</v>
      </c>
      <c r="C142" s="24" t="n">
        <f aca="false">B142*210.616</f>
        <v>194.187135658915</v>
      </c>
      <c r="D142" s="26" t="n">
        <v>7.5</v>
      </c>
      <c r="E142" s="26" t="n">
        <v>8</v>
      </c>
      <c r="F142" s="26" t="n">
        <v>6</v>
      </c>
      <c r="G142" s="26" t="n">
        <v>8.5</v>
      </c>
      <c r="H142" s="27" t="n">
        <f aca="false">C142/D142</f>
        <v>25.8916180878554</v>
      </c>
      <c r="I142" s="26" t="n">
        <f aca="false">GEOMEAN(0.86,0.88,0.85)*24</f>
        <v>20.7178455644176</v>
      </c>
      <c r="K142" s="28" t="n">
        <v>1428</v>
      </c>
      <c r="L142" s="29" t="n">
        <v>8</v>
      </c>
      <c r="M142" s="29" t="n">
        <v>26.327</v>
      </c>
    </row>
    <row r="143" customFormat="false" ht="12.75" hidden="false" customHeight="false" outlineLevel="0" collapsed="false">
      <c r="A143" s="22" t="n">
        <v>1415</v>
      </c>
      <c r="B143" s="23" t="n">
        <f aca="false">B142+($B$207-$B$78)/129</f>
        <v>0.921753875968996</v>
      </c>
      <c r="C143" s="24" t="n">
        <f aca="false">B143*210.616</f>
        <v>194.136114341086</v>
      </c>
      <c r="D143" s="26" t="n">
        <v>8</v>
      </c>
      <c r="E143" s="26" t="n">
        <v>8</v>
      </c>
      <c r="F143" s="26" t="n">
        <v>8</v>
      </c>
      <c r="G143" s="26" t="n">
        <v>8</v>
      </c>
      <c r="H143" s="27" t="n">
        <f aca="false">C143/D143</f>
        <v>24.2670142926358</v>
      </c>
      <c r="I143" s="26" t="n">
        <f aca="false">GEOMEAN(0.86,0.88,0.85)*24</f>
        <v>20.7178455644176</v>
      </c>
      <c r="K143" s="28" t="n">
        <v>1429</v>
      </c>
      <c r="L143" s="29" t="n">
        <v>8.5</v>
      </c>
      <c r="M143" s="29" t="n">
        <v>24.7783529411765</v>
      </c>
    </row>
    <row r="144" customFormat="false" ht="12.75" hidden="false" customHeight="false" outlineLevel="0" collapsed="false">
      <c r="A144" s="22" t="n">
        <v>1416</v>
      </c>
      <c r="B144" s="23" t="n">
        <f aca="false">B143+($B$207-$B$78)/129</f>
        <v>0.92151162790698</v>
      </c>
      <c r="C144" s="24" t="n">
        <f aca="false">B144*210.616</f>
        <v>194.085093023257</v>
      </c>
      <c r="D144" s="26" t="n">
        <v>8</v>
      </c>
      <c r="E144" s="26" t="n">
        <v>8</v>
      </c>
      <c r="F144" s="26" t="n">
        <v>8</v>
      </c>
      <c r="G144" s="26" t="n">
        <v>8</v>
      </c>
      <c r="H144" s="27" t="n">
        <f aca="false">C144/D144</f>
        <v>24.2606366279071</v>
      </c>
      <c r="I144" s="26" t="n">
        <f aca="false">GEOMEAN(0.86,0.88,0.85)*24</f>
        <v>20.7178455644176</v>
      </c>
      <c r="K144" s="28" t="n">
        <v>1430</v>
      </c>
      <c r="L144" s="29" t="n">
        <v>8.25</v>
      </c>
      <c r="M144" s="29" t="n">
        <v>25.5292121212121</v>
      </c>
    </row>
    <row r="145" customFormat="false" ht="12.75" hidden="false" customHeight="false" outlineLevel="0" collapsed="false">
      <c r="A145" s="22" t="n">
        <v>1417</v>
      </c>
      <c r="B145" s="23" t="n">
        <f aca="false">B144+($B$207-$B$78)/129</f>
        <v>0.921269379844965</v>
      </c>
      <c r="C145" s="24" t="n">
        <f aca="false">B145*210.616</f>
        <v>194.034071705427</v>
      </c>
      <c r="D145" s="26" t="n">
        <v>7.42857142857143</v>
      </c>
      <c r="E145" s="26" t="n">
        <v>8</v>
      </c>
      <c r="F145" s="26" t="n">
        <v>6</v>
      </c>
      <c r="G145" s="26" t="n">
        <v>8.5</v>
      </c>
      <c r="H145" s="27" t="n">
        <f aca="false">C145/D145</f>
        <v>26.1199711911152</v>
      </c>
      <c r="I145" s="26" t="n">
        <f aca="false">GEOMEAN(0.86,0.88,0.85)*24</f>
        <v>20.7178455644176</v>
      </c>
      <c r="K145" s="28" t="n">
        <v>1431</v>
      </c>
      <c r="L145" s="29" t="n">
        <v>8.5</v>
      </c>
      <c r="M145" s="29" t="n">
        <v>24.7783529411765</v>
      </c>
    </row>
    <row r="146" customFormat="false" ht="12.75" hidden="false" customHeight="false" outlineLevel="0" collapsed="false">
      <c r="A146" s="22" t="n">
        <v>1418</v>
      </c>
      <c r="B146" s="23" t="n">
        <f aca="false">B145+($B$207-$B$78)/129</f>
        <v>0.92102713178295</v>
      </c>
      <c r="C146" s="24" t="n">
        <f aca="false">B146*210.616</f>
        <v>193.983050387598</v>
      </c>
      <c r="D146" s="26" t="n">
        <v>8</v>
      </c>
      <c r="E146" s="26" t="n">
        <v>8</v>
      </c>
      <c r="F146" s="26" t="n">
        <v>8</v>
      </c>
      <c r="G146" s="26" t="n">
        <v>8</v>
      </c>
      <c r="H146" s="27" t="n">
        <f aca="false">C146/D146</f>
        <v>24.2478812984497</v>
      </c>
      <c r="I146" s="26" t="n">
        <f aca="false">GEOMEAN(0.86,0.88,0.85)*24</f>
        <v>20.7178455644176</v>
      </c>
      <c r="K146" s="28" t="n">
        <v>1432</v>
      </c>
      <c r="L146" s="29" t="n">
        <v>8.5</v>
      </c>
      <c r="M146" s="29" t="n">
        <v>24.7783529411765</v>
      </c>
    </row>
    <row r="147" customFormat="false" ht="12.75" hidden="false" customHeight="false" outlineLevel="0" collapsed="false">
      <c r="A147" s="22" t="n">
        <v>1419</v>
      </c>
      <c r="B147" s="23" t="n">
        <f aca="false">B146+($B$207-$B$78)/129</f>
        <v>0.920784883720934</v>
      </c>
      <c r="C147" s="24" t="n">
        <f aca="false">B147*210.616</f>
        <v>193.932029069768</v>
      </c>
      <c r="D147" s="26" t="n">
        <v>7.25</v>
      </c>
      <c r="E147" s="26" t="n">
        <v>7.5</v>
      </c>
      <c r="F147" s="26" t="n">
        <v>6</v>
      </c>
      <c r="G147" s="26" t="n">
        <v>8</v>
      </c>
      <c r="H147" s="27" t="n">
        <f aca="false">C147/D147</f>
        <v>26.7492453889336</v>
      </c>
      <c r="I147" s="26" t="n">
        <f aca="false">GEOMEAN(0.86,0.88,0.85)*24</f>
        <v>20.7178455644176</v>
      </c>
      <c r="K147" s="28" t="n">
        <v>1433</v>
      </c>
      <c r="L147" s="29" t="n">
        <v>8.25</v>
      </c>
      <c r="M147" s="29" t="n">
        <v>25.5292121212121</v>
      </c>
    </row>
    <row r="148" customFormat="false" ht="12.75" hidden="false" customHeight="false" outlineLevel="0" collapsed="false">
      <c r="A148" s="22" t="n">
        <v>1420</v>
      </c>
      <c r="B148" s="23" t="n">
        <f aca="false">B147+($B$207-$B$78)/129</f>
        <v>0.920542635658919</v>
      </c>
      <c r="C148" s="24" t="n">
        <f aca="false">B148*210.616</f>
        <v>193.881007751939</v>
      </c>
      <c r="D148" s="26" t="n">
        <v>7</v>
      </c>
      <c r="E148" s="26" t="n">
        <v>7</v>
      </c>
      <c r="F148" s="26" t="n">
        <v>6</v>
      </c>
      <c r="G148" s="26" t="n">
        <v>8</v>
      </c>
      <c r="H148" s="27" t="n">
        <f aca="false">C148/D148</f>
        <v>27.6972868217055</v>
      </c>
      <c r="I148" s="26" t="n">
        <f aca="false">GEOMEAN(0.86,0.88,0.85)*24</f>
        <v>20.7178455644176</v>
      </c>
      <c r="K148" s="28" t="n">
        <v>1434</v>
      </c>
      <c r="L148" s="29" t="n">
        <v>8.5</v>
      </c>
      <c r="M148" s="29" t="n">
        <v>24.7783529411765</v>
      </c>
    </row>
    <row r="149" customFormat="false" ht="12.75" hidden="false" customHeight="false" outlineLevel="0" collapsed="false">
      <c r="A149" s="22" t="n">
        <v>1421</v>
      </c>
      <c r="B149" s="23" t="n">
        <f aca="false">B148+($B$207-$B$78)/129</f>
        <v>0.920300387596903</v>
      </c>
      <c r="C149" s="24" t="n">
        <f aca="false">B149*210.616</f>
        <v>193.829986434109</v>
      </c>
      <c r="D149" s="26" t="n">
        <v>7.66666666666667</v>
      </c>
      <c r="E149" s="26" t="n">
        <v>7.5</v>
      </c>
      <c r="F149" s="26" t="n">
        <v>6</v>
      </c>
      <c r="G149" s="26" t="n">
        <v>9</v>
      </c>
      <c r="H149" s="27" t="n">
        <f aca="false">C149/D149</f>
        <v>25.2821721435795</v>
      </c>
      <c r="I149" s="26" t="n">
        <f aca="false">GEOMEAN(0.86,0.88,0.85)*24</f>
        <v>20.7178455644176</v>
      </c>
      <c r="K149" s="28" t="n">
        <v>1435</v>
      </c>
      <c r="L149" s="29" t="n">
        <v>8.5</v>
      </c>
      <c r="M149" s="29" t="n">
        <v>24.7783529411765</v>
      </c>
    </row>
    <row r="150" customFormat="false" ht="12.75" hidden="false" customHeight="false" outlineLevel="0" collapsed="false">
      <c r="A150" s="22" t="n">
        <v>1422</v>
      </c>
      <c r="B150" s="23" t="n">
        <f aca="false">B149+($B$207-$B$78)/129</f>
        <v>0.920058139534888</v>
      </c>
      <c r="C150" s="24" t="n">
        <f aca="false">B150*210.616</f>
        <v>193.77896511628</v>
      </c>
      <c r="D150" s="26" t="n">
        <v>8.33333333333333</v>
      </c>
      <c r="E150" s="26" t="n">
        <v>8</v>
      </c>
      <c r="F150" s="26" t="n">
        <v>8</v>
      </c>
      <c r="G150" s="26" t="n">
        <v>9</v>
      </c>
      <c r="H150" s="27" t="n">
        <f aca="false">C150/D150</f>
        <v>23.2534758139536</v>
      </c>
      <c r="I150" s="26" t="n">
        <f aca="false">GEOMEAN(0.86,0.88,0.85)*24</f>
        <v>20.7178455644176</v>
      </c>
      <c r="K150" s="28" t="n">
        <v>1436</v>
      </c>
      <c r="L150" s="29" t="n">
        <v>8.5</v>
      </c>
      <c r="M150" s="29" t="n">
        <v>24.7783529411765</v>
      </c>
    </row>
    <row r="151" customFormat="false" ht="12.75" hidden="false" customHeight="false" outlineLevel="0" collapsed="false">
      <c r="A151" s="22" t="n">
        <v>1423</v>
      </c>
      <c r="B151" s="23" t="n">
        <f aca="false">B150+($B$207-$B$78)/129</f>
        <v>0.919815891472872</v>
      </c>
      <c r="C151" s="24" t="n">
        <f aca="false">B151*210.616</f>
        <v>193.72794379845</v>
      </c>
      <c r="D151" s="26" t="n">
        <v>8</v>
      </c>
      <c r="E151" s="26" t="n">
        <v>8</v>
      </c>
      <c r="F151" s="26" t="n">
        <v>8</v>
      </c>
      <c r="G151" s="26" t="n">
        <v>8</v>
      </c>
      <c r="H151" s="27" t="n">
        <f aca="false">C151/D151</f>
        <v>24.2159929748063</v>
      </c>
      <c r="I151" s="26" t="n">
        <f aca="false">GEOMEAN(0.86,0.88,0.85)*24</f>
        <v>20.7178455644176</v>
      </c>
      <c r="K151" s="28" t="n">
        <v>1437</v>
      </c>
      <c r="L151" s="29" t="n">
        <v>8.33333333333333</v>
      </c>
      <c r="M151" s="29" t="n">
        <v>25.27392</v>
      </c>
    </row>
    <row r="152" customFormat="false" ht="12.75" hidden="false" customHeight="false" outlineLevel="0" collapsed="false">
      <c r="A152" s="22" t="n">
        <v>1424</v>
      </c>
      <c r="B152" s="23" t="n">
        <f aca="false">B151+($B$207-$B$78)/129</f>
        <v>0.919573643410857</v>
      </c>
      <c r="C152" s="24" t="n">
        <f aca="false">B152*210.616</f>
        <v>193.676922480621</v>
      </c>
      <c r="D152" s="26" t="n">
        <v>8</v>
      </c>
      <c r="E152" s="26" t="n">
        <v>8</v>
      </c>
      <c r="F152" s="26" t="n">
        <v>8</v>
      </c>
      <c r="G152" s="26" t="n">
        <v>8</v>
      </c>
      <c r="H152" s="27" t="n">
        <f aca="false">C152/D152</f>
        <v>24.2096153100776</v>
      </c>
      <c r="I152" s="26" t="n">
        <f aca="false">GEOMEAN(0.86,0.88,0.85)*24</f>
        <v>20.7178455644176</v>
      </c>
      <c r="K152" s="28" t="n">
        <v>1438</v>
      </c>
      <c r="L152" s="29" t="n">
        <v>8.5</v>
      </c>
      <c r="M152" s="29" t="n">
        <v>24.7783529411765</v>
      </c>
    </row>
    <row r="153" customFormat="false" ht="12.75" hidden="false" customHeight="false" outlineLevel="0" collapsed="false">
      <c r="A153" s="22" t="n">
        <v>1425</v>
      </c>
      <c r="B153" s="23" t="n">
        <f aca="false">B152+($B$207-$B$78)/129</f>
        <v>0.919331395348841</v>
      </c>
      <c r="C153" s="24" t="n">
        <f aca="false">B153*210.616</f>
        <v>193.625901162792</v>
      </c>
      <c r="D153" s="26" t="n">
        <v>8</v>
      </c>
      <c r="E153" s="26" t="n">
        <v>8</v>
      </c>
      <c r="F153" s="26" t="n">
        <v>8</v>
      </c>
      <c r="G153" s="26" t="n">
        <v>8</v>
      </c>
      <c r="H153" s="27" t="n">
        <f aca="false">C153/D153</f>
        <v>24.203237645349</v>
      </c>
      <c r="I153" s="26" t="n">
        <f aca="false">GEOMEAN(0.86,0.88,0.85)*24</f>
        <v>20.7178455644176</v>
      </c>
      <c r="K153" s="28" t="n">
        <v>1439</v>
      </c>
      <c r="L153" s="29" t="n">
        <v>8.25</v>
      </c>
      <c r="M153" s="29" t="n">
        <v>25.5292121212121</v>
      </c>
    </row>
    <row r="154" customFormat="false" ht="12.75" hidden="false" customHeight="false" outlineLevel="0" collapsed="false">
      <c r="A154" s="22" t="n">
        <v>1426</v>
      </c>
      <c r="B154" s="23" t="n">
        <f aca="false">B153+($B$207-$B$78)/129</f>
        <v>0.919089147286826</v>
      </c>
      <c r="C154" s="24" t="n">
        <f aca="false">B154*210.616</f>
        <v>193.574879844962</v>
      </c>
      <c r="D154" s="26" t="n">
        <v>8.25</v>
      </c>
      <c r="E154" s="26" t="n">
        <v>8.25</v>
      </c>
      <c r="F154" s="26" t="n">
        <v>8</v>
      </c>
      <c r="G154" s="26" t="n">
        <v>8.5</v>
      </c>
      <c r="H154" s="27" t="n">
        <f aca="false">C154/D154</f>
        <v>23.4636217993894</v>
      </c>
      <c r="I154" s="26" t="n">
        <f aca="false">GEOMEAN(0.86,0.88,0.85)*24</f>
        <v>20.7178455644176</v>
      </c>
      <c r="K154" s="28" t="n">
        <v>1440</v>
      </c>
      <c r="L154" s="29" t="n">
        <v>8.25</v>
      </c>
      <c r="M154" s="29" t="n">
        <v>25.5292121212121</v>
      </c>
    </row>
    <row r="155" customFormat="false" ht="12.75" hidden="false" customHeight="false" outlineLevel="0" collapsed="false">
      <c r="A155" s="22" t="n">
        <v>1427</v>
      </c>
      <c r="B155" s="23" t="n">
        <f aca="false">B154+($B$207-$B$78)/129</f>
        <v>0.91884689922481</v>
      </c>
      <c r="C155" s="24" t="n">
        <f aca="false">B155*210.616</f>
        <v>193.523858527133</v>
      </c>
      <c r="D155" s="26" t="n">
        <v>8</v>
      </c>
      <c r="E155" s="26" t="n">
        <v>8</v>
      </c>
      <c r="F155" s="26" t="n">
        <v>8</v>
      </c>
      <c r="G155" s="26" t="n">
        <v>8</v>
      </c>
      <c r="H155" s="27" t="n">
        <f aca="false">C155/D155</f>
        <v>24.1904823158916</v>
      </c>
      <c r="I155" s="26" t="n">
        <f aca="false">GEOMEAN(0.86,0.88,0.85)*24</f>
        <v>20.7178455644176</v>
      </c>
      <c r="K155" s="28" t="n">
        <v>1441</v>
      </c>
      <c r="L155" s="29" t="n">
        <v>9</v>
      </c>
      <c r="M155" s="29" t="n">
        <v>23.4017777777778</v>
      </c>
    </row>
    <row r="156" customFormat="false" ht="12.75" hidden="false" customHeight="false" outlineLevel="0" collapsed="false">
      <c r="A156" s="22" t="n">
        <v>1428</v>
      </c>
      <c r="B156" s="23" t="n">
        <f aca="false">B155+($B$207-$B$78)/129</f>
        <v>0.918604651162795</v>
      </c>
      <c r="C156" s="24" t="n">
        <f aca="false">B156*210.616</f>
        <v>193.472837209303</v>
      </c>
      <c r="D156" s="26" t="n">
        <v>8.5</v>
      </c>
      <c r="E156" s="26" t="n">
        <v>8.5</v>
      </c>
      <c r="F156" s="26" t="n">
        <v>8</v>
      </c>
      <c r="G156" s="26" t="n">
        <v>9</v>
      </c>
      <c r="H156" s="27" t="n">
        <f aca="false">C156/D156</f>
        <v>22.761510259918</v>
      </c>
      <c r="I156" s="26" t="n">
        <f aca="false">GEOMEAN(0.86,0.88,0.85)*24</f>
        <v>20.7178455644176</v>
      </c>
      <c r="K156" s="28" t="n">
        <v>1442</v>
      </c>
      <c r="L156" s="29" t="n">
        <v>8.5</v>
      </c>
      <c r="M156" s="29" t="n">
        <v>24.7783529411765</v>
      </c>
    </row>
    <row r="157" customFormat="false" ht="12.75" hidden="false" customHeight="false" outlineLevel="0" collapsed="false">
      <c r="A157" s="22" t="n">
        <v>1429</v>
      </c>
      <c r="B157" s="23" t="n">
        <f aca="false">B156+($B$207-$B$78)/129</f>
        <v>0.91836240310078</v>
      </c>
      <c r="C157" s="24" t="n">
        <f aca="false">B157*210.616</f>
        <v>193.421815891474</v>
      </c>
      <c r="D157" s="26" t="n">
        <v>8.5</v>
      </c>
      <c r="E157" s="26" t="n">
        <v>8.5</v>
      </c>
      <c r="F157" s="26" t="n">
        <v>8.5</v>
      </c>
      <c r="G157" s="26" t="n">
        <v>8.5</v>
      </c>
      <c r="H157" s="27" t="n">
        <f aca="false">C157/D157</f>
        <v>22.7555077519381</v>
      </c>
      <c r="I157" s="26" t="n">
        <f aca="false">GEOMEAN(0.86,0.88,0.85)*24</f>
        <v>20.7178455644176</v>
      </c>
      <c r="K157" s="28" t="n">
        <v>1443</v>
      </c>
      <c r="L157" s="29" t="n">
        <v>8.5</v>
      </c>
      <c r="M157" s="29" t="n">
        <v>24.7783529411765</v>
      </c>
    </row>
    <row r="158" customFormat="false" ht="12.75" hidden="false" customHeight="false" outlineLevel="0" collapsed="false">
      <c r="A158" s="22" t="n">
        <v>1430</v>
      </c>
      <c r="B158" s="23" t="n">
        <f aca="false">B157+($B$207-$B$78)/129</f>
        <v>0.918120155038764</v>
      </c>
      <c r="C158" s="24" t="n">
        <f aca="false">B158*210.616</f>
        <v>193.370794573644</v>
      </c>
      <c r="D158" s="26" t="n">
        <v>8.25</v>
      </c>
      <c r="E158" s="26" t="n">
        <v>8.25</v>
      </c>
      <c r="F158" s="26" t="n">
        <v>8</v>
      </c>
      <c r="G158" s="26" t="n">
        <v>8.5</v>
      </c>
      <c r="H158" s="27" t="n">
        <f aca="false">C158/D158</f>
        <v>23.4388841907448</v>
      </c>
      <c r="I158" s="26" t="n">
        <f aca="false">GEOMEAN(0.86,0.88,0.85)*24</f>
        <v>20.7178455644176</v>
      </c>
      <c r="K158" s="28" t="n">
        <v>1444</v>
      </c>
      <c r="L158" s="29" t="n">
        <v>8.7</v>
      </c>
      <c r="M158" s="29" t="n">
        <v>24.2087356321839</v>
      </c>
    </row>
    <row r="159" customFormat="false" ht="12.75" hidden="false" customHeight="false" outlineLevel="0" collapsed="false">
      <c r="A159" s="22" t="n">
        <v>1431</v>
      </c>
      <c r="B159" s="23" t="n">
        <f aca="false">B158+($B$207-$B$78)/129</f>
        <v>0.917877906976749</v>
      </c>
      <c r="C159" s="24" t="n">
        <f aca="false">B159*210.616</f>
        <v>193.319773255815</v>
      </c>
      <c r="D159" s="26" t="n">
        <v>8.25</v>
      </c>
      <c r="E159" s="26" t="n">
        <v>8.25</v>
      </c>
      <c r="F159" s="26" t="n">
        <v>8</v>
      </c>
      <c r="G159" s="26" t="n">
        <v>8.5</v>
      </c>
      <c r="H159" s="27" t="n">
        <f aca="false">C159/D159</f>
        <v>23.4326997885836</v>
      </c>
      <c r="I159" s="26" t="n">
        <f aca="false">GEOMEAN(0.86,0.88,0.85)*24</f>
        <v>20.7178455644176</v>
      </c>
      <c r="K159" s="28" t="n">
        <v>1445</v>
      </c>
      <c r="L159" s="29" t="n">
        <v>8.875</v>
      </c>
      <c r="M159" s="29" t="n">
        <v>23.7313802816901</v>
      </c>
    </row>
    <row r="160" customFormat="false" ht="12.75" hidden="false" customHeight="false" outlineLevel="0" collapsed="false">
      <c r="A160" s="22" t="n">
        <v>1432</v>
      </c>
      <c r="B160" s="23" t="n">
        <f aca="false">B159+($B$207-$B$78)/129</f>
        <v>0.917635658914733</v>
      </c>
      <c r="C160" s="24" t="n">
        <f aca="false">B160*210.616</f>
        <v>193.268751937985</v>
      </c>
      <c r="D160" s="26" t="n">
        <v>8.5</v>
      </c>
      <c r="E160" s="26" t="n">
        <v>8.5</v>
      </c>
      <c r="F160" s="26" t="n">
        <v>8.5</v>
      </c>
      <c r="G160" s="26" t="n">
        <v>8.5</v>
      </c>
      <c r="H160" s="27" t="n">
        <f aca="false">C160/D160</f>
        <v>22.7375002279983</v>
      </c>
      <c r="I160" s="26" t="n">
        <f aca="false">GEOMEAN(0.86,0.88,0.85)*24</f>
        <v>20.7178455644176</v>
      </c>
      <c r="K160" s="28" t="n">
        <v>1446</v>
      </c>
      <c r="L160" s="29" t="n">
        <v>8.9</v>
      </c>
      <c r="M160" s="29" t="n">
        <v>23.6647191011236</v>
      </c>
    </row>
    <row r="161" customFormat="false" ht="12.75" hidden="false" customHeight="false" outlineLevel="0" collapsed="false">
      <c r="A161" s="22" t="n">
        <v>1433</v>
      </c>
      <c r="B161" s="23" t="n">
        <f aca="false">B160+($B$207-$B$78)/129</f>
        <v>0.917393410852718</v>
      </c>
      <c r="C161" s="24" t="n">
        <f aca="false">B161*210.616</f>
        <v>193.217730620156</v>
      </c>
      <c r="D161" s="26" t="n">
        <v>8.33333333333333</v>
      </c>
      <c r="E161" s="26" t="n">
        <v>8.5</v>
      </c>
      <c r="F161" s="26" t="n">
        <v>8</v>
      </c>
      <c r="G161" s="26" t="n">
        <v>8.5</v>
      </c>
      <c r="H161" s="27" t="n">
        <f aca="false">C161/D161</f>
        <v>23.1861276744187</v>
      </c>
      <c r="I161" s="26" t="n">
        <f aca="false">GEOMEAN(0.86,0.88,0.85)*24</f>
        <v>20.7178455644176</v>
      </c>
      <c r="K161" s="28" t="n">
        <v>1447</v>
      </c>
      <c r="L161" s="29" t="n">
        <v>8.66666666666667</v>
      </c>
      <c r="M161" s="29" t="n">
        <v>24.3018461538462</v>
      </c>
    </row>
    <row r="162" customFormat="false" ht="12.75" hidden="false" customHeight="false" outlineLevel="0" collapsed="false">
      <c r="A162" s="22" t="n">
        <v>1434</v>
      </c>
      <c r="B162" s="23" t="n">
        <f aca="false">B161+($B$207-$B$78)/129</f>
        <v>0.917151162790702</v>
      </c>
      <c r="C162" s="24" t="n">
        <f aca="false">B162*210.616</f>
        <v>193.166709302327</v>
      </c>
      <c r="D162" s="26" t="n">
        <v>8.5</v>
      </c>
      <c r="E162" s="26" t="n">
        <v>8.5</v>
      </c>
      <c r="F162" s="26" t="n">
        <v>8.5</v>
      </c>
      <c r="G162" s="26" t="n">
        <v>8.5</v>
      </c>
      <c r="H162" s="27" t="n">
        <f aca="false">C162/D162</f>
        <v>22.7254952120384</v>
      </c>
      <c r="I162" s="26" t="n">
        <f aca="false">0.82*24</f>
        <v>19.68</v>
      </c>
      <c r="K162" s="28" t="n">
        <v>1448</v>
      </c>
      <c r="L162" s="29" t="n">
        <v>8.66666666666667</v>
      </c>
      <c r="M162" s="29" t="n">
        <v>24.3018461538462</v>
      </c>
    </row>
    <row r="163" customFormat="false" ht="12.75" hidden="false" customHeight="false" outlineLevel="0" collapsed="false">
      <c r="A163" s="22" t="n">
        <v>1435</v>
      </c>
      <c r="B163" s="23" t="n">
        <f aca="false">B162+($B$207-$B$78)/129</f>
        <v>0.916908914728687</v>
      </c>
      <c r="C163" s="24" t="n">
        <f aca="false">B163*210.616</f>
        <v>193.115687984497</v>
      </c>
      <c r="D163" s="26" t="n">
        <v>8.5</v>
      </c>
      <c r="E163" s="26" t="n">
        <v>8.5</v>
      </c>
      <c r="F163" s="26" t="n">
        <v>8.5</v>
      </c>
      <c r="G163" s="26" t="n">
        <v>8.5</v>
      </c>
      <c r="H163" s="27" t="n">
        <f aca="false">C163/D163</f>
        <v>22.7194927040585</v>
      </c>
      <c r="I163" s="26" t="n">
        <f aca="false">0.82*24</f>
        <v>19.68</v>
      </c>
      <c r="K163" s="28" t="n">
        <v>1449</v>
      </c>
      <c r="L163" s="29" t="n">
        <v>8.72222222222222</v>
      </c>
      <c r="M163" s="29" t="n">
        <v>24.1470573248408</v>
      </c>
    </row>
    <row r="164" customFormat="false" ht="12.75" hidden="false" customHeight="false" outlineLevel="0" collapsed="false">
      <c r="A164" s="22" t="n">
        <v>1436</v>
      </c>
      <c r="B164" s="23" t="n">
        <f aca="false">B163+($B$207-$B$78)/129</f>
        <v>0.916666666666671</v>
      </c>
      <c r="C164" s="24" t="n">
        <f aca="false">B164*210.616</f>
        <v>193.064666666668</v>
      </c>
      <c r="D164" s="26" t="n">
        <v>8.5</v>
      </c>
      <c r="E164" s="26" t="n">
        <v>8.5</v>
      </c>
      <c r="F164" s="26" t="n">
        <v>8.5</v>
      </c>
      <c r="G164" s="26" t="n">
        <v>8.5</v>
      </c>
      <c r="H164" s="27" t="n">
        <f aca="false">C164/D164</f>
        <v>22.7134901960786</v>
      </c>
      <c r="I164" s="26" t="n">
        <f aca="false">0.82*24</f>
        <v>19.68</v>
      </c>
      <c r="K164" s="28" t="n">
        <v>1450</v>
      </c>
      <c r="L164" s="29" t="n">
        <v>8.85714285714286</v>
      </c>
      <c r="M164" s="29" t="n">
        <v>23.7792258064516</v>
      </c>
    </row>
    <row r="165" customFormat="false" ht="12.75" hidden="false" customHeight="false" outlineLevel="0" collapsed="false">
      <c r="A165" s="22" t="n">
        <v>1437</v>
      </c>
      <c r="B165" s="23" t="n">
        <f aca="false">B164+($B$207-$B$78)/129</f>
        <v>0.916424418604656</v>
      </c>
      <c r="C165" s="24" t="n">
        <f aca="false">B165*210.616</f>
        <v>193.013645348838</v>
      </c>
      <c r="D165" s="26" t="n">
        <v>8.4</v>
      </c>
      <c r="E165" s="26" t="n">
        <v>8.5</v>
      </c>
      <c r="F165" s="26" t="n">
        <v>8</v>
      </c>
      <c r="G165" s="26" t="n">
        <v>8.5</v>
      </c>
      <c r="H165" s="27" t="n">
        <f aca="false">C165/D165</f>
        <v>22.9778149224807</v>
      </c>
      <c r="I165" s="26" t="n">
        <f aca="false">0.82*24</f>
        <v>19.68</v>
      </c>
      <c r="K165" s="28" t="n">
        <v>1451</v>
      </c>
      <c r="L165" s="29" t="n">
        <v>8.25</v>
      </c>
      <c r="M165" s="29" t="n">
        <v>25.5292121212121</v>
      </c>
    </row>
    <row r="166" customFormat="false" ht="12.75" hidden="false" customHeight="false" outlineLevel="0" collapsed="false">
      <c r="A166" s="22" t="n">
        <v>1438</v>
      </c>
      <c r="B166" s="23" t="n">
        <f aca="false">B165+($B$207-$B$78)/129</f>
        <v>0.916182170542641</v>
      </c>
      <c r="C166" s="24" t="n">
        <f aca="false">B166*210.616</f>
        <v>192.962624031009</v>
      </c>
      <c r="D166" s="26" t="n">
        <v>8.5</v>
      </c>
      <c r="E166" s="26" t="n">
        <v>8.5</v>
      </c>
      <c r="F166" s="26" t="n">
        <v>8.5</v>
      </c>
      <c r="G166" s="26" t="n">
        <v>8.5</v>
      </c>
      <c r="H166" s="27" t="n">
        <f aca="false">C166/D166</f>
        <v>22.7014851801187</v>
      </c>
      <c r="I166" s="26" t="n">
        <f aca="false">0.82*24</f>
        <v>19.68</v>
      </c>
      <c r="K166" s="28" t="n">
        <v>1452</v>
      </c>
      <c r="L166" s="29" t="n">
        <v>9</v>
      </c>
      <c r="M166" s="29" t="n">
        <v>23.4017777777778</v>
      </c>
    </row>
    <row r="167" customFormat="false" ht="12.75" hidden="false" customHeight="false" outlineLevel="0" collapsed="false">
      <c r="A167" s="22" t="n">
        <v>1439</v>
      </c>
      <c r="B167" s="23" t="n">
        <f aca="false">B166+($B$207-$B$78)/129</f>
        <v>0.915939922480625</v>
      </c>
      <c r="C167" s="24" t="n">
        <f aca="false">B167*210.616</f>
        <v>192.911602713179</v>
      </c>
      <c r="D167" s="26" t="n">
        <v>8.33333333333333</v>
      </c>
      <c r="E167" s="26" t="n">
        <v>8.5</v>
      </c>
      <c r="F167" s="26" t="n">
        <v>8</v>
      </c>
      <c r="G167" s="26" t="n">
        <v>8.5</v>
      </c>
      <c r="H167" s="27" t="n">
        <f aca="false">C167/D167</f>
        <v>23.1493923255815</v>
      </c>
      <c r="I167" s="26" t="n">
        <f aca="false">0.82*24</f>
        <v>19.68</v>
      </c>
      <c r="K167" s="28" t="n">
        <v>1453</v>
      </c>
      <c r="L167" s="29" t="n">
        <v>8.50909090909091</v>
      </c>
      <c r="M167" s="29" t="n">
        <v>24.7518803418803</v>
      </c>
    </row>
    <row r="168" customFormat="false" ht="12.75" hidden="false" customHeight="false" outlineLevel="0" collapsed="false">
      <c r="A168" s="22" t="n">
        <v>1440</v>
      </c>
      <c r="B168" s="23" t="n">
        <f aca="false">B167+($B$207-$B$78)/129</f>
        <v>0.91569767441861</v>
      </c>
      <c r="C168" s="24" t="n">
        <f aca="false">B168*210.616</f>
        <v>192.86058139535</v>
      </c>
      <c r="D168" s="26" t="n">
        <v>8.33333333333333</v>
      </c>
      <c r="E168" s="26" t="n">
        <v>8.5</v>
      </c>
      <c r="F168" s="26" t="n">
        <v>8</v>
      </c>
      <c r="G168" s="26" t="n">
        <v>8.5</v>
      </c>
      <c r="H168" s="27" t="n">
        <f aca="false">C168/D168</f>
        <v>23.143269767442</v>
      </c>
      <c r="I168" s="26" t="n">
        <f aca="false">0.82*24</f>
        <v>19.68</v>
      </c>
      <c r="K168" s="28" t="n">
        <v>1454</v>
      </c>
      <c r="L168" s="29" t="n">
        <v>8.5</v>
      </c>
      <c r="M168" s="29" t="n">
        <v>24.7783529411765</v>
      </c>
    </row>
    <row r="169" customFormat="false" ht="12.75" hidden="false" customHeight="false" outlineLevel="0" collapsed="false">
      <c r="A169" s="22" t="n">
        <v>1441</v>
      </c>
      <c r="B169" s="23" t="n">
        <f aca="false">B168+($B$207-$B$78)/129</f>
        <v>0.915455426356594</v>
      </c>
      <c r="C169" s="24" t="n">
        <f aca="false">B169*210.616</f>
        <v>192.80956007752</v>
      </c>
      <c r="D169" s="26" t="n">
        <v>9</v>
      </c>
      <c r="E169" s="26" t="n">
        <v>9</v>
      </c>
      <c r="F169" s="26" t="n">
        <v>8.5</v>
      </c>
      <c r="G169" s="26" t="n">
        <v>9.5</v>
      </c>
      <c r="H169" s="27" t="n">
        <f aca="false">C169/D169</f>
        <v>21.4232844530578</v>
      </c>
      <c r="I169" s="26" t="n">
        <f aca="false">0.88*24</f>
        <v>21.12</v>
      </c>
      <c r="K169" s="28" t="n">
        <v>1455</v>
      </c>
      <c r="L169" s="29" t="n">
        <v>8.66666666666667</v>
      </c>
      <c r="M169" s="29" t="n">
        <v>24.3018461538462</v>
      </c>
    </row>
    <row r="170" customFormat="false" ht="12.75" hidden="false" customHeight="false" outlineLevel="0" collapsed="false">
      <c r="A170" s="22" t="n">
        <v>1442</v>
      </c>
      <c r="B170" s="23" t="n">
        <f aca="false">B169+($B$207-$B$78)/129</f>
        <v>0.915213178294579</v>
      </c>
      <c r="C170" s="24" t="n">
        <f aca="false">B170*210.616</f>
        <v>192.758538759691</v>
      </c>
      <c r="D170" s="26" t="n">
        <v>8.66666666666667</v>
      </c>
      <c r="E170" s="26" t="n">
        <v>8.5</v>
      </c>
      <c r="F170" s="26" t="n">
        <v>8.5</v>
      </c>
      <c r="G170" s="26" t="n">
        <v>9</v>
      </c>
      <c r="H170" s="27" t="n">
        <f aca="false">C170/D170</f>
        <v>22.2413698568874</v>
      </c>
      <c r="I170" s="26" t="n">
        <f aca="false">0.88*24</f>
        <v>21.12</v>
      </c>
      <c r="K170" s="28" t="n">
        <v>1456</v>
      </c>
      <c r="L170" s="29" t="n">
        <v>8.83333333333333</v>
      </c>
      <c r="M170" s="29" t="n">
        <v>23.843320754717</v>
      </c>
    </row>
    <row r="171" customFormat="false" ht="12.75" hidden="false" customHeight="false" outlineLevel="0" collapsed="false">
      <c r="A171" s="22" t="n">
        <v>1443</v>
      </c>
      <c r="B171" s="23" t="n">
        <f aca="false">B170+($B$207-$B$78)/129</f>
        <v>0.914970930232563</v>
      </c>
      <c r="C171" s="24" t="n">
        <f aca="false">B171*210.616</f>
        <v>192.707517441862</v>
      </c>
      <c r="D171" s="26" t="n">
        <v>8.5</v>
      </c>
      <c r="E171" s="26" t="n">
        <v>8.5</v>
      </c>
      <c r="F171" s="26" t="n">
        <v>8</v>
      </c>
      <c r="G171" s="26" t="n">
        <v>9</v>
      </c>
      <c r="H171" s="27" t="n">
        <f aca="false">C171/D171</f>
        <v>22.671472640219</v>
      </c>
      <c r="I171" s="26" t="n">
        <f aca="false">0.88*24</f>
        <v>21.12</v>
      </c>
      <c r="K171" s="28" t="n">
        <v>1457</v>
      </c>
      <c r="L171" s="29" t="n">
        <v>9</v>
      </c>
      <c r="M171" s="29" t="n">
        <v>23.4017777777778</v>
      </c>
    </row>
    <row r="172" customFormat="false" ht="12.75" hidden="false" customHeight="false" outlineLevel="0" collapsed="false">
      <c r="A172" s="22" t="n">
        <v>1444</v>
      </c>
      <c r="B172" s="23" t="n">
        <f aca="false">B171+($B$207-$B$78)/129</f>
        <v>0.914728682170548</v>
      </c>
      <c r="C172" s="24" t="n">
        <f aca="false">B172*210.616</f>
        <v>192.656496124032</v>
      </c>
      <c r="D172" s="26" t="n">
        <v>8.58333333333333</v>
      </c>
      <c r="E172" s="26" t="n">
        <v>8.5</v>
      </c>
      <c r="F172" s="26" t="n">
        <v>8</v>
      </c>
      <c r="G172" s="26" t="n">
        <v>9.5</v>
      </c>
      <c r="H172" s="27" t="n">
        <f aca="false">C172/D172</f>
        <v>22.4454170241591</v>
      </c>
      <c r="I172" s="26" t="n">
        <f aca="false">0.88*24</f>
        <v>21.12</v>
      </c>
      <c r="K172" s="28" t="n">
        <v>1458</v>
      </c>
      <c r="L172" s="29" t="n">
        <v>9</v>
      </c>
      <c r="M172" s="29" t="n">
        <v>23.4017777777778</v>
      </c>
    </row>
    <row r="173" customFormat="false" ht="12.75" hidden="false" customHeight="false" outlineLevel="0" collapsed="false">
      <c r="A173" s="22" t="n">
        <v>1445</v>
      </c>
      <c r="B173" s="23" t="n">
        <f aca="false">B172+($B$207-$B$78)/129</f>
        <v>0.914486434108532</v>
      </c>
      <c r="C173" s="24" t="n">
        <f aca="false">B173*210.616</f>
        <v>192.605474806203</v>
      </c>
      <c r="D173" s="26" t="n">
        <v>8.75</v>
      </c>
      <c r="E173" s="26" t="n">
        <v>9</v>
      </c>
      <c r="F173" s="26" t="n">
        <v>8</v>
      </c>
      <c r="G173" s="26" t="n">
        <v>9</v>
      </c>
      <c r="H173" s="27" t="n">
        <f aca="false">C173/D173</f>
        <v>22.012054263566</v>
      </c>
      <c r="I173" s="26" t="n">
        <f aca="false">0.88*24</f>
        <v>21.12</v>
      </c>
      <c r="K173" s="28" t="n">
        <v>1459</v>
      </c>
      <c r="L173" s="29" t="n">
        <v>8.5</v>
      </c>
      <c r="M173" s="29" t="n">
        <v>24.7783529411765</v>
      </c>
    </row>
    <row r="174" customFormat="false" ht="12.75" hidden="false" customHeight="false" outlineLevel="0" collapsed="false">
      <c r="A174" s="22" t="n">
        <v>1446</v>
      </c>
      <c r="B174" s="23" t="n">
        <f aca="false">B173+($B$207-$B$78)/129</f>
        <v>0.914244186046517</v>
      </c>
      <c r="C174" s="24" t="n">
        <f aca="false">B174*210.616</f>
        <v>192.554453488373</v>
      </c>
      <c r="D174" s="26" t="n">
        <v>8.83333333333333</v>
      </c>
      <c r="E174" s="26" t="n">
        <v>9</v>
      </c>
      <c r="F174" s="26" t="n">
        <v>8.5</v>
      </c>
      <c r="G174" s="26" t="n">
        <v>9</v>
      </c>
      <c r="H174" s="27" t="n">
        <f aca="false">C174/D174</f>
        <v>21.7986173760422</v>
      </c>
      <c r="I174" s="26" t="n">
        <f aca="false">0.88*24</f>
        <v>21.12</v>
      </c>
      <c r="K174" s="28" t="n">
        <v>1460</v>
      </c>
      <c r="L174" s="29" t="n">
        <v>8</v>
      </c>
      <c r="M174" s="29" t="n">
        <v>26.327</v>
      </c>
    </row>
    <row r="175" customFormat="false" ht="12.75" hidden="false" customHeight="false" outlineLevel="0" collapsed="false">
      <c r="A175" s="22" t="n">
        <v>1447</v>
      </c>
      <c r="B175" s="23" t="n">
        <f aca="false">B174+($B$207-$B$78)/129</f>
        <v>0.914001937984502</v>
      </c>
      <c r="C175" s="24" t="n">
        <f aca="false">B175*210.616</f>
        <v>192.503432170544</v>
      </c>
      <c r="D175" s="26" t="n">
        <v>8.66666666666667</v>
      </c>
      <c r="E175" s="26" t="n">
        <v>8.5</v>
      </c>
      <c r="F175" s="26" t="n">
        <v>8</v>
      </c>
      <c r="G175" s="26" t="n">
        <v>9</v>
      </c>
      <c r="H175" s="27" t="n">
        <f aca="false">C175/D175</f>
        <v>22.2119344812166</v>
      </c>
      <c r="I175" s="26" t="n">
        <f aca="false">0.88*24</f>
        <v>21.12</v>
      </c>
      <c r="K175" s="28" t="n">
        <v>1461</v>
      </c>
      <c r="L175" s="29" t="n">
        <v>9.14285714285714</v>
      </c>
      <c r="M175" s="29" t="n">
        <v>23.036125</v>
      </c>
    </row>
    <row r="176" customFormat="false" ht="12.75" hidden="false" customHeight="false" outlineLevel="0" collapsed="false">
      <c r="A176" s="22" t="n">
        <v>1448</v>
      </c>
      <c r="B176" s="23" t="n">
        <f aca="false">B175+($B$207-$B$78)/129</f>
        <v>0.913759689922486</v>
      </c>
      <c r="C176" s="24" t="n">
        <f aca="false">B176*210.616</f>
        <v>192.452410852714</v>
      </c>
      <c r="D176" s="26" t="n">
        <v>8.66666666666667</v>
      </c>
      <c r="E176" s="26" t="n">
        <v>8.5</v>
      </c>
      <c r="F176" s="26" t="n">
        <v>8.5</v>
      </c>
      <c r="G176" s="26" t="n">
        <v>9</v>
      </c>
      <c r="H176" s="27" t="n">
        <f aca="false">C176/D176</f>
        <v>22.2060474060824</v>
      </c>
      <c r="I176" s="26" t="n">
        <f aca="false">0.88*24</f>
        <v>21.12</v>
      </c>
      <c r="K176" s="28" t="n">
        <v>1462</v>
      </c>
      <c r="L176" s="29" t="n">
        <v>9.16666666666667</v>
      </c>
      <c r="M176" s="29" t="n">
        <v>22.9762909090909</v>
      </c>
    </row>
    <row r="177" customFormat="false" ht="12.75" hidden="false" customHeight="false" outlineLevel="0" collapsed="false">
      <c r="A177" s="22" t="n">
        <v>1449</v>
      </c>
      <c r="B177" s="23" t="n">
        <f aca="false">B176+($B$207-$B$78)/129</f>
        <v>0.913517441860471</v>
      </c>
      <c r="C177" s="24" t="n">
        <f aca="false">B177*210.616</f>
        <v>192.401389534885</v>
      </c>
      <c r="D177" s="26" t="n">
        <v>8.68181818181818</v>
      </c>
      <c r="E177" s="26" t="n">
        <v>8.5</v>
      </c>
      <c r="F177" s="26" t="n">
        <v>8.5</v>
      </c>
      <c r="G177" s="26" t="n">
        <v>9</v>
      </c>
      <c r="H177" s="27" t="n">
        <f aca="false">C177/D177</f>
        <v>22.1614165956412</v>
      </c>
      <c r="I177" s="26" t="n">
        <f aca="false">0.8*24</f>
        <v>19.2</v>
      </c>
      <c r="K177" s="28" t="n">
        <v>1463</v>
      </c>
      <c r="L177" s="29" t="n">
        <v>9.35714285714286</v>
      </c>
      <c r="M177" s="29" t="n">
        <v>22.5085801526718</v>
      </c>
    </row>
    <row r="178" customFormat="false" ht="12.75" hidden="false" customHeight="false" outlineLevel="0" collapsed="false">
      <c r="A178" s="22" t="n">
        <v>1450</v>
      </c>
      <c r="B178" s="23" t="n">
        <f aca="false">B177+($B$207-$B$78)/129</f>
        <v>0.913275193798455</v>
      </c>
      <c r="C178" s="24" t="n">
        <f aca="false">B178*210.616</f>
        <v>192.350368217055</v>
      </c>
      <c r="D178" s="26" t="n">
        <v>8.85714285714286</v>
      </c>
      <c r="E178" s="26" t="n">
        <v>8.5</v>
      </c>
      <c r="F178" s="26" t="n">
        <v>8</v>
      </c>
      <c r="G178" s="26" t="n">
        <v>11</v>
      </c>
      <c r="H178" s="27" t="n">
        <f aca="false">C178/D178</f>
        <v>21.7169770567643</v>
      </c>
      <c r="I178" s="26" t="n">
        <f aca="false">0.8*24</f>
        <v>19.2</v>
      </c>
      <c r="K178" s="28" t="n">
        <v>1464</v>
      </c>
      <c r="L178" s="29" t="n">
        <v>9</v>
      </c>
      <c r="M178" s="29" t="n">
        <v>23.4017777777778</v>
      </c>
    </row>
    <row r="179" customFormat="false" ht="12.75" hidden="false" customHeight="false" outlineLevel="0" collapsed="false">
      <c r="A179" s="22" t="n">
        <v>1451</v>
      </c>
      <c r="B179" s="23" t="n">
        <f aca="false">B178+($B$207-$B$78)/129</f>
        <v>0.91303294573644</v>
      </c>
      <c r="C179" s="24" t="n">
        <f aca="false">B179*210.616</f>
        <v>192.299346899226</v>
      </c>
      <c r="D179" s="26" t="n">
        <v>8.5</v>
      </c>
      <c r="E179" s="26" t="n">
        <v>8.5</v>
      </c>
      <c r="F179" s="26" t="n">
        <v>8</v>
      </c>
      <c r="G179" s="26" t="n">
        <v>9</v>
      </c>
      <c r="H179" s="27" t="n">
        <f aca="false">C179/D179</f>
        <v>22.6234525763795</v>
      </c>
      <c r="I179" s="26" t="n">
        <f aca="false">0.8*24</f>
        <v>19.2</v>
      </c>
      <c r="K179" s="28" t="n">
        <v>1465</v>
      </c>
      <c r="L179" s="29" t="n">
        <v>9.25</v>
      </c>
      <c r="M179" s="29" t="n">
        <v>22.7692972972973</v>
      </c>
    </row>
    <row r="180" customFormat="false" ht="12.75" hidden="false" customHeight="false" outlineLevel="0" collapsed="false">
      <c r="A180" s="22" t="n">
        <v>1452</v>
      </c>
      <c r="B180" s="23" t="n">
        <f aca="false">B179+($B$207-$B$78)/129</f>
        <v>0.912790697674424</v>
      </c>
      <c r="C180" s="24" t="n">
        <f aca="false">B180*210.616</f>
        <v>192.248325581397</v>
      </c>
      <c r="D180" s="26" t="n">
        <v>9</v>
      </c>
      <c r="E180" s="26" t="n">
        <v>9</v>
      </c>
      <c r="F180" s="26" t="n">
        <v>9</v>
      </c>
      <c r="G180" s="26" t="n">
        <v>9</v>
      </c>
      <c r="H180" s="27" t="n">
        <f aca="false">C180/D180</f>
        <v>21.3609250645996</v>
      </c>
      <c r="I180" s="26" t="n">
        <f aca="false">0.8*24</f>
        <v>19.2</v>
      </c>
      <c r="K180" s="28" t="n">
        <v>1466</v>
      </c>
      <c r="L180" s="29" t="n">
        <v>9</v>
      </c>
      <c r="M180" s="29" t="n">
        <v>23.4017777777778</v>
      </c>
    </row>
    <row r="181" customFormat="false" ht="12.75" hidden="false" customHeight="false" outlineLevel="0" collapsed="false">
      <c r="A181" s="22" t="n">
        <v>1453</v>
      </c>
      <c r="B181" s="23" t="n">
        <f aca="false">B180+($B$207-$B$78)/129</f>
        <v>0.912548449612409</v>
      </c>
      <c r="C181" s="24" t="n">
        <f aca="false">B181*210.616</f>
        <v>192.197304263567</v>
      </c>
      <c r="D181" s="26" t="n">
        <v>8.50833333333333</v>
      </c>
      <c r="E181" s="26" t="n">
        <v>8.5</v>
      </c>
      <c r="F181" s="26" t="n">
        <v>8.1</v>
      </c>
      <c r="G181" s="26" t="n">
        <v>9</v>
      </c>
      <c r="H181" s="27" t="n">
        <f aca="false">C181/D181</f>
        <v>22.5893011867072</v>
      </c>
      <c r="I181" s="26" t="n">
        <f aca="false">0.8*24</f>
        <v>19.2</v>
      </c>
      <c r="K181" s="28" t="n">
        <v>1467</v>
      </c>
      <c r="L181" s="29" t="n">
        <v>9.16666666666667</v>
      </c>
      <c r="M181" s="29" t="n">
        <v>22.9762909090909</v>
      </c>
    </row>
    <row r="182" customFormat="false" ht="12.75" hidden="false" customHeight="false" outlineLevel="0" collapsed="false">
      <c r="A182" s="22" t="n">
        <v>1454</v>
      </c>
      <c r="B182" s="23" t="n">
        <f aca="false">B181+($B$207-$B$78)/129</f>
        <v>0.912306201550393</v>
      </c>
      <c r="C182" s="24" t="n">
        <f aca="false">B182*210.616</f>
        <v>192.146282945738</v>
      </c>
      <c r="D182" s="26" t="n">
        <v>8.7</v>
      </c>
      <c r="E182" s="26" t="n">
        <v>9</v>
      </c>
      <c r="F182" s="26" t="n">
        <v>8</v>
      </c>
      <c r="G182" s="26" t="n">
        <v>9</v>
      </c>
      <c r="H182" s="27" t="n">
        <f aca="false">C182/D182</f>
        <v>22.0857796489354</v>
      </c>
      <c r="I182" s="26" t="n">
        <f aca="false">0.8*24</f>
        <v>19.2</v>
      </c>
      <c r="K182" s="28" t="n">
        <v>1468</v>
      </c>
      <c r="L182" s="29" t="n">
        <v>9.5</v>
      </c>
      <c r="M182" s="29" t="n">
        <v>22.1701052631579</v>
      </c>
    </row>
    <row r="183" customFormat="false" ht="12.75" hidden="false" customHeight="false" outlineLevel="0" collapsed="false">
      <c r="A183" s="22" t="n">
        <v>1455</v>
      </c>
      <c r="B183" s="23" t="n">
        <f aca="false">B182+($B$207-$B$78)/129</f>
        <v>0.912063953488378</v>
      </c>
      <c r="C183" s="24" t="n">
        <f aca="false">B183*210.616</f>
        <v>192.095261627908</v>
      </c>
      <c r="D183" s="26" t="n">
        <v>8.5</v>
      </c>
      <c r="E183" s="26" t="n">
        <v>8.5</v>
      </c>
      <c r="F183" s="26" t="n">
        <v>8</v>
      </c>
      <c r="G183" s="26" t="n">
        <v>9</v>
      </c>
      <c r="H183" s="27" t="n">
        <f aca="false">C183/D183</f>
        <v>22.5994425444598</v>
      </c>
      <c r="I183" s="26" t="n">
        <f aca="false">0.8*24</f>
        <v>19.2</v>
      </c>
      <c r="K183" s="28" t="n">
        <v>1469</v>
      </c>
      <c r="L183" s="29" t="n">
        <v>9.5</v>
      </c>
      <c r="M183" s="29" t="n">
        <v>22.1701052631579</v>
      </c>
    </row>
    <row r="184" customFormat="false" ht="12.75" hidden="false" customHeight="false" outlineLevel="0" collapsed="false">
      <c r="A184" s="22" t="n">
        <v>1456</v>
      </c>
      <c r="B184" s="23" t="n">
        <f aca="false">B183+($B$207-$B$78)/129</f>
        <v>0.911821705426362</v>
      </c>
      <c r="C184" s="24" t="n">
        <f aca="false">B184*210.616</f>
        <v>192.044240310079</v>
      </c>
      <c r="D184" s="30" t="n">
        <v>8.625</v>
      </c>
      <c r="E184" s="30" t="n">
        <v>8.625</v>
      </c>
      <c r="F184" s="26"/>
      <c r="G184" s="26"/>
      <c r="H184" s="31" t="n">
        <f aca="false">C184/D184</f>
        <v>22.2659988765309</v>
      </c>
      <c r="I184" s="26" t="n">
        <f aca="false">0.8*24</f>
        <v>19.2</v>
      </c>
      <c r="K184" s="28" t="n">
        <v>1470</v>
      </c>
      <c r="L184" s="29" t="n">
        <v>9.8</v>
      </c>
      <c r="M184" s="29" t="n">
        <v>21.4914285714286</v>
      </c>
    </row>
    <row r="185" customFormat="false" ht="12.75" hidden="false" customHeight="false" outlineLevel="0" collapsed="false">
      <c r="A185" s="22" t="n">
        <v>1457</v>
      </c>
      <c r="B185" s="23" t="n">
        <f aca="false">B184+($B$207-$B$78)/129</f>
        <v>0.911579457364347</v>
      </c>
      <c r="C185" s="24" t="n">
        <f aca="false">B185*210.616</f>
        <v>191.993218992249</v>
      </c>
      <c r="D185" s="26" t="n">
        <v>8.75</v>
      </c>
      <c r="E185" s="26" t="n">
        <v>8.75</v>
      </c>
      <c r="F185" s="26" t="n">
        <v>8.5</v>
      </c>
      <c r="G185" s="26" t="n">
        <v>9</v>
      </c>
      <c r="H185" s="27" t="n">
        <f aca="false">C185/D185</f>
        <v>21.9420821705428</v>
      </c>
      <c r="I185" s="26" t="n">
        <f aca="false">GEOMEAN(0.71,0.8)*24</f>
        <v>18.0877859341601</v>
      </c>
      <c r="K185" s="28" t="n">
        <v>1471</v>
      </c>
      <c r="L185" s="29" t="n">
        <v>9.125</v>
      </c>
      <c r="M185" s="29" t="n">
        <v>23.0812054794521</v>
      </c>
    </row>
    <row r="186" customFormat="false" ht="12.75" hidden="false" customHeight="false" outlineLevel="0" collapsed="false">
      <c r="A186" s="22" t="n">
        <v>1458</v>
      </c>
      <c r="B186" s="23" t="n">
        <f aca="false">B185+($B$207-$B$78)/129</f>
        <v>0.911337209302332</v>
      </c>
      <c r="C186" s="24" t="n">
        <f aca="false">B186*210.616</f>
        <v>191.94219767442</v>
      </c>
      <c r="D186" s="26" t="n">
        <v>8.75</v>
      </c>
      <c r="E186" s="26" t="n">
        <v>9</v>
      </c>
      <c r="F186" s="26" t="n">
        <v>8</v>
      </c>
      <c r="G186" s="26" t="n">
        <v>9</v>
      </c>
      <c r="H186" s="27" t="n">
        <f aca="false">C186/D186</f>
        <v>21.9362511627908</v>
      </c>
      <c r="I186" s="26" t="n">
        <f aca="false">GEOMEAN(0.71,0.8)*24</f>
        <v>18.0877859341601</v>
      </c>
      <c r="K186" s="28" t="n">
        <v>1472</v>
      </c>
      <c r="L186" s="29" t="n">
        <v>9.66666666666667</v>
      </c>
      <c r="M186" s="29" t="n">
        <v>21.7878620689655</v>
      </c>
    </row>
    <row r="187" customFormat="false" ht="12.75" hidden="false" customHeight="false" outlineLevel="0" collapsed="false">
      <c r="A187" s="22" t="n">
        <v>1459</v>
      </c>
      <c r="B187" s="23" t="n">
        <f aca="false">B186+($B$207-$B$78)/129</f>
        <v>0.911094961240316</v>
      </c>
      <c r="C187" s="24" t="n">
        <f aca="false">B187*210.616</f>
        <v>191.89117635659</v>
      </c>
      <c r="D187" s="26" t="n">
        <v>8.5</v>
      </c>
      <c r="E187" s="26" t="n">
        <v>8.5</v>
      </c>
      <c r="F187" s="26" t="n">
        <v>8.5</v>
      </c>
      <c r="G187" s="26" t="n">
        <v>8.5</v>
      </c>
      <c r="H187" s="27" t="n">
        <f aca="false">C187/D187</f>
        <v>22.5754325125401</v>
      </c>
      <c r="I187" s="26" t="n">
        <f aca="false">GEOMEAN(0.71,0.8)*24</f>
        <v>18.0877859341601</v>
      </c>
      <c r="K187" s="28" t="n">
        <v>1473</v>
      </c>
      <c r="L187" s="29" t="n">
        <v>9.33333333333333</v>
      </c>
      <c r="M187" s="29" t="n">
        <v>22.566</v>
      </c>
    </row>
    <row r="188" customFormat="false" ht="12.75" hidden="false" customHeight="false" outlineLevel="0" collapsed="false">
      <c r="A188" s="22" t="n">
        <v>1460</v>
      </c>
      <c r="B188" s="23" t="n">
        <f aca="false">B187+($B$207-$B$78)/129</f>
        <v>0.910852713178301</v>
      </c>
      <c r="C188" s="24" t="n">
        <f aca="false">B188*210.616</f>
        <v>191.840155038761</v>
      </c>
      <c r="D188" s="26" t="n">
        <v>8.5</v>
      </c>
      <c r="E188" s="26" t="n">
        <v>8.5</v>
      </c>
      <c r="F188" s="26" t="n">
        <v>8</v>
      </c>
      <c r="G188" s="26" t="n">
        <v>9</v>
      </c>
      <c r="H188" s="27" t="n">
        <f aca="false">C188/D188</f>
        <v>22.5694300045601</v>
      </c>
      <c r="I188" s="26" t="n">
        <f aca="false">GEOMEAN(0.71,0.8)*24</f>
        <v>18.0877859341601</v>
      </c>
      <c r="K188" s="28" t="n">
        <v>1474</v>
      </c>
      <c r="L188" s="29" t="n">
        <v>9.5</v>
      </c>
      <c r="M188" s="29" t="n">
        <v>22.1701052631579</v>
      </c>
    </row>
    <row r="189" customFormat="false" ht="12.75" hidden="false" customHeight="false" outlineLevel="0" collapsed="false">
      <c r="A189" s="22" t="n">
        <v>1461</v>
      </c>
      <c r="B189" s="23" t="n">
        <f aca="false">B188+($B$207-$B$78)/129</f>
        <v>0.910610465116285</v>
      </c>
      <c r="C189" s="24" t="n">
        <f aca="false">B189*210.616</f>
        <v>191.789133720932</v>
      </c>
      <c r="D189" s="26" t="n">
        <v>9.14285714285714</v>
      </c>
      <c r="E189" s="26" t="n">
        <v>9</v>
      </c>
      <c r="F189" s="26" t="n">
        <v>8.5</v>
      </c>
      <c r="G189" s="26" t="n">
        <v>9.5</v>
      </c>
      <c r="H189" s="27" t="n">
        <f aca="false">C189/D189</f>
        <v>20.9769365007269</v>
      </c>
      <c r="I189" s="26" t="n">
        <f aca="false">GEOMEAN(0.71,0.8)*24</f>
        <v>18.0877859341601</v>
      </c>
      <c r="K189" s="28" t="n">
        <v>1475</v>
      </c>
      <c r="L189" s="29" t="n">
        <v>10</v>
      </c>
      <c r="M189" s="29" t="n">
        <v>21.0616</v>
      </c>
    </row>
    <row r="190" customFormat="false" ht="12.75" hidden="false" customHeight="false" outlineLevel="0" collapsed="false">
      <c r="A190" s="22" t="n">
        <v>1462</v>
      </c>
      <c r="B190" s="23" t="n">
        <f aca="false">B189+($B$207-$B$78)/129</f>
        <v>0.91036821705427</v>
      </c>
      <c r="C190" s="24" t="n">
        <f aca="false">B190*210.616</f>
        <v>191.738112403102</v>
      </c>
      <c r="D190" s="26" t="n">
        <v>9.07142857142857</v>
      </c>
      <c r="E190" s="26" t="n">
        <v>9</v>
      </c>
      <c r="F190" s="26" t="n">
        <v>8.5</v>
      </c>
      <c r="G190" s="26" t="n">
        <v>10</v>
      </c>
      <c r="H190" s="27" t="n">
        <f aca="false">C190/D190</f>
        <v>21.136484831838</v>
      </c>
      <c r="I190" s="26" t="n">
        <f aca="false">GEOMEAN(0.71,0.8)*24</f>
        <v>18.0877859341601</v>
      </c>
      <c r="K190" s="28" t="n">
        <v>1476</v>
      </c>
      <c r="L190" s="29" t="n">
        <v>10</v>
      </c>
      <c r="M190" s="29" t="n">
        <v>21.0616</v>
      </c>
    </row>
    <row r="191" customFormat="false" ht="12.75" hidden="false" customHeight="false" outlineLevel="0" collapsed="false">
      <c r="A191" s="22" t="n">
        <v>1463</v>
      </c>
      <c r="B191" s="23" t="n">
        <f aca="false">B190+($B$207-$B$78)/129</f>
        <v>0.910125968992254</v>
      </c>
      <c r="C191" s="24" t="n">
        <f aca="false">B191*210.616</f>
        <v>191.687091085273</v>
      </c>
      <c r="D191" s="26" t="n">
        <v>9.35714285714286</v>
      </c>
      <c r="E191" s="26" t="n">
        <v>9</v>
      </c>
      <c r="F191" s="26" t="n">
        <v>9</v>
      </c>
      <c r="G191" s="26" t="n">
        <v>10</v>
      </c>
      <c r="H191" s="27" t="n">
        <f aca="false">C191/D191</f>
        <v>20.4856433220902</v>
      </c>
      <c r="I191" s="26" t="n">
        <f aca="false">GEOMEAN(0.71,0.8)*24</f>
        <v>18.0877859341601</v>
      </c>
      <c r="K191" s="28" t="n">
        <v>1477</v>
      </c>
      <c r="L191" s="29" t="n">
        <v>9.5</v>
      </c>
      <c r="M191" s="29" t="n">
        <v>22.1701052631579</v>
      </c>
    </row>
    <row r="192" customFormat="false" ht="12.75" hidden="false" customHeight="false" outlineLevel="0" collapsed="false">
      <c r="A192" s="22" t="n">
        <v>1464</v>
      </c>
      <c r="B192" s="23" t="n">
        <f aca="false">B191+($B$207-$B$78)/129</f>
        <v>0.909883720930239</v>
      </c>
      <c r="C192" s="24" t="n">
        <f aca="false">B192*210.616</f>
        <v>191.636069767443</v>
      </c>
      <c r="D192" s="26" t="n">
        <v>9</v>
      </c>
      <c r="E192" s="26" t="n">
        <v>9</v>
      </c>
      <c r="F192" s="26" t="n">
        <v>9</v>
      </c>
      <c r="G192" s="26" t="n">
        <v>9</v>
      </c>
      <c r="H192" s="27" t="n">
        <f aca="false">C192/D192</f>
        <v>21.292896640827</v>
      </c>
      <c r="I192" s="26" t="n">
        <f aca="false">GEOMEAN(0.71,0.8)*24</f>
        <v>18.0877859341601</v>
      </c>
      <c r="K192" s="28" t="n">
        <v>1478</v>
      </c>
      <c r="L192" s="29" t="n">
        <v>10</v>
      </c>
      <c r="M192" s="29" t="n">
        <v>21.0616</v>
      </c>
    </row>
    <row r="193" customFormat="false" ht="12.75" hidden="false" customHeight="false" outlineLevel="0" collapsed="false">
      <c r="A193" s="22" t="n">
        <v>1465</v>
      </c>
      <c r="B193" s="23" t="n">
        <f aca="false">B192+($B$207-$B$78)/129</f>
        <v>0.909641472868223</v>
      </c>
      <c r="C193" s="24" t="n">
        <f aca="false">B193*210.616</f>
        <v>191.585048449614</v>
      </c>
      <c r="D193" s="26" t="n">
        <v>9.25</v>
      </c>
      <c r="E193" s="26" t="n">
        <v>9.25</v>
      </c>
      <c r="F193" s="26" t="n">
        <v>9</v>
      </c>
      <c r="G193" s="26" t="n">
        <v>9.5</v>
      </c>
      <c r="H193" s="27" t="n">
        <f aca="false">C193/D193</f>
        <v>20.711897129688</v>
      </c>
      <c r="I193" s="26" t="n">
        <f aca="false">GEOMEAN(0.71,0.8)*24</f>
        <v>18.0877859341601</v>
      </c>
      <c r="K193" s="28" t="n">
        <v>1479</v>
      </c>
      <c r="L193" s="29" t="n">
        <v>9.8</v>
      </c>
      <c r="M193" s="29" t="n">
        <v>21.4914285714286</v>
      </c>
    </row>
    <row r="194" customFormat="false" ht="12.75" hidden="false" customHeight="false" outlineLevel="0" collapsed="false">
      <c r="A194" s="22" t="n">
        <v>1466</v>
      </c>
      <c r="B194" s="23" t="n">
        <f aca="false">B193+($B$207-$B$78)/129</f>
        <v>0.909399224806208</v>
      </c>
      <c r="C194" s="24" t="n">
        <f aca="false">B194*210.616</f>
        <v>191.534027131784</v>
      </c>
      <c r="D194" s="26" t="n">
        <v>9</v>
      </c>
      <c r="E194" s="26" t="n">
        <v>9</v>
      </c>
      <c r="F194" s="26" t="n">
        <v>9</v>
      </c>
      <c r="G194" s="26" t="n">
        <v>9</v>
      </c>
      <c r="H194" s="27" t="n">
        <f aca="false">C194/D194</f>
        <v>21.2815585701983</v>
      </c>
      <c r="I194" s="26" t="n">
        <f aca="false">GEOMEAN(0.71,0.8)*24</f>
        <v>18.0877859341601</v>
      </c>
      <c r="K194" s="28" t="n">
        <v>1480</v>
      </c>
      <c r="L194" s="29" t="n">
        <v>9</v>
      </c>
      <c r="M194" s="29" t="n">
        <v>23.4017777777778</v>
      </c>
    </row>
    <row r="195" customFormat="false" ht="12.75" hidden="false" customHeight="false" outlineLevel="0" collapsed="false">
      <c r="A195" s="22" t="n">
        <v>1467</v>
      </c>
      <c r="B195" s="23" t="n">
        <f aca="false">B194+($B$207-$B$78)/129</f>
        <v>0.909156976744193</v>
      </c>
      <c r="C195" s="24" t="n">
        <f aca="false">B195*210.616</f>
        <v>191.483005813955</v>
      </c>
      <c r="D195" s="26" t="n">
        <v>8.75</v>
      </c>
      <c r="E195" s="26" t="n">
        <v>8.75</v>
      </c>
      <c r="F195" s="26" t="n">
        <v>8.5</v>
      </c>
      <c r="G195" s="26" t="n">
        <v>9</v>
      </c>
      <c r="H195" s="27" t="n">
        <f aca="false">C195/D195</f>
        <v>21.8837720930234</v>
      </c>
      <c r="I195" s="26" t="n">
        <f aca="false">GEOMEAN(0.71,0.8)*24</f>
        <v>18.0877859341601</v>
      </c>
      <c r="K195" s="28" t="n">
        <v>1481</v>
      </c>
      <c r="L195" s="29" t="n">
        <v>10.75</v>
      </c>
      <c r="M195" s="29" t="n">
        <v>19.5921860465116</v>
      </c>
    </row>
    <row r="196" customFormat="false" ht="12.75" hidden="false" customHeight="false" outlineLevel="0" collapsed="false">
      <c r="A196" s="22" t="n">
        <v>1468</v>
      </c>
      <c r="B196" s="23" t="n">
        <f aca="false">B195+($B$207-$B$78)/129</f>
        <v>0.908914728682177</v>
      </c>
      <c r="C196" s="24" t="n">
        <f aca="false">B196*210.616</f>
        <v>191.431984496125</v>
      </c>
      <c r="D196" s="26" t="n">
        <v>9.5</v>
      </c>
      <c r="E196" s="26" t="n">
        <v>9.5</v>
      </c>
      <c r="F196" s="26" t="n">
        <v>9</v>
      </c>
      <c r="G196" s="26" t="n">
        <v>10</v>
      </c>
      <c r="H196" s="27" t="n">
        <f aca="false">C196/D196</f>
        <v>20.1507352101185</v>
      </c>
      <c r="I196" s="26" t="n">
        <f aca="false">GEOMEAN(0.71,0.8)*24</f>
        <v>18.0877859341601</v>
      </c>
      <c r="K196" s="28" t="n">
        <v>1482</v>
      </c>
      <c r="L196" s="29" t="n">
        <v>9.75</v>
      </c>
      <c r="M196" s="29" t="n">
        <v>21.601641025641</v>
      </c>
    </row>
    <row r="197" customFormat="false" ht="12.75" hidden="false" customHeight="false" outlineLevel="0" collapsed="false">
      <c r="A197" s="22" t="n">
        <v>1469</v>
      </c>
      <c r="B197" s="23" t="n">
        <f aca="false">B196+($B$207-$B$78)/129</f>
        <v>0.908672480620162</v>
      </c>
      <c r="C197" s="24" t="n">
        <f aca="false">B197*210.616</f>
        <v>191.380963178296</v>
      </c>
      <c r="D197" s="26" t="n">
        <v>9.5</v>
      </c>
      <c r="E197" s="26" t="n">
        <v>9.5</v>
      </c>
      <c r="F197" s="26" t="n">
        <v>9</v>
      </c>
      <c r="G197" s="26" t="n">
        <v>10</v>
      </c>
      <c r="H197" s="27" t="n">
        <f aca="false">C197/D197</f>
        <v>20.1453645450838</v>
      </c>
      <c r="I197" s="26" t="n">
        <f aca="false">GEOMEAN(0.71,0.8)*24</f>
        <v>18.0877859341601</v>
      </c>
      <c r="K197" s="28" t="n">
        <v>1483</v>
      </c>
      <c r="L197" s="29" t="n">
        <v>9.875</v>
      </c>
      <c r="M197" s="29" t="n">
        <v>21.3282025316456</v>
      </c>
    </row>
    <row r="198" customFormat="false" ht="12.75" hidden="false" customHeight="false" outlineLevel="0" collapsed="false">
      <c r="A198" s="22" t="n">
        <v>1470</v>
      </c>
      <c r="B198" s="23" t="n">
        <f aca="false">B197+($B$207-$B$78)/129</f>
        <v>0.908430232558146</v>
      </c>
      <c r="C198" s="24" t="n">
        <f aca="false">B198*210.616</f>
        <v>191.329941860467</v>
      </c>
      <c r="D198" s="26" t="n">
        <v>9.8</v>
      </c>
      <c r="E198" s="26" t="n">
        <v>10</v>
      </c>
      <c r="F198" s="26" t="n">
        <v>9</v>
      </c>
      <c r="G198" s="26" t="n">
        <v>10</v>
      </c>
      <c r="H198" s="27" t="n">
        <f aca="false">C198/D198</f>
        <v>19.5234634551496</v>
      </c>
      <c r="I198" s="26" t="n">
        <f aca="false">GEOMEAN(0.71,0.8)*24</f>
        <v>18.0877859341601</v>
      </c>
      <c r="K198" s="28" t="n">
        <v>1484</v>
      </c>
      <c r="L198" s="29" t="n">
        <v>10</v>
      </c>
      <c r="M198" s="29" t="n">
        <v>21.0616</v>
      </c>
    </row>
    <row r="199" customFormat="false" ht="12.75" hidden="false" customHeight="false" outlineLevel="0" collapsed="false">
      <c r="A199" s="22" t="n">
        <v>1471</v>
      </c>
      <c r="B199" s="23" t="n">
        <f aca="false">B198+($B$207-$B$78)/129</f>
        <v>0.908187984496131</v>
      </c>
      <c r="C199" s="24" t="n">
        <f aca="false">B199*210.616</f>
        <v>191.278920542637</v>
      </c>
      <c r="D199" s="26" t="n">
        <v>9.125</v>
      </c>
      <c r="E199" s="26" t="n">
        <v>9</v>
      </c>
      <c r="F199" s="26" t="n">
        <v>8.5</v>
      </c>
      <c r="G199" s="26" t="n">
        <v>10</v>
      </c>
      <c r="H199" s="27" t="n">
        <f aca="false">C199/D199</f>
        <v>20.9620734841246</v>
      </c>
      <c r="I199" s="26" t="n">
        <f aca="false">GEOMEAN(0.71,0.8)*24</f>
        <v>18.0877859341601</v>
      </c>
      <c r="K199" s="28" t="n">
        <v>1485</v>
      </c>
      <c r="L199" s="29" t="n">
        <v>9.16666666666667</v>
      </c>
      <c r="M199" s="29" t="n">
        <v>22.9762909090909</v>
      </c>
    </row>
    <row r="200" customFormat="false" ht="12.75" hidden="false" customHeight="false" outlineLevel="0" collapsed="false">
      <c r="A200" s="22" t="n">
        <v>1472</v>
      </c>
      <c r="B200" s="23" t="n">
        <f aca="false">B199+($B$207-$B$78)/129</f>
        <v>0.907945736434115</v>
      </c>
      <c r="C200" s="24" t="n">
        <f aca="false">B200*210.616</f>
        <v>191.227899224808</v>
      </c>
      <c r="D200" s="26" t="n">
        <v>9.66666666666667</v>
      </c>
      <c r="E200" s="26" t="n">
        <v>10</v>
      </c>
      <c r="F200" s="26" t="n">
        <v>9</v>
      </c>
      <c r="G200" s="26" t="n">
        <v>10</v>
      </c>
      <c r="H200" s="27" t="n">
        <f aca="false">C200/D200</f>
        <v>19.7821964715318</v>
      </c>
      <c r="I200" s="26" t="n">
        <f aca="false">GEOMEAN(0.71,0.8)*24</f>
        <v>18.0877859341601</v>
      </c>
      <c r="K200" s="28" t="n">
        <v>1486</v>
      </c>
      <c r="L200" s="29" t="n">
        <v>10</v>
      </c>
      <c r="M200" s="29" t="n">
        <v>21.0616</v>
      </c>
    </row>
    <row r="201" customFormat="false" ht="12.75" hidden="false" customHeight="false" outlineLevel="0" collapsed="false">
      <c r="A201" s="22" t="n">
        <v>1473</v>
      </c>
      <c r="B201" s="23" t="n">
        <f aca="false">B200+($B$207-$B$78)/129</f>
        <v>0.9077034883721</v>
      </c>
      <c r="C201" s="24" t="n">
        <f aca="false">B201*210.616</f>
        <v>191.176877906978</v>
      </c>
      <c r="D201" s="26" t="n">
        <v>9.33333333333333</v>
      </c>
      <c r="E201" s="26" t="n">
        <v>9</v>
      </c>
      <c r="F201" s="26" t="n">
        <v>9</v>
      </c>
      <c r="G201" s="26" t="n">
        <v>10</v>
      </c>
      <c r="H201" s="27" t="n">
        <f aca="false">C201/D201</f>
        <v>20.4832369186048</v>
      </c>
      <c r="I201" s="26" t="n">
        <f aca="false">GEOMEAN(0.71,0.8)*24</f>
        <v>18.0877859341601</v>
      </c>
      <c r="K201" s="28" t="n">
        <v>1487</v>
      </c>
      <c r="L201" s="29" t="n">
        <v>11</v>
      </c>
      <c r="M201" s="29" t="n">
        <v>19.1469090909091</v>
      </c>
    </row>
    <row r="202" customFormat="false" ht="12.75" hidden="false" customHeight="false" outlineLevel="0" collapsed="false">
      <c r="A202" s="22" t="n">
        <v>1474</v>
      </c>
      <c r="B202" s="23" t="n">
        <f aca="false">B201+($B$207-$B$78)/129</f>
        <v>0.907461240310084</v>
      </c>
      <c r="C202" s="24" t="n">
        <f aca="false">B202*210.616</f>
        <v>191.125856589149</v>
      </c>
      <c r="D202" s="26" t="n">
        <v>9.5</v>
      </c>
      <c r="E202" s="26" t="n">
        <v>9.5</v>
      </c>
      <c r="F202" s="26" t="n">
        <v>9</v>
      </c>
      <c r="G202" s="26" t="n">
        <v>10</v>
      </c>
      <c r="H202" s="27" t="n">
        <f aca="false">C202/D202</f>
        <v>20.1185112199104</v>
      </c>
      <c r="I202" s="26" t="n">
        <f aca="false">GEOMEAN(0.71,0.8)*24</f>
        <v>18.0877859341601</v>
      </c>
      <c r="K202" s="28" t="n">
        <v>1488</v>
      </c>
      <c r="L202" s="29" t="n">
        <v>10.5</v>
      </c>
      <c r="M202" s="29" t="n">
        <v>20.0586666666667</v>
      </c>
    </row>
    <row r="203" customFormat="false" ht="12.75" hidden="false" customHeight="false" outlineLevel="0" collapsed="false">
      <c r="A203" s="22" t="n">
        <v>1475</v>
      </c>
      <c r="B203" s="23" t="n">
        <f aca="false">B202+($B$207-$B$78)/129</f>
        <v>0.907218992248069</v>
      </c>
      <c r="C203" s="24" t="n">
        <f aca="false">B203*210.616</f>
        <v>191.074835271319</v>
      </c>
      <c r="D203" s="26" t="n">
        <v>10</v>
      </c>
      <c r="E203" s="26" t="n">
        <v>10</v>
      </c>
      <c r="F203" s="26" t="n">
        <v>10</v>
      </c>
      <c r="G203" s="26" t="n">
        <v>10</v>
      </c>
      <c r="H203" s="27" t="n">
        <f aca="false">C203/D203</f>
        <v>19.1074835271319</v>
      </c>
      <c r="I203" s="26" t="n">
        <f aca="false">GEOMEAN(0.71,0.8)*24</f>
        <v>18.0877859341601</v>
      </c>
      <c r="K203" s="28" t="n">
        <v>1489</v>
      </c>
      <c r="L203" s="29" t="n">
        <v>10.25</v>
      </c>
      <c r="M203" s="29" t="n">
        <v>20.5479024390244</v>
      </c>
    </row>
    <row r="204" customFormat="false" ht="12.75" hidden="false" customHeight="false" outlineLevel="0" collapsed="false">
      <c r="A204" s="22" t="n">
        <v>1476</v>
      </c>
      <c r="B204" s="23" t="n">
        <f aca="false">B203+($B$207-$B$78)/129</f>
        <v>0.906976744186054</v>
      </c>
      <c r="C204" s="24" t="n">
        <f aca="false">B204*210.616</f>
        <v>191.02381395349</v>
      </c>
      <c r="D204" s="26" t="n">
        <v>10</v>
      </c>
      <c r="E204" s="26" t="n">
        <v>10</v>
      </c>
      <c r="F204" s="26" t="n">
        <v>10</v>
      </c>
      <c r="G204" s="26" t="n">
        <v>10</v>
      </c>
      <c r="H204" s="27" t="n">
        <f aca="false">C204/D204</f>
        <v>19.102381395349</v>
      </c>
      <c r="I204" s="26" t="n">
        <f aca="false">GEOMEAN(0.71,0.8)*24</f>
        <v>18.0877859341601</v>
      </c>
      <c r="K204" s="28" t="n">
        <v>1490</v>
      </c>
      <c r="L204" s="29" t="n">
        <v>10</v>
      </c>
      <c r="M204" s="29" t="n">
        <v>21.0616</v>
      </c>
    </row>
    <row r="205" customFormat="false" ht="12.75" hidden="false" customHeight="false" outlineLevel="0" collapsed="false">
      <c r="A205" s="22" t="n">
        <v>1477</v>
      </c>
      <c r="B205" s="23" t="n">
        <f aca="false">B204+($B$207-$B$78)/129</f>
        <v>0.906734496124038</v>
      </c>
      <c r="C205" s="24" t="n">
        <f aca="false">B205*210.616</f>
        <v>190.97279263566</v>
      </c>
      <c r="D205" s="26" t="n">
        <v>9.5</v>
      </c>
      <c r="E205" s="26" t="n">
        <v>10</v>
      </c>
      <c r="F205" s="26" t="n">
        <v>8.5</v>
      </c>
      <c r="G205" s="26" t="n">
        <v>10</v>
      </c>
      <c r="H205" s="27" t="n">
        <f aca="false">C205/D205</f>
        <v>20.1023992248064</v>
      </c>
      <c r="I205" s="26" t="n">
        <f aca="false">GEOMEAN(0.71,0.8)*24</f>
        <v>18.0877859341601</v>
      </c>
      <c r="K205" s="28" t="n">
        <v>1491</v>
      </c>
      <c r="L205" s="29" t="n">
        <v>10</v>
      </c>
      <c r="M205" s="29" t="n">
        <v>21.0616</v>
      </c>
    </row>
    <row r="206" customFormat="false" ht="12.75" hidden="false" customHeight="false" outlineLevel="0" collapsed="false">
      <c r="A206" s="22" t="n">
        <v>1478</v>
      </c>
      <c r="B206" s="23" t="n">
        <f aca="false">B205+($B$207-$B$78)/129</f>
        <v>0.906492248062023</v>
      </c>
      <c r="C206" s="24" t="n">
        <f aca="false">B206*210.616</f>
        <v>190.921771317831</v>
      </c>
      <c r="D206" s="26" t="n">
        <v>9.5</v>
      </c>
      <c r="E206" s="26" t="n">
        <v>9.5</v>
      </c>
      <c r="F206" s="26" t="n">
        <v>9</v>
      </c>
      <c r="G206" s="26" t="n">
        <v>10</v>
      </c>
      <c r="H206" s="27" t="n">
        <f aca="false">C206/D206</f>
        <v>20.0970285597717</v>
      </c>
      <c r="I206" s="26" t="n">
        <f aca="false">GEOMEAN(0.77,0.34*2)*24</f>
        <v>17.3664504145205</v>
      </c>
      <c r="K206" s="28" t="n">
        <v>1492</v>
      </c>
      <c r="L206" s="29" t="n">
        <v>10</v>
      </c>
      <c r="M206" s="29" t="n">
        <v>21.0616</v>
      </c>
    </row>
    <row r="207" customFormat="false" ht="12.75" hidden="false" customHeight="false" outlineLevel="0" collapsed="false">
      <c r="A207" s="22" t="n">
        <v>1479</v>
      </c>
      <c r="B207" s="23" t="n">
        <f aca="false">14.5/16</f>
        <v>0.90625</v>
      </c>
      <c r="C207" s="24" t="n">
        <f aca="false">B207*210.616</f>
        <v>190.87075</v>
      </c>
      <c r="D207" s="26" t="n">
        <v>9.71428571428571</v>
      </c>
      <c r="E207" s="26" t="n">
        <v>10</v>
      </c>
      <c r="F207" s="26" t="n">
        <v>9</v>
      </c>
      <c r="G207" s="26" t="n">
        <v>11</v>
      </c>
      <c r="H207" s="27" t="n">
        <f aca="false">C207/D207</f>
        <v>19.6484595588235</v>
      </c>
      <c r="I207" s="26" t="n">
        <f aca="false">GEOMEAN(0.77,0.34*2)*24</f>
        <v>17.3664504145205</v>
      </c>
      <c r="K207" s="28" t="n">
        <v>1493</v>
      </c>
      <c r="L207" s="29" t="n">
        <v>11</v>
      </c>
      <c r="M207" s="29" t="n">
        <v>19.1469090909091</v>
      </c>
    </row>
    <row r="208" customFormat="false" ht="12.75" hidden="false" customHeight="false" outlineLevel="0" collapsed="false">
      <c r="A208" s="22" t="n">
        <v>1480</v>
      </c>
      <c r="B208" s="23" t="n">
        <f aca="false">B207+($B$252-$B$207)/45</f>
        <v>0.905555555555556</v>
      </c>
      <c r="C208" s="24" t="n">
        <f aca="false">B208*210.616</f>
        <v>190.724488888889</v>
      </c>
      <c r="D208" s="26" t="n">
        <v>9</v>
      </c>
      <c r="E208" s="26" t="n">
        <v>9</v>
      </c>
      <c r="F208" s="26" t="n">
        <v>9</v>
      </c>
      <c r="G208" s="26" t="n">
        <v>9</v>
      </c>
      <c r="H208" s="27" t="n">
        <f aca="false">C208/D208</f>
        <v>21.1916098765432</v>
      </c>
      <c r="I208" s="26" t="n">
        <f aca="false">GEOMEAN(0.77,0.34*2)*24</f>
        <v>17.3664504145205</v>
      </c>
      <c r="K208" s="28" t="n">
        <v>1494</v>
      </c>
      <c r="L208" s="29" t="n">
        <v>10.5</v>
      </c>
      <c r="M208" s="29" t="n">
        <v>20.0586666666667</v>
      </c>
    </row>
    <row r="209" customFormat="false" ht="12.75" hidden="false" customHeight="false" outlineLevel="0" collapsed="false">
      <c r="A209" s="22" t="n">
        <v>1481</v>
      </c>
      <c r="B209" s="23" t="n">
        <f aca="false">B208+($B$252-$B$207)/45</f>
        <v>0.904861111111111</v>
      </c>
      <c r="C209" s="24" t="n">
        <f aca="false">B209*210.616</f>
        <v>190.578227777778</v>
      </c>
      <c r="D209" s="26" t="n">
        <v>10.75</v>
      </c>
      <c r="E209" s="26" t="n">
        <v>10.75</v>
      </c>
      <c r="F209" s="26" t="n">
        <v>9.5</v>
      </c>
      <c r="G209" s="26" t="n">
        <v>12</v>
      </c>
      <c r="H209" s="27" t="n">
        <f aca="false">C209/D209</f>
        <v>17.7282072351421</v>
      </c>
      <c r="I209" s="26" t="n">
        <f aca="false">GEOMEAN(0.77,0.34*2)*24</f>
        <v>17.3664504145205</v>
      </c>
      <c r="K209" s="28" t="n">
        <v>1495</v>
      </c>
      <c r="L209" s="29" t="n">
        <v>10.25</v>
      </c>
      <c r="M209" s="29" t="n">
        <v>20.5479024390244</v>
      </c>
    </row>
    <row r="210" customFormat="false" ht="12.75" hidden="false" customHeight="false" outlineLevel="0" collapsed="false">
      <c r="A210" s="22" t="n">
        <v>1482</v>
      </c>
      <c r="B210" s="23" t="n">
        <f aca="false">B209+($B$252-$B$207)/45</f>
        <v>0.904166666666667</v>
      </c>
      <c r="C210" s="24" t="n">
        <f aca="false">B210*210.616</f>
        <v>190.431966666667</v>
      </c>
      <c r="D210" s="26" t="n">
        <v>9.75</v>
      </c>
      <c r="E210" s="26" t="n">
        <v>9.75</v>
      </c>
      <c r="F210" s="26" t="n">
        <v>9.5</v>
      </c>
      <c r="G210" s="26" t="n">
        <v>10</v>
      </c>
      <c r="H210" s="27" t="n">
        <f aca="false">C210/D210</f>
        <v>19.5314837606838</v>
      </c>
      <c r="I210" s="26" t="n">
        <f aca="false">GEOMEAN(0.77,0.34*2)*24</f>
        <v>17.3664504145205</v>
      </c>
      <c r="K210" s="28" t="n">
        <v>1496</v>
      </c>
      <c r="L210" s="29" t="n">
        <v>10</v>
      </c>
      <c r="M210" s="29" t="n">
        <v>21.0616</v>
      </c>
    </row>
    <row r="211" customFormat="false" ht="12.75" hidden="false" customHeight="false" outlineLevel="0" collapsed="false">
      <c r="A211" s="22" t="n">
        <v>1483</v>
      </c>
      <c r="B211" s="23" t="n">
        <f aca="false">B210+($B$252-$B$207)/45</f>
        <v>0.903472222222222</v>
      </c>
      <c r="C211" s="24" t="n">
        <f aca="false">B211*210.616</f>
        <v>190.285705555556</v>
      </c>
      <c r="D211" s="30" t="n">
        <v>9.875</v>
      </c>
      <c r="E211" s="30" t="n">
        <v>9.875</v>
      </c>
      <c r="F211" s="26"/>
      <c r="G211" s="26"/>
      <c r="H211" s="31" t="n">
        <f aca="false">C211/D211</f>
        <v>19.2694385372715</v>
      </c>
      <c r="I211" s="26" t="n">
        <f aca="false">GEOMEAN(0.77,0.34*2)*24</f>
        <v>17.3664504145205</v>
      </c>
      <c r="K211" s="28" t="n">
        <v>1497</v>
      </c>
      <c r="L211" s="29" t="n">
        <v>10</v>
      </c>
      <c r="M211" s="29" t="n">
        <v>21.0616</v>
      </c>
    </row>
    <row r="212" customFormat="false" ht="12.75" hidden="false" customHeight="false" outlineLevel="0" collapsed="false">
      <c r="A212" s="22" t="n">
        <v>1484</v>
      </c>
      <c r="B212" s="23" t="n">
        <f aca="false">B211+($B$252-$B$207)/45</f>
        <v>0.902777777777778</v>
      </c>
      <c r="C212" s="24" t="n">
        <f aca="false">B212*210.616</f>
        <v>190.139444444444</v>
      </c>
      <c r="D212" s="26" t="n">
        <v>10</v>
      </c>
      <c r="E212" s="26" t="n">
        <v>10</v>
      </c>
      <c r="F212" s="26" t="n">
        <v>10</v>
      </c>
      <c r="G212" s="26" t="n">
        <v>10</v>
      </c>
      <c r="H212" s="27" t="n">
        <f aca="false">C212/D212</f>
        <v>19.0139444444444</v>
      </c>
      <c r="I212" s="26" t="n">
        <f aca="false">GEOMEAN(0.77,0.34*2)*24</f>
        <v>17.3664504145205</v>
      </c>
      <c r="K212" s="28" t="n">
        <v>1498</v>
      </c>
      <c r="L212" s="29" t="n">
        <v>10.25</v>
      </c>
      <c r="M212" s="29" t="n">
        <v>20.5479024390244</v>
      </c>
    </row>
    <row r="213" customFormat="false" ht="12.75" hidden="false" customHeight="false" outlineLevel="0" collapsed="false">
      <c r="A213" s="22" t="n">
        <v>1485</v>
      </c>
      <c r="B213" s="23" t="n">
        <f aca="false">B212+($B$252-$B$207)/45</f>
        <v>0.902083333333333</v>
      </c>
      <c r="C213" s="24" t="n">
        <f aca="false">B213*210.616</f>
        <v>189.993183333333</v>
      </c>
      <c r="D213" s="26" t="n">
        <v>9.16666666666667</v>
      </c>
      <c r="E213" s="26" t="n">
        <v>9</v>
      </c>
      <c r="F213" s="26" t="n">
        <v>8.5</v>
      </c>
      <c r="G213" s="26" t="n">
        <v>10</v>
      </c>
      <c r="H213" s="27" t="n">
        <f aca="false">C213/D213</f>
        <v>20.7265290909091</v>
      </c>
      <c r="I213" s="26" t="n">
        <f aca="false">GEOMEAN(0.77,0.34*2)*24</f>
        <v>17.3664504145205</v>
      </c>
      <c r="K213" s="28" t="n">
        <v>1499</v>
      </c>
      <c r="L213" s="29" t="n">
        <v>10.5</v>
      </c>
      <c r="M213" s="29" t="n">
        <v>20.0586666666667</v>
      </c>
    </row>
    <row r="214" customFormat="false" ht="12.75" hidden="false" customHeight="false" outlineLevel="0" collapsed="false">
      <c r="A214" s="22" t="n">
        <v>1486</v>
      </c>
      <c r="B214" s="23" t="n">
        <f aca="false">B213+($B$252-$B$207)/45</f>
        <v>0.901388888888889</v>
      </c>
      <c r="C214" s="24" t="n">
        <f aca="false">B214*210.616</f>
        <v>189.846922222222</v>
      </c>
      <c r="D214" s="26" t="n">
        <v>10</v>
      </c>
      <c r="E214" s="26" t="n">
        <v>10</v>
      </c>
      <c r="F214" s="26" t="n">
        <v>10</v>
      </c>
      <c r="G214" s="26" t="n">
        <v>10</v>
      </c>
      <c r="H214" s="27" t="n">
        <f aca="false">C214/D214</f>
        <v>18.9846922222222</v>
      </c>
      <c r="I214" s="26" t="n">
        <f aca="false">GEOMEAN(0.77,0.34*2)*24</f>
        <v>17.3664504145205</v>
      </c>
      <c r="K214" s="28" t="n">
        <v>1500</v>
      </c>
      <c r="L214" s="29" t="n">
        <v>12</v>
      </c>
      <c r="M214" s="29" t="n">
        <v>17.5513333333333</v>
      </c>
    </row>
    <row r="215" customFormat="false" ht="12.75" hidden="false" customHeight="false" outlineLevel="0" collapsed="false">
      <c r="A215" s="22" t="n">
        <v>1487</v>
      </c>
      <c r="B215" s="23" t="n">
        <f aca="false">B214+($B$252-$B$207)/45</f>
        <v>0.900694444444445</v>
      </c>
      <c r="C215" s="24" t="n">
        <f aca="false">B215*210.616</f>
        <v>189.700661111111</v>
      </c>
      <c r="D215" s="26" t="n">
        <v>11</v>
      </c>
      <c r="E215" s="26" t="n">
        <v>11</v>
      </c>
      <c r="F215" s="26" t="n">
        <v>11</v>
      </c>
      <c r="G215" s="26" t="n">
        <v>11</v>
      </c>
      <c r="H215" s="27" t="n">
        <f aca="false">C215/D215</f>
        <v>17.2455146464646</v>
      </c>
      <c r="I215" s="26" t="n">
        <f aca="false">GEOMEAN(0.77,0.34*2)*24</f>
        <v>17.3664504145205</v>
      </c>
      <c r="K215" s="28" t="n">
        <v>1501</v>
      </c>
      <c r="L215" s="29" t="n">
        <v>12</v>
      </c>
      <c r="M215" s="29" t="n">
        <v>17.5513333333333</v>
      </c>
    </row>
    <row r="216" customFormat="false" ht="12.75" hidden="false" customHeight="false" outlineLevel="0" collapsed="false">
      <c r="A216" s="22" t="n">
        <v>1488</v>
      </c>
      <c r="B216" s="23" t="n">
        <f aca="false">B215+($B$252-$B$207)/45</f>
        <v>0.9</v>
      </c>
      <c r="C216" s="24" t="n">
        <f aca="false">B216*210.616</f>
        <v>189.5544</v>
      </c>
      <c r="D216" s="30" t="n">
        <v>10.6560223676661</v>
      </c>
      <c r="E216" s="30" t="n">
        <v>10.6560223676661</v>
      </c>
      <c r="F216" s="26"/>
      <c r="G216" s="26"/>
      <c r="H216" s="27" t="n">
        <f aca="false">C216/D216</f>
        <v>17.7884761742966</v>
      </c>
      <c r="I216" s="26" t="n">
        <f aca="false">GEOMEAN(0.77,0.34*2)*24</f>
        <v>17.3664504145205</v>
      </c>
      <c r="K216" s="28" t="n">
        <v>1502</v>
      </c>
      <c r="L216" s="29" t="n">
        <v>12</v>
      </c>
      <c r="M216" s="29" t="n">
        <v>17.5513333333333</v>
      </c>
    </row>
    <row r="217" customFormat="false" ht="12.75" hidden="false" customHeight="false" outlineLevel="0" collapsed="false">
      <c r="A217" s="22" t="n">
        <v>1489</v>
      </c>
      <c r="B217" s="23" t="n">
        <f aca="false">B216+($B$252-$B$207)/45</f>
        <v>0.899305555555556</v>
      </c>
      <c r="C217" s="24" t="n">
        <f aca="false">B217*210.616</f>
        <v>189.408138888889</v>
      </c>
      <c r="D217" s="30" t="n">
        <v>10.3228011545637</v>
      </c>
      <c r="E217" s="30" t="n">
        <v>10.3228011545637</v>
      </c>
      <c r="F217" s="26"/>
      <c r="G217" s="26"/>
      <c r="H217" s="31" t="n">
        <f aca="false">C217/D217</f>
        <v>18.3485214965274</v>
      </c>
      <c r="I217" s="26" t="n">
        <f aca="false">GEOMEAN(0.77,0.34*2)*24</f>
        <v>17.3664504145205</v>
      </c>
      <c r="K217" s="28" t="n">
        <v>1503</v>
      </c>
      <c r="L217" s="29" t="n">
        <v>12</v>
      </c>
      <c r="M217" s="29" t="n">
        <v>17.5513333333333</v>
      </c>
    </row>
    <row r="218" customFormat="false" ht="12.75" hidden="false" customHeight="false" outlineLevel="0" collapsed="false">
      <c r="A218" s="22" t="n">
        <v>1490</v>
      </c>
      <c r="B218" s="23" t="n">
        <f aca="false">B217+($B$252-$B$207)/45</f>
        <v>0.898611111111111</v>
      </c>
      <c r="C218" s="24" t="n">
        <f aca="false">B218*210.616</f>
        <v>189.261877777778</v>
      </c>
      <c r="D218" s="26" t="n">
        <v>10</v>
      </c>
      <c r="E218" s="26" t="n">
        <v>10</v>
      </c>
      <c r="F218" s="26" t="n">
        <v>10</v>
      </c>
      <c r="G218" s="26" t="n">
        <v>10</v>
      </c>
      <c r="H218" s="27" t="n">
        <f aca="false">C218/D218</f>
        <v>18.9261877777778</v>
      </c>
      <c r="I218" s="26" t="n">
        <f aca="false">GEOMEAN(0.77,0.34*2)*24</f>
        <v>17.3664504145205</v>
      </c>
      <c r="K218" s="28" t="n">
        <v>1504</v>
      </c>
      <c r="L218" s="29" t="n">
        <v>13</v>
      </c>
      <c r="M218" s="29" t="n">
        <v>16.2012307692308</v>
      </c>
    </row>
    <row r="219" customFormat="false" ht="12.75" hidden="false" customHeight="false" outlineLevel="0" collapsed="false">
      <c r="A219" s="22" t="n">
        <v>1491</v>
      </c>
      <c r="B219" s="23" t="n">
        <f aca="false">B218+($B$252-$B$207)/45</f>
        <v>0.897916666666667</v>
      </c>
      <c r="C219" s="24" t="n">
        <f aca="false">B219*210.616</f>
        <v>189.115616666667</v>
      </c>
      <c r="D219" s="26" t="n">
        <v>9.875</v>
      </c>
      <c r="E219" s="26" t="n">
        <v>9.875</v>
      </c>
      <c r="F219" s="26" t="n">
        <v>9.5</v>
      </c>
      <c r="G219" s="26" t="n">
        <v>10</v>
      </c>
      <c r="H219" s="27" t="n">
        <f aca="false">C219/D219</f>
        <v>19.1509485232068</v>
      </c>
      <c r="I219" s="26" t="n">
        <f aca="false">GEOMEAN(0.77,0.34*2)*24</f>
        <v>17.3664504145205</v>
      </c>
      <c r="K219" s="28" t="n">
        <v>1505</v>
      </c>
      <c r="L219" s="29" t="n">
        <v>12.5</v>
      </c>
      <c r="M219" s="29" t="n">
        <v>16.84928</v>
      </c>
    </row>
    <row r="220" customFormat="false" ht="12.75" hidden="false" customHeight="false" outlineLevel="0" collapsed="false">
      <c r="A220" s="22" t="n">
        <v>1492</v>
      </c>
      <c r="B220" s="23" t="n">
        <f aca="false">B219+($B$252-$B$207)/45</f>
        <v>0.897222222222222</v>
      </c>
      <c r="C220" s="24" t="n">
        <f aca="false">B220*210.616</f>
        <v>188.969355555556</v>
      </c>
      <c r="D220" s="26" t="n">
        <v>9.75</v>
      </c>
      <c r="E220" s="26" t="n">
        <v>9.75</v>
      </c>
      <c r="F220" s="26" t="n">
        <v>9.5</v>
      </c>
      <c r="G220" s="26" t="n">
        <v>10</v>
      </c>
      <c r="H220" s="27" t="n">
        <f aca="false">C220/D220</f>
        <v>19.3814723646724</v>
      </c>
      <c r="I220" s="26" t="n">
        <f aca="false">GEOMEAN(0.77,0.34*2)*24</f>
        <v>17.3664504145205</v>
      </c>
      <c r="K220" s="28" t="n">
        <v>1506</v>
      </c>
      <c r="L220" s="29" t="n">
        <v>13</v>
      </c>
      <c r="M220" s="29" t="n">
        <v>16.2012307692308</v>
      </c>
    </row>
    <row r="221" customFormat="false" ht="12.75" hidden="false" customHeight="false" outlineLevel="0" collapsed="false">
      <c r="A221" s="22" t="n">
        <v>1493</v>
      </c>
      <c r="B221" s="23" t="n">
        <f aca="false">B220+($B$252-$B$207)/45</f>
        <v>0.896527777777778</v>
      </c>
      <c r="C221" s="24" t="n">
        <f aca="false">B221*210.616</f>
        <v>188.823094444444</v>
      </c>
      <c r="D221" s="26" t="n">
        <v>11</v>
      </c>
      <c r="E221" s="26" t="n">
        <v>11</v>
      </c>
      <c r="F221" s="26" t="n">
        <v>11</v>
      </c>
      <c r="G221" s="26" t="n">
        <v>11</v>
      </c>
      <c r="H221" s="27" t="n">
        <f aca="false">C221/D221</f>
        <v>17.1657358585859</v>
      </c>
      <c r="I221" s="26" t="n">
        <f aca="false">GEOMEAN(0.77,0.34*2)*24</f>
        <v>17.3664504145205</v>
      </c>
      <c r="K221" s="28" t="n">
        <v>1507</v>
      </c>
      <c r="L221" s="29" t="n">
        <v>13</v>
      </c>
      <c r="M221" s="29" t="n">
        <v>16.2012307692308</v>
      </c>
    </row>
    <row r="222" customFormat="false" ht="12.75" hidden="false" customHeight="false" outlineLevel="0" collapsed="false">
      <c r="A222" s="22" t="n">
        <v>1494</v>
      </c>
      <c r="B222" s="23" t="n">
        <f aca="false">B221+($B$252-$B$207)/45</f>
        <v>0.895833333333333</v>
      </c>
      <c r="C222" s="24" t="n">
        <f aca="false">B222*210.616</f>
        <v>188.676833333333</v>
      </c>
      <c r="D222" s="26" t="n">
        <v>10.5</v>
      </c>
      <c r="E222" s="26" t="n">
        <v>10.5</v>
      </c>
      <c r="F222" s="26" t="n">
        <v>10.5</v>
      </c>
      <c r="G222" s="26" t="n">
        <v>10.5</v>
      </c>
      <c r="H222" s="27" t="n">
        <f aca="false">C222/D222</f>
        <v>17.9692222222222</v>
      </c>
      <c r="I222" s="26" t="n">
        <f aca="false">GEOMEAN(0.77,0.34*2)*24</f>
        <v>17.3664504145205</v>
      </c>
      <c r="K222" s="28" t="n">
        <v>1508</v>
      </c>
      <c r="L222" s="29" t="n">
        <v>13</v>
      </c>
      <c r="M222" s="29" t="n">
        <v>16.2012307692308</v>
      </c>
    </row>
    <row r="223" customFormat="false" ht="12.75" hidden="false" customHeight="false" outlineLevel="0" collapsed="false">
      <c r="A223" s="22" t="n">
        <v>1495</v>
      </c>
      <c r="B223" s="23" t="n">
        <f aca="false">B222+($B$252-$B$207)/45</f>
        <v>0.895138888888889</v>
      </c>
      <c r="C223" s="24" t="n">
        <f aca="false">B223*210.616</f>
        <v>188.530572222222</v>
      </c>
      <c r="D223" s="26" t="n">
        <v>10.25</v>
      </c>
      <c r="E223" s="26" t="n">
        <v>10.25</v>
      </c>
      <c r="F223" s="26" t="n">
        <v>10</v>
      </c>
      <c r="G223" s="26" t="n">
        <v>10.5</v>
      </c>
      <c r="H223" s="27" t="n">
        <f aca="false">C223/D223</f>
        <v>18.3932265582656</v>
      </c>
      <c r="I223" s="26" t="n">
        <f aca="false">GEOMEAN(0.77,0.34*2)*24</f>
        <v>17.3664504145205</v>
      </c>
      <c r="K223" s="28" t="n">
        <v>1509</v>
      </c>
      <c r="L223" s="29" t="n">
        <v>13</v>
      </c>
      <c r="M223" s="29" t="n">
        <v>16.2012307692308</v>
      </c>
    </row>
    <row r="224" customFormat="false" ht="12.75" hidden="false" customHeight="false" outlineLevel="0" collapsed="false">
      <c r="A224" s="22" t="n">
        <v>1496</v>
      </c>
      <c r="B224" s="23" t="n">
        <f aca="false">B223+($B$252-$B$207)/45</f>
        <v>0.894444444444445</v>
      </c>
      <c r="C224" s="24" t="n">
        <f aca="false">B224*210.616</f>
        <v>188.384311111111</v>
      </c>
      <c r="D224" s="26" t="n">
        <v>10</v>
      </c>
      <c r="E224" s="26" t="n">
        <v>10</v>
      </c>
      <c r="F224" s="26" t="n">
        <v>10</v>
      </c>
      <c r="G224" s="26" t="n">
        <v>10</v>
      </c>
      <c r="H224" s="27" t="n">
        <f aca="false">C224/D224</f>
        <v>18.8384311111111</v>
      </c>
      <c r="I224" s="26" t="n">
        <f aca="false">GEOMEAN(0.77,0.34*2)*24</f>
        <v>17.3664504145205</v>
      </c>
      <c r="K224" s="28" t="n">
        <v>1510</v>
      </c>
      <c r="L224" s="29" t="n">
        <v>13</v>
      </c>
      <c r="M224" s="29" t="n">
        <v>16.2012307692308</v>
      </c>
    </row>
    <row r="225" customFormat="false" ht="12.75" hidden="false" customHeight="false" outlineLevel="0" collapsed="false">
      <c r="A225" s="22" t="n">
        <v>1497</v>
      </c>
      <c r="B225" s="23" t="n">
        <f aca="false">B224+($B$252-$B$207)/45</f>
        <v>0.89375</v>
      </c>
      <c r="C225" s="24" t="n">
        <f aca="false">B225*210.616</f>
        <v>188.23805</v>
      </c>
      <c r="D225" s="26" t="n">
        <v>10</v>
      </c>
      <c r="E225" s="26" t="n">
        <v>10</v>
      </c>
      <c r="F225" s="26" t="n">
        <v>10</v>
      </c>
      <c r="G225" s="26" t="n">
        <v>10</v>
      </c>
      <c r="H225" s="27" t="n">
        <f aca="false">C225/D225</f>
        <v>18.823805</v>
      </c>
      <c r="I225" s="26" t="n">
        <f aca="false">GEOMEAN(0.35*2)*24</f>
        <v>16.8</v>
      </c>
      <c r="K225" s="28" t="n">
        <v>1511</v>
      </c>
      <c r="L225" s="29" t="n">
        <v>13</v>
      </c>
      <c r="M225" s="29" t="n">
        <v>16.2012307692308</v>
      </c>
    </row>
    <row r="226" customFormat="false" ht="12.75" hidden="false" customHeight="false" outlineLevel="0" collapsed="false">
      <c r="A226" s="22" t="n">
        <v>1498</v>
      </c>
      <c r="B226" s="23" t="n">
        <f aca="false">B225+($B$252-$B$207)/45</f>
        <v>0.893055555555556</v>
      </c>
      <c r="C226" s="24" t="n">
        <f aca="false">B226*210.616</f>
        <v>188.091788888889</v>
      </c>
      <c r="D226" s="30" t="n">
        <v>10.3333333333333</v>
      </c>
      <c r="E226" s="30" t="n">
        <v>10.5</v>
      </c>
      <c r="F226" s="26"/>
      <c r="G226" s="26"/>
      <c r="H226" s="31" t="n">
        <f aca="false">C226/D226</f>
        <v>18.2024311827957</v>
      </c>
      <c r="I226" s="26" t="n">
        <f aca="false">GEOMEAN(0.35*2)*24</f>
        <v>16.8</v>
      </c>
      <c r="K226" s="28" t="n">
        <v>1512</v>
      </c>
      <c r="L226" s="29" t="n">
        <v>13</v>
      </c>
      <c r="M226" s="29" t="n">
        <v>16.2012307692308</v>
      </c>
    </row>
    <row r="227" customFormat="false" ht="12.75" hidden="false" customHeight="false" outlineLevel="0" collapsed="false">
      <c r="A227" s="22" t="n">
        <v>1499</v>
      </c>
      <c r="B227" s="23" t="n">
        <f aca="false">B226+($B$252-$B$207)/45</f>
        <v>0.892361111111111</v>
      </c>
      <c r="C227" s="24" t="n">
        <f aca="false">B227*210.616</f>
        <v>187.945527777778</v>
      </c>
      <c r="D227" s="26" t="n">
        <v>10.6666666666667</v>
      </c>
      <c r="E227" s="26" t="n">
        <v>11</v>
      </c>
      <c r="F227" s="26" t="n">
        <v>10</v>
      </c>
      <c r="G227" s="26" t="n">
        <v>11</v>
      </c>
      <c r="H227" s="27" t="n">
        <f aca="false">C227/D227</f>
        <v>17.6198932291667</v>
      </c>
      <c r="I227" s="26" t="n">
        <f aca="false">GEOMEAN(0.35*2)*24</f>
        <v>16.8</v>
      </c>
      <c r="K227" s="28" t="n">
        <v>1513</v>
      </c>
      <c r="L227" s="29" t="n">
        <v>14.5</v>
      </c>
      <c r="M227" s="29" t="n">
        <v>14.5252413793103</v>
      </c>
    </row>
    <row r="228" customFormat="false" ht="12.75" hidden="false" customHeight="false" outlineLevel="0" collapsed="false">
      <c r="A228" s="22" t="n">
        <v>1500</v>
      </c>
      <c r="B228" s="23" t="n">
        <f aca="false">B227+($B$252-$B$207)/45</f>
        <v>0.891666666666667</v>
      </c>
      <c r="C228" s="24" t="n">
        <f aca="false">B228*210.616</f>
        <v>187.799266666667</v>
      </c>
      <c r="D228" s="26" t="n">
        <v>12</v>
      </c>
      <c r="E228" s="26" t="n">
        <v>12</v>
      </c>
      <c r="F228" s="26" t="n">
        <v>12</v>
      </c>
      <c r="G228" s="26" t="n">
        <v>12</v>
      </c>
      <c r="H228" s="27" t="n">
        <f aca="false">C228/D228</f>
        <v>15.6499388888889</v>
      </c>
      <c r="I228" s="26" t="n">
        <f aca="false">GEOMEAN(0.35*2)*24</f>
        <v>16.8</v>
      </c>
      <c r="K228" s="28" t="n">
        <v>1514</v>
      </c>
      <c r="L228" s="29" t="n">
        <v>16</v>
      </c>
      <c r="M228" s="29" t="n">
        <v>13.1635</v>
      </c>
    </row>
    <row r="229" customFormat="false" ht="12.75" hidden="false" customHeight="false" outlineLevel="0" collapsed="false">
      <c r="A229" s="22" t="n">
        <v>1501</v>
      </c>
      <c r="B229" s="23" t="n">
        <f aca="false">B228+($B$252-$B$207)/45</f>
        <v>0.890972222222222</v>
      </c>
      <c r="C229" s="24" t="n">
        <f aca="false">B229*210.616</f>
        <v>187.653005555556</v>
      </c>
      <c r="D229" s="30" t="n">
        <v>12.2425467922962</v>
      </c>
      <c r="E229" s="30" t="n">
        <v>12.2425467922962</v>
      </c>
      <c r="F229" s="26"/>
      <c r="G229" s="26"/>
      <c r="H229" s="31" t="n">
        <f aca="false">C229/D229</f>
        <v>15.3279386012753</v>
      </c>
      <c r="I229" s="26" t="n">
        <f aca="false">GEOMEAN(0.35*2)*24</f>
        <v>16.8</v>
      </c>
      <c r="K229" s="28" t="n">
        <v>1515</v>
      </c>
      <c r="L229" s="29" t="n">
        <v>16</v>
      </c>
      <c r="M229" s="29" t="n">
        <v>13.1635</v>
      </c>
    </row>
    <row r="230" customFormat="false" ht="12.75" hidden="false" customHeight="false" outlineLevel="0" collapsed="false">
      <c r="A230" s="22" t="n">
        <v>1502</v>
      </c>
      <c r="B230" s="23" t="n">
        <f aca="false">B229+($B$252-$B$207)/45</f>
        <v>0.890277777777778</v>
      </c>
      <c r="C230" s="24" t="n">
        <f aca="false">B230*210.616</f>
        <v>187.506744444444</v>
      </c>
      <c r="D230" s="30" t="n">
        <v>12.4899959967968</v>
      </c>
      <c r="E230" s="30" t="n">
        <v>12.4899959967968</v>
      </c>
      <c r="F230" s="26"/>
      <c r="G230" s="26"/>
      <c r="H230" s="31" t="n">
        <f aca="false">C230/D230</f>
        <v>15.0125544069456</v>
      </c>
      <c r="I230" s="26" t="n">
        <f aca="false">GEOMEAN(0.35*2)*24</f>
        <v>16.8</v>
      </c>
      <c r="K230" s="28" t="n">
        <v>1516</v>
      </c>
      <c r="L230" s="29" t="n">
        <v>16</v>
      </c>
      <c r="M230" s="29" t="n">
        <v>13.1635</v>
      </c>
    </row>
    <row r="231" customFormat="false" ht="12.75" hidden="false" customHeight="false" outlineLevel="0" collapsed="false">
      <c r="A231" s="22" t="n">
        <v>1503</v>
      </c>
      <c r="B231" s="23" t="n">
        <f aca="false">B230+($B$252-$B$207)/45</f>
        <v>0.889583333333333</v>
      </c>
      <c r="C231" s="24" t="n">
        <f aca="false">B231*210.616</f>
        <v>187.360483333333</v>
      </c>
      <c r="D231" s="30" t="n">
        <v>12.7424467021981</v>
      </c>
      <c r="E231" s="30" t="n">
        <v>12.7424467021981</v>
      </c>
      <c r="F231" s="26"/>
      <c r="G231" s="26"/>
      <c r="H231" s="31" t="n">
        <f aca="false">C231/D231</f>
        <v>14.7036505399716</v>
      </c>
      <c r="I231" s="26" t="n">
        <f aca="false">GEOMEAN(0.35*2)*24</f>
        <v>16.8</v>
      </c>
      <c r="K231" s="28" t="n">
        <v>1517</v>
      </c>
      <c r="L231" s="29" t="n">
        <v>16</v>
      </c>
      <c r="M231" s="29" t="n">
        <v>13.1635</v>
      </c>
    </row>
    <row r="232" customFormat="false" ht="12.75" hidden="false" customHeight="false" outlineLevel="0" collapsed="false">
      <c r="A232" s="22" t="n">
        <v>1504</v>
      </c>
      <c r="B232" s="23" t="n">
        <f aca="false">B231+($B$252-$B$207)/45</f>
        <v>0.888888888888889</v>
      </c>
      <c r="C232" s="24" t="n">
        <f aca="false">B232*210.616</f>
        <v>187.214222222222</v>
      </c>
      <c r="D232" s="26" t="n">
        <v>13</v>
      </c>
      <c r="E232" s="26" t="n">
        <v>13</v>
      </c>
      <c r="F232" s="26" t="n">
        <v>13</v>
      </c>
      <c r="G232" s="26" t="n">
        <v>13</v>
      </c>
      <c r="H232" s="27" t="n">
        <f aca="false">C232/D232</f>
        <v>14.401094017094</v>
      </c>
      <c r="I232" s="26" t="n">
        <f aca="false">0.32*48</f>
        <v>15.36</v>
      </c>
      <c r="K232" s="28" t="n">
        <v>1518</v>
      </c>
      <c r="L232" s="29" t="n">
        <v>16</v>
      </c>
      <c r="M232" s="29" t="n">
        <v>13.1635</v>
      </c>
    </row>
    <row r="233" customFormat="false" ht="12.75" hidden="false" customHeight="false" outlineLevel="0" collapsed="false">
      <c r="A233" s="22" t="n">
        <v>1505</v>
      </c>
      <c r="B233" s="23" t="n">
        <f aca="false">B232+($B$252-$B$207)/45</f>
        <v>0.888194444444445</v>
      </c>
      <c r="C233" s="24" t="n">
        <f aca="false">B233*210.616</f>
        <v>187.067961111111</v>
      </c>
      <c r="D233" s="26" t="n">
        <v>12.5</v>
      </c>
      <c r="E233" s="26" t="n">
        <v>12.5</v>
      </c>
      <c r="F233" s="26" t="n">
        <v>12</v>
      </c>
      <c r="G233" s="26" t="n">
        <v>13</v>
      </c>
      <c r="H233" s="27" t="n">
        <f aca="false">C233/D233</f>
        <v>14.9654368888889</v>
      </c>
      <c r="I233" s="26" t="n">
        <f aca="false">0.32*48</f>
        <v>15.36</v>
      </c>
      <c r="K233" s="28" t="n">
        <v>1519</v>
      </c>
      <c r="L233" s="29" t="n">
        <v>16</v>
      </c>
      <c r="M233" s="29" t="n">
        <v>13.1635</v>
      </c>
    </row>
    <row r="234" customFormat="false" ht="12.75" hidden="false" customHeight="false" outlineLevel="0" collapsed="false">
      <c r="A234" s="22" t="n">
        <v>1506</v>
      </c>
      <c r="B234" s="23" t="n">
        <f aca="false">B233+($B$252-$B$207)/45</f>
        <v>0.8875</v>
      </c>
      <c r="C234" s="24" t="n">
        <f aca="false">B234*210.616</f>
        <v>186.9217</v>
      </c>
      <c r="D234" s="26" t="n">
        <v>13</v>
      </c>
      <c r="E234" s="26" t="n">
        <v>13</v>
      </c>
      <c r="F234" s="26" t="n">
        <v>13</v>
      </c>
      <c r="G234" s="26" t="n">
        <v>13</v>
      </c>
      <c r="H234" s="27" t="n">
        <f aca="false">C234/D234</f>
        <v>14.3785923076923</v>
      </c>
      <c r="I234" s="26" t="n">
        <f aca="false">0.32*48</f>
        <v>15.36</v>
      </c>
      <c r="K234" s="28" t="n">
        <v>1520</v>
      </c>
      <c r="L234" s="29" t="n">
        <v>15</v>
      </c>
      <c r="M234" s="29" t="n">
        <v>14.0410666666667</v>
      </c>
    </row>
    <row r="235" customFormat="false" ht="12.75" hidden="false" customHeight="false" outlineLevel="0" collapsed="false">
      <c r="A235" s="22" t="n">
        <v>1507</v>
      </c>
      <c r="B235" s="23" t="n">
        <f aca="false">B234+($B$252-$B$207)/45</f>
        <v>0.886805555555556</v>
      </c>
      <c r="C235" s="24" t="n">
        <f aca="false">B235*210.616</f>
        <v>186.775438888889</v>
      </c>
      <c r="D235" s="26" t="n">
        <v>13</v>
      </c>
      <c r="E235" s="26" t="n">
        <v>13</v>
      </c>
      <c r="F235" s="26" t="n">
        <v>13</v>
      </c>
      <c r="G235" s="26" t="n">
        <v>13</v>
      </c>
      <c r="H235" s="27" t="n">
        <f aca="false">C235/D235</f>
        <v>14.3673414529915</v>
      </c>
      <c r="I235" s="26" t="n">
        <f aca="false">0.32*48</f>
        <v>15.36</v>
      </c>
      <c r="K235" s="28" t="n">
        <v>1521</v>
      </c>
      <c r="L235" s="29" t="n">
        <v>22</v>
      </c>
      <c r="M235" s="29" t="n">
        <v>9.57345454545455</v>
      </c>
    </row>
    <row r="236" customFormat="false" ht="12.75" hidden="false" customHeight="false" outlineLevel="0" collapsed="false">
      <c r="A236" s="22" t="n">
        <v>1508</v>
      </c>
      <c r="B236" s="23" t="n">
        <f aca="false">B235+($B$252-$B$207)/45</f>
        <v>0.886111111111111</v>
      </c>
      <c r="C236" s="24" t="n">
        <f aca="false">B236*210.616</f>
        <v>186.629177777778</v>
      </c>
      <c r="D236" s="26" t="n">
        <v>13</v>
      </c>
      <c r="E236" s="26" t="n">
        <v>13</v>
      </c>
      <c r="F236" s="26" t="n">
        <v>13</v>
      </c>
      <c r="G236" s="26" t="n">
        <v>13</v>
      </c>
      <c r="H236" s="27" t="n">
        <f aca="false">C236/D236</f>
        <v>14.3560905982906</v>
      </c>
      <c r="I236" s="26" t="n">
        <f aca="false">0.32*48</f>
        <v>15.36</v>
      </c>
      <c r="K236" s="28" t="n">
        <v>1522</v>
      </c>
      <c r="L236" s="29" t="n">
        <v>20</v>
      </c>
      <c r="M236" s="29" t="n">
        <v>10.5308</v>
      </c>
    </row>
    <row r="237" customFormat="false" ht="12.75" hidden="false" customHeight="false" outlineLevel="0" collapsed="false">
      <c r="A237" s="22" t="n">
        <v>1509</v>
      </c>
      <c r="B237" s="23" t="n">
        <f aca="false">B236+($B$252-$B$207)/45</f>
        <v>0.885416666666667</v>
      </c>
      <c r="C237" s="24" t="n">
        <f aca="false">B237*210.616</f>
        <v>186.482916666667</v>
      </c>
      <c r="D237" s="26" t="n">
        <v>13</v>
      </c>
      <c r="E237" s="26" t="n">
        <v>13</v>
      </c>
      <c r="F237" s="26" t="n">
        <v>13</v>
      </c>
      <c r="G237" s="26" t="n">
        <v>13</v>
      </c>
      <c r="H237" s="27" t="n">
        <f aca="false">C237/D237</f>
        <v>14.3448397435897</v>
      </c>
      <c r="I237" s="26" t="n">
        <f aca="false">0.32*48</f>
        <v>15.36</v>
      </c>
      <c r="K237" s="28" t="n">
        <v>1523</v>
      </c>
      <c r="L237" s="29" t="n">
        <v>19.25</v>
      </c>
      <c r="M237" s="29" t="n">
        <v>10.9410909090909</v>
      </c>
    </row>
    <row r="238" customFormat="false" ht="12.75" hidden="false" customHeight="false" outlineLevel="0" collapsed="false">
      <c r="A238" s="22" t="n">
        <v>1510</v>
      </c>
      <c r="B238" s="23" t="n">
        <f aca="false">B237+($B$252-$B$207)/45</f>
        <v>0.884722222222222</v>
      </c>
      <c r="C238" s="24" t="n">
        <f aca="false">B238*210.616</f>
        <v>186.336655555556</v>
      </c>
      <c r="D238" s="26" t="n">
        <v>13</v>
      </c>
      <c r="E238" s="26" t="n">
        <v>13</v>
      </c>
      <c r="F238" s="26" t="n">
        <v>13</v>
      </c>
      <c r="G238" s="26" t="n">
        <v>13</v>
      </c>
      <c r="H238" s="27" t="n">
        <f aca="false">C238/D238</f>
        <v>14.3335888888889</v>
      </c>
      <c r="I238" s="26" t="n">
        <f aca="false">0.32*48</f>
        <v>15.36</v>
      </c>
      <c r="K238" s="28" t="n">
        <v>1524</v>
      </c>
      <c r="L238" s="29" t="n">
        <v>19.25</v>
      </c>
      <c r="M238" s="29" t="n">
        <v>10.9410909090909</v>
      </c>
    </row>
    <row r="239" customFormat="false" ht="12.75" hidden="false" customHeight="false" outlineLevel="0" collapsed="false">
      <c r="A239" s="22" t="n">
        <v>1511</v>
      </c>
      <c r="B239" s="23" t="n">
        <f aca="false">B238+($B$252-$B$207)/45</f>
        <v>0.884027777777778</v>
      </c>
      <c r="C239" s="24" t="n">
        <f aca="false">B239*210.616</f>
        <v>186.190394444444</v>
      </c>
      <c r="D239" s="26" t="n">
        <v>13</v>
      </c>
      <c r="E239" s="26" t="n">
        <v>13</v>
      </c>
      <c r="F239" s="26" t="n">
        <v>13</v>
      </c>
      <c r="G239" s="26" t="n">
        <v>13</v>
      </c>
      <c r="H239" s="27" t="n">
        <f aca="false">C239/D239</f>
        <v>14.322338034188</v>
      </c>
      <c r="I239" s="26" t="n">
        <f aca="false">0.32*48</f>
        <v>15.36</v>
      </c>
      <c r="K239" s="28" t="n">
        <v>1525</v>
      </c>
      <c r="L239" s="29" t="n">
        <v>20.8333333333333</v>
      </c>
      <c r="M239" s="29" t="n">
        <v>10.109568</v>
      </c>
    </row>
    <row r="240" customFormat="false" ht="12.75" hidden="false" customHeight="false" outlineLevel="0" collapsed="false">
      <c r="A240" s="22" t="n">
        <v>1512</v>
      </c>
      <c r="B240" s="23" t="n">
        <f aca="false">B239+($B$252-$B$207)/45</f>
        <v>0.883333333333333</v>
      </c>
      <c r="C240" s="24" t="n">
        <f aca="false">B240*210.616</f>
        <v>186.044133333333</v>
      </c>
      <c r="D240" s="26" t="n">
        <v>13</v>
      </c>
      <c r="E240" s="26" t="n">
        <v>13</v>
      </c>
      <c r="F240" s="26" t="n">
        <v>13</v>
      </c>
      <c r="G240" s="26" t="n">
        <v>13</v>
      </c>
      <c r="H240" s="27" t="n">
        <f aca="false">C240/D240</f>
        <v>14.3110871794872</v>
      </c>
      <c r="I240" s="26" t="n">
        <v>14.09</v>
      </c>
      <c r="K240" s="28" t="n">
        <v>1526</v>
      </c>
      <c r="L240" s="29" t="n">
        <v>22.4166666666667</v>
      </c>
      <c r="M240" s="29" t="n">
        <v>9.3955092936803</v>
      </c>
    </row>
    <row r="241" customFormat="false" ht="12.75" hidden="false" customHeight="false" outlineLevel="0" collapsed="false">
      <c r="A241" s="22" t="n">
        <v>1513</v>
      </c>
      <c r="B241" s="23" t="n">
        <f aca="false">B240+($B$252-$B$207)/45</f>
        <v>0.882638888888889</v>
      </c>
      <c r="C241" s="24" t="n">
        <f aca="false">B241*210.616</f>
        <v>185.897872222222</v>
      </c>
      <c r="D241" s="30" t="n">
        <v>14.5</v>
      </c>
      <c r="E241" s="30" t="n">
        <v>14.5</v>
      </c>
      <c r="F241" s="26"/>
      <c r="G241" s="26"/>
      <c r="H241" s="31" t="n">
        <f aca="false">C241/D241</f>
        <v>12.8205429118774</v>
      </c>
      <c r="I241" s="26" t="n">
        <v>14.09</v>
      </c>
      <c r="K241" s="28" t="n">
        <v>1527</v>
      </c>
      <c r="L241" s="29" t="n">
        <v>24</v>
      </c>
      <c r="M241" s="29" t="n">
        <v>8.77566666666667</v>
      </c>
    </row>
    <row r="242" customFormat="false" ht="12.75" hidden="false" customHeight="false" outlineLevel="0" collapsed="false">
      <c r="A242" s="22" t="n">
        <v>1514</v>
      </c>
      <c r="B242" s="23" t="n">
        <f aca="false">B241+($B$252-$B$207)/45</f>
        <v>0.881944444444445</v>
      </c>
      <c r="C242" s="24" t="n">
        <f aca="false">B242*210.616</f>
        <v>185.751611111111</v>
      </c>
      <c r="D242" s="26" t="n">
        <v>16</v>
      </c>
      <c r="E242" s="26" t="n">
        <v>16</v>
      </c>
      <c r="F242" s="26" t="n">
        <v>16</v>
      </c>
      <c r="G242" s="26" t="n">
        <v>16</v>
      </c>
      <c r="H242" s="27" t="n">
        <f aca="false">C242/D242</f>
        <v>11.6094756944444</v>
      </c>
      <c r="I242" s="27" t="n">
        <f aca="false">192*0.0587</f>
        <v>11.2704</v>
      </c>
      <c r="K242" s="28" t="n">
        <v>1528</v>
      </c>
      <c r="L242" s="29" t="n">
        <v>24</v>
      </c>
      <c r="M242" s="29" t="n">
        <v>8.77566666666667</v>
      </c>
    </row>
    <row r="243" customFormat="false" ht="12.75" hidden="false" customHeight="false" outlineLevel="0" collapsed="false">
      <c r="A243" s="22" t="n">
        <v>1515</v>
      </c>
      <c r="B243" s="23" t="n">
        <f aca="false">B242+($B$252-$B$207)/45</f>
        <v>0.88125</v>
      </c>
      <c r="C243" s="24" t="n">
        <f aca="false">B243*210.616</f>
        <v>185.60535</v>
      </c>
      <c r="D243" s="26" t="n">
        <v>16</v>
      </c>
      <c r="E243" s="26" t="n">
        <v>16</v>
      </c>
      <c r="F243" s="26" t="n">
        <v>16</v>
      </c>
      <c r="G243" s="26" t="n">
        <v>16</v>
      </c>
      <c r="H243" s="27" t="n">
        <f aca="false">C243/D243</f>
        <v>11.600334375</v>
      </c>
      <c r="I243" s="26" t="n">
        <f aca="false">GEOMEAN(0.23*2)*24</f>
        <v>11.04</v>
      </c>
      <c r="K243" s="28" t="n">
        <v>1529</v>
      </c>
      <c r="L243" s="29" t="n">
        <v>24</v>
      </c>
      <c r="M243" s="29" t="n">
        <v>8.77566666666667</v>
      </c>
    </row>
    <row r="244" customFormat="false" ht="12.75" hidden="false" customHeight="false" outlineLevel="0" collapsed="false">
      <c r="A244" s="22" t="n">
        <v>1516</v>
      </c>
      <c r="B244" s="23" t="n">
        <f aca="false">B243+($B$252-$B$207)/45</f>
        <v>0.880555555555556</v>
      </c>
      <c r="C244" s="24" t="n">
        <f aca="false">B244*210.616</f>
        <v>185.459088888889</v>
      </c>
      <c r="D244" s="26" t="n">
        <v>12</v>
      </c>
      <c r="E244" s="26" t="n">
        <v>12</v>
      </c>
      <c r="F244" s="26" t="n">
        <v>12</v>
      </c>
      <c r="G244" s="26" t="n">
        <v>12</v>
      </c>
      <c r="H244" s="27" t="n">
        <f aca="false">C244/D244</f>
        <v>15.4549240740741</v>
      </c>
      <c r="I244" s="26" t="n">
        <f aca="false">GEOMEAN(0.23*2)*24</f>
        <v>11.04</v>
      </c>
      <c r="K244" s="28" t="n">
        <v>1530</v>
      </c>
      <c r="L244" s="29" t="n">
        <v>24</v>
      </c>
      <c r="M244" s="29" t="n">
        <v>8.77566666666667</v>
      </c>
    </row>
    <row r="245" customFormat="false" ht="12.75" hidden="false" customHeight="false" outlineLevel="0" collapsed="false">
      <c r="A245" s="22" t="n">
        <v>1517</v>
      </c>
      <c r="B245" s="23" t="n">
        <f aca="false">B244+($B$252-$B$207)/45</f>
        <v>0.879861111111111</v>
      </c>
      <c r="C245" s="24" t="n">
        <f aca="false">B245*210.616</f>
        <v>185.312827777778</v>
      </c>
      <c r="D245" s="26" t="n">
        <v>14</v>
      </c>
      <c r="E245" s="26" t="n">
        <v>14</v>
      </c>
      <c r="F245" s="26" t="n">
        <v>14</v>
      </c>
      <c r="G245" s="26" t="n">
        <v>14</v>
      </c>
      <c r="H245" s="27" t="n">
        <f aca="false">C245/D245</f>
        <v>13.2366305555556</v>
      </c>
      <c r="I245" s="26" t="n">
        <f aca="false">GEOMEAN(0.23*2)*24</f>
        <v>11.04</v>
      </c>
      <c r="K245" s="28" t="n">
        <v>1531</v>
      </c>
      <c r="L245" s="29" t="n">
        <v>24</v>
      </c>
      <c r="M245" s="29" t="n">
        <v>8.77566666666667</v>
      </c>
    </row>
    <row r="246" customFormat="false" ht="12.75" hidden="false" customHeight="false" outlineLevel="0" collapsed="false">
      <c r="A246" s="22" t="n">
        <v>1518</v>
      </c>
      <c r="B246" s="23" t="n">
        <f aca="false">B245+($B$252-$B$207)/45</f>
        <v>0.879166666666667</v>
      </c>
      <c r="C246" s="24" t="n">
        <f aca="false">B246*210.616</f>
        <v>185.166566666667</v>
      </c>
      <c r="D246" s="26" t="n">
        <v>16</v>
      </c>
      <c r="E246" s="26" t="n">
        <v>16</v>
      </c>
      <c r="F246" s="26" t="n">
        <v>16</v>
      </c>
      <c r="G246" s="26" t="n">
        <v>16</v>
      </c>
      <c r="H246" s="27" t="n">
        <f aca="false">C246/D246</f>
        <v>11.5729104166667</v>
      </c>
      <c r="I246" s="26" t="n">
        <f aca="false">GEOMEAN(0.23*2)*24</f>
        <v>11.04</v>
      </c>
      <c r="K246" s="28" t="n">
        <v>1532</v>
      </c>
      <c r="L246" s="29" t="n">
        <v>24</v>
      </c>
      <c r="M246" s="29" t="n">
        <v>8.77566666666667</v>
      </c>
    </row>
    <row r="247" customFormat="false" ht="12.75" hidden="false" customHeight="false" outlineLevel="0" collapsed="false">
      <c r="A247" s="22" t="n">
        <v>1519</v>
      </c>
      <c r="B247" s="23" t="n">
        <f aca="false">B246+($B$252-$B$207)/45</f>
        <v>0.878472222222222</v>
      </c>
      <c r="C247" s="24" t="n">
        <f aca="false">B247*210.616</f>
        <v>185.020305555556</v>
      </c>
      <c r="D247" s="26" t="n">
        <v>16</v>
      </c>
      <c r="E247" s="26" t="n">
        <v>16</v>
      </c>
      <c r="F247" s="26" t="n">
        <v>16</v>
      </c>
      <c r="G247" s="26" t="n">
        <v>16</v>
      </c>
      <c r="H247" s="27" t="n">
        <f aca="false">C247/D247</f>
        <v>11.5637690972222</v>
      </c>
      <c r="I247" s="26" t="n">
        <f aca="false">GEOMEAN(0.23*2)*24</f>
        <v>11.04</v>
      </c>
      <c r="K247" s="28" t="n">
        <v>1533</v>
      </c>
      <c r="L247" s="29" t="n">
        <v>24</v>
      </c>
      <c r="M247" s="29" t="n">
        <v>8.77566666666667</v>
      </c>
    </row>
    <row r="248" customFormat="false" ht="12.75" hidden="false" customHeight="false" outlineLevel="0" collapsed="false">
      <c r="A248" s="22" t="n">
        <v>1520</v>
      </c>
      <c r="B248" s="23" t="n">
        <f aca="false">B247+($B$252-$B$207)/45</f>
        <v>0.877777777777778</v>
      </c>
      <c r="C248" s="24" t="n">
        <f aca="false">B248*210.616</f>
        <v>184.874044444444</v>
      </c>
      <c r="D248" s="26" t="n">
        <v>15</v>
      </c>
      <c r="E248" s="26" t="n">
        <v>15</v>
      </c>
      <c r="F248" s="26" t="n">
        <v>14</v>
      </c>
      <c r="G248" s="26" t="n">
        <v>16</v>
      </c>
      <c r="H248" s="27" t="n">
        <f aca="false">C248/D248</f>
        <v>12.3249362962963</v>
      </c>
      <c r="I248" s="26" t="n">
        <f aca="false">GEOMEAN(0.23*2)*24</f>
        <v>11.04</v>
      </c>
      <c r="K248" s="28" t="n">
        <v>1534</v>
      </c>
      <c r="L248" s="29" t="n">
        <v>24</v>
      </c>
      <c r="M248" s="29" t="n">
        <v>8.77566666666667</v>
      </c>
    </row>
    <row r="249" customFormat="false" ht="12.75" hidden="false" customHeight="false" outlineLevel="0" collapsed="false">
      <c r="A249" s="22" t="n">
        <v>1521</v>
      </c>
      <c r="B249" s="23" t="n">
        <f aca="false">B248+($B$252-$B$207)/45</f>
        <v>0.877083333333333</v>
      </c>
      <c r="C249" s="24" t="n">
        <f aca="false">B249*210.616</f>
        <v>184.727783333333</v>
      </c>
      <c r="D249" s="32" t="n">
        <v>22</v>
      </c>
      <c r="E249" s="32" t="n">
        <v>22</v>
      </c>
      <c r="F249" s="26" t="n">
        <v>22</v>
      </c>
      <c r="G249" s="26" t="n">
        <v>22</v>
      </c>
      <c r="H249" s="27" t="n">
        <f aca="false">C249/D249</f>
        <v>8.39671742424243</v>
      </c>
      <c r="I249" s="26" t="n">
        <f aca="false">GEOMEAN(0.4456,0.382)*192/18</f>
        <v>4.40081382372751</v>
      </c>
      <c r="K249" s="28" t="n">
        <v>1535</v>
      </c>
      <c r="L249" s="29" t="n">
        <v>24</v>
      </c>
      <c r="M249" s="29" t="n">
        <v>8.77566666666667</v>
      </c>
    </row>
    <row r="250" customFormat="false" ht="12.75" hidden="false" customHeight="false" outlineLevel="0" collapsed="false">
      <c r="A250" s="22" t="n">
        <v>1522</v>
      </c>
      <c r="B250" s="23" t="n">
        <f aca="false">B249+($B$252-$B$207)/45</f>
        <v>0.876388888888889</v>
      </c>
      <c r="C250" s="24" t="n">
        <f aca="false">B250*210.616</f>
        <v>184.581522222222</v>
      </c>
      <c r="D250" s="25" t="n">
        <f aca="false">AVERAGE(D251,D249)</f>
        <v>36</v>
      </c>
      <c r="E250" s="25" t="n">
        <f aca="false">AVERAGE(E251,E249)</f>
        <v>36</v>
      </c>
      <c r="F250" s="26"/>
      <c r="G250" s="26"/>
      <c r="H250" s="27" t="n">
        <f aca="false">C250/D250</f>
        <v>5.12726450617284</v>
      </c>
      <c r="I250" s="26" t="n">
        <f aca="false">GEOMEAN(0.4456,0.382)*192/18</f>
        <v>4.40081382372751</v>
      </c>
      <c r="K250" s="28" t="n">
        <v>1536</v>
      </c>
      <c r="L250" s="29" t="n">
        <v>25</v>
      </c>
      <c r="M250" s="29" t="n">
        <v>8.42464</v>
      </c>
    </row>
    <row r="251" customFormat="false" ht="12.75" hidden="false" customHeight="false" outlineLevel="0" collapsed="false">
      <c r="A251" s="22" t="n">
        <v>1523</v>
      </c>
      <c r="B251" s="23" t="n">
        <f aca="false">B250+($B$252-$B$207)/45</f>
        <v>0.875694444444445</v>
      </c>
      <c r="C251" s="24" t="n">
        <f aca="false">B251*210.616</f>
        <v>184.435261111111</v>
      </c>
      <c r="D251" s="25" t="n">
        <v>50</v>
      </c>
      <c r="E251" s="25" t="n">
        <v>50</v>
      </c>
      <c r="F251" s="26" t="n">
        <v>16</v>
      </c>
      <c r="G251" s="26" t="n">
        <v>50</v>
      </c>
      <c r="H251" s="27" t="n">
        <f aca="false">C251/D251</f>
        <v>3.68870522222222</v>
      </c>
      <c r="I251" s="26" t="n">
        <f aca="false">GEOMEAN(0.4456,0.382)*192/18</f>
        <v>4.40081382372751</v>
      </c>
      <c r="K251" s="28" t="n">
        <v>1537</v>
      </c>
      <c r="L251" s="29" t="n">
        <v>25</v>
      </c>
      <c r="M251" s="29" t="n">
        <v>8.42464</v>
      </c>
    </row>
    <row r="252" customFormat="false" ht="12.75" hidden="false" customHeight="false" outlineLevel="0" collapsed="false">
      <c r="A252" s="22" t="n">
        <v>1524</v>
      </c>
      <c r="B252" s="23" t="n">
        <f aca="false">14/16</f>
        <v>0.875</v>
      </c>
      <c r="C252" s="24" t="n">
        <f aca="false">B252*210.616</f>
        <v>184.289</v>
      </c>
      <c r="D252" s="30" t="n">
        <f aca="false">E252</f>
        <v>19.25</v>
      </c>
      <c r="E252" s="30" t="n">
        <v>19.25</v>
      </c>
      <c r="F252" s="26" t="n">
        <v>19.25</v>
      </c>
      <c r="G252" s="26" t="n">
        <v>19.25</v>
      </c>
      <c r="H252" s="27" t="n">
        <f aca="false">C252/D252</f>
        <v>9.57345454545455</v>
      </c>
      <c r="I252" s="26" t="n">
        <f aca="false">0.048*192</f>
        <v>9.216</v>
      </c>
      <c r="K252" s="34" t="n">
        <v>1538</v>
      </c>
      <c r="L252" s="35" t="n">
        <v>25</v>
      </c>
      <c r="M252" s="35" t="n">
        <v>8.42464</v>
      </c>
    </row>
    <row r="253" customFormat="false" ht="12.75" hidden="false" customHeight="false" outlineLevel="0" collapsed="false">
      <c r="A253" s="22" t="n">
        <v>1525</v>
      </c>
      <c r="B253" s="23" t="n">
        <f aca="false">B252</f>
        <v>0.875</v>
      </c>
      <c r="C253" s="24" t="n">
        <f aca="false">B253*210.616</f>
        <v>184.289</v>
      </c>
      <c r="D253" s="26" t="n">
        <v>16</v>
      </c>
      <c r="E253" s="26" t="n">
        <v>16</v>
      </c>
      <c r="F253" s="26" t="n">
        <v>16</v>
      </c>
      <c r="G253" s="26" t="n">
        <v>16</v>
      </c>
      <c r="H253" s="27" t="n">
        <f aca="false">C253/D253</f>
        <v>11.5180625</v>
      </c>
      <c r="I253" s="26" t="n">
        <f aca="false">0.048*192</f>
        <v>9.216</v>
      </c>
    </row>
    <row r="254" customFormat="false" ht="12.75" hidden="false" customHeight="false" outlineLevel="0" collapsed="false">
      <c r="A254" s="22" t="n">
        <v>1526</v>
      </c>
      <c r="B254" s="23" t="n">
        <f aca="false">B253</f>
        <v>0.875</v>
      </c>
      <c r="C254" s="24" t="n">
        <f aca="false">B254*210.616</f>
        <v>184.289</v>
      </c>
      <c r="D254" s="30" t="n">
        <v>17.3333333333333</v>
      </c>
      <c r="E254" s="30" t="n">
        <v>17.3333333333333</v>
      </c>
      <c r="F254" s="26"/>
      <c r="G254" s="26"/>
      <c r="H254" s="27" t="n">
        <f aca="false">C254/D254</f>
        <v>10.6320576923077</v>
      </c>
      <c r="I254" s="26" t="n">
        <f aca="false">0.048*192</f>
        <v>9.216</v>
      </c>
    </row>
    <row r="255" customFormat="false" ht="12.75" hidden="false" customHeight="false" outlineLevel="0" collapsed="false">
      <c r="A255" s="22" t="n">
        <v>1527</v>
      </c>
      <c r="B255" s="23" t="n">
        <f aca="false">B254</f>
        <v>0.875</v>
      </c>
      <c r="C255" s="24" t="n">
        <f aca="false">B255*210.616</f>
        <v>184.289</v>
      </c>
      <c r="D255" s="30" t="n">
        <v>18.6666666666667</v>
      </c>
      <c r="E255" s="30" t="n">
        <v>18.6666666666667</v>
      </c>
      <c r="F255" s="26"/>
      <c r="G255" s="26"/>
      <c r="H255" s="27" t="n">
        <f aca="false">C255/D255</f>
        <v>9.872625</v>
      </c>
      <c r="I255" s="26" t="n">
        <f aca="false">GEOMEAN(1.097,1.1166)*8</f>
        <v>8.85405290248483</v>
      </c>
    </row>
    <row r="256" customFormat="false" ht="12.75" hidden="false" customHeight="false" outlineLevel="0" collapsed="false">
      <c r="A256" s="22" t="n">
        <v>1528</v>
      </c>
      <c r="B256" s="23" t="n">
        <f aca="false">B255</f>
        <v>0.875</v>
      </c>
      <c r="C256" s="24" t="n">
        <f aca="false">B256*210.616</f>
        <v>184.289</v>
      </c>
      <c r="D256" s="26" t="n">
        <v>20</v>
      </c>
      <c r="E256" s="26" t="n">
        <v>20</v>
      </c>
      <c r="F256" s="26" t="n">
        <v>20</v>
      </c>
      <c r="G256" s="26" t="n">
        <v>20</v>
      </c>
      <c r="H256" s="27" t="n">
        <f aca="false">C256/D256</f>
        <v>9.21445</v>
      </c>
      <c r="I256" s="26" t="n">
        <f aca="false">GEOMEAN(1.097,1.1166)*8</f>
        <v>8.85405290248483</v>
      </c>
    </row>
    <row r="257" customFormat="false" ht="12.75" hidden="false" customHeight="false" outlineLevel="0" collapsed="false">
      <c r="A257" s="22" t="n">
        <v>1529</v>
      </c>
      <c r="B257" s="23" t="n">
        <f aca="false">B256</f>
        <v>0.875</v>
      </c>
      <c r="C257" s="24" t="n">
        <f aca="false">B257*210.616</f>
        <v>184.289</v>
      </c>
      <c r="D257" s="30" t="n">
        <v>20</v>
      </c>
      <c r="E257" s="30" t="n">
        <v>20</v>
      </c>
      <c r="F257" s="26" t="n">
        <v>18</v>
      </c>
      <c r="G257" s="26" t="n">
        <v>24</v>
      </c>
      <c r="H257" s="27" t="n">
        <f aca="false">C257/D257</f>
        <v>9.21445</v>
      </c>
      <c r="I257" s="26" t="n">
        <f aca="false">GEOMEAN(1.097,1.1166)*8</f>
        <v>8.85405290248483</v>
      </c>
    </row>
    <row r="258" customFormat="false" ht="12.75" hidden="false" customHeight="false" outlineLevel="0" collapsed="false">
      <c r="A258" s="22" t="n">
        <v>1530</v>
      </c>
      <c r="B258" s="23" t="n">
        <f aca="false">B257</f>
        <v>0.875</v>
      </c>
      <c r="C258" s="24" t="n">
        <f aca="false">B258*210.616</f>
        <v>184.289</v>
      </c>
      <c r="D258" s="30" t="n">
        <v>20</v>
      </c>
      <c r="E258" s="30" t="n">
        <v>20</v>
      </c>
      <c r="F258" s="26" t="n">
        <v>24</v>
      </c>
      <c r="G258" s="26" t="n">
        <v>24</v>
      </c>
      <c r="H258" s="27" t="n">
        <f aca="false">C258/D258</f>
        <v>9.21445</v>
      </c>
      <c r="I258" s="26" t="n">
        <f aca="false">GEOMEAN(1.097,1.1166)*8</f>
        <v>8.85405290248483</v>
      </c>
    </row>
    <row r="259" customFormat="false" ht="12.75" hidden="false" customHeight="false" outlineLevel="0" collapsed="false">
      <c r="A259" s="22" t="n">
        <v>1531</v>
      </c>
      <c r="B259" s="23" t="n">
        <f aca="false">B258</f>
        <v>0.875</v>
      </c>
      <c r="C259" s="24" t="n">
        <f aca="false">B259*210.616</f>
        <v>184.289</v>
      </c>
      <c r="D259" s="30" t="n">
        <v>20</v>
      </c>
      <c r="E259" s="30" t="n">
        <v>20</v>
      </c>
      <c r="F259" s="26" t="n">
        <v>16</v>
      </c>
      <c r="G259" s="26" t="n">
        <v>20</v>
      </c>
      <c r="H259" s="27" t="n">
        <f aca="false">C259/D259</f>
        <v>9.21445</v>
      </c>
      <c r="I259" s="26" t="n">
        <f aca="false">GEOMEAN(1.097,1.1166)*8</f>
        <v>8.85405290248483</v>
      </c>
    </row>
    <row r="260" customFormat="false" ht="12.75" hidden="false" customHeight="false" outlineLevel="0" collapsed="false">
      <c r="A260" s="22" t="n">
        <v>1532</v>
      </c>
      <c r="B260" s="23" t="n">
        <f aca="false">B259</f>
        <v>0.875</v>
      </c>
      <c r="C260" s="24" t="n">
        <f aca="false">B260*210.616</f>
        <v>184.289</v>
      </c>
      <c r="D260" s="30" t="n">
        <v>20</v>
      </c>
      <c r="E260" s="30" t="n">
        <v>20</v>
      </c>
      <c r="F260" s="26"/>
      <c r="G260" s="26"/>
      <c r="H260" s="27" t="n">
        <f aca="false">C260/D260</f>
        <v>9.21445</v>
      </c>
      <c r="I260" s="26" t="n">
        <f aca="false">GEOMEAN(1.097,1.1166)*8</f>
        <v>8.85405290248483</v>
      </c>
    </row>
    <row r="261" customFormat="false" ht="12.75" hidden="false" customHeight="false" outlineLevel="0" collapsed="false">
      <c r="A261" s="22" t="n">
        <v>1533</v>
      </c>
      <c r="B261" s="23" t="n">
        <f aca="false">B260</f>
        <v>0.875</v>
      </c>
      <c r="C261" s="24" t="n">
        <f aca="false">B261*210.616</f>
        <v>184.289</v>
      </c>
      <c r="D261" s="30" t="n">
        <v>20</v>
      </c>
      <c r="E261" s="30" t="n">
        <v>20</v>
      </c>
      <c r="F261" s="26"/>
      <c r="G261" s="26"/>
      <c r="H261" s="27" t="n">
        <f aca="false">C261/D261</f>
        <v>9.21445</v>
      </c>
      <c r="I261" s="26" t="n">
        <f aca="false">GEOMEAN(1.097,1.1166)*8</f>
        <v>8.85405290248483</v>
      </c>
    </row>
    <row r="262" customFormat="false" ht="12.75" hidden="false" customHeight="false" outlineLevel="0" collapsed="false">
      <c r="A262" s="22" t="n">
        <v>1534</v>
      </c>
      <c r="B262" s="23" t="n">
        <f aca="false">B261</f>
        <v>0.875</v>
      </c>
      <c r="C262" s="24" t="n">
        <f aca="false">B262*210.616</f>
        <v>184.289</v>
      </c>
      <c r="D262" s="30" t="n">
        <v>20</v>
      </c>
      <c r="E262" s="30" t="n">
        <v>20</v>
      </c>
      <c r="F262" s="26"/>
      <c r="G262" s="26"/>
      <c r="H262" s="27" t="n">
        <f aca="false">C262/D262</f>
        <v>9.21445</v>
      </c>
      <c r="I262" s="26" t="n">
        <f aca="false">GEOMEAN(1.097,1.1166)*8</f>
        <v>8.85405290248483</v>
      </c>
    </row>
    <row r="263" customFormat="false" ht="12.75" hidden="false" customHeight="false" outlineLevel="0" collapsed="false">
      <c r="A263" s="22" t="n">
        <v>1535</v>
      </c>
      <c r="B263" s="23" t="n">
        <f aca="false">B262</f>
        <v>0.875</v>
      </c>
      <c r="C263" s="24" t="n">
        <f aca="false">B263*210.616</f>
        <v>184.289</v>
      </c>
      <c r="D263" s="30" t="n">
        <v>20</v>
      </c>
      <c r="E263" s="30" t="n">
        <v>20</v>
      </c>
      <c r="F263" s="26" t="n">
        <v>16</v>
      </c>
      <c r="G263" s="26" t="n">
        <v>24</v>
      </c>
      <c r="H263" s="27" t="n">
        <f aca="false">C263/D263</f>
        <v>9.21445</v>
      </c>
      <c r="I263" s="26" t="n">
        <f aca="false">GEOMEAN(1.097,1.1166)*8</f>
        <v>8.85405290248483</v>
      </c>
    </row>
    <row r="264" customFormat="false" ht="12.75" hidden="false" customHeight="false" outlineLevel="0" collapsed="false">
      <c r="A264" s="22" t="n">
        <v>1536</v>
      </c>
      <c r="B264" s="23" t="n">
        <f aca="false">B263</f>
        <v>0.875</v>
      </c>
      <c r="C264" s="24" t="n">
        <f aca="false">B264*210.616</f>
        <v>184.289</v>
      </c>
      <c r="D264" s="30" t="n">
        <v>20</v>
      </c>
      <c r="E264" s="30" t="n">
        <v>20</v>
      </c>
      <c r="F264" s="26" t="n">
        <v>18</v>
      </c>
      <c r="G264" s="26" t="n">
        <v>20</v>
      </c>
      <c r="H264" s="27" t="n">
        <f aca="false">C264/D264</f>
        <v>9.21445</v>
      </c>
      <c r="I264" s="26" t="n">
        <v>8.2292</v>
      </c>
    </row>
    <row r="265" customFormat="false" ht="12.75" hidden="false" customHeight="false" outlineLevel="0" collapsed="false">
      <c r="A265" s="22" t="n">
        <v>1537</v>
      </c>
      <c r="B265" s="23" t="n">
        <f aca="false">B264</f>
        <v>0.875</v>
      </c>
      <c r="C265" s="24" t="n">
        <f aca="false">B265*210.616</f>
        <v>184.289</v>
      </c>
      <c r="D265" s="30" t="n">
        <v>20</v>
      </c>
      <c r="E265" s="30" t="n">
        <v>20</v>
      </c>
      <c r="F265" s="26"/>
      <c r="G265" s="26"/>
      <c r="H265" s="27" t="n">
        <f aca="false">C265/D265</f>
        <v>9.21445</v>
      </c>
      <c r="I265" s="26" t="n">
        <v>8.2292</v>
      </c>
    </row>
    <row r="266" customFormat="false" ht="12.75" hidden="false" customHeight="false" outlineLevel="0" collapsed="false">
      <c r="A266" s="22" t="n">
        <v>1538</v>
      </c>
      <c r="B266" s="23" t="n">
        <f aca="false">B265</f>
        <v>0.875</v>
      </c>
      <c r="C266" s="24" t="n">
        <f aca="false">B266*210.616</f>
        <v>184.289</v>
      </c>
      <c r="D266" s="26" t="n">
        <v>20</v>
      </c>
      <c r="E266" s="26" t="n">
        <v>20</v>
      </c>
      <c r="F266" s="26" t="n">
        <v>20</v>
      </c>
      <c r="G266" s="26" t="n">
        <v>24</v>
      </c>
      <c r="H266" s="27" t="n">
        <f aca="false">C266/D266</f>
        <v>9.21445</v>
      </c>
      <c r="I266" s="26" t="n">
        <v>8.2292</v>
      </c>
    </row>
    <row r="267" customFormat="false" ht="12.75" hidden="false" customHeight="false" outlineLevel="0" collapsed="false">
      <c r="A267" s="22" t="n">
        <v>1539</v>
      </c>
      <c r="B267" s="23" t="n">
        <f aca="false">B266</f>
        <v>0.875</v>
      </c>
      <c r="C267" s="24" t="n">
        <f aca="false">B267*210.616</f>
        <v>184.289</v>
      </c>
      <c r="D267" s="30" t="n">
        <v>20</v>
      </c>
      <c r="E267" s="30" t="n">
        <v>20</v>
      </c>
      <c r="F267" s="26" t="n">
        <v>24</v>
      </c>
      <c r="G267" s="26" t="n">
        <v>24</v>
      </c>
      <c r="H267" s="27" t="n">
        <f aca="false">C267/D267</f>
        <v>9.21445</v>
      </c>
      <c r="I267" s="26" t="n">
        <v>8.2292</v>
      </c>
    </row>
    <row r="268" customFormat="false" ht="12.75" hidden="false" customHeight="false" outlineLevel="0" collapsed="false">
      <c r="A268" s="22" t="n">
        <v>1540</v>
      </c>
      <c r="B268" s="23" t="n">
        <f aca="false">B267</f>
        <v>0.875</v>
      </c>
      <c r="C268" s="24" t="n">
        <f aca="false">B268*210.616</f>
        <v>184.289</v>
      </c>
      <c r="D268" s="30" t="n">
        <v>20</v>
      </c>
      <c r="E268" s="30" t="n">
        <v>20</v>
      </c>
      <c r="F268" s="26" t="n">
        <v>24</v>
      </c>
      <c r="G268" s="26" t="n">
        <v>24</v>
      </c>
      <c r="H268" s="27" t="n">
        <f aca="false">C268/D268</f>
        <v>9.21445</v>
      </c>
      <c r="I268" s="26" t="n">
        <f aca="false">6.0176</f>
        <v>6.0176</v>
      </c>
    </row>
    <row r="269" customFormat="false" ht="12.75" hidden="false" customHeight="false" outlineLevel="0" collapsed="false">
      <c r="A269" s="36" t="n">
        <v>1541</v>
      </c>
      <c r="B269" s="37" t="n">
        <f aca="false">B268</f>
        <v>0.875</v>
      </c>
      <c r="C269" s="38" t="n">
        <f aca="false">B269*210.616</f>
        <v>184.289</v>
      </c>
      <c r="D269" s="39" t="n">
        <v>20</v>
      </c>
      <c r="E269" s="39" t="n">
        <v>20</v>
      </c>
      <c r="F269" s="40" t="n">
        <v>19.3333333333333</v>
      </c>
      <c r="G269" s="40" t="n">
        <v>19.3333333333333</v>
      </c>
      <c r="H269" s="41" t="n">
        <f aca="false">C269/D269</f>
        <v>9.21445</v>
      </c>
      <c r="I269" s="40" t="n">
        <f aca="false">6.0176</f>
        <v>6.0176</v>
      </c>
    </row>
  </sheetData>
  <mergeCells count="1">
    <mergeCell ref="L3:M3"/>
  </mergeCells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19.28"/>
    <col collapsed="false" customWidth="true" hidden="false" outlineLevel="0" max="5" min="3" style="1" width="19.28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43" t="s">
        <v>29</v>
      </c>
      <c r="B2" s="43"/>
    </row>
    <row r="4" customFormat="false" ht="12.75" hidden="false" customHeight="false" outlineLevel="0" collapsed="false">
      <c r="A4" s="44" t="s">
        <v>30</v>
      </c>
      <c r="B4" s="44" t="s">
        <v>31</v>
      </c>
      <c r="C4" s="45" t="s">
        <v>32</v>
      </c>
      <c r="D4" s="45" t="s">
        <v>33</v>
      </c>
      <c r="E4" s="44" t="s">
        <v>34</v>
      </c>
    </row>
    <row r="5" customFormat="false" ht="12.75" hidden="false" customHeight="false" outlineLevel="0" collapsed="false">
      <c r="A5" s="8" t="s">
        <v>35</v>
      </c>
      <c r="B5" s="8" t="s">
        <v>9</v>
      </c>
      <c r="C5" s="46" t="n">
        <v>39417</v>
      </c>
    </row>
    <row r="6" customFormat="false" ht="12.75" hidden="false" customHeight="false" outlineLevel="0" collapsed="false">
      <c r="A6" s="8" t="s">
        <v>3</v>
      </c>
      <c r="B6" s="8" t="s">
        <v>9</v>
      </c>
      <c r="C6" s="46" t="n">
        <v>42036</v>
      </c>
      <c r="D6" s="47" t="s">
        <v>36</v>
      </c>
      <c r="E6" s="48" t="s">
        <v>37</v>
      </c>
    </row>
    <row r="7" customFormat="false" ht="12.75" hidden="false" customHeight="false" outlineLevel="0" collapsed="false">
      <c r="A7" s="49"/>
      <c r="B7" s="49"/>
      <c r="C7" s="50"/>
      <c r="D7" s="50"/>
      <c r="E7" s="51" t="s">
        <v>3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8:51:47Z</dcterms:created>
  <dc:creator>Rodney Edvinsson</dc:creator>
  <dc:description/>
  <dc:language>en-US</dc:language>
  <cp:lastModifiedBy>redvi</cp:lastModifiedBy>
  <dcterms:modified xsi:type="dcterms:W3CDTF">2015-09-13T08:49:36Z</dcterms:modified>
  <cp:revision>0</cp:revision>
  <dc:subject/>
  <dc:title/>
</cp:coreProperties>
</file>