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Table I.A10.1" sheetId="2" state="visible" r:id="rId3"/>
    <sheet name="Table I.A10.2" sheetId="3" state="visible" r:id="rId4"/>
    <sheet name="Table I.A10.3" sheetId="4" state="visible" r:id="rId5"/>
    <sheet name="Table I.A10.4" sheetId="5" state="visible" r:id="rId6"/>
    <sheet name="Updates" sheetId="6" state="visible" r:id="rId7"/>
    <sheet name="Instructions for upda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Nominal wages of manufacturing workers, 1860–</t>
  </si>
  <si>
    <t xml:space="preserve">Nominella industriarbetarlöner, 1860–</t>
  </si>
  <si>
    <t xml:space="preserve">Version 2.0</t>
  </si>
  <si>
    <t xml:space="preserve">Table I.A10.1</t>
  </si>
  <si>
    <t xml:space="preserve">Male hourly earnings, 1860–, SEK</t>
  </si>
  <si>
    <t xml:space="preserve">Table I.A10.2</t>
  </si>
  <si>
    <t xml:space="preserve">Female hourly earnings 1865–, SEK</t>
  </si>
  <si>
    <t xml:space="preserve">Table I.A10.3</t>
  </si>
  <si>
    <t xml:space="preserve">Male employment weights</t>
  </si>
  <si>
    <t xml:space="preserve">Table I.A10.4</t>
  </si>
  <si>
    <t xml:space="preserve">Female employment weights</t>
  </si>
  <si>
    <t xml:space="preserve">Author:</t>
  </si>
  <si>
    <t xml:space="preserve">Svante Prado</t>
  </si>
  <si>
    <t xml:space="preserve">Sources:</t>
  </si>
  <si>
    <r>
      <rPr>
        <sz val="10"/>
        <color rgb="FF000080"/>
        <rFont val="Arial"/>
        <family val="2"/>
      </rPr>
      <t xml:space="preserve">Svante Prado (2010), ‘Nominal and real wages of manufacturing workers, 1860–2007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: Exchange rates, prices, and wages, 1277–2008 (eds. Rodney Edvinsson, Tor Jacobson and Daniel Waldenström) Sveriges Riksbank and Ekerlids.</t>
    </r>
  </si>
  <si>
    <t xml:space="preserve">This file for updates</t>
  </si>
  <si>
    <t xml:space="preserve">Back to front
◄</t>
  </si>
  <si>
    <t xml:space="preserve">Table I.A10.1 Male hourly earnings, 1860–, SEK</t>
  </si>
  <si>
    <t xml:space="preserve">Year</t>
  </si>
  <si>
    <t xml:space="preserve">Mining</t>
  </si>
  <si>
    <t xml:space="preserve">Metal</t>
  </si>
  <si>
    <t xml:space="preserve">Engineering</t>
  </si>
  <si>
    <t xml:space="preserve">Quarrying</t>
  </si>
  <si>
    <t xml:space="preserve">Wood</t>
  </si>
  <si>
    <t xml:space="preserve">Pulp, paper and printing</t>
  </si>
  <si>
    <t xml:space="preserve">Food, beverage and tobacco</t>
  </si>
  <si>
    <t xml:space="preserve">Textile, clothing, leather and hair</t>
  </si>
  <si>
    <t xml:space="preserve">Chemical and rubber</t>
  </si>
  <si>
    <t xml:space="preserve">Weighed average</t>
  </si>
  <si>
    <t xml:space="preserve">Table I.A10.2 Female hourly earnings 1865–, SEK</t>
  </si>
  <si>
    <t xml:space="preserve">Table I.A10.3 Male employment weights</t>
  </si>
  <si>
    <t xml:space="preserve">Table I.A10.4 Female employment weights</t>
  </si>
  <si>
    <t xml:space="preserve">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Rodney Edvinsson</t>
  </si>
  <si>
    <r>
      <rPr>
        <i val="true"/>
        <sz val="10"/>
        <rFont val="Arial"/>
        <family val="2"/>
      </rPr>
      <t xml:space="preserve">Historical Monetary and Financial Statistics for Sweden, Volume I: Exchange rates, prices, and wages, 1277–2008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Table corresponds to the tables in the published book.</t>
  </si>
  <si>
    <t xml:space="preserve">Indices replaced with actual hourly wages</t>
  </si>
  <si>
    <t xml:space="preserve">www.scb.se</t>
  </si>
  <si>
    <t xml:space="preserve">Genomsnittlig timlön och reallöneutveckling inom gruv- och tillverkningsindustrin, arbetare privat sektor (SLP) efter kön. År 1952 - 2013
Genomsnittlig timlön och reallöneutveckling inom gruv- och tillverkningsindustrin, arbetare privat sektor (SLP) efter kön. År 1952 - 2013
</t>
  </si>
  <si>
    <t xml:space="preserve">Accoring to Svante Prado, p. 491, wage reported by Statistics Sweden is substantially lower after 1992 than the reported series in this study since Statistics Sweden does not include overtime.</t>
  </si>
  <si>
    <t xml:space="preserve">män</t>
  </si>
  <si>
    <t xml:space="preserve">kvinnor</t>
  </si>
  <si>
    <t xml:space="preserve">Genomsnittlig timlön o konfidensintervall, arbetare (SLP) efter näringsgren SNI 2007, arbetstidsart, kön, tabellinnehåll och år</t>
  </si>
  <si>
    <t xml:space="preserve">B+C tillverkningsindustri; gruvor och mineralutvinningsindustri</t>
  </si>
  <si>
    <t xml:space="preserve">B gruvor och mineralutvinningsindustri</t>
  </si>
  <si>
    <t xml:space="preserve">C tillverkningsindustri</t>
  </si>
  <si>
    <t xml:space="preserve">10-12 livsmedels-, dryckesvaru- och tobaksindustri</t>
  </si>
  <si>
    <t xml:space="preserve">13-15 textil-, beklädnads-, läder - och lädervaruindustri</t>
  </si>
  <si>
    <t xml:space="preserve">16 industri för trä och varor av trä, kork och rotting o.d. utom möbler</t>
  </si>
  <si>
    <t xml:space="preserve">17 massa-, pappers- och pappersvaruindustri</t>
  </si>
  <si>
    <t xml:space="preserve">18 grafisk och annan reproduktionsindustri</t>
  </si>
  <si>
    <t xml:space="preserve">19 industri för stenkolsprodukter och raffinerade petroleumprodukter </t>
  </si>
  <si>
    <t xml:space="preserve">20 industri för baskemikalier, gödselmedel och kväveprodukter, plaster och syntetgummi i obearbetad form</t>
  </si>
  <si>
    <t xml:space="preserve">21 industri för farmaceutiska basprodukter och läkemedel</t>
  </si>
  <si>
    <t xml:space="preserve">22 gummi- och plastvaruindustri</t>
  </si>
  <si>
    <t xml:space="preserve">23 industri för andra icke-metalliska mineraliska produkter</t>
  </si>
  <si>
    <t xml:space="preserve">24 stål- och metallverk</t>
  </si>
  <si>
    <t xml:space="preserve">25 industri för metallvaror utom maskiner och apparater</t>
  </si>
  <si>
    <t xml:space="preserve">26-28 industri för datorer, elektronikvaror, optik, elapparatur och andra maskiner och apparater</t>
  </si>
  <si>
    <t xml:space="preserve">29-30 transportmedelsindustri</t>
  </si>
  <si>
    <t xml:space="preserve">31-32 övrig tillverkningsindustri</t>
  </si>
  <si>
    <t xml:space="preserve">33 reparationsverkstäder och installationsföretag för maskiner och apparater</t>
  </si>
  <si>
    <t xml:space="preserve">D+E företag inom energi och miljö</t>
  </si>
  <si>
    <t xml:space="preserve">samtliga</t>
  </si>
  <si>
    <t xml:space="preserve">Arbetade timmar, arbetare privat sektor (SLP), tusental</t>
  </si>
  <si>
    <t xml:space="preserve">..</t>
  </si>
  <si>
    <t xml:space="preserve">Genomsnittlig timlön (totallön), arbetare privat sektor (SLP), kro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"/>
    <numFmt numFmtId="167" formatCode="0.0"/>
    <numFmt numFmtId="168" formatCode="#,##0.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2"/>
      <color rgb="FF0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cb.se/" TargetMode="External"/><Relationship Id="rId2" Type="http://schemas.openxmlformats.org/officeDocument/2006/relationships/hyperlink" Target="http://www.scb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6" t="s">
        <v>4</v>
      </c>
      <c r="D8" s="7" t="s">
        <v>5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6" t="s">
        <v>6</v>
      </c>
      <c r="D10" s="7" t="s">
        <v>7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6"/>
      <c r="D11" s="7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6" t="s">
        <v>8</v>
      </c>
      <c r="D12" s="7" t="s">
        <v>9</v>
      </c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6"/>
      <c r="D13" s="7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6" t="s">
        <v>10</v>
      </c>
      <c r="D14" s="7" t="s">
        <v>11</v>
      </c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6"/>
      <c r="D15" s="7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8" t="s">
        <v>12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 t="s">
        <v>13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8" t="s">
        <v>14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 t="s">
        <v>15</v>
      </c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 t="s">
        <v>16</v>
      </c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</sheetData>
  <hyperlinks>
    <hyperlink ref="C8" location="'Table I.A10.1'!R1C1" display="Table I.A10.1"/>
    <hyperlink ref="C10" location="'Table I.A10.2'!R1C1" display="Table I.A10.2"/>
    <hyperlink ref="C12" location="'Table I.A10.3'!R1C1" display="Table I.A10.3"/>
    <hyperlink ref="C14" location="'Table I.A10.4'!R1C1" display="Table I.A10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0" t="str">
        <f aca="false">Front!A1</f>
        <v>Swedish Riksbank - Sveriges Riksbank</v>
      </c>
    </row>
    <row r="2" customFormat="false" ht="12.75" hidden="false" customHeight="true" outlineLevel="0" collapsed="false"/>
    <row r="3" s="9" customFormat="true" ht="27" hidden="false" customHeight="true" outlineLevel="0" collapsed="false">
      <c r="A3" s="11" t="s">
        <v>17</v>
      </c>
      <c r="B3" s="12" t="s">
        <v>18</v>
      </c>
      <c r="C3" s="13"/>
      <c r="D3" s="13"/>
      <c r="E3" s="13"/>
      <c r="F3" s="13"/>
      <c r="G3" s="13"/>
      <c r="H3" s="13"/>
      <c r="I3" s="14"/>
      <c r="J3" s="14"/>
      <c r="K3" s="14"/>
      <c r="L3" s="15"/>
    </row>
    <row r="4" s="9" customFormat="true" ht="51.75" hidden="false" customHeight="true" outlineLevel="0" collapsed="false">
      <c r="A4" s="16" t="s">
        <v>19</v>
      </c>
      <c r="B4" s="17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  <c r="K4" s="17" t="s">
        <v>29</v>
      </c>
      <c r="L4" s="18"/>
    </row>
    <row r="5" customFormat="false" ht="12.75" hidden="false" customHeight="false" outlineLevel="0" collapsed="false">
      <c r="A5" s="19" t="n">
        <v>1860</v>
      </c>
      <c r="B5" s="20" t="n">
        <v>0.20044323876438</v>
      </c>
      <c r="C5" s="20" t="n">
        <v>0.0802825906409787</v>
      </c>
      <c r="D5" s="20" t="n">
        <v>0.120452863192404</v>
      </c>
      <c r="E5" s="20"/>
      <c r="F5" s="20"/>
      <c r="G5" s="20" t="n">
        <v>0.110911748295995</v>
      </c>
      <c r="H5" s="20"/>
      <c r="I5" s="20"/>
      <c r="J5" s="20"/>
      <c r="K5" s="20"/>
      <c r="L5" s="21"/>
    </row>
    <row r="6" customFormat="false" ht="12.75" hidden="false" customHeight="false" outlineLevel="0" collapsed="false">
      <c r="A6" s="19" t="n">
        <v>1861</v>
      </c>
      <c r="B6" s="20" t="n">
        <v>0.20570421615977</v>
      </c>
      <c r="C6" s="20" t="n">
        <v>0.0948794253029748</v>
      </c>
      <c r="D6" s="20" t="n">
        <v>0.117977804359683</v>
      </c>
      <c r="E6" s="20"/>
      <c r="F6" s="20"/>
      <c r="G6" s="20" t="n">
        <v>0.110911748295995</v>
      </c>
      <c r="H6" s="20" t="n">
        <v>0.157509739823564</v>
      </c>
      <c r="I6" s="20"/>
      <c r="J6" s="20"/>
      <c r="K6" s="20"/>
      <c r="L6" s="21"/>
    </row>
    <row r="7" customFormat="false" ht="12.75" hidden="false" customHeight="false" outlineLevel="0" collapsed="false">
      <c r="A7" s="19" t="n">
        <v>1862</v>
      </c>
      <c r="B7" s="20" t="n">
        <v>0.21675226869009</v>
      </c>
      <c r="C7" s="20" t="n">
        <v>0.129546907625216</v>
      </c>
      <c r="D7" s="20" t="n">
        <v>0.124577961246938</v>
      </c>
      <c r="E7" s="20"/>
      <c r="F7" s="20"/>
      <c r="G7" s="20" t="n">
        <v>0.113175253363261</v>
      </c>
      <c r="H7" s="20" t="n">
        <v>0.157509739823564</v>
      </c>
      <c r="I7" s="20"/>
      <c r="J7" s="20"/>
      <c r="K7" s="20"/>
      <c r="L7" s="21"/>
    </row>
    <row r="8" customFormat="false" ht="12.75" hidden="false" customHeight="false" outlineLevel="0" collapsed="false">
      <c r="A8" s="19" t="n">
        <v>1863</v>
      </c>
      <c r="B8" s="20" t="n">
        <v>0.209912998076083</v>
      </c>
      <c r="C8" s="20" t="n">
        <v>0.122248490294218</v>
      </c>
      <c r="D8" s="20" t="n">
        <v>0.126228000468752</v>
      </c>
      <c r="E8" s="20"/>
      <c r="F8" s="20"/>
      <c r="G8" s="20" t="n">
        <v>0.118834016031424</v>
      </c>
      <c r="H8" s="20" t="n">
        <v>0.163521561954234</v>
      </c>
      <c r="I8" s="20"/>
      <c r="J8" s="20"/>
      <c r="K8" s="20"/>
      <c r="L8" s="21"/>
    </row>
    <row r="9" customFormat="false" ht="12.75" hidden="false" customHeight="false" outlineLevel="0" collapsed="false">
      <c r="A9" s="19" t="n">
        <v>1864</v>
      </c>
      <c r="B9" s="20" t="n">
        <v>0.215700073211012</v>
      </c>
      <c r="C9" s="20" t="n">
        <v>0.101265540467598</v>
      </c>
      <c r="D9" s="20" t="n">
        <v>0.119627843581497</v>
      </c>
      <c r="E9" s="20"/>
      <c r="F9" s="20"/>
      <c r="G9" s="20" t="n">
        <v>0.118834016031424</v>
      </c>
      <c r="H9" s="20" t="n">
        <v>0.164723926380368</v>
      </c>
      <c r="I9" s="20"/>
      <c r="J9" s="20"/>
      <c r="K9" s="20"/>
      <c r="L9" s="21"/>
    </row>
    <row r="10" customFormat="false" ht="12.75" hidden="false" customHeight="false" outlineLevel="0" collapsed="false">
      <c r="A10" s="19" t="n">
        <v>1865</v>
      </c>
      <c r="B10" s="20" t="n">
        <v>0.217278366429629</v>
      </c>
      <c r="C10" s="20" t="n">
        <v>0.11130086429772</v>
      </c>
      <c r="D10" s="20" t="n">
        <v>0.134478196577821</v>
      </c>
      <c r="E10" s="20"/>
      <c r="F10" s="20"/>
      <c r="G10" s="20" t="n">
        <v>0.118834016031424</v>
      </c>
      <c r="H10" s="20" t="n">
        <v>0.167128655232636</v>
      </c>
      <c r="I10" s="20" t="n">
        <v>0.12863147568749</v>
      </c>
      <c r="J10" s="20"/>
      <c r="K10" s="20"/>
      <c r="L10" s="21"/>
    </row>
    <row r="11" customFormat="false" ht="12.75" hidden="false" customHeight="false" outlineLevel="0" collapsed="false">
      <c r="A11" s="19" t="n">
        <v>1866</v>
      </c>
      <c r="B11" s="20" t="n">
        <v>0.221487148345942</v>
      </c>
      <c r="C11" s="20" t="n">
        <v>0.090317914471101</v>
      </c>
      <c r="D11" s="20" t="n">
        <v>0.132828157356007</v>
      </c>
      <c r="E11" s="20"/>
      <c r="F11" s="20"/>
      <c r="G11" s="20" t="n">
        <v>0.116570510964159</v>
      </c>
      <c r="H11" s="20" t="n">
        <v>0.167128655232636</v>
      </c>
      <c r="I11" s="20" t="n">
        <v>0.12863147568749</v>
      </c>
      <c r="J11" s="20"/>
      <c r="K11" s="20"/>
      <c r="L11" s="21"/>
    </row>
    <row r="12" customFormat="false" ht="12.75" hidden="false" customHeight="false" outlineLevel="0" collapsed="false">
      <c r="A12" s="19" t="n">
        <v>1867</v>
      </c>
      <c r="B12" s="20" t="n">
        <v>0.220434952866864</v>
      </c>
      <c r="C12" s="20" t="n">
        <v>0.104914749133097</v>
      </c>
      <c r="D12" s="20" t="n">
        <v>0.139428314243262</v>
      </c>
      <c r="E12" s="20"/>
      <c r="F12" s="20"/>
      <c r="G12" s="20" t="n">
        <v>0.117702263497791</v>
      </c>
      <c r="H12" s="20" t="n">
        <v>0.165926290806502</v>
      </c>
      <c r="I12" s="20" t="n">
        <v>0.129822507869782</v>
      </c>
      <c r="J12" s="20"/>
      <c r="K12" s="20"/>
      <c r="L12" s="21"/>
    </row>
    <row r="13" customFormat="false" ht="12.75" hidden="false" customHeight="false" outlineLevel="0" collapsed="false">
      <c r="A13" s="19" t="n">
        <v>1868</v>
      </c>
      <c r="B13" s="20" t="n">
        <v>0.226748125741332</v>
      </c>
      <c r="C13" s="20" t="n">
        <v>0.133196116290715</v>
      </c>
      <c r="D13" s="20" t="n">
        <v>0.143553412297796</v>
      </c>
      <c r="E13" s="20" t="n">
        <v>0.146951528251161</v>
      </c>
      <c r="F13" s="20"/>
      <c r="G13" s="20" t="n">
        <v>0.121097521098689</v>
      </c>
      <c r="H13" s="20" t="n">
        <v>0.171938112937172</v>
      </c>
      <c r="I13" s="20" t="n">
        <v>0.12863147568749</v>
      </c>
      <c r="J13" s="20"/>
      <c r="K13" s="20"/>
      <c r="L13" s="21"/>
    </row>
    <row r="14" customFormat="false" ht="12.75" hidden="false" customHeight="false" outlineLevel="0" collapsed="false">
      <c r="A14" s="19" t="n">
        <v>1869</v>
      </c>
      <c r="B14" s="20" t="n">
        <v>0.22780032122041</v>
      </c>
      <c r="C14" s="20" t="n">
        <v>0.146880648786336</v>
      </c>
      <c r="D14" s="20" t="n">
        <v>0.162528863348654</v>
      </c>
      <c r="E14" s="20" t="n">
        <v>0.143615739766844</v>
      </c>
      <c r="F14" s="20"/>
      <c r="G14" s="20" t="n">
        <v>0.118834016031424</v>
      </c>
      <c r="H14" s="20" t="n">
        <v>0.169533384084904</v>
      </c>
      <c r="I14" s="20" t="n">
        <v>0.127440443505199</v>
      </c>
      <c r="J14" s="20"/>
      <c r="K14" s="20"/>
      <c r="L14" s="21"/>
    </row>
    <row r="15" customFormat="false" ht="12.75" hidden="false" customHeight="false" outlineLevel="0" collapsed="false">
      <c r="A15" s="19" t="n">
        <v>1870</v>
      </c>
      <c r="B15" s="20" t="n">
        <v>0.231483005397184</v>
      </c>
      <c r="C15" s="20" t="n">
        <v>0.104002446966722</v>
      </c>
      <c r="D15" s="20" t="n">
        <v>0.167478981014096</v>
      </c>
      <c r="E15" s="20" t="n">
        <v>0.145909067022204</v>
      </c>
      <c r="F15" s="20" t="n">
        <v>0.286723814238226</v>
      </c>
      <c r="G15" s="20" t="n">
        <v>0.118834016031424</v>
      </c>
      <c r="H15" s="20" t="n">
        <v>0.173140477363307</v>
      </c>
      <c r="I15" s="20" t="n">
        <v>0.12863147568749</v>
      </c>
      <c r="J15" s="20"/>
      <c r="K15" s="20"/>
      <c r="L15" s="21"/>
    </row>
    <row r="16" customFormat="false" ht="12.75" hidden="false" customHeight="false" outlineLevel="0" collapsed="false">
      <c r="A16" s="19" t="n">
        <v>1871</v>
      </c>
      <c r="B16" s="20" t="n">
        <v>0.236217885053035</v>
      </c>
      <c r="C16" s="20" t="n">
        <v>0.119511583795093</v>
      </c>
      <c r="D16" s="20" t="n">
        <v>0.165828941792282</v>
      </c>
      <c r="E16" s="20" t="n">
        <v>0.157895894708044</v>
      </c>
      <c r="F16" s="20" t="n">
        <v>0.265397249542821</v>
      </c>
      <c r="G16" s="20" t="n">
        <v>0.123361026165954</v>
      </c>
      <c r="H16" s="20" t="n">
        <v>0.173140477363307</v>
      </c>
      <c r="I16" s="20" t="n">
        <v>0.134586636598948</v>
      </c>
      <c r="J16" s="20" t="n">
        <v>0.164177184876735</v>
      </c>
      <c r="K16" s="20" t="n">
        <v>0.1723447323229</v>
      </c>
      <c r="L16" s="21"/>
    </row>
    <row r="17" customFormat="false" ht="12.75" hidden="false" customHeight="false" outlineLevel="0" collapsed="false">
      <c r="A17" s="19" t="n">
        <v>1872</v>
      </c>
      <c r="B17" s="20" t="n">
        <v>0.26725765168584</v>
      </c>
      <c r="C17" s="20" t="n">
        <v>0.145056044453586</v>
      </c>
      <c r="D17" s="20" t="n">
        <v>0.188104471286768</v>
      </c>
      <c r="E17" s="20" t="n">
        <v>0.173011755345908</v>
      </c>
      <c r="F17" s="20" t="n">
        <v>0.30173139680166</v>
      </c>
      <c r="G17" s="20" t="n">
        <v>0.139205561636811</v>
      </c>
      <c r="H17" s="20" t="n">
        <v>0.18877121490305</v>
      </c>
      <c r="I17" s="20" t="n">
        <v>0.134586636598948</v>
      </c>
      <c r="J17" s="20" t="n">
        <v>0.190052936841003</v>
      </c>
      <c r="K17" s="20" t="n">
        <v>0.196777931770473</v>
      </c>
      <c r="L17" s="21"/>
    </row>
    <row r="18" customFormat="false" ht="12.75" hidden="false" customHeight="false" outlineLevel="0" collapsed="false">
      <c r="A18" s="19" t="n">
        <v>1873</v>
      </c>
      <c r="B18" s="20" t="n">
        <v>0.333019869128221</v>
      </c>
      <c r="C18" s="20" t="n">
        <v>0.147792950952711</v>
      </c>
      <c r="D18" s="20" t="n">
        <v>0.201304785061278</v>
      </c>
      <c r="E18" s="20" t="n">
        <v>0.176648835188269</v>
      </c>
      <c r="F18" s="20" t="n">
        <v>0.32858707086254</v>
      </c>
      <c r="G18" s="20" t="n">
        <v>0.159577107242198</v>
      </c>
      <c r="H18" s="20" t="n">
        <v>0.206806681295061</v>
      </c>
      <c r="I18" s="20" t="n">
        <v>0.144114894057281</v>
      </c>
      <c r="J18" s="20" t="n">
        <v>0.232167108080118</v>
      </c>
      <c r="K18" s="20" t="n">
        <v>0.215890039383534</v>
      </c>
      <c r="L18" s="21"/>
    </row>
    <row r="19" customFormat="false" ht="12.75" hidden="false" customHeight="false" outlineLevel="0" collapsed="false">
      <c r="A19" s="19" t="n">
        <v>1874</v>
      </c>
      <c r="B19" s="20" t="n">
        <v>0.348276703574854</v>
      </c>
      <c r="C19" s="20" t="n">
        <v>0.180635828942202</v>
      </c>
      <c r="D19" s="20" t="n">
        <v>0.210380000781253</v>
      </c>
      <c r="E19" s="20" t="n">
        <v>0.201939975027254</v>
      </c>
      <c r="F19" s="20" t="n">
        <v>0.437589512639056</v>
      </c>
      <c r="G19" s="20" t="n">
        <v>0.178816900313952</v>
      </c>
      <c r="H19" s="20" t="n">
        <v>0.216425596704133</v>
      </c>
      <c r="I19" s="20" t="n">
        <v>0.15840728024478</v>
      </c>
      <c r="J19" s="20" t="n">
        <v>0.25011394438284</v>
      </c>
      <c r="K19" s="20" t="n">
        <v>0.249128414530626</v>
      </c>
      <c r="L19" s="21"/>
    </row>
    <row r="20" customFormat="false" ht="12.75" hidden="false" customHeight="false" outlineLevel="0" collapsed="false">
      <c r="A20" s="19" t="n">
        <v>1875</v>
      </c>
      <c r="B20" s="20" t="n">
        <v>0.341963530700385</v>
      </c>
      <c r="C20" s="20" t="n">
        <v>0.176986620276703</v>
      </c>
      <c r="D20" s="20" t="n">
        <v>0.207079922337626</v>
      </c>
      <c r="E20" s="20" t="n">
        <v>0.224133795035421</v>
      </c>
      <c r="F20" s="20" t="n">
        <v>0.280404832106254</v>
      </c>
      <c r="G20" s="20" t="n">
        <v>0.18673916804938</v>
      </c>
      <c r="H20" s="20" t="n">
        <v>0.215223232277999</v>
      </c>
      <c r="I20" s="20" t="n">
        <v>0.172699666432278</v>
      </c>
      <c r="J20" s="20" t="n">
        <v>0.266021463577412</v>
      </c>
      <c r="K20" s="20" t="n">
        <v>0.224995741254186</v>
      </c>
      <c r="L20" s="21"/>
    </row>
    <row r="21" customFormat="false" ht="12.75" hidden="false" customHeight="false" outlineLevel="0" collapsed="false">
      <c r="A21" s="19" t="n">
        <v>1876</v>
      </c>
      <c r="B21" s="20" t="n">
        <v>0.324602305295596</v>
      </c>
      <c r="C21" s="20" t="n">
        <v>0.16877590077933</v>
      </c>
      <c r="D21" s="20" t="n">
        <v>0.200479765450371</v>
      </c>
      <c r="E21" s="20" t="n">
        <v>0.220011494597478</v>
      </c>
      <c r="F21" s="20" t="n">
        <v>0.292252923603702</v>
      </c>
      <c r="G21" s="20" t="n">
        <v>0.190134425650278</v>
      </c>
      <c r="H21" s="20" t="n">
        <v>0.198390130312122</v>
      </c>
      <c r="I21" s="20" t="n">
        <v>0.175081730796862</v>
      </c>
      <c r="J21" s="20" t="n">
        <v>0.272551718516261</v>
      </c>
      <c r="K21" s="20" t="n">
        <v>0.220974933146001</v>
      </c>
      <c r="L21" s="21"/>
    </row>
    <row r="22" customFormat="false" ht="12.75" hidden="false" customHeight="false" outlineLevel="0" collapsed="false">
      <c r="A22" s="19" t="n">
        <v>1877</v>
      </c>
      <c r="B22" s="20" t="n">
        <v>0.320393523379284</v>
      </c>
      <c r="C22" s="20" t="n">
        <v>0.180635828942202</v>
      </c>
      <c r="D22" s="20" t="n">
        <v>0.193879608563116</v>
      </c>
      <c r="E22" s="20" t="n">
        <v>0.224590918414799</v>
      </c>
      <c r="F22" s="20" t="n">
        <v>0.316738979365093</v>
      </c>
      <c r="G22" s="20" t="n">
        <v>0.193529683251176</v>
      </c>
      <c r="H22" s="20" t="n">
        <v>0.23325869867001</v>
      </c>
      <c r="I22" s="20" t="n">
        <v>0.177463795161445</v>
      </c>
      <c r="J22" s="20" t="n">
        <v>0.268544973135293</v>
      </c>
      <c r="K22" s="20" t="n">
        <v>0.233922629591564</v>
      </c>
      <c r="L22" s="21"/>
    </row>
    <row r="23" customFormat="false" ht="12.75" hidden="false" customHeight="false" outlineLevel="0" collapsed="false">
      <c r="A23" s="19" t="n">
        <v>1878</v>
      </c>
      <c r="B23" s="20" t="n">
        <v>0.298823516058183</v>
      </c>
      <c r="C23" s="20" t="n">
        <v>0.174249713777579</v>
      </c>
      <c r="D23" s="20" t="n">
        <v>0.181504314399513</v>
      </c>
      <c r="E23" s="20" t="n">
        <v>0.195490210207048</v>
      </c>
      <c r="F23" s="20" t="n">
        <v>0.274875722740779</v>
      </c>
      <c r="G23" s="20" t="n">
        <v>0.185607415515748</v>
      </c>
      <c r="H23" s="20" t="n">
        <v>0.216425596704133</v>
      </c>
      <c r="I23" s="20" t="n">
        <v>0.179845859526028</v>
      </c>
      <c r="J23" s="20" t="n">
        <v>0.253117417635433</v>
      </c>
      <c r="K23" s="20" t="n">
        <v>0.215748922288851</v>
      </c>
      <c r="L23" s="21"/>
    </row>
    <row r="24" customFormat="false" ht="12.75" hidden="false" customHeight="false" outlineLevel="0" collapsed="false">
      <c r="A24" s="19" t="n">
        <v>1879</v>
      </c>
      <c r="B24" s="20" t="n">
        <v>0.279883997434777</v>
      </c>
      <c r="C24" s="20" t="n">
        <v>0.147792950952711</v>
      </c>
      <c r="D24" s="20" t="n">
        <v>0.167478981014096</v>
      </c>
      <c r="E24" s="20" t="n">
        <v>0.164309754581841</v>
      </c>
      <c r="F24" s="20" t="n">
        <v>0.234987148032706</v>
      </c>
      <c r="G24" s="20" t="n">
        <v>0.176553395246687</v>
      </c>
      <c r="H24" s="20" t="n">
        <v>0.220032689982535</v>
      </c>
      <c r="I24" s="20" t="n">
        <v>0.167935537703112</v>
      </c>
      <c r="J24" s="20" t="n">
        <v>0.236164338762292</v>
      </c>
      <c r="K24" s="20" t="n">
        <v>0.195967982010231</v>
      </c>
      <c r="L24" s="21"/>
    </row>
    <row r="25" customFormat="false" ht="12.75" hidden="false" customHeight="false" outlineLevel="0" collapsed="false">
      <c r="A25" s="19" t="n">
        <v>1880</v>
      </c>
      <c r="B25" s="20" t="n">
        <v>0.294088636402331</v>
      </c>
      <c r="C25" s="20" t="n">
        <v>0.156003670450084</v>
      </c>
      <c r="D25" s="20" t="n">
        <v>0.187279451675861</v>
      </c>
      <c r="E25" s="20" t="n">
        <v>0.186552338178659</v>
      </c>
      <c r="F25" s="20" t="n">
        <v>0.195098573324633</v>
      </c>
      <c r="G25" s="20" t="n">
        <v>0.178816900313952</v>
      </c>
      <c r="H25" s="20" t="n">
        <v>0.222437418834804</v>
      </c>
      <c r="I25" s="20" t="n">
        <v>0.167935537703112</v>
      </c>
      <c r="J25" s="20" t="n">
        <v>0.245550060528054</v>
      </c>
      <c r="K25" s="20" t="n">
        <v>0.194875445545498</v>
      </c>
      <c r="L25" s="21"/>
    </row>
    <row r="26" customFormat="false" ht="12.75" hidden="false" customHeight="false" outlineLevel="0" collapsed="false">
      <c r="A26" s="19" t="n">
        <v>1881</v>
      </c>
      <c r="B26" s="20" t="n">
        <v>0.296719125100027</v>
      </c>
      <c r="C26" s="20" t="n">
        <v>0.144143742287212</v>
      </c>
      <c r="D26" s="20" t="n">
        <v>0.209554981170346</v>
      </c>
      <c r="E26" s="20" t="n">
        <v>0.195117520230015</v>
      </c>
      <c r="F26" s="20" t="n">
        <v>0.216724909009733</v>
      </c>
      <c r="G26" s="20" t="n">
        <v>0.183343910448482</v>
      </c>
      <c r="H26" s="20" t="n">
        <v>0.223639783260938</v>
      </c>
      <c r="I26" s="20" t="n">
        <v>0.178654827343736</v>
      </c>
      <c r="J26" s="20" t="n">
        <v>0.25335105635026</v>
      </c>
      <c r="K26" s="20" t="n">
        <v>0.20044240667804</v>
      </c>
      <c r="L26" s="21"/>
    </row>
    <row r="27" customFormat="false" ht="12.75" hidden="false" customHeight="false" outlineLevel="0" collapsed="false">
      <c r="A27" s="19" t="n">
        <v>1882</v>
      </c>
      <c r="B27" s="20" t="n">
        <v>0.309871568588503</v>
      </c>
      <c r="C27" s="20" t="n">
        <v>0.161477483448332</v>
      </c>
      <c r="D27" s="20" t="n">
        <v>0.213680079224881</v>
      </c>
      <c r="E27" s="20" t="n">
        <v>0.197501762414861</v>
      </c>
      <c r="F27" s="20" t="n">
        <v>0.225461092137971</v>
      </c>
      <c r="G27" s="20" t="n">
        <v>0.183343910448482</v>
      </c>
      <c r="H27" s="20" t="n">
        <v>0.222437418834804</v>
      </c>
      <c r="I27" s="20" t="n">
        <v>0.186992052619777</v>
      </c>
      <c r="J27" s="20" t="n">
        <v>0.255543665827867</v>
      </c>
      <c r="K27" s="20" t="n">
        <v>0.207785196964063</v>
      </c>
      <c r="L27" s="21"/>
    </row>
    <row r="28" customFormat="false" ht="12.75" hidden="false" customHeight="false" outlineLevel="0" collapsed="false">
      <c r="A28" s="19" t="n">
        <v>1883</v>
      </c>
      <c r="B28" s="20" t="n">
        <v>0.315658643723433</v>
      </c>
      <c r="C28" s="20" t="n">
        <v>0.173337411611204</v>
      </c>
      <c r="D28" s="20" t="n">
        <v>0.208729961559439</v>
      </c>
      <c r="E28" s="20" t="n">
        <v>0.196655565373111</v>
      </c>
      <c r="F28" s="20" t="n">
        <v>0.226209726567261</v>
      </c>
      <c r="G28" s="20" t="n">
        <v>0.18673916804938</v>
      </c>
      <c r="H28" s="20" t="n">
        <v>0.214020867851865</v>
      </c>
      <c r="I28" s="20" t="n">
        <v>0.186992052619777</v>
      </c>
      <c r="J28" s="20" t="n">
        <v>0.258245840285322</v>
      </c>
      <c r="K28" s="20" t="n">
        <v>0.209450595737856</v>
      </c>
      <c r="L28" s="21"/>
    </row>
    <row r="29" customFormat="false" ht="12.75" hidden="false" customHeight="false" outlineLevel="0" collapsed="false">
      <c r="A29" s="19" t="n">
        <v>1884</v>
      </c>
      <c r="B29" s="20" t="n">
        <v>0.32249791433744</v>
      </c>
      <c r="C29" s="20" t="n">
        <v>0.174249713777579</v>
      </c>
      <c r="D29" s="20" t="n">
        <v>0.214505098835788</v>
      </c>
      <c r="E29" s="20" t="n">
        <v>0.198630650152498</v>
      </c>
      <c r="F29" s="20" t="n">
        <v>0.218043310445699</v>
      </c>
      <c r="G29" s="20" t="n">
        <v>0.190134425650278</v>
      </c>
      <c r="H29" s="20" t="n">
        <v>0.222437418834804</v>
      </c>
      <c r="I29" s="20" t="n">
        <v>0.184609988255194</v>
      </c>
      <c r="J29" s="20" t="n">
        <v>0.258245840285322</v>
      </c>
      <c r="K29" s="20" t="n">
        <v>0.210971284697783</v>
      </c>
      <c r="L29" s="21"/>
    </row>
    <row r="30" customFormat="false" ht="12.75" hidden="false" customHeight="false" outlineLevel="0" collapsed="false">
      <c r="A30" s="19" t="n">
        <v>1885</v>
      </c>
      <c r="B30" s="20" t="n">
        <v>0.314606448244354</v>
      </c>
      <c r="C30" s="20" t="n">
        <v>0.171512807278454</v>
      </c>
      <c r="D30" s="20" t="n">
        <v>0.208729961559439</v>
      </c>
      <c r="E30" s="20" t="n">
        <v>0.19601697074886</v>
      </c>
      <c r="F30" s="20" t="n">
        <v>0.224576443342949</v>
      </c>
      <c r="G30" s="20" t="n">
        <v>0.192397930717543</v>
      </c>
      <c r="H30" s="20" t="n">
        <v>0.222437418834804</v>
      </c>
      <c r="I30" s="20" t="n">
        <v>0.190565149166652</v>
      </c>
      <c r="J30" s="20" t="n">
        <v>0.258531826819414</v>
      </c>
      <c r="K30" s="20" t="n">
        <v>0.210856143890989</v>
      </c>
      <c r="L30" s="21"/>
    </row>
    <row r="31" customFormat="false" ht="12.75" hidden="false" customHeight="false" outlineLevel="0" collapsed="false">
      <c r="A31" s="19" t="n">
        <v>1886</v>
      </c>
      <c r="B31" s="20" t="n">
        <v>0.293562538662792</v>
      </c>
      <c r="C31" s="20" t="n">
        <v>0.165126692113831</v>
      </c>
      <c r="D31" s="20" t="n">
        <v>0.199654745839464</v>
      </c>
      <c r="E31" s="20" t="n">
        <v>0.199827645905278</v>
      </c>
      <c r="F31" s="20" t="n">
        <v>0.216410027221387</v>
      </c>
      <c r="G31" s="20" t="n">
        <v>0.181080405381217</v>
      </c>
      <c r="H31" s="20" t="n">
        <v>0.222437418834804</v>
      </c>
      <c r="I31" s="20" t="n">
        <v>0.190565149166652</v>
      </c>
      <c r="J31" s="20" t="n">
        <v>0.257673867217137</v>
      </c>
      <c r="K31" s="20" t="n">
        <v>0.205418590011577</v>
      </c>
      <c r="L31" s="21"/>
    </row>
    <row r="32" customFormat="false" ht="12.75" hidden="false" customHeight="false" outlineLevel="0" collapsed="false">
      <c r="A32" s="19" t="n">
        <v>1887</v>
      </c>
      <c r="B32" s="20" t="n">
        <v>0.279357899695238</v>
      </c>
      <c r="C32" s="20" t="n">
        <v>0.165126692113831</v>
      </c>
      <c r="D32" s="20" t="n">
        <v>0.201304785061278</v>
      </c>
      <c r="E32" s="20" t="n">
        <v>0.199177018762165</v>
      </c>
      <c r="F32" s="20" t="n">
        <v>0.210693535936294</v>
      </c>
      <c r="G32" s="20" t="n">
        <v>0.184475662982115</v>
      </c>
      <c r="H32" s="20" t="n">
        <v>0.224842147687072</v>
      </c>
      <c r="I32" s="20" t="n">
        <v>0.192947213531235</v>
      </c>
      <c r="J32" s="20" t="n">
        <v>0.258531826819414</v>
      </c>
      <c r="K32" s="20" t="n">
        <v>0.204642863906711</v>
      </c>
      <c r="L32" s="21"/>
    </row>
    <row r="33" customFormat="false" ht="12.75" hidden="false" customHeight="false" outlineLevel="0" collapsed="false">
      <c r="A33" s="19" t="n">
        <v>1888</v>
      </c>
      <c r="B33" s="20" t="n">
        <v>0.264101065248605</v>
      </c>
      <c r="C33" s="20" t="n">
        <v>0.166038994280206</v>
      </c>
      <c r="D33" s="20" t="n">
        <v>0.212030040003067</v>
      </c>
      <c r="E33" s="20" t="n">
        <v>0.203769045530124</v>
      </c>
      <c r="F33" s="20" t="n">
        <v>0.220493235282168</v>
      </c>
      <c r="G33" s="20" t="n">
        <v>0.187870920583013</v>
      </c>
      <c r="H33" s="20" t="n">
        <v>0.224842147687072</v>
      </c>
      <c r="I33" s="20" t="n">
        <v>0.194138245713527</v>
      </c>
      <c r="J33" s="20" t="n">
        <v>0.26053373255806</v>
      </c>
      <c r="K33" s="20" t="n">
        <v>0.20628532174661</v>
      </c>
      <c r="L33" s="21"/>
    </row>
    <row r="34" customFormat="false" ht="12.75" hidden="false" customHeight="false" outlineLevel="0" collapsed="false">
      <c r="A34" s="19" t="n">
        <v>1889</v>
      </c>
      <c r="B34" s="20" t="n">
        <v>0.290405952225558</v>
      </c>
      <c r="C34" s="20" t="n">
        <v>0.164214389947456</v>
      </c>
      <c r="D34" s="20" t="n">
        <v>0.228530432221204</v>
      </c>
      <c r="E34" s="20" t="n">
        <v>0.21670132739422</v>
      </c>
      <c r="F34" s="20" t="n">
        <v>0.232742859464511</v>
      </c>
      <c r="G34" s="20" t="n">
        <v>0.191266178183911</v>
      </c>
      <c r="H34" s="20" t="n">
        <v>0.228449240965474</v>
      </c>
      <c r="I34" s="20" t="n">
        <v>0.194138245713527</v>
      </c>
      <c r="J34" s="20" t="n">
        <v>0.276440303584272</v>
      </c>
      <c r="K34" s="20" t="n">
        <v>0.213146498633621</v>
      </c>
      <c r="L34" s="21"/>
    </row>
    <row r="35" customFormat="false" ht="12.75" hidden="false" customHeight="false" outlineLevel="0" collapsed="false">
      <c r="A35" s="19" t="n">
        <v>1890</v>
      </c>
      <c r="B35" s="20" t="n">
        <v>0.312502057286198</v>
      </c>
      <c r="C35" s="20" t="n">
        <v>0.176074318110328</v>
      </c>
      <c r="D35" s="20" t="n">
        <v>0.232655530275739</v>
      </c>
      <c r="E35" s="20" t="n">
        <v>0.220407105680653</v>
      </c>
      <c r="F35" s="20" t="n">
        <v>0.223759801730793</v>
      </c>
      <c r="G35" s="20" t="n">
        <v>0.204847208587502</v>
      </c>
      <c r="H35" s="20" t="n">
        <v>0.245282342931351</v>
      </c>
      <c r="I35" s="20" t="n">
        <v>0.197711342260402</v>
      </c>
      <c r="J35" s="20" t="n">
        <v>0.297846039729246</v>
      </c>
      <c r="K35" s="20" t="n">
        <v>0.221558892239324</v>
      </c>
      <c r="L35" s="21"/>
    </row>
    <row r="36" customFormat="false" ht="12.75" hidden="false" customHeight="false" outlineLevel="0" collapsed="false">
      <c r="A36" s="19" t="n">
        <v>1891</v>
      </c>
      <c r="B36" s="20" t="n">
        <v>0.313028155025737</v>
      </c>
      <c r="C36" s="20" t="n">
        <v>0.17060050511208</v>
      </c>
      <c r="D36" s="20" t="n">
        <v>0.240080706773901</v>
      </c>
      <c r="E36" s="20" t="n">
        <v>0.22876103777946</v>
      </c>
      <c r="F36" s="20" t="n">
        <v>0.220493235282168</v>
      </c>
      <c r="G36" s="20" t="n">
        <v>0.217296486457461</v>
      </c>
      <c r="H36" s="20" t="n">
        <v>0.263317809323362</v>
      </c>
      <c r="I36" s="20" t="n">
        <v>0.201284438807276</v>
      </c>
      <c r="J36" s="20" t="n">
        <v>0.304726883695067</v>
      </c>
      <c r="K36" s="20" t="n">
        <v>0.225862461702159</v>
      </c>
      <c r="L36" s="21"/>
    </row>
    <row r="37" customFormat="false" ht="12.75" hidden="false" customHeight="false" outlineLevel="0" collapsed="false">
      <c r="A37" s="19" t="n">
        <v>1892</v>
      </c>
      <c r="B37" s="20" t="n">
        <v>0.323024012076979</v>
      </c>
      <c r="C37" s="20" t="n">
        <v>0.187021944106825</v>
      </c>
      <c r="D37" s="20" t="n">
        <v>0.228530432221204</v>
      </c>
      <c r="E37" s="20" t="n">
        <v>0.233214187266394</v>
      </c>
      <c r="F37" s="20" t="n">
        <v>0.22865965140373</v>
      </c>
      <c r="G37" s="20" t="n">
        <v>0.221823496591991</v>
      </c>
      <c r="H37" s="20" t="n">
        <v>0.268127267027898</v>
      </c>
      <c r="I37" s="20" t="n">
        <v>0.208430631901026</v>
      </c>
      <c r="J37" s="20" t="n">
        <v>0.307840728356238</v>
      </c>
      <c r="K37" s="20" t="n">
        <v>0.235571047798254</v>
      </c>
      <c r="L37" s="21"/>
    </row>
    <row r="38" customFormat="false" ht="12.75" hidden="false" customHeight="false" outlineLevel="0" collapsed="false">
      <c r="A38" s="19" t="n">
        <v>1893</v>
      </c>
      <c r="B38" s="20" t="n">
        <v>0.321971816597901</v>
      </c>
      <c r="C38" s="20" t="n">
        <v>0.179723526775827</v>
      </c>
      <c r="D38" s="20" t="n">
        <v>0.242555765606621</v>
      </c>
      <c r="E38" s="20" t="n">
        <v>0.234017268455291</v>
      </c>
      <c r="F38" s="20" t="n">
        <v>0.22865965140373</v>
      </c>
      <c r="G38" s="20" t="n">
        <v>0.218428238991093</v>
      </c>
      <c r="H38" s="20" t="n">
        <v>0.281353275715373</v>
      </c>
      <c r="I38" s="20" t="n">
        <v>0.206048567536443</v>
      </c>
      <c r="J38" s="20" t="n">
        <v>0.311770133453293</v>
      </c>
      <c r="K38" s="20" t="n">
        <v>0.240359343830608</v>
      </c>
      <c r="L38" s="21"/>
    </row>
    <row r="39" customFormat="false" ht="12.75" hidden="false" customHeight="false" outlineLevel="0" collapsed="false">
      <c r="A39" s="19" t="n">
        <v>1894</v>
      </c>
      <c r="B39" s="20" t="n">
        <v>0.323550109816518</v>
      </c>
      <c r="C39" s="20" t="n">
        <v>0.180635828942202</v>
      </c>
      <c r="D39" s="20" t="n">
        <v>0.239255687162994</v>
      </c>
      <c r="E39" s="20" t="n">
        <v>0.243894910240748</v>
      </c>
      <c r="F39" s="20" t="n">
        <v>0.233559501076667</v>
      </c>
      <c r="G39" s="20" t="n">
        <v>0.224087001659256</v>
      </c>
      <c r="H39" s="20" t="n">
        <v>0.280150911289239</v>
      </c>
      <c r="I39" s="20" t="n">
        <v>0.215576824994775</v>
      </c>
      <c r="J39" s="20" t="n">
        <v>0.312595154722777</v>
      </c>
      <c r="K39" s="20" t="n">
        <v>0.243087539782581</v>
      </c>
      <c r="L39" s="21"/>
    </row>
    <row r="40" customFormat="false" ht="12.75" hidden="false" customHeight="false" outlineLevel="0" collapsed="false">
      <c r="A40" s="19" t="n">
        <v>1895</v>
      </c>
      <c r="B40" s="20" t="n">
        <v>0.32249791433744</v>
      </c>
      <c r="C40" s="20" t="n">
        <v>0.184285037607701</v>
      </c>
      <c r="D40" s="20" t="n">
        <v>0.252456000937504</v>
      </c>
      <c r="E40" s="20" t="n">
        <v>0.242405989272357</v>
      </c>
      <c r="F40" s="20" t="n">
        <v>0.231926217852354</v>
      </c>
      <c r="G40" s="20" t="n">
        <v>0.227482259260154</v>
      </c>
      <c r="H40" s="20" t="n">
        <v>0.282555640141507</v>
      </c>
      <c r="I40" s="20" t="n">
        <v>0.215576824994775</v>
      </c>
      <c r="J40" s="20" t="n">
        <v>0.315403841775797</v>
      </c>
      <c r="K40" s="20" t="n">
        <v>0.245066874949036</v>
      </c>
      <c r="L40" s="21"/>
    </row>
    <row r="41" customFormat="false" ht="12.75" hidden="false" customHeight="false" outlineLevel="0" collapsed="false">
      <c r="A41" s="19" t="n">
        <v>1896</v>
      </c>
      <c r="B41" s="20" t="n">
        <v>0.325128403035135</v>
      </c>
      <c r="C41" s="20" t="n">
        <v>0.178811224609452</v>
      </c>
      <c r="D41" s="20" t="n">
        <v>0.265656314712014</v>
      </c>
      <c r="E41" s="20" t="n">
        <v>0.247090720034172</v>
      </c>
      <c r="F41" s="20" t="n">
        <v>0.244175842034697</v>
      </c>
      <c r="G41" s="20" t="n">
        <v>0.235643057798635</v>
      </c>
      <c r="H41" s="20" t="n">
        <v>0.294579284402848</v>
      </c>
      <c r="I41" s="20" t="n">
        <v>0.221531985906233</v>
      </c>
      <c r="J41" s="20" t="n">
        <v>0.297731187511696</v>
      </c>
      <c r="K41" s="20" t="n">
        <v>0.249831571849591</v>
      </c>
      <c r="L41" s="21"/>
    </row>
    <row r="42" customFormat="false" ht="12.75" hidden="false" customHeight="false" outlineLevel="0" collapsed="false">
      <c r="A42" s="19" t="n">
        <v>1897</v>
      </c>
      <c r="B42" s="20" t="n">
        <v>0.35038109453301</v>
      </c>
      <c r="C42" s="20" t="n">
        <v>0.192495757105074</v>
      </c>
      <c r="D42" s="20" t="n">
        <v>0.273081491210176</v>
      </c>
      <c r="E42" s="20" t="n">
        <v>0.247168124162918</v>
      </c>
      <c r="F42" s="20" t="n">
        <v>0.253158899768415</v>
      </c>
      <c r="G42" s="20" t="n">
        <v>0.257448325784072</v>
      </c>
      <c r="H42" s="20" t="n">
        <v>0.315019479647127</v>
      </c>
      <c r="I42" s="20" t="n">
        <v>0.233442307729149</v>
      </c>
      <c r="J42" s="20" t="n">
        <v>0.3188769740851</v>
      </c>
      <c r="K42" s="20" t="n">
        <v>0.262070614391183</v>
      </c>
      <c r="L42" s="21"/>
    </row>
    <row r="43" customFormat="false" ht="12.75" hidden="false" customHeight="false" outlineLevel="0" collapsed="false">
      <c r="A43" s="19" t="n">
        <v>1898</v>
      </c>
      <c r="B43" s="20" t="n">
        <v>0.368268417677338</v>
      </c>
      <c r="C43" s="20" t="n">
        <v>0.209829498266194</v>
      </c>
      <c r="D43" s="20" t="n">
        <v>0.297007059926475</v>
      </c>
      <c r="E43" s="20" t="n">
        <v>0.262172970746844</v>
      </c>
      <c r="F43" s="20" t="n">
        <v>0.261325315889977</v>
      </c>
      <c r="G43" s="20" t="n">
        <v>0.270136134457083</v>
      </c>
      <c r="H43" s="20" t="n">
        <v>0.325840759482334</v>
      </c>
      <c r="I43" s="20" t="n">
        <v>0.254880887010397</v>
      </c>
      <c r="J43" s="20" t="n">
        <v>0.325315805209844</v>
      </c>
      <c r="K43" s="20" t="n">
        <v>0.277021487562383</v>
      </c>
      <c r="L43" s="21"/>
    </row>
    <row r="44" customFormat="false" ht="12.75" hidden="false" customHeight="false" outlineLevel="0" collapsed="false">
      <c r="A44" s="19" t="n">
        <v>1899</v>
      </c>
      <c r="B44" s="20" t="n">
        <v>0.393521109175212</v>
      </c>
      <c r="C44" s="20" t="n">
        <v>0.221689426429066</v>
      </c>
      <c r="D44" s="20" t="n">
        <v>0.312682432533706</v>
      </c>
      <c r="E44" s="20" t="n">
        <v>0.284461179601942</v>
      </c>
      <c r="F44" s="20" t="n">
        <v>0.27357494007232</v>
      </c>
      <c r="G44" s="20" t="n">
        <v>0.278010188519554</v>
      </c>
      <c r="H44" s="20" t="n">
        <v>0.33666203931754</v>
      </c>
      <c r="I44" s="20" t="n">
        <v>0.263218112286438</v>
      </c>
      <c r="J44" s="20" t="n">
        <v>0.341171078216949</v>
      </c>
      <c r="K44" s="20" t="n">
        <v>0.290042248506626</v>
      </c>
      <c r="L44" s="21"/>
    </row>
    <row r="45" customFormat="false" ht="12.75" hidden="false" customHeight="false" outlineLevel="0" collapsed="false">
      <c r="A45" s="19" t="n">
        <v>1900</v>
      </c>
      <c r="B45" s="20" t="n">
        <v>0.411934530059079</v>
      </c>
      <c r="C45" s="20" t="n">
        <v>0.233549354591938</v>
      </c>
      <c r="D45" s="20" t="n">
        <v>0.334957962028191</v>
      </c>
      <c r="E45" s="20" t="n">
        <v>0.284107204852536</v>
      </c>
      <c r="F45" s="20" t="n">
        <v>0.282557997806037</v>
      </c>
      <c r="G45" s="20" t="n">
        <v>0.286275027089154</v>
      </c>
      <c r="H45" s="20" t="n">
        <v>0.348685683578881</v>
      </c>
      <c r="I45" s="20" t="n">
        <v>0.262027080104147</v>
      </c>
      <c r="J45" s="20" t="n">
        <v>0.352747599987504</v>
      </c>
      <c r="K45" s="20" t="n">
        <v>0.3004556390952</v>
      </c>
      <c r="L45" s="21"/>
    </row>
    <row r="46" customFormat="false" ht="12.75" hidden="false" customHeight="false" outlineLevel="0" collapsed="false">
      <c r="A46" s="19" t="n">
        <v>1901</v>
      </c>
      <c r="B46" s="20" t="n">
        <v>0.41719550745447</v>
      </c>
      <c r="C46" s="20" t="n">
        <v>0.241760074089311</v>
      </c>
      <c r="D46" s="20" t="n">
        <v>0.318457569810054</v>
      </c>
      <c r="E46" s="20" t="n">
        <v>0.285968295661608</v>
      </c>
      <c r="F46" s="20" t="n">
        <v>0.272758298460163</v>
      </c>
      <c r="G46" s="20" t="n">
        <v>0.290530518118082</v>
      </c>
      <c r="H46" s="20" t="n">
        <v>0.353495141283417</v>
      </c>
      <c r="I46" s="20" t="n">
        <v>0.276319466291646</v>
      </c>
      <c r="J46" s="20" t="n">
        <v>0.350928176935583</v>
      </c>
      <c r="K46" s="20" t="n">
        <v>0.300852536350885</v>
      </c>
      <c r="L46" s="21"/>
    </row>
    <row r="47" customFormat="false" ht="12.75" hidden="false" customHeight="false" outlineLevel="0" collapsed="false">
      <c r="A47" s="19" t="n">
        <v>1902</v>
      </c>
      <c r="B47" s="20" t="n">
        <v>0.419299898412626</v>
      </c>
      <c r="C47" s="20" t="n">
        <v>0.249970793586684</v>
      </c>
      <c r="D47" s="20" t="n">
        <v>0.334957962028191</v>
      </c>
      <c r="E47" s="20" t="n">
        <v>0.283392051109822</v>
      </c>
      <c r="F47" s="20" t="n">
        <v>0.27357494007232</v>
      </c>
      <c r="G47" s="20" t="n">
        <v>0.28859435851458</v>
      </c>
      <c r="H47" s="20" t="n">
        <v>0.364316421118624</v>
      </c>
      <c r="I47" s="20" t="n">
        <v>0.28703875593227</v>
      </c>
      <c r="J47" s="20" t="n">
        <v>0.356543425842645</v>
      </c>
      <c r="K47" s="20" t="n">
        <v>0.30605875753729</v>
      </c>
      <c r="L47" s="21"/>
    </row>
    <row r="48" customFormat="false" ht="12.75" hidden="false" customHeight="false" outlineLevel="0" collapsed="false">
      <c r="A48" s="19" t="n">
        <v>1903</v>
      </c>
      <c r="B48" s="20" t="n">
        <v>0.405095259445072</v>
      </c>
      <c r="C48" s="20" t="n">
        <v>0.249058491420309</v>
      </c>
      <c r="D48" s="20" t="n">
        <v>0.334132942417284</v>
      </c>
      <c r="E48" s="20" t="n">
        <v>0.287418311432556</v>
      </c>
      <c r="F48" s="20" t="n">
        <v>0.283374639418194</v>
      </c>
      <c r="G48" s="20" t="n">
        <v>0.2981660413775</v>
      </c>
      <c r="H48" s="20" t="n">
        <v>0.365518785544758</v>
      </c>
      <c r="I48" s="20" t="n">
        <v>0.277510498473937</v>
      </c>
      <c r="J48" s="20" t="n">
        <v>0.361447787520735</v>
      </c>
      <c r="K48" s="20" t="n">
        <v>0.307485083222478</v>
      </c>
      <c r="L48" s="21"/>
    </row>
    <row r="49" customFormat="false" ht="12.75" hidden="false" customHeight="false" outlineLevel="0" collapsed="false">
      <c r="A49" s="19" t="n">
        <v>1904</v>
      </c>
      <c r="B49" s="20" t="n">
        <v>0.426139169026634</v>
      </c>
      <c r="C49" s="20" t="n">
        <v>0.256356908751307</v>
      </c>
      <c r="D49" s="20" t="n">
        <v>0.363008628799025</v>
      </c>
      <c r="E49" s="20" t="n">
        <v>0.288299448519212</v>
      </c>
      <c r="F49" s="20" t="n">
        <v>0.293174338764068</v>
      </c>
      <c r="G49" s="20" t="n">
        <v>0.305530045531316</v>
      </c>
      <c r="H49" s="20" t="n">
        <v>0.36912587882316</v>
      </c>
      <c r="I49" s="20" t="n">
        <v>0.282274627203103</v>
      </c>
      <c r="J49" s="20" t="n">
        <v>0.357015001821706</v>
      </c>
      <c r="K49" s="20" t="n">
        <v>0.315992049140776</v>
      </c>
      <c r="L49" s="21"/>
    </row>
    <row r="50" customFormat="false" ht="12.75" hidden="false" customHeight="false" outlineLevel="0" collapsed="false">
      <c r="A50" s="19" t="n">
        <v>1905</v>
      </c>
      <c r="B50" s="20" t="n">
        <v>0.432978439640642</v>
      </c>
      <c r="C50" s="20" t="n">
        <v>0.265479930415055</v>
      </c>
      <c r="D50" s="20" t="n">
        <v>0.375383922962628</v>
      </c>
      <c r="E50" s="20" t="n">
        <v>0.297056618092</v>
      </c>
      <c r="F50" s="20" t="n">
        <v>0.295624263600536</v>
      </c>
      <c r="G50" s="20" t="n">
        <v>0.319572912170605</v>
      </c>
      <c r="H50" s="20" t="n">
        <v>0.388363709641306</v>
      </c>
      <c r="I50" s="20" t="n">
        <v>0.295375981208311</v>
      </c>
      <c r="J50" s="20" t="n">
        <v>0.373862220195425</v>
      </c>
      <c r="K50" s="20" t="n">
        <v>0.326465359709746</v>
      </c>
      <c r="L50" s="21"/>
    </row>
    <row r="51" customFormat="false" ht="12.75" hidden="false" customHeight="false" outlineLevel="0" collapsed="false">
      <c r="A51" s="19" t="n">
        <v>1906</v>
      </c>
      <c r="B51" s="20" t="n">
        <v>0.449287469566352</v>
      </c>
      <c r="C51" s="20" t="n">
        <v>0.286462880241674</v>
      </c>
      <c r="D51" s="20" t="n">
        <v>0.386934197515324</v>
      </c>
      <c r="E51" s="20" t="n">
        <v>0.318060204169266</v>
      </c>
      <c r="F51" s="20" t="n">
        <v>0.30134075488563</v>
      </c>
      <c r="G51" s="20" t="n">
        <v>0.328746197841192</v>
      </c>
      <c r="H51" s="20" t="n">
        <v>0.405196811607183</v>
      </c>
      <c r="I51" s="20" t="n">
        <v>0.316814560489559</v>
      </c>
      <c r="J51" s="20" t="n">
        <v>0.401000611709528</v>
      </c>
      <c r="K51" s="20" t="n">
        <v>0.34373406207798</v>
      </c>
      <c r="L51" s="21"/>
    </row>
    <row r="52" customFormat="false" ht="12.75" hidden="false" customHeight="false" outlineLevel="0" collapsed="false">
      <c r="A52" s="19" t="n">
        <v>1907</v>
      </c>
      <c r="B52" s="20" t="n">
        <v>0.478748942980539</v>
      </c>
      <c r="C52" s="20" t="n">
        <v>0.294673599739047</v>
      </c>
      <c r="D52" s="20" t="n">
        <v>0.414984864286158</v>
      </c>
      <c r="E52" s="20" t="n">
        <v>0.342248034235454</v>
      </c>
      <c r="F52" s="20" t="n">
        <v>0.320123511965222</v>
      </c>
      <c r="G52" s="20" t="n">
        <v>0.3584255198891</v>
      </c>
      <c r="H52" s="20" t="n">
        <v>0.424434642425328</v>
      </c>
      <c r="I52" s="20" t="n">
        <v>0.333489011041641</v>
      </c>
      <c r="J52" s="20" t="n">
        <v>0.429405884332145</v>
      </c>
      <c r="K52" s="20" t="n">
        <v>0.364804816742408</v>
      </c>
      <c r="L52" s="21"/>
    </row>
    <row r="53" customFormat="false" ht="12.75" hidden="false" customHeight="false" outlineLevel="0" collapsed="false">
      <c r="A53" s="19" t="n">
        <v>1908</v>
      </c>
      <c r="B53" s="20" t="n">
        <v>0.511367002831961</v>
      </c>
      <c r="C53" s="20" t="n">
        <v>0.292848995406297</v>
      </c>
      <c r="D53" s="20" t="n">
        <v>0.417459923118879</v>
      </c>
      <c r="E53" s="20" t="n">
        <v>0.354115550301202</v>
      </c>
      <c r="F53" s="20" t="n">
        <v>0.323390078413846</v>
      </c>
      <c r="G53" s="20" t="n">
        <v>0.317390609078847</v>
      </c>
      <c r="H53" s="20" t="n">
        <v>0.453291388652546</v>
      </c>
      <c r="I53" s="20" t="n">
        <v>0.335871075406224</v>
      </c>
      <c r="J53" s="20" t="n">
        <v>0.435071613581375</v>
      </c>
      <c r="K53" s="20" t="n">
        <v>0.368332168493248</v>
      </c>
      <c r="L53" s="21"/>
    </row>
    <row r="54" customFormat="false" ht="12.75" hidden="false" customHeight="false" outlineLevel="0" collapsed="false">
      <c r="A54" s="19" t="n">
        <v>1909</v>
      </c>
      <c r="B54" s="20" t="n">
        <v>0.413512823277696</v>
      </c>
      <c r="C54" s="20" t="n">
        <v>0.314744247399291</v>
      </c>
      <c r="D54" s="20" t="n">
        <v>0.429010197671575</v>
      </c>
      <c r="E54" s="20" t="n">
        <v>0.340263337130119</v>
      </c>
      <c r="F54" s="20" t="n">
        <v>0.32257343680169</v>
      </c>
      <c r="G54" s="20" t="n">
        <v>0.378868117223056</v>
      </c>
      <c r="H54" s="20" t="n">
        <v>0.46651739734002</v>
      </c>
      <c r="I54" s="20" t="n">
        <v>0.352545525958306</v>
      </c>
      <c r="J54" s="20" t="n">
        <v>0.443012748126202</v>
      </c>
      <c r="K54" s="20" t="n">
        <v>0.378570020389322</v>
      </c>
      <c r="L54" s="21"/>
    </row>
    <row r="55" customFormat="false" ht="12.75" hidden="false" customHeight="false" outlineLevel="0" collapsed="false">
      <c r="A55" s="19" t="n">
        <v>1910</v>
      </c>
      <c r="B55" s="20" t="n">
        <v>0.530306521455367</v>
      </c>
      <c r="C55" s="20" t="n">
        <v>0.374956190380025</v>
      </c>
      <c r="D55" s="20" t="n">
        <v>0.438910433002458</v>
      </c>
      <c r="E55" s="20" t="n">
        <v>0.36468607811993</v>
      </c>
      <c r="F55" s="20" t="n">
        <v>0.336456344208345</v>
      </c>
      <c r="G55" s="20" t="n">
        <v>0.382032456706104</v>
      </c>
      <c r="H55" s="20" t="n">
        <v>0.476136312749093</v>
      </c>
      <c r="I55" s="20" t="n">
        <v>0.35492759032289</v>
      </c>
      <c r="J55" s="20" t="n">
        <v>0.433786227113763</v>
      </c>
      <c r="K55" s="20" t="n">
        <v>0.399157496669147</v>
      </c>
      <c r="L55" s="21"/>
    </row>
    <row r="56" customFormat="false" ht="12.75" hidden="false" customHeight="false" outlineLevel="0" collapsed="false">
      <c r="A56" s="19" t="n">
        <v>1911</v>
      </c>
      <c r="B56" s="20" t="n">
        <v>0.546089453641538</v>
      </c>
      <c r="C56" s="20" t="n">
        <v>0.374956190380025</v>
      </c>
      <c r="D56" s="20" t="n">
        <v>0.453760785998781</v>
      </c>
      <c r="E56" s="20" t="n">
        <v>0.367174681230062</v>
      </c>
      <c r="F56" s="20" t="n">
        <v>0.347889326778532</v>
      </c>
      <c r="G56" s="20" t="n">
        <v>0.39172340497055</v>
      </c>
      <c r="H56" s="20" t="n">
        <v>0.472529219470691</v>
      </c>
      <c r="I56" s="20" t="n">
        <v>0.372793073057263</v>
      </c>
      <c r="J56" s="20" t="n">
        <v>0.444879581622078</v>
      </c>
      <c r="K56" s="20" t="n">
        <v>0.406485542226601</v>
      </c>
      <c r="L56" s="21"/>
    </row>
    <row r="57" customFormat="false" ht="12.75" hidden="false" customHeight="false" outlineLevel="0" collapsed="false">
      <c r="A57" s="19" t="n">
        <v>1912</v>
      </c>
      <c r="B57" s="20" t="n">
        <v>0.546089453641538</v>
      </c>
      <c r="C57" s="20" t="n">
        <v>0.390465327208396</v>
      </c>
      <c r="D57" s="20" t="n">
        <v>0.468611138995105</v>
      </c>
      <c r="E57" s="20" t="n">
        <v>0.380682119832297</v>
      </c>
      <c r="F57" s="20" t="n">
        <v>0.364222159021655</v>
      </c>
      <c r="G57" s="20" t="n">
        <v>0.402307574965577</v>
      </c>
      <c r="H57" s="20" t="n">
        <v>0.4869575925843</v>
      </c>
      <c r="I57" s="20" t="n">
        <v>0.395422684520803</v>
      </c>
      <c r="J57" s="20" t="n">
        <v>0.451337854039307</v>
      </c>
      <c r="K57" s="20" t="n">
        <v>0.420888635808591</v>
      </c>
      <c r="L57" s="21"/>
    </row>
    <row r="58" customFormat="false" ht="12.75" hidden="false" customHeight="false" outlineLevel="0" collapsed="false">
      <c r="A58" s="19" t="n">
        <v>1913</v>
      </c>
      <c r="B58" s="20" t="n">
        <v>0.568711656441718</v>
      </c>
      <c r="C58" s="20" t="n">
        <v>0.394114535873895</v>
      </c>
      <c r="D58" s="20" t="n">
        <v>0.463661021329664</v>
      </c>
      <c r="E58" s="20" t="n">
        <v>0.41521472392638</v>
      </c>
      <c r="F58" s="20" t="n">
        <v>0.369938650306749</v>
      </c>
      <c r="G58" s="20" t="n">
        <v>0.427914110429448</v>
      </c>
      <c r="H58" s="20" t="n">
        <v>0.494171779141104</v>
      </c>
      <c r="I58" s="20" t="n">
        <v>0.412097135072885</v>
      </c>
      <c r="J58" s="20" t="n">
        <v>0.457204149242863</v>
      </c>
      <c r="K58" s="20" t="n">
        <v>0.433402615112367</v>
      </c>
      <c r="L58" s="21"/>
    </row>
    <row r="59" customFormat="false" ht="12.75" hidden="false" customHeight="false" outlineLevel="0" collapsed="false">
      <c r="A59" s="19" t="n">
        <v>1914</v>
      </c>
      <c r="B59" s="20"/>
      <c r="C59" s="20"/>
      <c r="D59" s="20"/>
      <c r="E59" s="20"/>
      <c r="F59" s="20"/>
      <c r="G59" s="20"/>
      <c r="H59" s="20"/>
      <c r="I59" s="20"/>
      <c r="J59" s="20"/>
      <c r="K59" s="20" t="n">
        <v>0.453180597184703</v>
      </c>
      <c r="L59" s="21"/>
    </row>
    <row r="60" customFormat="false" ht="12.75" hidden="false" customHeight="false" outlineLevel="0" collapsed="false">
      <c r="A60" s="19" t="n">
        <v>1915</v>
      </c>
      <c r="B60" s="20"/>
      <c r="C60" s="20"/>
      <c r="D60" s="20"/>
      <c r="E60" s="20"/>
      <c r="F60" s="20"/>
      <c r="G60" s="20"/>
      <c r="H60" s="20"/>
      <c r="I60" s="20"/>
      <c r="J60" s="20"/>
      <c r="K60" s="20" t="n">
        <v>0.476177723738826</v>
      </c>
      <c r="L60" s="21"/>
    </row>
    <row r="61" customFormat="false" ht="12.75" hidden="false" customHeight="false" outlineLevel="0" collapsed="false">
      <c r="A61" s="19" t="n">
        <v>1916</v>
      </c>
      <c r="B61" s="20"/>
      <c r="C61" s="20"/>
      <c r="D61" s="20"/>
      <c r="E61" s="20"/>
      <c r="F61" s="20"/>
      <c r="G61" s="20"/>
      <c r="H61" s="20"/>
      <c r="I61" s="20"/>
      <c r="J61" s="20"/>
      <c r="K61" s="20" t="n">
        <v>0.525351198331293</v>
      </c>
      <c r="L61" s="21"/>
    </row>
    <row r="62" customFormat="false" ht="12.75" hidden="false" customHeight="false" outlineLevel="0" collapsed="false">
      <c r="A62" s="19" t="n">
        <v>1917</v>
      </c>
      <c r="B62" s="20"/>
      <c r="C62" s="20"/>
      <c r="D62" s="20"/>
      <c r="E62" s="20"/>
      <c r="F62" s="20"/>
      <c r="G62" s="20"/>
      <c r="H62" s="20"/>
      <c r="I62" s="20"/>
      <c r="J62" s="20"/>
      <c r="K62" s="20" t="n">
        <v>0.671151958447414</v>
      </c>
      <c r="L62" s="21"/>
    </row>
    <row r="63" customFormat="false" ht="12.75" hidden="false" customHeight="false" outlineLevel="0" collapsed="false">
      <c r="A63" s="19" t="n">
        <v>1918</v>
      </c>
      <c r="B63" s="20"/>
      <c r="C63" s="20"/>
      <c r="D63" s="20"/>
      <c r="E63" s="20"/>
      <c r="F63" s="20"/>
      <c r="G63" s="20"/>
      <c r="H63" s="20"/>
      <c r="I63" s="20"/>
      <c r="J63" s="20"/>
      <c r="K63" s="20" t="n">
        <v>0.964557329697361</v>
      </c>
      <c r="L63" s="21"/>
    </row>
    <row r="64" customFormat="false" ht="12.75" hidden="false" customHeight="false" outlineLevel="0" collapsed="false">
      <c r="A64" s="19" t="n">
        <v>1919</v>
      </c>
      <c r="B64" s="20"/>
      <c r="C64" s="20"/>
      <c r="D64" s="20"/>
      <c r="E64" s="20"/>
      <c r="F64" s="20"/>
      <c r="G64" s="20"/>
      <c r="H64" s="20"/>
      <c r="I64" s="20"/>
      <c r="J64" s="20"/>
      <c r="K64" s="20" t="n">
        <v>1.27564542810998</v>
      </c>
      <c r="L64" s="21"/>
    </row>
    <row r="65" customFormat="false" ht="12.75" hidden="false" customHeight="false" outlineLevel="0" collapsed="false">
      <c r="A65" s="19" t="n">
        <v>1920</v>
      </c>
      <c r="B65" s="20"/>
      <c r="C65" s="20"/>
      <c r="D65" s="20"/>
      <c r="E65" s="20"/>
      <c r="F65" s="20"/>
      <c r="G65" s="20"/>
      <c r="H65" s="20"/>
      <c r="I65" s="20"/>
      <c r="J65" s="20"/>
      <c r="K65" s="20" t="n">
        <v>1.57823650206543</v>
      </c>
      <c r="L65" s="21"/>
    </row>
    <row r="66" customFormat="false" ht="12.75" hidden="false" customHeight="false" outlineLevel="0" collapsed="false">
      <c r="A66" s="19" t="n">
        <v>1921</v>
      </c>
      <c r="B66" s="20" t="n">
        <v>2.06</v>
      </c>
      <c r="C66" s="20" t="n">
        <v>1.41897606747331</v>
      </c>
      <c r="D66" s="20" t="n">
        <v>1.67948325503856</v>
      </c>
      <c r="E66" s="20" t="n">
        <v>1.44</v>
      </c>
      <c r="F66" s="20" t="n">
        <v>1.34</v>
      </c>
      <c r="G66" s="20" t="n">
        <v>1.55</v>
      </c>
      <c r="H66" s="20" t="n">
        <v>1.79</v>
      </c>
      <c r="I66" s="20" t="n">
        <v>1.48344137896181</v>
      </c>
      <c r="J66" s="20" t="n">
        <v>1.6560950294797</v>
      </c>
      <c r="K66" s="20" t="n">
        <v>1.57174868905879</v>
      </c>
      <c r="L66" s="21"/>
    </row>
    <row r="67" customFormat="false" ht="12.75" hidden="false" customHeight="false" outlineLevel="0" collapsed="false">
      <c r="A67" s="19" t="n">
        <v>1922</v>
      </c>
      <c r="B67" s="20" t="n">
        <v>1.43</v>
      </c>
      <c r="C67" s="20" t="n">
        <v>1.0592379433074</v>
      </c>
      <c r="D67" s="20" t="n">
        <v>1.25468262985315</v>
      </c>
      <c r="E67" s="20" t="n">
        <v>0.94</v>
      </c>
      <c r="F67" s="20" t="n">
        <v>0.95</v>
      </c>
      <c r="G67" s="20" t="n">
        <v>1.08</v>
      </c>
      <c r="H67" s="20" t="n">
        <v>1.39</v>
      </c>
      <c r="I67" s="20" t="n">
        <v>1.10367601258793</v>
      </c>
      <c r="J67" s="20" t="n">
        <v>1.15864702818692</v>
      </c>
      <c r="K67" s="20" t="n">
        <v>1.12679488606268</v>
      </c>
      <c r="L67" s="21"/>
    </row>
    <row r="68" customFormat="false" ht="12.75" hidden="false" customHeight="false" outlineLevel="0" collapsed="false">
      <c r="A68" s="19" t="n">
        <v>1923</v>
      </c>
      <c r="B68" s="20" t="n">
        <v>1.17</v>
      </c>
      <c r="C68" s="20" t="n">
        <v>1.02247319711918</v>
      </c>
      <c r="D68" s="20" t="n">
        <v>1.12657958061954</v>
      </c>
      <c r="E68" s="20" t="n">
        <v>0.97</v>
      </c>
      <c r="F68" s="20" t="n">
        <v>0.98</v>
      </c>
      <c r="G68" s="20" t="n">
        <v>1.08</v>
      </c>
      <c r="H68" s="20" t="n">
        <v>1.18</v>
      </c>
      <c r="I68" s="20" t="n">
        <v>1.06273589426379</v>
      </c>
      <c r="J68" s="20" t="n">
        <v>1.07488848128644</v>
      </c>
      <c r="K68" s="20" t="n">
        <v>1.06233953190771</v>
      </c>
      <c r="L68" s="21"/>
    </row>
    <row r="69" customFormat="false" ht="12.75" hidden="false" customHeight="false" outlineLevel="0" collapsed="false">
      <c r="A69" s="19" t="n">
        <v>1924</v>
      </c>
      <c r="B69" s="20" t="n">
        <v>1.36</v>
      </c>
      <c r="C69" s="20" t="n">
        <v>1.0356594499261</v>
      </c>
      <c r="D69" s="20" t="n">
        <v>1.16666812079411</v>
      </c>
      <c r="E69" s="20" t="n">
        <v>0.99</v>
      </c>
      <c r="F69" s="20" t="n">
        <v>0.98</v>
      </c>
      <c r="G69" s="20" t="n">
        <v>1.07</v>
      </c>
      <c r="H69" s="20" t="n">
        <v>1.23</v>
      </c>
      <c r="I69" s="20" t="n">
        <v>1.06793044960417</v>
      </c>
      <c r="J69" s="20" t="n">
        <v>1.11085989469131</v>
      </c>
      <c r="K69" s="20" t="n">
        <v>1.08726229518904</v>
      </c>
      <c r="L69" s="21"/>
    </row>
    <row r="70" customFormat="false" ht="12.75" hidden="false" customHeight="false" outlineLevel="0" collapsed="false">
      <c r="A70" s="19" t="n">
        <v>1925</v>
      </c>
      <c r="B70" s="20" t="n">
        <v>1.41</v>
      </c>
      <c r="C70" s="20" t="n">
        <v>1.06584916736479</v>
      </c>
      <c r="D70" s="20" t="n">
        <v>1.1893197255221</v>
      </c>
      <c r="E70" s="20" t="n">
        <v>1.03</v>
      </c>
      <c r="F70" s="20" t="n">
        <v>0.99</v>
      </c>
      <c r="G70" s="20" t="n">
        <v>1.11</v>
      </c>
      <c r="H70" s="20" t="n">
        <v>1.31</v>
      </c>
      <c r="I70" s="20" t="n">
        <v>1.08427216751333</v>
      </c>
      <c r="J70" s="20" t="n">
        <v>1.13600338675643</v>
      </c>
      <c r="K70" s="20" t="n">
        <v>1.12175202299941</v>
      </c>
      <c r="L70" s="21"/>
    </row>
    <row r="71" customFormat="false" ht="12.75" hidden="false" customHeight="false" outlineLevel="0" collapsed="false">
      <c r="A71" s="19" t="n">
        <v>1926</v>
      </c>
      <c r="B71" s="20" t="n">
        <v>1.52</v>
      </c>
      <c r="C71" s="20" t="n">
        <v>1.07973782902533</v>
      </c>
      <c r="D71" s="20" t="n">
        <v>1.20119961389436</v>
      </c>
      <c r="E71" s="20" t="n">
        <v>1.04</v>
      </c>
      <c r="F71" s="20" t="n">
        <v>0.98</v>
      </c>
      <c r="G71" s="20" t="n">
        <v>1.15</v>
      </c>
      <c r="H71" s="20" t="n">
        <v>1.37</v>
      </c>
      <c r="I71" s="20" t="n">
        <v>1.06115384440391</v>
      </c>
      <c r="J71" s="20" t="n">
        <v>1.13198379059678</v>
      </c>
      <c r="K71" s="20" t="n">
        <v>1.1400319288552</v>
      </c>
      <c r="L71" s="21"/>
    </row>
    <row r="72" customFormat="false" ht="12.75" hidden="false" customHeight="false" outlineLevel="0" collapsed="false">
      <c r="A72" s="19" t="n">
        <v>1927</v>
      </c>
      <c r="B72" s="20" t="n">
        <v>1.58</v>
      </c>
      <c r="C72" s="20" t="n">
        <v>1.09323882842819</v>
      </c>
      <c r="D72" s="20" t="n">
        <v>1.21421147557547</v>
      </c>
      <c r="E72" s="20" t="n">
        <v>0.94</v>
      </c>
      <c r="F72" s="20" t="n">
        <v>1.01</v>
      </c>
      <c r="G72" s="20" t="n">
        <v>1.15</v>
      </c>
      <c r="H72" s="20" t="n">
        <v>1.34</v>
      </c>
      <c r="I72" s="20" t="n">
        <v>1.06946979674621</v>
      </c>
      <c r="J72" s="20" t="n">
        <v>1.13053445847516</v>
      </c>
      <c r="K72" s="20" t="n">
        <v>1.12643582456227</v>
      </c>
      <c r="L72" s="21"/>
    </row>
    <row r="73" customFormat="false" ht="12.75" hidden="false" customHeight="false" outlineLevel="0" collapsed="false">
      <c r="A73" s="19" t="n">
        <v>1928</v>
      </c>
      <c r="B73" s="20" t="n">
        <v>1.63</v>
      </c>
      <c r="C73" s="20" t="n">
        <v>1.1080048429858</v>
      </c>
      <c r="D73" s="20" t="n">
        <v>1.23125334345408</v>
      </c>
      <c r="E73" s="20" t="n">
        <v>0.95</v>
      </c>
      <c r="F73" s="20" t="n">
        <v>1.02</v>
      </c>
      <c r="G73" s="20" t="n">
        <v>1.19</v>
      </c>
      <c r="H73" s="20" t="n">
        <v>1.35</v>
      </c>
      <c r="I73" s="20" t="n">
        <v>1.07743309360524</v>
      </c>
      <c r="J73" s="20" t="n">
        <v>1.14370549934415</v>
      </c>
      <c r="K73" s="20" t="n">
        <v>1.15051595003995</v>
      </c>
      <c r="L73" s="21"/>
    </row>
    <row r="74" customFormat="false" ht="12.75" hidden="false" customHeight="false" outlineLevel="0" collapsed="false">
      <c r="A74" s="19" t="n">
        <v>1929</v>
      </c>
      <c r="B74" s="20" t="n">
        <v>1.65</v>
      </c>
      <c r="C74" s="20" t="n">
        <v>1.13085585961474</v>
      </c>
      <c r="D74" s="20" t="n">
        <v>1.25503764106448</v>
      </c>
      <c r="E74" s="20" t="n">
        <v>0.97</v>
      </c>
      <c r="F74" s="20" t="n">
        <v>1.05</v>
      </c>
      <c r="G74" s="20" t="n">
        <v>1.2</v>
      </c>
      <c r="H74" s="20" t="n">
        <v>1.38</v>
      </c>
      <c r="I74" s="20" t="n">
        <v>1.07059943056614</v>
      </c>
      <c r="J74" s="20" t="n">
        <v>1.16712258453311</v>
      </c>
      <c r="K74" s="20" t="n">
        <v>1.17077215166069</v>
      </c>
      <c r="L74" s="21"/>
    </row>
    <row r="75" customFormat="false" ht="12.75" hidden="false" customHeight="false" outlineLevel="0" collapsed="false">
      <c r="A75" s="19" t="n">
        <v>1930</v>
      </c>
      <c r="B75" s="20" t="n">
        <v>1.71</v>
      </c>
      <c r="C75" s="20" t="n">
        <v>1.15072858852264</v>
      </c>
      <c r="D75" s="20" t="n">
        <v>1.27412833739902</v>
      </c>
      <c r="E75" s="20" t="n">
        <v>0.98</v>
      </c>
      <c r="F75" s="20" t="n">
        <v>1.04</v>
      </c>
      <c r="G75" s="20" t="n">
        <v>1.23</v>
      </c>
      <c r="H75" s="20" t="n">
        <v>1.38</v>
      </c>
      <c r="I75" s="20" t="n">
        <v>1.09060127071229</v>
      </c>
      <c r="J75" s="20" t="n">
        <v>1.20252261018272</v>
      </c>
      <c r="K75" s="20" t="n">
        <v>1.18599142418555</v>
      </c>
      <c r="L75" s="21"/>
    </row>
    <row r="76" customFormat="false" ht="12.75" hidden="false" customHeight="false" outlineLevel="0" collapsed="false">
      <c r="A76" s="19" t="n">
        <v>1931</v>
      </c>
      <c r="B76" s="20" t="n">
        <v>1.73</v>
      </c>
      <c r="C76" s="20" t="n">
        <v>1.13307220339485</v>
      </c>
      <c r="D76" s="20" t="n">
        <v>1.27412833739902</v>
      </c>
      <c r="E76" s="20" t="n">
        <v>0.97</v>
      </c>
      <c r="F76" s="20" t="n">
        <v>1</v>
      </c>
      <c r="G76" s="20" t="n">
        <v>1.24</v>
      </c>
      <c r="H76" s="20" t="n">
        <v>1.37</v>
      </c>
      <c r="I76" s="20" t="n">
        <v>1.09007103224751</v>
      </c>
      <c r="J76" s="20" t="n">
        <v>1.20252261018272</v>
      </c>
      <c r="K76" s="20" t="n">
        <v>1.17447621276895</v>
      </c>
      <c r="L76" s="21"/>
    </row>
    <row r="77" customFormat="false" ht="12.75" hidden="false" customHeight="false" outlineLevel="0" collapsed="false">
      <c r="A77" s="19" t="n">
        <v>1932</v>
      </c>
      <c r="B77" s="20" t="n">
        <v>1.65</v>
      </c>
      <c r="C77" s="20" t="n">
        <v>1.09122146451853</v>
      </c>
      <c r="D77" s="20" t="n">
        <v>1.23306038063361</v>
      </c>
      <c r="E77" s="20" t="n">
        <v>0.94</v>
      </c>
      <c r="F77" s="20" t="n">
        <v>0.96</v>
      </c>
      <c r="G77" s="20" t="n">
        <v>1.19</v>
      </c>
      <c r="H77" s="20" t="n">
        <v>1.37</v>
      </c>
      <c r="I77" s="20" t="n">
        <v>1.06459442449036</v>
      </c>
      <c r="J77" s="20" t="n">
        <v>1.20459941251479</v>
      </c>
      <c r="K77" s="20" t="n">
        <v>1.14116096329774</v>
      </c>
      <c r="L77" s="21"/>
    </row>
    <row r="78" customFormat="false" ht="12.75" hidden="false" customHeight="false" outlineLevel="0" collapsed="false">
      <c r="A78" s="19" t="n">
        <v>1933</v>
      </c>
      <c r="B78" s="20" t="n">
        <v>1.54</v>
      </c>
      <c r="C78" s="20" t="n">
        <v>1.09402882698563</v>
      </c>
      <c r="D78" s="20" t="n">
        <v>1.22085705641749</v>
      </c>
      <c r="E78" s="20" t="n">
        <v>0.94</v>
      </c>
      <c r="F78" s="20" t="n">
        <v>0.95</v>
      </c>
      <c r="G78" s="20" t="n">
        <v>1.16</v>
      </c>
      <c r="H78" s="20" t="n">
        <v>1.36</v>
      </c>
      <c r="I78" s="20" t="n">
        <v>1.06660813656147</v>
      </c>
      <c r="J78" s="20" t="n">
        <v>1.19682340339471</v>
      </c>
      <c r="K78" s="20" t="n">
        <v>1.13165679203122</v>
      </c>
      <c r="L78" s="21"/>
    </row>
    <row r="79" customFormat="false" ht="12.75" hidden="false" customHeight="false" outlineLevel="0" collapsed="false">
      <c r="A79" s="19" t="n">
        <v>1934</v>
      </c>
      <c r="B79" s="20" t="n">
        <v>1.42</v>
      </c>
      <c r="C79" s="20" t="n">
        <v>1.11015005352369</v>
      </c>
      <c r="D79" s="20" t="n">
        <v>1.22774260504163</v>
      </c>
      <c r="E79" s="20" t="n">
        <v>0.97</v>
      </c>
      <c r="F79" s="20" t="n">
        <v>0.94</v>
      </c>
      <c r="G79" s="20" t="n">
        <v>1.19</v>
      </c>
      <c r="H79" s="20" t="n">
        <v>1.33</v>
      </c>
      <c r="I79" s="20" t="n">
        <v>1.05660892160013</v>
      </c>
      <c r="J79" s="20" t="n">
        <v>1.18920264264265</v>
      </c>
      <c r="K79" s="20" t="n">
        <v>1.13673564040754</v>
      </c>
      <c r="L79" s="21"/>
    </row>
    <row r="80" customFormat="false" ht="12.75" hidden="false" customHeight="false" outlineLevel="0" collapsed="false">
      <c r="A80" s="19" t="n">
        <v>1935</v>
      </c>
      <c r="B80" s="20" t="n">
        <v>1.44</v>
      </c>
      <c r="C80" s="20" t="n">
        <v>1.14376783085948</v>
      </c>
      <c r="D80" s="20" t="n">
        <v>1.23871170646426</v>
      </c>
      <c r="E80" s="20" t="n">
        <v>0.98</v>
      </c>
      <c r="F80" s="20" t="n">
        <v>0.97</v>
      </c>
      <c r="G80" s="20" t="n">
        <v>1.21</v>
      </c>
      <c r="H80" s="20" t="n">
        <v>1.34</v>
      </c>
      <c r="I80" s="20" t="n">
        <v>1.06439462035956</v>
      </c>
      <c r="J80" s="20" t="n">
        <v>1.19655276002208</v>
      </c>
      <c r="K80" s="20" t="n">
        <v>1.15498322537675</v>
      </c>
      <c r="L80" s="21"/>
    </row>
    <row r="81" customFormat="false" ht="12.75" hidden="false" customHeight="false" outlineLevel="0" collapsed="false">
      <c r="A81" s="19" t="n">
        <v>1936</v>
      </c>
      <c r="B81" s="20" t="n">
        <v>1.5</v>
      </c>
      <c r="C81" s="20" t="n">
        <v>1.15128761659282</v>
      </c>
      <c r="D81" s="20" t="n">
        <v>1.26873500460515</v>
      </c>
      <c r="E81" s="20" t="n">
        <v>1</v>
      </c>
      <c r="F81" s="20" t="n">
        <v>0.96</v>
      </c>
      <c r="G81" s="20" t="n">
        <v>1.24</v>
      </c>
      <c r="H81" s="20" t="n">
        <v>1.35</v>
      </c>
      <c r="I81" s="20" t="n">
        <v>1.07320380112302</v>
      </c>
      <c r="J81" s="20" t="n">
        <v>1.22591137523116</v>
      </c>
      <c r="K81" s="20" t="n">
        <v>1.17231465279201</v>
      </c>
      <c r="L81" s="21"/>
    </row>
    <row r="82" customFormat="false" ht="12.75" hidden="false" customHeight="false" outlineLevel="0" collapsed="false">
      <c r="A82" s="19" t="n">
        <v>1937</v>
      </c>
      <c r="B82" s="20" t="n">
        <v>1.63</v>
      </c>
      <c r="C82" s="20" t="n">
        <v>1.18970600387321</v>
      </c>
      <c r="D82" s="20" t="n">
        <v>1.29875422563958</v>
      </c>
      <c r="E82" s="20" t="n">
        <v>1.02</v>
      </c>
      <c r="F82" s="20" t="n">
        <v>1</v>
      </c>
      <c r="G82" s="20" t="n">
        <v>1.3</v>
      </c>
      <c r="H82" s="20" t="n">
        <v>1.38</v>
      </c>
      <c r="I82" s="20" t="n">
        <v>1.11820313600606</v>
      </c>
      <c r="J82" s="20" t="n">
        <v>1.26612652059452</v>
      </c>
      <c r="K82" s="20" t="n">
        <v>1.21221140835493</v>
      </c>
      <c r="L82" s="21"/>
    </row>
    <row r="83" customFormat="false" ht="12.75" hidden="false" customHeight="false" outlineLevel="0" collapsed="false">
      <c r="A83" s="19" t="n">
        <v>1938</v>
      </c>
      <c r="B83" s="20" t="n">
        <v>1.72</v>
      </c>
      <c r="C83" s="20" t="n">
        <v>1.26675588188243</v>
      </c>
      <c r="D83" s="20" t="n">
        <v>1.38880792807409</v>
      </c>
      <c r="E83" s="20" t="n">
        <v>1.09</v>
      </c>
      <c r="F83" s="20" t="n">
        <v>1.06</v>
      </c>
      <c r="G83" s="20" t="n">
        <v>1.37</v>
      </c>
      <c r="H83" s="20" t="n">
        <v>1.43</v>
      </c>
      <c r="I83" s="20" t="n">
        <v>1.14191823274687</v>
      </c>
      <c r="J83" s="20" t="n">
        <v>1.32636096608406</v>
      </c>
      <c r="K83" s="20" t="n">
        <v>1.28461096630795</v>
      </c>
      <c r="L83" s="21"/>
    </row>
    <row r="84" customFormat="false" ht="12.75" hidden="false" customHeight="false" outlineLevel="0" collapsed="false">
      <c r="A84" s="19" t="n">
        <v>1939</v>
      </c>
      <c r="B84" s="20" t="n">
        <v>1.79</v>
      </c>
      <c r="C84" s="20" t="n">
        <v>1.31540536201312</v>
      </c>
      <c r="D84" s="20" t="n">
        <v>1.42882681319363</v>
      </c>
      <c r="E84" s="20" t="n">
        <v>1.12</v>
      </c>
      <c r="F84" s="20" t="n">
        <v>1.1</v>
      </c>
      <c r="G84" s="20" t="n">
        <v>1.41</v>
      </c>
      <c r="H84" s="20" t="n">
        <v>1.45</v>
      </c>
      <c r="I84" s="20" t="n">
        <v>1.1844950332258</v>
      </c>
      <c r="J84" s="20" t="n">
        <v>1.35648433950222</v>
      </c>
      <c r="K84" s="20" t="n">
        <v>1.32395984800921</v>
      </c>
      <c r="L84" s="21"/>
    </row>
    <row r="85" customFormat="false" ht="12.75" hidden="false" customHeight="false" outlineLevel="0" collapsed="false">
      <c r="A85" s="19" t="n">
        <v>1940</v>
      </c>
      <c r="B85" s="20" t="n">
        <v>1.84</v>
      </c>
      <c r="C85" s="20" t="n">
        <v>1.43580887749733</v>
      </c>
      <c r="D85" s="20" t="n">
        <v>1.5699115470994</v>
      </c>
      <c r="E85" s="20" t="n">
        <v>1.23</v>
      </c>
      <c r="F85" s="20" t="n">
        <v>1.18</v>
      </c>
      <c r="G85" s="20" t="n">
        <v>1.52</v>
      </c>
      <c r="H85" s="20" t="n">
        <v>1.55</v>
      </c>
      <c r="I85" s="20" t="n">
        <v>1.30651674323576</v>
      </c>
      <c r="J85" s="20" t="n">
        <v>1.49161344024183</v>
      </c>
      <c r="K85" s="20" t="n">
        <v>1.45087169329267</v>
      </c>
      <c r="L85" s="21"/>
    </row>
    <row r="86" customFormat="false" ht="12.75" hidden="false" customHeight="false" outlineLevel="0" collapsed="false">
      <c r="A86" s="19" t="n">
        <v>1941</v>
      </c>
      <c r="B86" s="20" t="n">
        <v>1.96</v>
      </c>
      <c r="C86" s="20" t="n">
        <v>1.56998560141839</v>
      </c>
      <c r="D86" s="20" t="n">
        <v>1.69098359274602</v>
      </c>
      <c r="E86" s="20" t="n">
        <v>1.31</v>
      </c>
      <c r="F86" s="20" t="n">
        <v>1.27</v>
      </c>
      <c r="G86" s="20" t="n">
        <v>1.63</v>
      </c>
      <c r="H86" s="20" t="n">
        <v>1.63</v>
      </c>
      <c r="I86" s="20" t="n">
        <v>1.39774163123471</v>
      </c>
      <c r="J86" s="20" t="n">
        <v>1.61107060989992</v>
      </c>
      <c r="K86" s="20" t="n">
        <v>1.56132198793386</v>
      </c>
      <c r="L86" s="21"/>
    </row>
    <row r="87" customFormat="false" ht="12.75" hidden="false" customHeight="false" outlineLevel="0" collapsed="false">
      <c r="A87" s="19" t="n">
        <v>1942</v>
      </c>
      <c r="B87" s="20" t="n">
        <v>2.16</v>
      </c>
      <c r="C87" s="20" t="n">
        <v>1.71442589593482</v>
      </c>
      <c r="D87" s="20" t="n">
        <v>1.8510662252062</v>
      </c>
      <c r="E87" s="20" t="n">
        <v>1.46</v>
      </c>
      <c r="F87" s="20" t="n">
        <v>1.4</v>
      </c>
      <c r="G87" s="20" t="n">
        <v>1.76</v>
      </c>
      <c r="H87" s="20" t="n">
        <v>1.75</v>
      </c>
      <c r="I87" s="20" t="n">
        <v>1.54804444391851</v>
      </c>
      <c r="J87" s="20" t="n">
        <v>1.7245691520942</v>
      </c>
      <c r="K87" s="20" t="n">
        <v>1.70048655824931</v>
      </c>
      <c r="L87" s="21"/>
    </row>
    <row r="88" customFormat="false" ht="12.75" hidden="false" customHeight="false" outlineLevel="0" collapsed="false">
      <c r="A88" s="19" t="n">
        <v>1943</v>
      </c>
      <c r="B88" s="20" t="n">
        <v>2.26</v>
      </c>
      <c r="C88" s="20" t="n">
        <v>1.79499042879945</v>
      </c>
      <c r="D88" s="20" t="n">
        <v>1.91208853792414</v>
      </c>
      <c r="E88" s="20" t="n">
        <v>1.57</v>
      </c>
      <c r="F88" s="20" t="n">
        <v>1.47</v>
      </c>
      <c r="G88" s="20" t="n">
        <v>1.82</v>
      </c>
      <c r="H88" s="20" t="n">
        <v>1.83</v>
      </c>
      <c r="I88" s="20" t="n">
        <v>1.61656339203243</v>
      </c>
      <c r="J88" s="20" t="n">
        <v>1.78085234953633</v>
      </c>
      <c r="K88" s="20" t="n">
        <v>1.77212588080094</v>
      </c>
      <c r="L88" s="21"/>
    </row>
    <row r="89" customFormat="false" ht="12.75" hidden="false" customHeight="false" outlineLevel="0" collapsed="false">
      <c r="A89" s="19" t="n">
        <v>1944</v>
      </c>
      <c r="B89" s="20" t="n">
        <v>2.28</v>
      </c>
      <c r="C89" s="20" t="n">
        <v>1.84143618936836</v>
      </c>
      <c r="D89" s="20" t="n">
        <v>1.96017712877092</v>
      </c>
      <c r="E89" s="20" t="n">
        <v>1.63</v>
      </c>
      <c r="F89" s="20" t="n">
        <v>1.51</v>
      </c>
      <c r="G89" s="20" t="n">
        <v>1.87</v>
      </c>
      <c r="H89" s="20" t="n">
        <v>1.85</v>
      </c>
      <c r="I89" s="20" t="n">
        <v>1.6965747816604</v>
      </c>
      <c r="J89" s="20" t="n">
        <v>1.82620324237113</v>
      </c>
      <c r="K89" s="20" t="n">
        <v>1.82140059987857</v>
      </c>
      <c r="L89" s="21"/>
    </row>
    <row r="90" customFormat="false" ht="12.75" hidden="false" customHeight="false" outlineLevel="0" collapsed="false">
      <c r="A90" s="19" t="n">
        <v>1945</v>
      </c>
      <c r="B90" s="20" t="n">
        <v>2.33</v>
      </c>
      <c r="C90" s="20" t="n">
        <v>1.91611038872593</v>
      </c>
      <c r="D90" s="20" t="n">
        <v>2.05225842374523</v>
      </c>
      <c r="E90" s="20" t="n">
        <v>1.73</v>
      </c>
      <c r="F90" s="20" t="n">
        <v>1.63</v>
      </c>
      <c r="G90" s="20" t="n">
        <v>1.95</v>
      </c>
      <c r="H90" s="20" t="n">
        <v>1.92</v>
      </c>
      <c r="I90" s="20" t="n">
        <v>1.79397045335633</v>
      </c>
      <c r="J90" s="20" t="n">
        <v>1.92782720512036</v>
      </c>
      <c r="K90" s="20" t="n">
        <v>1.90724975491767</v>
      </c>
      <c r="L90" s="21"/>
    </row>
    <row r="91" customFormat="false" ht="12.75" hidden="false" customHeight="false" outlineLevel="0" collapsed="false">
      <c r="A91" s="19" t="n">
        <v>1946</v>
      </c>
      <c r="B91" s="20" t="n">
        <v>2.47</v>
      </c>
      <c r="C91" s="20" t="n">
        <v>2.03012078868928</v>
      </c>
      <c r="D91" s="20" t="n">
        <v>2.14907873571296</v>
      </c>
      <c r="E91" s="20" t="n">
        <v>1.88</v>
      </c>
      <c r="F91" s="20" t="n">
        <v>1.81</v>
      </c>
      <c r="G91" s="20" t="n">
        <v>2.1</v>
      </c>
      <c r="H91" s="20" t="n">
        <v>2.04</v>
      </c>
      <c r="I91" s="20" t="n">
        <v>1.95244138346627</v>
      </c>
      <c r="J91" s="20" t="n">
        <v>2.0738778983253</v>
      </c>
      <c r="K91" s="20" t="n">
        <v>2.03946370598714</v>
      </c>
      <c r="L91" s="21"/>
    </row>
    <row r="92" customFormat="false" ht="12.75" hidden="false" customHeight="false" outlineLevel="0" collapsed="false">
      <c r="A92" s="19" t="n">
        <v>1947</v>
      </c>
      <c r="B92" s="20" t="n">
        <v>2.85</v>
      </c>
      <c r="C92" s="20" t="n">
        <v>2.33633113317973</v>
      </c>
      <c r="D92" s="20" t="n">
        <v>2.445808291085</v>
      </c>
      <c r="E92" s="20" t="n">
        <v>2.18</v>
      </c>
      <c r="F92" s="20" t="n">
        <v>2.07</v>
      </c>
      <c r="G92" s="20" t="n">
        <v>2.4</v>
      </c>
      <c r="H92" s="20" t="n">
        <v>2.31</v>
      </c>
      <c r="I92" s="20" t="n">
        <v>2.25088715320753</v>
      </c>
      <c r="J92" s="20" t="n">
        <v>2.38608640961492</v>
      </c>
      <c r="K92" s="20" t="n">
        <v>2.33711473889209</v>
      </c>
      <c r="L92" s="21"/>
    </row>
    <row r="93" customFormat="false" ht="12.75" hidden="false" customHeight="false" outlineLevel="0" collapsed="false">
      <c r="A93" s="19" t="n">
        <v>1948</v>
      </c>
      <c r="B93" s="20" t="n">
        <v>3.2</v>
      </c>
      <c r="C93" s="20" t="n">
        <v>2.54589118126336</v>
      </c>
      <c r="D93" s="20" t="n">
        <v>2.65006846336201</v>
      </c>
      <c r="E93" s="20" t="n">
        <v>2.34</v>
      </c>
      <c r="F93" s="20" t="n">
        <v>2.25</v>
      </c>
      <c r="G93" s="20" t="n">
        <v>2.59</v>
      </c>
      <c r="H93" s="20" t="n">
        <v>2.5</v>
      </c>
      <c r="I93" s="20" t="n">
        <v>2.46371857860812</v>
      </c>
      <c r="J93" s="20" t="n">
        <v>2.59078045795352</v>
      </c>
      <c r="K93" s="20" t="n">
        <v>2.53917992273703</v>
      </c>
      <c r="L93" s="21"/>
    </row>
    <row r="94" customFormat="false" ht="12.75" hidden="false" customHeight="false" outlineLevel="0" collapsed="false">
      <c r="A94" s="19" t="n">
        <v>1949</v>
      </c>
      <c r="B94" s="20" t="n">
        <v>3.34</v>
      </c>
      <c r="C94" s="20" t="n">
        <v>2.65728126007328</v>
      </c>
      <c r="D94" s="20" t="n">
        <v>2.76007130523742</v>
      </c>
      <c r="E94" s="20" t="n">
        <v>2.42</v>
      </c>
      <c r="F94" s="20" t="n">
        <v>2.31</v>
      </c>
      <c r="G94" s="20" t="n">
        <v>2.62</v>
      </c>
      <c r="H94" s="20" t="n">
        <v>2.49</v>
      </c>
      <c r="I94" s="20" t="n">
        <v>2.56517465167818</v>
      </c>
      <c r="J94" s="20" t="n">
        <v>2.67010383467023</v>
      </c>
      <c r="K94" s="20" t="n">
        <v>2.62418232514549</v>
      </c>
      <c r="L94" s="21"/>
    </row>
    <row r="95" customFormat="false" ht="12.75" hidden="false" customHeight="false" outlineLevel="0" collapsed="false">
      <c r="A95" s="19" t="n">
        <v>1950</v>
      </c>
      <c r="B95" s="20" t="n">
        <v>3.57</v>
      </c>
      <c r="C95" s="20" t="n">
        <v>2.78032008557558</v>
      </c>
      <c r="D95" s="20" t="n">
        <v>2.88249963540143</v>
      </c>
      <c r="E95" s="20" t="n">
        <v>2.51</v>
      </c>
      <c r="F95" s="20" t="n">
        <v>2.4</v>
      </c>
      <c r="G95" s="20" t="n">
        <v>2.7</v>
      </c>
      <c r="H95" s="20" t="n">
        <v>2.57</v>
      </c>
      <c r="I95" s="20" t="n">
        <v>2.62997376204351</v>
      </c>
      <c r="J95" s="20" t="n">
        <v>2.77954789735322</v>
      </c>
      <c r="K95" s="20" t="n">
        <v>2.72948313295786</v>
      </c>
      <c r="L95" s="21"/>
    </row>
    <row r="96" customFormat="false" ht="12.75" hidden="false" customHeight="false" outlineLevel="0" collapsed="false">
      <c r="A96" s="19" t="n">
        <v>1951</v>
      </c>
      <c r="B96" s="20" t="n">
        <v>4.18</v>
      </c>
      <c r="C96" s="20" t="n">
        <v>3.36678017253948</v>
      </c>
      <c r="D96" s="20" t="n">
        <v>3.45624778497665</v>
      </c>
      <c r="E96" s="20" t="n">
        <v>3.04</v>
      </c>
      <c r="F96" s="20" t="n">
        <v>2.95</v>
      </c>
      <c r="G96" s="20" t="n">
        <v>3.24</v>
      </c>
      <c r="H96" s="20" t="n">
        <v>3.05</v>
      </c>
      <c r="I96" s="20" t="n">
        <v>3.09536207532767</v>
      </c>
      <c r="J96" s="20" t="n">
        <v>3.14813786282534</v>
      </c>
      <c r="K96" s="20" t="n">
        <v>3.26676706304002</v>
      </c>
      <c r="L96" s="21"/>
    </row>
    <row r="97" customFormat="false" ht="12.75" hidden="false" customHeight="false" outlineLevel="0" collapsed="false">
      <c r="A97" s="19" t="n">
        <v>1952</v>
      </c>
      <c r="B97" s="20" t="n">
        <v>5.03</v>
      </c>
      <c r="C97" s="20" t="n">
        <v>4.0494677420388</v>
      </c>
      <c r="D97" s="20" t="n">
        <v>4.14495963038171</v>
      </c>
      <c r="E97" s="20" t="n">
        <v>3.59</v>
      </c>
      <c r="F97" s="20" t="n">
        <v>3.42</v>
      </c>
      <c r="G97" s="20" t="n">
        <v>3.97204666308697</v>
      </c>
      <c r="H97" s="20" t="n">
        <v>3.56539887563417</v>
      </c>
      <c r="I97" s="20" t="n">
        <v>3.59492967509016</v>
      </c>
      <c r="J97" s="20" t="n">
        <v>3.83203064254602</v>
      </c>
      <c r="K97" s="20" t="n">
        <v>3.91065270579507</v>
      </c>
      <c r="L97" s="21"/>
    </row>
    <row r="98" customFormat="false" ht="12.75" hidden="false" customHeight="false" outlineLevel="0" collapsed="false">
      <c r="A98" s="19" t="n">
        <v>1953</v>
      </c>
      <c r="B98" s="20" t="n">
        <v>5.3</v>
      </c>
      <c r="C98" s="20" t="n">
        <v>4.26884939752729</v>
      </c>
      <c r="D98" s="20" t="n">
        <v>4.43567965316544</v>
      </c>
      <c r="E98" s="20" t="n">
        <v>3.75952066159536</v>
      </c>
      <c r="F98" s="20" t="n">
        <v>3.59</v>
      </c>
      <c r="G98" s="20" t="n">
        <v>4.10840413344243</v>
      </c>
      <c r="H98" s="20" t="n">
        <v>3.74614518334791</v>
      </c>
      <c r="I98" s="20" t="n">
        <v>3.7511600343143</v>
      </c>
      <c r="J98" s="20" t="n">
        <v>4.025789242959</v>
      </c>
      <c r="K98" s="20" t="n">
        <v>4.12640609648139</v>
      </c>
      <c r="L98" s="21"/>
    </row>
    <row r="99" customFormat="false" ht="12.75" hidden="false" customHeight="false" outlineLevel="0" collapsed="false">
      <c r="A99" s="19" t="n">
        <v>1954</v>
      </c>
      <c r="B99" s="20" t="n">
        <v>5.5</v>
      </c>
      <c r="C99" s="20" t="n">
        <v>4.41290592726452</v>
      </c>
      <c r="D99" s="20" t="n">
        <v>4.6027824986699</v>
      </c>
      <c r="E99" s="20" t="n">
        <v>4.00126561225183</v>
      </c>
      <c r="F99" s="20" t="n">
        <v>3.84</v>
      </c>
      <c r="G99" s="20" t="n">
        <v>4.35632513978656</v>
      </c>
      <c r="H99" s="20" t="n">
        <v>3.85047726031653</v>
      </c>
      <c r="I99" s="20" t="n">
        <v>3.88879980505671</v>
      </c>
      <c r="J99" s="20" t="n">
        <v>4.28228271531583</v>
      </c>
      <c r="K99" s="20" t="n">
        <v>4.30765411504625</v>
      </c>
      <c r="L99" s="21"/>
    </row>
    <row r="100" customFormat="false" ht="12.75" hidden="false" customHeight="false" outlineLevel="0" collapsed="false">
      <c r="A100" s="19" t="n">
        <v>1955</v>
      </c>
      <c r="B100" s="20" t="n">
        <v>5.92</v>
      </c>
      <c r="C100" s="20" t="n">
        <v>4.77224814788815</v>
      </c>
      <c r="D100" s="20" t="n">
        <v>4.92748936627049</v>
      </c>
      <c r="E100" s="20" t="n">
        <v>4.34093726429163</v>
      </c>
      <c r="F100" s="20" t="n">
        <v>4.17</v>
      </c>
      <c r="G100" s="20" t="n">
        <v>4.78630898840025</v>
      </c>
      <c r="H100" s="20" t="n">
        <v>4.23040249115579</v>
      </c>
      <c r="I100" s="20" t="n">
        <v>4.18998295480099</v>
      </c>
      <c r="J100" s="20" t="n">
        <v>4.60878543506597</v>
      </c>
      <c r="K100" s="20" t="n">
        <v>4.68207450561486</v>
      </c>
      <c r="L100" s="21"/>
    </row>
    <row r="101" customFormat="false" ht="12.75" hidden="false" customHeight="false" outlineLevel="0" collapsed="false">
      <c r="A101" s="19" t="n">
        <v>1956</v>
      </c>
      <c r="B101" s="20" t="n">
        <v>6.36</v>
      </c>
      <c r="C101" s="20" t="n">
        <v>5.18574796446634</v>
      </c>
      <c r="D101" s="20" t="n">
        <v>5.34856672521094</v>
      </c>
      <c r="E101" s="20" t="n">
        <v>4.66158973646748</v>
      </c>
      <c r="F101" s="20" t="n">
        <v>4.48</v>
      </c>
      <c r="G101" s="20" t="n">
        <v>5.20212008785264</v>
      </c>
      <c r="H101" s="20" t="n">
        <v>4.52227756309528</v>
      </c>
      <c r="I101" s="20" t="n">
        <v>4.55037992149455</v>
      </c>
      <c r="J101" s="20" t="n">
        <v>5.00602491916539</v>
      </c>
      <c r="K101" s="20" t="n">
        <v>5.05602444256716</v>
      </c>
      <c r="L101" s="21"/>
    </row>
    <row r="102" customFormat="false" ht="12.75" hidden="false" customHeight="false" outlineLevel="0" collapsed="false">
      <c r="A102" s="19" t="n">
        <v>1957</v>
      </c>
      <c r="B102" s="20" t="n">
        <v>6.8</v>
      </c>
      <c r="C102" s="20" t="n">
        <v>5.50905146312718</v>
      </c>
      <c r="D102" s="20" t="n">
        <v>5.6374441194518</v>
      </c>
      <c r="E102" s="20" t="n">
        <v>4.962567199983</v>
      </c>
      <c r="F102" s="20" t="n">
        <v>4.75</v>
      </c>
      <c r="G102" s="20" t="n">
        <v>5.47784044825873</v>
      </c>
      <c r="H102" s="20" t="n">
        <v>4.76157942198379</v>
      </c>
      <c r="I102" s="20" t="n">
        <v>4.80487313670379</v>
      </c>
      <c r="J102" s="20" t="n">
        <v>5.2788390202914</v>
      </c>
      <c r="K102" s="20" t="n">
        <v>5.3499347470237</v>
      </c>
      <c r="L102" s="21"/>
    </row>
    <row r="103" customFormat="false" ht="12.75" hidden="false" customHeight="false" outlineLevel="0" collapsed="false">
      <c r="A103" s="19" t="n">
        <v>1958</v>
      </c>
      <c r="B103" s="20" t="n">
        <v>7.2</v>
      </c>
      <c r="C103" s="20" t="n">
        <v>5.83842410277937</v>
      </c>
      <c r="D103" s="20" t="n">
        <v>6.01092233831239</v>
      </c>
      <c r="E103" s="20" t="n">
        <v>5.26606349270213</v>
      </c>
      <c r="F103" s="20" t="n">
        <v>5.05</v>
      </c>
      <c r="G103" s="20" t="n">
        <v>5.74546818955056</v>
      </c>
      <c r="H103" s="20" t="n">
        <v>5.05122635631239</v>
      </c>
      <c r="I103" s="20" t="n">
        <v>5.08157714852418</v>
      </c>
      <c r="J103" s="20" t="n">
        <v>5.53110828192637</v>
      </c>
      <c r="K103" s="20" t="n">
        <v>5.67723593095656</v>
      </c>
      <c r="L103" s="21"/>
    </row>
    <row r="104" customFormat="false" ht="12.75" hidden="false" customHeight="false" outlineLevel="0" collapsed="false">
      <c r="A104" s="19" t="n">
        <v>1959</v>
      </c>
      <c r="B104" s="20" t="n">
        <v>7.55</v>
      </c>
      <c r="C104" s="20" t="n">
        <v>6.1163124477017</v>
      </c>
      <c r="D104" s="20" t="n">
        <v>6.25285075030932</v>
      </c>
      <c r="E104" s="20" t="n">
        <v>5.51631736505473</v>
      </c>
      <c r="F104" s="20" t="n">
        <v>5.32</v>
      </c>
      <c r="G104" s="20" t="n">
        <v>6.00186604363252</v>
      </c>
      <c r="H104" s="20" t="n">
        <v>5.32818234020146</v>
      </c>
      <c r="I104" s="20" t="n">
        <v>5.29962428003464</v>
      </c>
      <c r="J104" s="20" t="n">
        <v>5.73149303869611</v>
      </c>
      <c r="K104" s="20" t="n">
        <v>5.92918770238947</v>
      </c>
      <c r="L104" s="21"/>
    </row>
    <row r="105" customFormat="false" ht="12.75" hidden="false" customHeight="false" outlineLevel="0" collapsed="false">
      <c r="A105" s="19" t="n">
        <v>1960</v>
      </c>
      <c r="B105" s="20" t="n">
        <v>8.03</v>
      </c>
      <c r="C105" s="20" t="n">
        <v>6.50558254257011</v>
      </c>
      <c r="D105" s="20" t="n">
        <v>6.60488492317457</v>
      </c>
      <c r="E105" s="20" t="n">
        <v>5.98523011973323</v>
      </c>
      <c r="F105" s="20" t="n">
        <v>5.67</v>
      </c>
      <c r="G105" s="20" t="n">
        <v>6.46256227090928</v>
      </c>
      <c r="H105" s="20" t="n">
        <v>5.71081647912668</v>
      </c>
      <c r="I105" s="20" t="n">
        <v>5.63801536317708</v>
      </c>
      <c r="J105" s="20" t="n">
        <v>6.10489905697087</v>
      </c>
      <c r="K105" s="20" t="n">
        <v>6.32188422044676</v>
      </c>
      <c r="L105" s="21"/>
    </row>
    <row r="106" customFormat="false" ht="12.75" hidden="false" customHeight="false" outlineLevel="0" collapsed="false">
      <c r="A106" s="19" t="n">
        <v>1961</v>
      </c>
      <c r="B106" s="20" t="n">
        <v>8.62</v>
      </c>
      <c r="C106" s="20" t="n">
        <v>7.04876537213631</v>
      </c>
      <c r="D106" s="20" t="n">
        <v>7.10455181021443</v>
      </c>
      <c r="E106" s="20" t="n">
        <v>6.44758064098522</v>
      </c>
      <c r="F106" s="20" t="n">
        <v>6.11</v>
      </c>
      <c r="G106" s="20" t="n">
        <v>6.97025469036087</v>
      </c>
      <c r="H106" s="20" t="n">
        <v>6.18613030567749</v>
      </c>
      <c r="I106" s="20" t="n">
        <v>6.13847618088619</v>
      </c>
      <c r="J106" s="20" t="n">
        <v>6.55843533256832</v>
      </c>
      <c r="K106" s="20" t="n">
        <v>6.82689531400215</v>
      </c>
      <c r="L106" s="21"/>
    </row>
    <row r="107" customFormat="false" ht="12.75" hidden="false" customHeight="false" outlineLevel="0" collapsed="false">
      <c r="A107" s="19" t="n">
        <v>1962</v>
      </c>
      <c r="B107" s="20" t="n">
        <v>9.04</v>
      </c>
      <c r="C107" s="20" t="n">
        <v>7.30510089534184</v>
      </c>
      <c r="D107" s="20" t="n">
        <v>7.68182822489742</v>
      </c>
      <c r="E107" s="20" t="n">
        <v>7.06561317184357</v>
      </c>
      <c r="F107" s="20" t="n">
        <v>6.66</v>
      </c>
      <c r="G107" s="20" t="n">
        <v>7.46756033252153</v>
      </c>
      <c r="H107" s="20" t="n">
        <v>6.92101029157088</v>
      </c>
      <c r="I107" s="20" t="n">
        <v>6.75504523736197</v>
      </c>
      <c r="J107" s="20" t="n">
        <v>7.06254552211971</v>
      </c>
      <c r="K107" s="20" t="n">
        <v>7.35005938428728</v>
      </c>
      <c r="L107" s="21"/>
    </row>
    <row r="108" customFormat="false" ht="12.75" hidden="false" customHeight="false" outlineLevel="0" collapsed="false">
      <c r="A108" s="19" t="n">
        <v>1963</v>
      </c>
      <c r="B108" s="20" t="n">
        <v>9.58</v>
      </c>
      <c r="C108" s="20" t="n">
        <v>8.09226783532285</v>
      </c>
      <c r="D108" s="20" t="n">
        <v>8.22785064393465</v>
      </c>
      <c r="E108" s="20" t="n">
        <v>7.59306638219462</v>
      </c>
      <c r="F108" s="20" t="n">
        <v>7.19</v>
      </c>
      <c r="G108" s="20" t="n">
        <v>8.02061709986034</v>
      </c>
      <c r="H108" s="20" t="n">
        <v>7.5079977138933</v>
      </c>
      <c r="I108" s="20" t="n">
        <v>7.24903529546021</v>
      </c>
      <c r="J108" s="20" t="n">
        <v>7.53152498653899</v>
      </c>
      <c r="K108" s="20" t="n">
        <v>7.92692646843972</v>
      </c>
      <c r="L108" s="21"/>
    </row>
    <row r="109" customFormat="false" ht="12.75" hidden="false" customHeight="false" outlineLevel="0" collapsed="false">
      <c r="A109" s="19" t="n">
        <v>1964</v>
      </c>
      <c r="B109" s="20" t="n">
        <v>10.17</v>
      </c>
      <c r="C109" s="20" t="n">
        <v>8.71800050694231</v>
      </c>
      <c r="D109" s="20" t="n">
        <v>8.86219962099865</v>
      </c>
      <c r="E109" s="20" t="n">
        <v>8.31257885009913</v>
      </c>
      <c r="F109" s="20" t="n">
        <v>7.83</v>
      </c>
      <c r="G109" s="20" t="n">
        <v>8.76676399875608</v>
      </c>
      <c r="H109" s="20" t="n">
        <v>8.15888962204829</v>
      </c>
      <c r="I109" s="20" t="n">
        <v>7.91312030441253</v>
      </c>
      <c r="J109" s="20" t="n">
        <v>8.1887621730021</v>
      </c>
      <c r="K109" s="20" t="n">
        <v>8.57854307825635</v>
      </c>
      <c r="L109" s="21"/>
    </row>
    <row r="110" customFormat="false" ht="12.75" hidden="false" customHeight="false" outlineLevel="0" collapsed="false">
      <c r="A110" s="19" t="n">
        <v>1965</v>
      </c>
      <c r="B110" s="20" t="n">
        <v>10.95</v>
      </c>
      <c r="C110" s="20" t="n">
        <v>9.60397618680308</v>
      </c>
      <c r="D110" s="20" t="n">
        <v>9.73156611130783</v>
      </c>
      <c r="E110" s="20" t="n">
        <v>9.19450634697778</v>
      </c>
      <c r="F110" s="20" t="n">
        <v>8.67</v>
      </c>
      <c r="G110" s="20" t="n">
        <v>9.73698200767156</v>
      </c>
      <c r="H110" s="20" t="n">
        <v>8.97338948679925</v>
      </c>
      <c r="I110" s="20" t="n">
        <v>8.69976890797483</v>
      </c>
      <c r="J110" s="20" t="n">
        <v>9.08370742452845</v>
      </c>
      <c r="K110" s="20" t="n">
        <v>9.45500275919591</v>
      </c>
      <c r="L110" s="21"/>
    </row>
    <row r="111" customFormat="false" ht="12.75" hidden="false" customHeight="false" outlineLevel="0" collapsed="false">
      <c r="A111" s="19" t="n">
        <v>1966</v>
      </c>
      <c r="B111" s="20" t="n">
        <v>11.78</v>
      </c>
      <c r="C111" s="20" t="n">
        <v>10.3676666212752</v>
      </c>
      <c r="D111" s="20" t="n">
        <v>10.5291604504427</v>
      </c>
      <c r="E111" s="20" t="n">
        <v>10.0427475756961</v>
      </c>
      <c r="F111" s="20" t="n">
        <v>9.37999999999999</v>
      </c>
      <c r="G111" s="20" t="n">
        <v>10.5640184432565</v>
      </c>
      <c r="H111" s="20" t="n">
        <v>9.94146247985487</v>
      </c>
      <c r="I111" s="20" t="n">
        <v>9.46456792190639</v>
      </c>
      <c r="J111" s="20" t="n">
        <v>9.82186463041722</v>
      </c>
      <c r="K111" s="20" t="n">
        <v>10.2588551012597</v>
      </c>
      <c r="L111" s="21"/>
    </row>
    <row r="112" customFormat="false" ht="12.75" hidden="false" customHeight="false" outlineLevel="0" collapsed="false">
      <c r="A112" s="19" t="n">
        <v>1967</v>
      </c>
      <c r="B112" s="20" t="n">
        <v>12.46</v>
      </c>
      <c r="C112" s="20" t="n">
        <v>11.0072977633851</v>
      </c>
      <c r="D112" s="20" t="n">
        <v>11.4148120271894</v>
      </c>
      <c r="E112" s="20" t="n">
        <v>10.772105075327</v>
      </c>
      <c r="F112" s="20" t="n">
        <v>10.2</v>
      </c>
      <c r="G112" s="20" t="n">
        <v>11.5146799630894</v>
      </c>
      <c r="H112" s="20" t="n">
        <v>10.7630855915003</v>
      </c>
      <c r="I112" s="20" t="n">
        <v>10.1287628513414</v>
      </c>
      <c r="J112" s="20" t="n">
        <v>10.5855005925646</v>
      </c>
      <c r="K112" s="20" t="n">
        <v>11.0624108973849</v>
      </c>
      <c r="L112" s="21"/>
    </row>
    <row r="113" customFormat="false" ht="12.75" hidden="false" customHeight="false" outlineLevel="0" collapsed="false">
      <c r="A113" s="19" t="n">
        <v>1968</v>
      </c>
      <c r="B113" s="20" t="n">
        <v>13.23</v>
      </c>
      <c r="C113" s="20" t="n">
        <v>11.984947033411</v>
      </c>
      <c r="D113" s="20" t="n">
        <v>12.0977131914002</v>
      </c>
      <c r="E113" s="20" t="n">
        <v>11.5122497137431</v>
      </c>
      <c r="F113" s="20" t="n">
        <v>10.85</v>
      </c>
      <c r="G113" s="20" t="n">
        <v>12.5466345442696</v>
      </c>
      <c r="H113" s="20" t="n">
        <v>11.4553956067323</v>
      </c>
      <c r="I113" s="20" t="n">
        <v>11.0057302613689</v>
      </c>
      <c r="J113" s="20" t="n">
        <v>11.2531928905856</v>
      </c>
      <c r="K113" s="20" t="n">
        <v>11.8469768069187</v>
      </c>
      <c r="L113" s="21"/>
    </row>
    <row r="114" customFormat="false" ht="12.75" hidden="false" customHeight="false" outlineLevel="0" collapsed="false">
      <c r="A114" s="19" t="n">
        <v>1969</v>
      </c>
      <c r="B114" s="20" t="n">
        <v>14.32</v>
      </c>
      <c r="C114" s="20" t="n">
        <v>12.9891298612563</v>
      </c>
      <c r="D114" s="20" t="n">
        <v>13.0644979794141</v>
      </c>
      <c r="E114" s="20" t="n">
        <v>12.5824588530746</v>
      </c>
      <c r="F114" s="20" t="n">
        <v>11.85</v>
      </c>
      <c r="G114" s="20" t="n">
        <v>13.7628943558877</v>
      </c>
      <c r="H114" s="20" t="n">
        <v>12.4251305882478</v>
      </c>
      <c r="I114" s="20" t="n">
        <v>11.9524357428584</v>
      </c>
      <c r="J114" s="20" t="n">
        <v>12.2825114810632</v>
      </c>
      <c r="K114" s="20" t="n">
        <v>12.864960507003</v>
      </c>
      <c r="L114" s="21"/>
    </row>
    <row r="115" customFormat="false" ht="12.75" hidden="false" customHeight="false" outlineLevel="0" collapsed="false">
      <c r="A115" s="19" t="n">
        <v>1970</v>
      </c>
      <c r="B115" s="20" t="n">
        <v>16.26</v>
      </c>
      <c r="C115" s="20" t="n">
        <v>14.4664898803572</v>
      </c>
      <c r="D115" s="20" t="n">
        <v>14.5035308558074</v>
      </c>
      <c r="E115" s="20" t="n">
        <v>13.9427246750286</v>
      </c>
      <c r="F115" s="20" t="n">
        <v>13.2</v>
      </c>
      <c r="G115" s="20" t="n">
        <v>15.2255437401241</v>
      </c>
      <c r="H115" s="20" t="n">
        <v>13.7954938175905</v>
      </c>
      <c r="I115" s="20" t="n">
        <v>13.1421600621065</v>
      </c>
      <c r="J115" s="20" t="n">
        <v>13.7498808107316</v>
      </c>
      <c r="K115" s="20" t="n">
        <v>14.3005435954513</v>
      </c>
      <c r="L115" s="21"/>
    </row>
    <row r="116" customFormat="false" ht="12.75" hidden="false" customHeight="false" outlineLevel="0" collapsed="false">
      <c r="A116" s="19" t="n">
        <v>1971</v>
      </c>
      <c r="B116" s="20" t="n">
        <v>18.21</v>
      </c>
      <c r="C116" s="20" t="n">
        <v>15.967454148644</v>
      </c>
      <c r="D116" s="20" t="n">
        <v>15.9031259709485</v>
      </c>
      <c r="E116" s="20" t="n">
        <v>15.1329572692383</v>
      </c>
      <c r="F116" s="20" t="n">
        <v>14.31</v>
      </c>
      <c r="G116" s="20" t="n">
        <v>16.4351814915528</v>
      </c>
      <c r="H116" s="20" t="n">
        <v>15.140077487185</v>
      </c>
      <c r="I116" s="20" t="n">
        <v>14.4399509923475</v>
      </c>
      <c r="J116" s="20" t="n">
        <v>15.0273352664266</v>
      </c>
      <c r="K116" s="20" t="n">
        <v>15.6696995876193</v>
      </c>
      <c r="L116" s="21"/>
    </row>
    <row r="117" customFormat="false" ht="12.75" hidden="false" customHeight="false" outlineLevel="0" collapsed="false">
      <c r="A117" s="19" t="n">
        <v>1972</v>
      </c>
      <c r="B117" s="20" t="n">
        <v>19.56</v>
      </c>
      <c r="C117" s="20" t="n">
        <v>17.9224369992137</v>
      </c>
      <c r="D117" s="20" t="n">
        <v>17.0992745808554</v>
      </c>
      <c r="E117" s="20" t="n">
        <v>17.1633540475961</v>
      </c>
      <c r="F117" s="20" t="n">
        <v>16.12</v>
      </c>
      <c r="G117" s="20" t="n">
        <v>18.6523102859051</v>
      </c>
      <c r="H117" s="20" t="n">
        <v>17.3074638288742</v>
      </c>
      <c r="I117" s="20" t="n">
        <v>16.3956468719349</v>
      </c>
      <c r="J117" s="20" t="n">
        <v>16.6208836562979</v>
      </c>
      <c r="K117" s="20" t="n">
        <v>17.3308744053511</v>
      </c>
      <c r="L117" s="21"/>
    </row>
    <row r="118" customFormat="false" ht="12.75" hidden="false" customHeight="false" outlineLevel="0" collapsed="false">
      <c r="A118" s="19" t="n">
        <v>1973</v>
      </c>
      <c r="B118" s="20" t="n">
        <v>21.09</v>
      </c>
      <c r="C118" s="20" t="n">
        <v>19.5749919419928</v>
      </c>
      <c r="D118" s="20" t="n">
        <v>18.6234115781382</v>
      </c>
      <c r="E118" s="20" t="n">
        <v>18.4336022783914</v>
      </c>
      <c r="F118" s="20" t="n">
        <v>17.57</v>
      </c>
      <c r="G118" s="20" t="n">
        <v>20.1306050904795</v>
      </c>
      <c r="H118" s="20" t="n">
        <v>18.5980203802758</v>
      </c>
      <c r="I118" s="20" t="n">
        <v>17.7890004648184</v>
      </c>
      <c r="J118" s="20" t="n">
        <v>17.8612481082605</v>
      </c>
      <c r="K118" s="20" t="n">
        <v>18.8160561732465</v>
      </c>
      <c r="L118" s="21"/>
    </row>
    <row r="119" customFormat="false" ht="12.75" hidden="false" customHeight="false" outlineLevel="0" collapsed="false">
      <c r="A119" s="19" t="n">
        <v>1974</v>
      </c>
      <c r="B119" s="20" t="n">
        <v>23.96</v>
      </c>
      <c r="C119" s="20" t="n">
        <v>21.9630281234671</v>
      </c>
      <c r="D119" s="20" t="n">
        <v>20.6086678948466</v>
      </c>
      <c r="E119" s="20" t="n">
        <v>20.5940244662007</v>
      </c>
      <c r="F119" s="20" t="n">
        <v>19.9</v>
      </c>
      <c r="G119" s="20" t="n">
        <v>23.0772732579869</v>
      </c>
      <c r="H119" s="20" t="n">
        <v>20.578874621962</v>
      </c>
      <c r="I119" s="20" t="n">
        <v>19.906674364519</v>
      </c>
      <c r="J119" s="20" t="n">
        <v>20.1137499530244</v>
      </c>
      <c r="K119" s="20" t="n">
        <v>21.0446559771737</v>
      </c>
      <c r="L119" s="21"/>
    </row>
    <row r="120" customFormat="false" ht="12.75" hidden="false" customHeight="false" outlineLevel="0" collapsed="false">
      <c r="A120" s="19" t="n">
        <v>1975</v>
      </c>
      <c r="B120" s="20" t="n">
        <v>29.35</v>
      </c>
      <c r="C120" s="20" t="n">
        <v>25.8677469034905</v>
      </c>
      <c r="D120" s="20" t="n">
        <v>23.9582705186156</v>
      </c>
      <c r="E120" s="20" t="n">
        <v>24.0847066122445</v>
      </c>
      <c r="F120" s="20" t="n">
        <v>23.02</v>
      </c>
      <c r="G120" s="20" t="n">
        <v>27.3038073972398</v>
      </c>
      <c r="H120" s="20" t="n">
        <v>24.2704666178317</v>
      </c>
      <c r="I120" s="20" t="n">
        <v>23.1329478283525</v>
      </c>
      <c r="J120" s="20" t="n">
        <v>23.6066162497509</v>
      </c>
      <c r="K120" s="20" t="n">
        <v>24.6386339887946</v>
      </c>
      <c r="L120" s="21"/>
    </row>
    <row r="121" customFormat="false" ht="12.75" hidden="false" customHeight="false" outlineLevel="0" collapsed="false">
      <c r="A121" s="19" t="n">
        <v>1976</v>
      </c>
      <c r="B121" s="20" t="n">
        <v>32.85</v>
      </c>
      <c r="C121" s="20" t="n">
        <v>29.1299002173889</v>
      </c>
      <c r="D121" s="20" t="n">
        <v>26.8335700180275</v>
      </c>
      <c r="E121" s="20" t="n">
        <v>27.3353418485316</v>
      </c>
      <c r="F121" s="20" t="n">
        <v>25.76</v>
      </c>
      <c r="G121" s="20" t="n">
        <v>31.1434053124767</v>
      </c>
      <c r="H121" s="20" t="n">
        <v>27.8820240988858</v>
      </c>
      <c r="I121" s="20" t="n">
        <v>26.2956615583494</v>
      </c>
      <c r="J121" s="20" t="n">
        <v>27.178865871403</v>
      </c>
      <c r="K121" s="20" t="n">
        <v>27.8137241392154</v>
      </c>
      <c r="L121" s="21"/>
    </row>
    <row r="122" customFormat="false" ht="12.75" hidden="false" customHeight="false" outlineLevel="0" collapsed="false">
      <c r="A122" s="19" t="n">
        <v>1977</v>
      </c>
      <c r="B122" s="20" t="n">
        <v>36.45</v>
      </c>
      <c r="C122" s="20" t="n">
        <v>31.1582238749708</v>
      </c>
      <c r="D122" s="20" t="n">
        <v>29.1108503934367</v>
      </c>
      <c r="E122" s="20" t="n">
        <v>29.6257894457924</v>
      </c>
      <c r="F122" s="20" t="n">
        <v>27.84</v>
      </c>
      <c r="G122" s="20" t="n">
        <v>33.4947869814977</v>
      </c>
      <c r="H122" s="20" t="n">
        <v>29.7728395114044</v>
      </c>
      <c r="I122" s="20" t="n">
        <v>28.1479502798173</v>
      </c>
      <c r="J122" s="20" t="n">
        <v>29.3718302224728</v>
      </c>
      <c r="K122" s="20" t="n">
        <v>30.015213881544</v>
      </c>
      <c r="L122" s="21"/>
    </row>
    <row r="123" customFormat="false" ht="12.75" hidden="false" customHeight="false" outlineLevel="0" collapsed="false">
      <c r="A123" s="19" t="n">
        <v>1978</v>
      </c>
      <c r="B123" s="20" t="n">
        <v>39.09</v>
      </c>
      <c r="C123" s="20" t="n">
        <v>33.7766050613217</v>
      </c>
      <c r="D123" s="20" t="n">
        <v>31.5364920328803</v>
      </c>
      <c r="E123" s="20" t="n">
        <v>32.4963504082983</v>
      </c>
      <c r="F123" s="20" t="n">
        <v>30.89</v>
      </c>
      <c r="G123" s="20" t="n">
        <v>36.6001982152681</v>
      </c>
      <c r="H123" s="20" t="n">
        <v>33.0442503044922</v>
      </c>
      <c r="I123" s="20" t="n">
        <v>30.8420420891161</v>
      </c>
      <c r="J123" s="20" t="n">
        <v>32.2891674134887</v>
      </c>
      <c r="K123" s="20" t="n">
        <v>32.700923279124</v>
      </c>
      <c r="L123" s="21"/>
    </row>
    <row r="124" customFormat="false" ht="12.75" hidden="false" customHeight="false" outlineLevel="0" collapsed="false">
      <c r="A124" s="19" t="n">
        <v>1979</v>
      </c>
      <c r="B124" s="20" t="n">
        <v>41.46</v>
      </c>
      <c r="C124" s="20" t="n">
        <v>38.0469133653386</v>
      </c>
      <c r="D124" s="20" t="n">
        <v>34.8535126452197</v>
      </c>
      <c r="E124" s="20" t="n">
        <v>36.0270403726348</v>
      </c>
      <c r="F124" s="20" t="n">
        <v>33.87</v>
      </c>
      <c r="G124" s="20" t="n">
        <v>41.412097411366</v>
      </c>
      <c r="H124" s="20" t="n">
        <v>36.6758164142502</v>
      </c>
      <c r="I124" s="20" t="n">
        <v>34.4479191743875</v>
      </c>
      <c r="J124" s="20" t="n">
        <v>35.9408003600664</v>
      </c>
      <c r="K124" s="20" t="n">
        <v>36.3900355959208</v>
      </c>
      <c r="L124" s="21"/>
    </row>
    <row r="125" customFormat="false" ht="12.75" hidden="false" customHeight="false" outlineLevel="0" collapsed="false">
      <c r="A125" s="19" t="n">
        <v>1980</v>
      </c>
      <c r="B125" s="20" t="n">
        <v>45.6</v>
      </c>
      <c r="C125" s="20" t="n">
        <v>41.7707601606203</v>
      </c>
      <c r="D125" s="20" t="n">
        <v>38.2677818698487</v>
      </c>
      <c r="E125" s="20" t="n">
        <v>40.5079160214245</v>
      </c>
      <c r="F125" s="20" t="n">
        <v>37.21</v>
      </c>
      <c r="G125" s="20" t="n">
        <v>45.7180030837504</v>
      </c>
      <c r="H125" s="20" t="n">
        <v>40.4374386105835</v>
      </c>
      <c r="I125" s="20" t="n">
        <v>38.3088042016596</v>
      </c>
      <c r="J125" s="20" t="n">
        <v>40.0885790874291</v>
      </c>
      <c r="K125" s="20" t="n">
        <v>40.1237350709738</v>
      </c>
      <c r="L125" s="21"/>
    </row>
    <row r="126" customFormat="false" ht="12.75" hidden="false" customHeight="false" outlineLevel="0" collapsed="false">
      <c r="A126" s="19" t="n">
        <v>1981</v>
      </c>
      <c r="B126" s="20" t="n">
        <v>50.27</v>
      </c>
      <c r="C126" s="20" t="n">
        <v>44.8699114651665</v>
      </c>
      <c r="D126" s="20" t="n">
        <v>41.9482900557165</v>
      </c>
      <c r="E126" s="20" t="n">
        <v>43.828564939724</v>
      </c>
      <c r="F126" s="20" t="n">
        <v>40.63</v>
      </c>
      <c r="G126" s="20" t="n">
        <v>49.7857941567404</v>
      </c>
      <c r="H126" s="20" t="n">
        <v>44.4591729800676</v>
      </c>
      <c r="I126" s="20" t="n">
        <v>41.5361696900581</v>
      </c>
      <c r="J126" s="20" t="n">
        <v>43.7104432871597</v>
      </c>
      <c r="K126" s="20" t="n">
        <v>43.7361684682117</v>
      </c>
      <c r="L126" s="21"/>
    </row>
    <row r="127" customFormat="false" ht="12.75" hidden="false" customHeight="false" outlineLevel="0" collapsed="false">
      <c r="A127" s="19" t="n">
        <v>1982</v>
      </c>
      <c r="B127" s="20" t="n">
        <v>51.49</v>
      </c>
      <c r="C127" s="20" t="n">
        <v>47.737705724451</v>
      </c>
      <c r="D127" s="20" t="n">
        <v>44.2907431690486</v>
      </c>
      <c r="E127" s="20" t="n">
        <v>46.3690614013145</v>
      </c>
      <c r="F127" s="20" t="n">
        <v>42.72</v>
      </c>
      <c r="G127" s="20" t="n">
        <v>51.9784327594984</v>
      </c>
      <c r="H127" s="20" t="n">
        <v>46.5600789939772</v>
      </c>
      <c r="I127" s="20" t="n">
        <v>43.7489099491812</v>
      </c>
      <c r="J127" s="20" t="n">
        <v>46.3995534190144</v>
      </c>
      <c r="K127" s="20" t="n">
        <v>46.1540251924343</v>
      </c>
      <c r="L127" s="21"/>
    </row>
    <row r="128" customFormat="false" ht="12.75" hidden="false" customHeight="false" outlineLevel="0" collapsed="false">
      <c r="A128" s="19" t="n">
        <v>1983</v>
      </c>
      <c r="B128" s="20" t="n">
        <v>54.28</v>
      </c>
      <c r="C128" s="20" t="n">
        <v>50.3201783089398</v>
      </c>
      <c r="D128" s="20" t="n">
        <v>46.8831467590058</v>
      </c>
      <c r="E128" s="20" t="n">
        <v>49.009577408637</v>
      </c>
      <c r="F128" s="20" t="n">
        <v>45.28</v>
      </c>
      <c r="G128" s="20" t="n">
        <v>55.5402303087749</v>
      </c>
      <c r="H128" s="20" t="n">
        <v>49.5913862426181</v>
      </c>
      <c r="I128" s="20" t="n">
        <v>46.2014215964052</v>
      </c>
      <c r="J128" s="20" t="n">
        <v>49.4359655974187</v>
      </c>
      <c r="K128" s="20" t="n">
        <v>48.9031018650751</v>
      </c>
      <c r="L128" s="21"/>
    </row>
    <row r="129" customFormat="false" ht="12.75" hidden="false" customHeight="false" outlineLevel="0" collapsed="false">
      <c r="A129" s="19" t="n">
        <v>1984</v>
      </c>
      <c r="B129" s="20" t="n">
        <v>63.23</v>
      </c>
      <c r="C129" s="20" t="n">
        <v>56.2999254571359</v>
      </c>
      <c r="D129" s="20" t="n">
        <v>52.0008330176996</v>
      </c>
      <c r="E129" s="20" t="n">
        <v>55.1607794711496</v>
      </c>
      <c r="F129" s="20" t="n">
        <v>50.32</v>
      </c>
      <c r="G129" s="20" t="n">
        <v>62.6439825240452</v>
      </c>
      <c r="H129" s="20" t="n">
        <v>54.1433492727556</v>
      </c>
      <c r="I129" s="20" t="n">
        <v>51.8468029231245</v>
      </c>
      <c r="J129" s="20" t="n">
        <v>55.5584045323058</v>
      </c>
      <c r="K129" s="20" t="n">
        <v>54.5085072755696</v>
      </c>
      <c r="L129" s="21"/>
    </row>
    <row r="130" customFormat="false" ht="12.75" hidden="false" customHeight="false" outlineLevel="0" collapsed="false">
      <c r="A130" s="19" t="n">
        <v>1985</v>
      </c>
      <c r="B130" s="20" t="n">
        <v>67.12</v>
      </c>
      <c r="C130" s="20" t="n">
        <v>61.3368989019548</v>
      </c>
      <c r="D130" s="20" t="n">
        <v>56.2468306795962</v>
      </c>
      <c r="E130" s="20" t="n">
        <v>59.9617176662814</v>
      </c>
      <c r="F130" s="20" t="n">
        <v>54.53</v>
      </c>
      <c r="G130" s="20" t="n">
        <v>68.6563761587572</v>
      </c>
      <c r="H130" s="20" t="n">
        <v>58.7953554464125</v>
      </c>
      <c r="I130" s="20" t="n">
        <v>55.3640770676922</v>
      </c>
      <c r="J130" s="20" t="n">
        <v>60.0038707281395</v>
      </c>
      <c r="K130" s="20" t="n">
        <v>59.1059880230226</v>
      </c>
      <c r="L130" s="21"/>
    </row>
    <row r="131" customFormat="false" ht="12.75" hidden="false" customHeight="false" outlineLevel="0" collapsed="false">
      <c r="A131" s="19" t="n">
        <v>1986</v>
      </c>
      <c r="B131" s="20" t="n">
        <v>72.47</v>
      </c>
      <c r="C131" s="20" t="n">
        <v>65.8359312483302</v>
      </c>
      <c r="D131" s="20" t="n">
        <v>60.2302951599814</v>
      </c>
      <c r="E131" s="20" t="n">
        <v>64.5026050425102</v>
      </c>
      <c r="F131" s="20" t="n">
        <v>58.24</v>
      </c>
      <c r="G131" s="20" t="n">
        <v>72.8043887301162</v>
      </c>
      <c r="H131" s="20" t="n">
        <v>62.7670682441368</v>
      </c>
      <c r="I131" s="20" t="n">
        <v>59.8002678929699</v>
      </c>
      <c r="J131" s="20" t="n">
        <v>64.290570274122</v>
      </c>
      <c r="K131" s="20" t="n">
        <v>63.2538898111443</v>
      </c>
      <c r="L131" s="21"/>
    </row>
    <row r="132" customFormat="false" ht="12.75" hidden="false" customHeight="false" outlineLevel="0" collapsed="false">
      <c r="A132" s="19" t="n">
        <v>1987</v>
      </c>
      <c r="B132" s="20" t="n">
        <v>77.18</v>
      </c>
      <c r="C132" s="20" t="n">
        <v>71.8110106624389</v>
      </c>
      <c r="D132" s="20" t="n">
        <v>63.8023482000384</v>
      </c>
      <c r="E132" s="20" t="n">
        <v>68.6834220541042</v>
      </c>
      <c r="F132" s="20" t="n">
        <v>62.78</v>
      </c>
      <c r="G132" s="20" t="n">
        <v>78.5053711044471</v>
      </c>
      <c r="H132" s="20" t="n">
        <v>67.2289924451067</v>
      </c>
      <c r="I132" s="20" t="n">
        <v>64.0598422216908</v>
      </c>
      <c r="J132" s="20" t="n">
        <v>69.2123364195093</v>
      </c>
      <c r="K132" s="20" t="n">
        <v>67.7664238727893</v>
      </c>
      <c r="L132" s="21"/>
    </row>
    <row r="133" customFormat="false" ht="12.75" hidden="false" customHeight="false" outlineLevel="0" collapsed="false">
      <c r="A133" s="19" t="n">
        <v>1988</v>
      </c>
      <c r="B133" s="20" t="n">
        <v>83.66</v>
      </c>
      <c r="C133" s="20" t="n">
        <v>75.333539252768</v>
      </c>
      <c r="D133" s="20" t="n">
        <v>69.0075060260742</v>
      </c>
      <c r="E133" s="20" t="n">
        <v>74.8146202074704</v>
      </c>
      <c r="F133" s="20" t="n">
        <v>67.62</v>
      </c>
      <c r="G133" s="20" t="n">
        <v>84.3996793835137</v>
      </c>
      <c r="H133" s="20" t="n">
        <v>72.9514602544223</v>
      </c>
      <c r="I133" s="20" t="n">
        <v>69.2440558559146</v>
      </c>
      <c r="J133" s="20" t="n">
        <v>75.1958545357766</v>
      </c>
      <c r="K133" s="20" t="n">
        <v>72.8651511926992</v>
      </c>
      <c r="L133" s="21"/>
    </row>
    <row r="134" customFormat="false" ht="12.75" hidden="false" customHeight="false" outlineLevel="0" collapsed="false">
      <c r="A134" s="19" t="n">
        <v>1989</v>
      </c>
      <c r="B134" s="20" t="n">
        <v>89.17</v>
      </c>
      <c r="C134" s="20" t="n">
        <v>83.5677828878227</v>
      </c>
      <c r="D134" s="20" t="n">
        <v>76.084170140187</v>
      </c>
      <c r="E134" s="20" t="n">
        <v>81.7059669083991</v>
      </c>
      <c r="F134" s="20" t="n">
        <v>75.2699999999999</v>
      </c>
      <c r="G134" s="20" t="n">
        <v>91.1517881558037</v>
      </c>
      <c r="H134" s="20" t="n">
        <v>80.7148081915358</v>
      </c>
      <c r="I134" s="20" t="n">
        <v>76.4437753920209</v>
      </c>
      <c r="J134" s="20" t="n">
        <v>83.1838016064153</v>
      </c>
      <c r="K134" s="20" t="n">
        <v>80.3568260618374</v>
      </c>
      <c r="L134" s="21"/>
    </row>
    <row r="135" customFormat="false" ht="12.75" hidden="false" customHeight="false" outlineLevel="0" collapsed="false">
      <c r="A135" s="19" t="n">
        <v>1990</v>
      </c>
      <c r="B135" s="20" t="n">
        <v>100.89</v>
      </c>
      <c r="C135" s="20" t="n">
        <v>92.4896792360018</v>
      </c>
      <c r="D135" s="20" t="n">
        <v>83.5228780921275</v>
      </c>
      <c r="E135" s="20" t="n">
        <v>92.0179820733593</v>
      </c>
      <c r="F135" s="20" t="n">
        <v>83.79</v>
      </c>
      <c r="G135" s="20" t="n">
        <v>101.882512817533</v>
      </c>
      <c r="H135" s="20" t="n">
        <v>87.6678066661413</v>
      </c>
      <c r="I135" s="20" t="n">
        <v>83.3941539918119</v>
      </c>
      <c r="J135" s="20" t="n">
        <v>91.9159673482315</v>
      </c>
      <c r="K135" s="20" t="n">
        <v>88.8218569331543</v>
      </c>
      <c r="L135" s="21"/>
    </row>
    <row r="136" customFormat="false" ht="12.75" hidden="false" customHeight="false" outlineLevel="0" collapsed="false">
      <c r="A136" s="19" t="n">
        <v>1991</v>
      </c>
      <c r="B136" s="20" t="n">
        <v>108.76</v>
      </c>
      <c r="C136" s="20" t="n">
        <v>96.2903488525764</v>
      </c>
      <c r="D136" s="20" t="n">
        <v>87.932108644064</v>
      </c>
      <c r="E136" s="20" t="n">
        <v>94.6084883078158</v>
      </c>
      <c r="F136" s="20" t="n">
        <v>87.05</v>
      </c>
      <c r="G136" s="20" t="n">
        <v>106.536784397573</v>
      </c>
      <c r="H136" s="20" t="n">
        <v>90.8391743157096</v>
      </c>
      <c r="I136" s="20" t="n">
        <v>86.8018134547887</v>
      </c>
      <c r="J136" s="20" t="n">
        <v>95.9843627506687</v>
      </c>
      <c r="K136" s="20" t="n">
        <v>92.8395797769649</v>
      </c>
      <c r="L136" s="21"/>
    </row>
    <row r="137" customFormat="false" ht="12.75" hidden="false" customHeight="false" outlineLevel="0" collapsed="false">
      <c r="A137" s="19" t="n">
        <v>1992</v>
      </c>
      <c r="B137" s="20" t="n">
        <v>117.45</v>
      </c>
      <c r="C137" s="20" t="n">
        <v>102.558085149813</v>
      </c>
      <c r="D137" s="20" t="n">
        <v>95.3579739498215</v>
      </c>
      <c r="E137" s="20" t="n">
        <v>100.249590687096</v>
      </c>
      <c r="F137" s="20" t="n">
        <v>94.45</v>
      </c>
      <c r="G137" s="20" t="n">
        <v>110.004855322863</v>
      </c>
      <c r="H137" s="20" t="n">
        <v>97.7021339611476</v>
      </c>
      <c r="I137" s="20" t="n">
        <v>94.2404847215306</v>
      </c>
      <c r="J137" s="20" t="n">
        <v>104.627222251944</v>
      </c>
      <c r="K137" s="20" t="n">
        <v>99.5694033996293</v>
      </c>
      <c r="L137" s="21"/>
    </row>
    <row r="138" customFormat="false" ht="12.75" hidden="false" customHeight="false" outlineLevel="0" collapsed="false">
      <c r="A138" s="19" t="n">
        <v>1993</v>
      </c>
      <c r="B138" s="20" t="n">
        <v>117.39</v>
      </c>
      <c r="C138" s="20" t="n">
        <v>102.929114980282</v>
      </c>
      <c r="D138" s="20" t="n">
        <v>94.4973840701202</v>
      </c>
      <c r="E138" s="20" t="n">
        <v>100.259592641669</v>
      </c>
      <c r="F138" s="20" t="n">
        <v>94.4699999999999</v>
      </c>
      <c r="G138" s="20" t="n">
        <v>110.82272042627</v>
      </c>
      <c r="H138" s="20" t="n">
        <v>97.832190047723</v>
      </c>
      <c r="I138" s="20" t="n">
        <v>93.3158454160277</v>
      </c>
      <c r="J138" s="20" t="n">
        <v>103.793697340225</v>
      </c>
      <c r="K138" s="20" t="n">
        <v>99.5223762004335</v>
      </c>
      <c r="L138" s="21"/>
    </row>
    <row r="139" customFormat="false" ht="12.75" hidden="false" customHeight="false" outlineLevel="0" collapsed="false">
      <c r="A139" s="19" t="n">
        <v>1994</v>
      </c>
      <c r="B139" s="20" t="n">
        <v>121.751902538071</v>
      </c>
      <c r="C139" s="20" t="n">
        <v>105.657334741288</v>
      </c>
      <c r="D139" s="20" t="n">
        <v>97.4303208958449</v>
      </c>
      <c r="E139" s="20" t="n">
        <v>103.176367367241</v>
      </c>
      <c r="F139" s="20" t="n">
        <v>97.570134825744</v>
      </c>
      <c r="G139" s="20" t="n">
        <v>115.510030292959</v>
      </c>
      <c r="H139" s="20" t="n">
        <v>101.36501913278</v>
      </c>
      <c r="I139" s="20" t="n">
        <v>94.3403332087864</v>
      </c>
      <c r="J139" s="20" t="n">
        <v>107.691523372132</v>
      </c>
      <c r="K139" s="20" t="n">
        <v>102.678331057153</v>
      </c>
      <c r="L139" s="21"/>
    </row>
    <row r="140" customFormat="false" ht="12.75" hidden="false" customHeight="false" outlineLevel="0" collapsed="false">
      <c r="A140" s="19" t="n">
        <v>1995</v>
      </c>
      <c r="B140" s="20" t="n">
        <v>124.850521827411</v>
      </c>
      <c r="C140" s="20" t="n">
        <v>111.609974409458</v>
      </c>
      <c r="D140" s="20" t="n">
        <v>102.163473407677</v>
      </c>
      <c r="E140" s="20" t="n">
        <v>105.85108609899</v>
      </c>
      <c r="F140" s="20" t="n">
        <v>102.112192826253</v>
      </c>
      <c r="G140" s="20" t="n">
        <v>120.426829728256</v>
      </c>
      <c r="H140" s="20" t="n">
        <v>105.515475680259</v>
      </c>
      <c r="I140" s="20" t="n">
        <v>100.162422372512</v>
      </c>
      <c r="J140" s="20" t="n">
        <v>109.884669650283</v>
      </c>
      <c r="K140" s="20" t="n">
        <v>107.21505977396</v>
      </c>
      <c r="L140" s="21"/>
    </row>
    <row r="141" customFormat="false" ht="12.75" hidden="false" customHeight="false" outlineLevel="0" collapsed="false">
      <c r="A141" s="19" t="n">
        <v>1996</v>
      </c>
      <c r="B141" s="20" t="n">
        <v>135.826784771574</v>
      </c>
      <c r="C141" s="20" t="n">
        <v>118.358095454954</v>
      </c>
      <c r="D141" s="20" t="n">
        <v>111.751573425635</v>
      </c>
      <c r="E141" s="20" t="n">
        <v>113.887345093929</v>
      </c>
      <c r="F141" s="20" t="n">
        <v>110.10285041974</v>
      </c>
      <c r="G141" s="20" t="n">
        <v>129.61968821215</v>
      </c>
      <c r="H141" s="20" t="n">
        <v>112.988767975571</v>
      </c>
      <c r="I141" s="20" t="n">
        <v>105.609698929131</v>
      </c>
      <c r="J141" s="20" t="n">
        <v>117.186834536212</v>
      </c>
      <c r="K141" s="20" t="n">
        <v>115.690992724103</v>
      </c>
      <c r="L141" s="21"/>
    </row>
    <row r="142" customFormat="false" ht="12.75" hidden="false" customHeight="false" outlineLevel="0" collapsed="false">
      <c r="A142" s="19" t="n">
        <v>1997</v>
      </c>
      <c r="B142" s="20" t="n">
        <v>140.391289340101</v>
      </c>
      <c r="C142" s="20" t="n">
        <v>124.532954885166</v>
      </c>
      <c r="D142" s="20" t="n">
        <v>115.324150107668</v>
      </c>
      <c r="E142" s="20" t="n">
        <v>117.760240995104</v>
      </c>
      <c r="F142" s="20" t="n">
        <v>113.671610277283</v>
      </c>
      <c r="G142" s="20" t="n">
        <v>133.907446220147</v>
      </c>
      <c r="H142" s="20" t="n">
        <v>115.619860965491</v>
      </c>
      <c r="I142" s="20" t="n">
        <v>108.695656060978</v>
      </c>
      <c r="J142" s="20" t="n">
        <v>122.904518523053</v>
      </c>
      <c r="K142" s="20" t="n">
        <v>119.880825880983</v>
      </c>
      <c r="L142" s="21"/>
    </row>
    <row r="143" customFormat="false" ht="12.75" hidden="false" customHeight="false" outlineLevel="0" collapsed="false">
      <c r="A143" s="19" t="n">
        <v>1998</v>
      </c>
      <c r="B143" s="20" t="n">
        <v>138.484446700508</v>
      </c>
      <c r="C143" s="20" t="n">
        <v>129.105655808513</v>
      </c>
      <c r="D143" s="20" t="n">
        <v>120.402071323509</v>
      </c>
      <c r="E143" s="20" t="n">
        <v>124.53780882216</v>
      </c>
      <c r="F143" s="20" t="n">
        <v>117.276418214195</v>
      </c>
      <c r="G143" s="20" t="n">
        <v>137.530538375224</v>
      </c>
      <c r="H143" s="20" t="n">
        <v>119.819727709964</v>
      </c>
      <c r="I143" s="20" t="n">
        <v>116.816595881625</v>
      </c>
      <c r="J143" s="20" t="n">
        <v>126.110314208602</v>
      </c>
      <c r="K143" s="20" t="n">
        <v>124.320903107073</v>
      </c>
      <c r="L143" s="21"/>
    </row>
    <row r="144" customFormat="false" ht="12.75" hidden="false" customHeight="false" outlineLevel="0" collapsed="false">
      <c r="A144" s="19" t="n">
        <v>1999</v>
      </c>
      <c r="B144" s="20" t="n">
        <v>141.940598984772</v>
      </c>
      <c r="C144" s="20" t="n">
        <v>132.420647010458</v>
      </c>
      <c r="D144" s="20" t="n">
        <v>122.019348305548</v>
      </c>
      <c r="E144" s="20" t="n">
        <v>126.474256772747</v>
      </c>
      <c r="F144" s="20" t="n">
        <v>119.559463240906</v>
      </c>
      <c r="G144" s="20" t="n">
        <v>138.895813555029</v>
      </c>
      <c r="H144" s="20" t="n">
        <v>121.302033619778</v>
      </c>
      <c r="I144" s="20" t="n">
        <v>118.065971238648</v>
      </c>
      <c r="J144" s="20" t="n">
        <v>131.749363165553</v>
      </c>
      <c r="K144" s="20" t="n">
        <v>126.571397158019</v>
      </c>
      <c r="L144" s="21"/>
    </row>
    <row r="145" customFormat="false" ht="12.75" hidden="false" customHeight="false" outlineLevel="0" collapsed="false">
      <c r="A145" s="19" t="n">
        <v>2000</v>
      </c>
      <c r="B145" s="20" t="n">
        <v>147.661126903553</v>
      </c>
      <c r="C145" s="20" t="n">
        <v>135.741080629372</v>
      </c>
      <c r="D145" s="20" t="n">
        <v>127.823533186554</v>
      </c>
      <c r="E145" s="20" t="n">
        <v>128.894816710982</v>
      </c>
      <c r="F145" s="20" t="n">
        <v>123.164271177817</v>
      </c>
      <c r="G145" s="20" t="n">
        <v>144.831501844238</v>
      </c>
      <c r="H145" s="20" t="n">
        <v>128.466512183879</v>
      </c>
      <c r="I145" s="20" t="n">
        <v>126.561723666403</v>
      </c>
      <c r="J145" s="20" t="n">
        <v>136.576502144836</v>
      </c>
      <c r="K145" s="20" t="n">
        <v>131.753365183156</v>
      </c>
      <c r="L145" s="21"/>
    </row>
    <row r="146" customFormat="false" ht="12.75" hidden="false" customHeight="false" outlineLevel="0" collapsed="false">
      <c r="A146" s="19" t="n">
        <v>2001</v>
      </c>
      <c r="B146" s="20" t="n">
        <v>152.309055837563</v>
      </c>
      <c r="C146" s="20" t="n">
        <v>143.023512416187</v>
      </c>
      <c r="D146" s="20" t="n">
        <v>129.715972513629</v>
      </c>
      <c r="E146" s="20" t="n">
        <v>135.06724455348</v>
      </c>
      <c r="F146" s="20" t="n">
        <v>128.811803612312</v>
      </c>
      <c r="G146" s="20" t="n">
        <v>150.520390239372</v>
      </c>
      <c r="H146" s="20" t="n">
        <v>129.948818093693</v>
      </c>
      <c r="I146" s="20" t="n">
        <v>129.810099594662</v>
      </c>
      <c r="J146" s="20" t="n">
        <v>142.516363477699</v>
      </c>
      <c r="K146" s="20" t="n">
        <v>135.724216207426</v>
      </c>
      <c r="L146" s="21"/>
    </row>
    <row r="147" customFormat="false" ht="12.75" hidden="false" customHeight="false" outlineLevel="0" collapsed="false">
      <c r="A147" s="19" t="n">
        <v>2002</v>
      </c>
      <c r="B147" s="20" t="n">
        <v>158.029583756345</v>
      </c>
      <c r="C147" s="20" t="n">
        <v>145.312597525901</v>
      </c>
      <c r="D147" s="20" t="n">
        <v>133.590740481822</v>
      </c>
      <c r="E147" s="20" t="n">
        <v>137.608832488626</v>
      </c>
      <c r="F147" s="20" t="n">
        <v>132.897252607479</v>
      </c>
      <c r="G147" s="20" t="n">
        <v>154.191840699834</v>
      </c>
      <c r="H147" s="20" t="n">
        <v>136.495669195371</v>
      </c>
      <c r="I147" s="20" t="n">
        <v>131.184412487387</v>
      </c>
      <c r="J147" s="20" t="n">
        <v>146.754692408926</v>
      </c>
      <c r="K147" s="20" t="n">
        <v>139.478802316092</v>
      </c>
      <c r="L147" s="21"/>
    </row>
    <row r="148" customFormat="false" ht="12.75" hidden="false" customHeight="false" outlineLevel="0" collapsed="false">
      <c r="A148" s="19" t="n">
        <v>2003</v>
      </c>
      <c r="B148" s="20" t="n">
        <v>160.770670050761</v>
      </c>
      <c r="C148" s="20" t="n">
        <v>150.156655812269</v>
      </c>
      <c r="D148" s="20" t="n">
        <v>139.686509312255</v>
      </c>
      <c r="E148" s="20" t="n">
        <v>143.781260331123</v>
      </c>
      <c r="F148" s="20" t="n">
        <v>137.223022131773</v>
      </c>
      <c r="G148" s="20" t="n">
        <v>158.948312997609</v>
      </c>
      <c r="H148" s="20" t="n">
        <v>140.077908477422</v>
      </c>
      <c r="I148" s="20" t="n">
        <v>138.180914486714</v>
      </c>
      <c r="J148" s="20" t="n">
        <v>151.723576955329</v>
      </c>
      <c r="K148" s="20" t="n">
        <v>144.77550415134</v>
      </c>
      <c r="L148" s="21"/>
    </row>
    <row r="149" customFormat="false" ht="12.75" hidden="false" customHeight="false" outlineLevel="0" collapsed="false">
      <c r="A149" s="19" t="n">
        <v>2004</v>
      </c>
      <c r="B149" s="20" t="n">
        <v>168.398040609137</v>
      </c>
      <c r="C149" s="20" t="n">
        <v>154.089544868467</v>
      </c>
      <c r="D149" s="20" t="n">
        <v>144.254515456123</v>
      </c>
      <c r="E149" s="20" t="n">
        <v>148.50135221068</v>
      </c>
      <c r="F149" s="20" t="n">
        <v>142.029432714322</v>
      </c>
      <c r="G149" s="20" t="n">
        <v>166.7005643009</v>
      </c>
      <c r="H149" s="20" t="n">
        <v>145.142453669286</v>
      </c>
      <c r="I149" s="20" t="n">
        <v>142.9285408434</v>
      </c>
      <c r="J149" s="20" t="n">
        <v>156.185268599869</v>
      </c>
      <c r="K149" s="20" t="n">
        <v>149.650423486505</v>
      </c>
      <c r="L149" s="21"/>
    </row>
    <row r="150" customFormat="false" ht="12.75" hidden="false" customHeight="false" outlineLevel="0" collapsed="false">
      <c r="A150" s="19" t="n">
        <v>2005</v>
      </c>
      <c r="B150" s="20" t="n">
        <v>172.688436548223</v>
      </c>
      <c r="C150" s="20" t="n">
        <v>157.888399278192</v>
      </c>
      <c r="D150" s="20" t="n">
        <v>150.095716704819</v>
      </c>
      <c r="E150" s="20" t="n">
        <v>146.685932257005</v>
      </c>
      <c r="F150" s="20" t="n">
        <v>146.235041974052</v>
      </c>
      <c r="G150" s="20" t="n">
        <v>170.990460954302</v>
      </c>
      <c r="H150" s="20" t="n">
        <v>149.218794921274</v>
      </c>
      <c r="I150" s="20" t="n">
        <v>148.800605021407</v>
      </c>
      <c r="J150" s="20" t="n">
        <v>160.237208519375</v>
      </c>
      <c r="K150" s="20" t="n">
        <v>154.321904796832</v>
      </c>
      <c r="L150" s="21"/>
    </row>
    <row r="151" customFormat="false" ht="12.75" hidden="false" customHeight="false" outlineLevel="0" collapsed="false">
      <c r="A151" s="19" t="n">
        <v>2006</v>
      </c>
      <c r="B151" s="20" t="n">
        <v>184.487025380711</v>
      </c>
      <c r="C151" s="20" t="n">
        <v>162.544502083887</v>
      </c>
      <c r="D151" s="20" t="n">
        <v>154.497917996044</v>
      </c>
      <c r="E151" s="20" t="n">
        <v>150.921912148915</v>
      </c>
      <c r="F151" s="20" t="n">
        <v>150.080170440091</v>
      </c>
      <c r="G151" s="20" t="n">
        <v>176.958671163512</v>
      </c>
      <c r="H151" s="20" t="n">
        <v>154.777442083077</v>
      </c>
      <c r="I151" s="20" t="n">
        <v>150.549730521239</v>
      </c>
      <c r="J151" s="20" t="n">
        <v>166.58100998428</v>
      </c>
      <c r="K151" s="20" t="n">
        <v>159.182713293969</v>
      </c>
      <c r="L151" s="21"/>
    </row>
    <row r="152" customFormat="false" ht="12.75" hidden="false" customHeight="false" outlineLevel="0" collapsed="false">
      <c r="A152" s="19" t="n">
        <v>2007</v>
      </c>
      <c r="B152" s="20" t="n">
        <v>192.948639593909</v>
      </c>
      <c r="C152" s="20" t="n">
        <v>171.067036365865</v>
      </c>
      <c r="D152" s="20" t="n">
        <v>161.132869801353</v>
      </c>
      <c r="E152" s="20" t="n">
        <v>160.725179898764</v>
      </c>
      <c r="F152" s="20" t="n">
        <v>157.169626049351</v>
      </c>
      <c r="G152" s="20" t="n">
        <v>183.506755416237</v>
      </c>
      <c r="H152" s="20" t="n">
        <v>161.077242199786</v>
      </c>
      <c r="I152" s="20" t="n">
        <v>157.671170056269</v>
      </c>
      <c r="J152" s="20" t="n">
        <v>171.529552091264</v>
      </c>
      <c r="K152" s="20" t="n">
        <v>166.165684174511</v>
      </c>
      <c r="L152" s="21"/>
    </row>
    <row r="153" customFormat="false" ht="12.75" hidden="false" customHeight="false" outlineLevel="0" collapsed="false">
      <c r="A153" s="19" t="n">
        <v>2008</v>
      </c>
      <c r="B153" s="22" t="n">
        <f aca="false">'Instructions for updates'!D28/'Instructions for updates'!C28*K153</f>
        <v>202.56602021485</v>
      </c>
      <c r="C153" s="22"/>
      <c r="D153" s="22"/>
      <c r="E153" s="22"/>
      <c r="F153" s="22"/>
      <c r="G153" s="22"/>
      <c r="H153" s="22"/>
      <c r="I153" s="22"/>
      <c r="J153" s="22"/>
      <c r="K153" s="23" t="n">
        <f aca="false">'Instructions for updates'!B8/'Instructions for updates'!B7*K152</f>
        <v>172.495805476397</v>
      </c>
      <c r="L153" s="21"/>
    </row>
    <row r="154" customFormat="false" ht="12.75" hidden="false" customHeight="false" outlineLevel="0" collapsed="false">
      <c r="A154" s="19" t="n">
        <v>2009</v>
      </c>
      <c r="B154" s="22" t="n">
        <f aca="false">'Instructions for updates'!D29/'Instructions for updates'!C29*K154</f>
        <v>218.995209272755</v>
      </c>
      <c r="C154" s="22"/>
      <c r="D154" s="22"/>
      <c r="E154" s="22"/>
      <c r="F154" s="22"/>
      <c r="G154" s="22"/>
      <c r="H154" s="22"/>
      <c r="I154" s="22"/>
      <c r="J154" s="22"/>
      <c r="K154" s="23" t="n">
        <f aca="false">'Instructions for updates'!B9/'Instructions for updates'!B8*K153</f>
        <v>177.365129554771</v>
      </c>
      <c r="L154" s="21"/>
    </row>
    <row r="155" customFormat="false" ht="12.75" hidden="false" customHeight="false" outlineLevel="0" collapsed="false">
      <c r="A155" s="19" t="n">
        <v>2010</v>
      </c>
      <c r="B155" s="22" t="n">
        <f aca="false">'Instructions for updates'!D30/'Instructions for updates'!C30*K155</f>
        <v>218.936274289745</v>
      </c>
      <c r="C155" s="22"/>
      <c r="D155" s="22"/>
      <c r="E155" s="22"/>
      <c r="F155" s="22"/>
      <c r="G155" s="22"/>
      <c r="H155" s="22"/>
      <c r="I155" s="22"/>
      <c r="J155" s="22"/>
      <c r="K155" s="23" t="n">
        <f aca="false">'Instructions for updates'!B10/'Instructions for updates'!B9*K154</f>
        <v>180.286724001795</v>
      </c>
      <c r="L155" s="21"/>
    </row>
    <row r="156" customFormat="false" ht="12.75" hidden="false" customHeight="false" outlineLevel="0" collapsed="false">
      <c r="A156" s="19" t="n">
        <v>2011</v>
      </c>
      <c r="B156" s="22" t="n">
        <f aca="false">'Instructions for updates'!D31/'Instructions for updates'!C31*K156</f>
        <v>231.60642324179</v>
      </c>
      <c r="C156" s="22"/>
      <c r="D156" s="22"/>
      <c r="E156" s="22"/>
      <c r="F156" s="22"/>
      <c r="G156" s="22"/>
      <c r="H156" s="22"/>
      <c r="I156" s="22"/>
      <c r="J156" s="22"/>
      <c r="K156" s="23" t="n">
        <f aca="false">'Instructions for updates'!B11/'Instructions for updates'!B10*K155</f>
        <v>186.008179793885</v>
      </c>
      <c r="L156" s="21"/>
    </row>
    <row r="157" customFormat="false" ht="12.75" hidden="false" customHeight="false" outlineLevel="0" collapsed="false">
      <c r="A157" s="19" t="n">
        <v>2012</v>
      </c>
      <c r="B157" s="22" t="n">
        <f aca="false">'Instructions for updates'!D32/'Instructions for updates'!C32*K157</f>
        <v>244.505285507314</v>
      </c>
      <c r="C157" s="22"/>
      <c r="D157" s="22"/>
      <c r="E157" s="22"/>
      <c r="F157" s="22"/>
      <c r="G157" s="22"/>
      <c r="H157" s="22"/>
      <c r="I157" s="22"/>
      <c r="J157" s="22"/>
      <c r="K157" s="23" t="n">
        <f aca="false">'Instructions for updates'!B12/'Instructions for updates'!B11*K156</f>
        <v>194.042564523202</v>
      </c>
      <c r="L157" s="21"/>
    </row>
    <row r="158" customFormat="false" ht="12.75" hidden="false" customHeight="false" outlineLevel="0" collapsed="false">
      <c r="A158" s="19" t="n">
        <v>2013</v>
      </c>
      <c r="B158" s="22" t="n">
        <f aca="false">'Instructions for updates'!D33/'Instructions for updates'!C33*K158</f>
        <v>254.511368006015</v>
      </c>
      <c r="C158" s="22"/>
      <c r="D158" s="22"/>
      <c r="E158" s="22"/>
      <c r="F158" s="22"/>
      <c r="G158" s="22"/>
      <c r="H158" s="22"/>
      <c r="I158" s="22"/>
      <c r="J158" s="22"/>
      <c r="K158" s="23" t="n">
        <f aca="false">'Instructions for updates'!B13/'Instructions for updates'!B12*K157</f>
        <v>197.694557581982</v>
      </c>
      <c r="L158" s="21"/>
    </row>
    <row r="159" customFormat="false" ht="12.75" hidden="false" customHeight="false" outlineLevel="0" collapsed="false">
      <c r="A159" s="19" t="n">
        <v>2014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3"/>
      <c r="L159" s="21"/>
    </row>
    <row r="160" customFormat="false" ht="12.75" hidden="false" customHeight="false" outlineLevel="0" collapsed="false">
      <c r="A160" s="19" t="n">
        <v>2015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3"/>
      <c r="L160" s="21"/>
    </row>
    <row r="161" customFormat="false" ht="12.75" hidden="false" customHeight="false" outlineLevel="0" collapsed="false">
      <c r="A161" s="19" t="n">
        <v>2016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3"/>
      <c r="L161" s="21"/>
    </row>
    <row r="162" customFormat="false" ht="12.75" hidden="false" customHeight="false" outlineLevel="0" collapsed="false">
      <c r="A162" s="19" t="n">
        <v>2017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3"/>
      <c r="L162" s="21"/>
    </row>
    <row r="163" customFormat="false" ht="12.75" hidden="false" customHeight="false" outlineLevel="0" collapsed="false">
      <c r="A163" s="19" t="n">
        <v>2018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3"/>
      <c r="L163" s="21"/>
    </row>
    <row r="164" customFormat="false" ht="12.75" hidden="false" customHeight="false" outlineLevel="0" collapsed="false">
      <c r="A164" s="19" t="n">
        <v>2019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3"/>
      <c r="L164" s="21"/>
    </row>
    <row r="165" customFormat="false" ht="12.75" hidden="false" customHeight="false" outlineLevel="0" collapsed="false">
      <c r="A165" s="24" t="n">
        <v>2020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6"/>
      <c r="L165" s="21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0" t="str">
        <f aca="false">Front!A1</f>
        <v>Swedish Riksbank - Sveriges Riksbank</v>
      </c>
    </row>
    <row r="2" customFormat="false" ht="12.75" hidden="false" customHeight="true" outlineLevel="0" collapsed="false"/>
    <row r="3" s="9" customFormat="true" ht="27" hidden="false" customHeight="true" outlineLevel="0" collapsed="false">
      <c r="A3" s="11" t="s">
        <v>17</v>
      </c>
      <c r="B3" s="12" t="s">
        <v>30</v>
      </c>
      <c r="C3" s="13"/>
      <c r="D3" s="13"/>
      <c r="E3" s="13"/>
      <c r="F3" s="13"/>
      <c r="G3" s="13"/>
      <c r="H3" s="13"/>
      <c r="I3" s="14"/>
      <c r="J3" s="14"/>
      <c r="K3" s="14"/>
      <c r="L3" s="15"/>
    </row>
    <row r="4" s="9" customFormat="true" ht="51.75" hidden="false" customHeight="true" outlineLevel="0" collapsed="false">
      <c r="A4" s="16" t="s">
        <v>19</v>
      </c>
      <c r="B4" s="17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  <c r="K4" s="17" t="s">
        <v>29</v>
      </c>
      <c r="L4" s="18"/>
    </row>
    <row r="5" customFormat="false" ht="12.75" hidden="false" customHeight="false" outlineLevel="0" collapsed="false">
      <c r="A5" s="19" t="n">
        <v>1865</v>
      </c>
      <c r="B5" s="20"/>
      <c r="C5" s="20"/>
      <c r="D5" s="20"/>
      <c r="E5" s="20"/>
      <c r="F5" s="20"/>
      <c r="G5" s="20"/>
      <c r="H5" s="20"/>
      <c r="I5" s="20" t="n">
        <v>0.0700257695026938</v>
      </c>
      <c r="J5" s="20"/>
      <c r="K5" s="20"/>
      <c r="L5" s="21"/>
    </row>
    <row r="6" customFormat="false" ht="12.75" hidden="false" customHeight="false" outlineLevel="0" collapsed="false">
      <c r="A6" s="19" t="n">
        <v>1866</v>
      </c>
      <c r="B6" s="20"/>
      <c r="C6" s="20"/>
      <c r="D6" s="20"/>
      <c r="E6" s="20"/>
      <c r="F6" s="20"/>
      <c r="G6" s="20"/>
      <c r="H6" s="20"/>
      <c r="I6" s="20" t="n">
        <v>0.0770283464529632</v>
      </c>
      <c r="J6" s="20"/>
      <c r="K6" s="20"/>
      <c r="L6" s="21"/>
    </row>
    <row r="7" customFormat="false" ht="12.75" hidden="false" customHeight="false" outlineLevel="0" collapsed="false">
      <c r="A7" s="19" t="n">
        <v>1867</v>
      </c>
      <c r="B7" s="20"/>
      <c r="C7" s="20"/>
      <c r="D7" s="20"/>
      <c r="E7" s="20"/>
      <c r="F7" s="20"/>
      <c r="G7" s="20"/>
      <c r="H7" s="20"/>
      <c r="I7" s="20" t="n">
        <v>0.0760279783172104</v>
      </c>
      <c r="J7" s="20"/>
      <c r="K7" s="20"/>
      <c r="L7" s="21"/>
    </row>
    <row r="8" customFormat="false" ht="12.75" hidden="false" customHeight="false" outlineLevel="0" collapsed="false">
      <c r="A8" s="19" t="n">
        <v>1868</v>
      </c>
      <c r="B8" s="20"/>
      <c r="C8" s="20"/>
      <c r="D8" s="20"/>
      <c r="E8" s="20"/>
      <c r="F8" s="20"/>
      <c r="G8" s="20"/>
      <c r="H8" s="20"/>
      <c r="I8" s="20" t="n">
        <v>0.0700257695026938</v>
      </c>
      <c r="J8" s="20"/>
      <c r="K8" s="20"/>
      <c r="L8" s="21"/>
    </row>
    <row r="9" customFormat="false" ht="12.75" hidden="false" customHeight="false" outlineLevel="0" collapsed="false">
      <c r="A9" s="19" t="n">
        <v>1869</v>
      </c>
      <c r="B9" s="20"/>
      <c r="C9" s="20"/>
      <c r="D9" s="20"/>
      <c r="E9" s="20"/>
      <c r="F9" s="20"/>
      <c r="G9" s="20"/>
      <c r="H9" s="20"/>
      <c r="I9" s="20" t="n">
        <v>0.0720265057741994</v>
      </c>
      <c r="J9" s="20"/>
      <c r="K9" s="20"/>
      <c r="L9" s="21"/>
    </row>
    <row r="10" customFormat="false" ht="12.75" hidden="false" customHeight="false" outlineLevel="0" collapsed="false">
      <c r="A10" s="19" t="n">
        <v>1870</v>
      </c>
      <c r="B10" s="20"/>
      <c r="C10" s="20"/>
      <c r="D10" s="20"/>
      <c r="E10" s="20"/>
      <c r="F10" s="20"/>
      <c r="G10" s="20"/>
      <c r="H10" s="20"/>
      <c r="I10" s="20" t="n">
        <v>0.0730268739099521</v>
      </c>
      <c r="J10" s="20"/>
      <c r="K10" s="20"/>
      <c r="L10" s="21"/>
    </row>
    <row r="11" customFormat="false" ht="12.75" hidden="false" customHeight="false" outlineLevel="0" collapsed="false">
      <c r="A11" s="19" t="n">
        <v>1871</v>
      </c>
      <c r="B11" s="20"/>
      <c r="C11" s="20"/>
      <c r="D11" s="20"/>
      <c r="E11" s="20"/>
      <c r="F11" s="20"/>
      <c r="G11" s="20"/>
      <c r="H11" s="20"/>
      <c r="I11" s="20" t="n">
        <v>0.082030187131727</v>
      </c>
      <c r="J11" s="20"/>
      <c r="K11" s="20"/>
      <c r="L11" s="21"/>
    </row>
    <row r="12" customFormat="false" ht="12.75" hidden="false" customHeight="false" outlineLevel="0" collapsed="false">
      <c r="A12" s="19" t="n">
        <v>1872</v>
      </c>
      <c r="B12" s="20"/>
      <c r="C12" s="20"/>
      <c r="D12" s="20"/>
      <c r="E12" s="20"/>
      <c r="F12" s="20"/>
      <c r="G12" s="20"/>
      <c r="H12" s="20"/>
      <c r="I12" s="20" t="n">
        <v>0.0830305552674798</v>
      </c>
      <c r="J12" s="20"/>
      <c r="K12" s="20"/>
      <c r="L12" s="21"/>
    </row>
    <row r="13" customFormat="false" ht="12.75" hidden="false" customHeight="false" outlineLevel="0" collapsed="false">
      <c r="A13" s="19" t="n">
        <v>1873</v>
      </c>
      <c r="B13" s="20"/>
      <c r="C13" s="20"/>
      <c r="D13" s="20"/>
      <c r="E13" s="20"/>
      <c r="F13" s="20"/>
      <c r="G13" s="20"/>
      <c r="H13" s="20"/>
      <c r="I13" s="20" t="n">
        <v>0.0830305552674798</v>
      </c>
      <c r="J13" s="20"/>
      <c r="K13" s="20"/>
      <c r="L13" s="21"/>
    </row>
    <row r="14" customFormat="false" ht="12.75" hidden="false" customHeight="false" outlineLevel="0" collapsed="false">
      <c r="A14" s="19" t="n">
        <v>1874</v>
      </c>
      <c r="B14" s="20"/>
      <c r="C14" s="20"/>
      <c r="D14" s="20"/>
      <c r="E14" s="20"/>
      <c r="F14" s="20"/>
      <c r="G14" s="20"/>
      <c r="H14" s="20"/>
      <c r="I14" s="20" t="n">
        <v>0.091033500353502</v>
      </c>
      <c r="J14" s="20"/>
      <c r="K14" s="20"/>
      <c r="L14" s="21"/>
    </row>
    <row r="15" customFormat="false" ht="12.75" hidden="false" customHeight="false" outlineLevel="0" collapsed="false">
      <c r="A15" s="19" t="n">
        <v>1875</v>
      </c>
      <c r="B15" s="20"/>
      <c r="C15" s="20"/>
      <c r="D15" s="20"/>
      <c r="E15" s="20"/>
      <c r="F15" s="20"/>
      <c r="G15" s="20"/>
      <c r="H15" s="20"/>
      <c r="I15" s="20" t="n">
        <v>0.0920338684892547</v>
      </c>
      <c r="J15" s="20"/>
      <c r="K15" s="20"/>
      <c r="L15" s="21"/>
    </row>
    <row r="16" customFormat="false" ht="12.75" hidden="false" customHeight="false" outlineLevel="0" collapsed="false">
      <c r="A16" s="19" t="n">
        <v>1876</v>
      </c>
      <c r="B16" s="20"/>
      <c r="C16" s="20"/>
      <c r="D16" s="20"/>
      <c r="E16" s="20"/>
      <c r="F16" s="20"/>
      <c r="G16" s="20"/>
      <c r="H16" s="20"/>
      <c r="I16" s="20" t="n">
        <v>0.0900331322177492</v>
      </c>
      <c r="J16" s="20"/>
      <c r="K16" s="20"/>
      <c r="L16" s="21"/>
    </row>
    <row r="17" customFormat="false" ht="12.75" hidden="false" customHeight="false" outlineLevel="0" collapsed="false">
      <c r="A17" s="19" t="n">
        <v>1877</v>
      </c>
      <c r="B17" s="20"/>
      <c r="C17" s="20"/>
      <c r="D17" s="20"/>
      <c r="E17" s="20"/>
      <c r="F17" s="20"/>
      <c r="G17" s="20"/>
      <c r="H17" s="20"/>
      <c r="I17" s="20" t="n">
        <v>0.0960353410322658</v>
      </c>
      <c r="J17" s="20"/>
      <c r="K17" s="20"/>
      <c r="L17" s="21"/>
    </row>
    <row r="18" customFormat="false" ht="12.75" hidden="false" customHeight="false" outlineLevel="0" collapsed="false">
      <c r="A18" s="19" t="n">
        <v>1878</v>
      </c>
      <c r="B18" s="20"/>
      <c r="C18" s="20"/>
      <c r="D18" s="20"/>
      <c r="E18" s="20"/>
      <c r="F18" s="20"/>
      <c r="G18" s="20"/>
      <c r="H18" s="20"/>
      <c r="I18" s="20" t="n">
        <v>0.0940346047607603</v>
      </c>
      <c r="J18" s="20"/>
      <c r="K18" s="20"/>
      <c r="L18" s="21"/>
    </row>
    <row r="19" customFormat="false" ht="12.75" hidden="false" customHeight="false" outlineLevel="0" collapsed="false">
      <c r="A19" s="19" t="n">
        <v>1879</v>
      </c>
      <c r="B19" s="20"/>
      <c r="C19" s="20"/>
      <c r="D19" s="20"/>
      <c r="E19" s="20"/>
      <c r="F19" s="20"/>
      <c r="G19" s="20"/>
      <c r="H19" s="20"/>
      <c r="I19" s="20" t="n">
        <v>0.0930342366250075</v>
      </c>
      <c r="J19" s="20"/>
      <c r="K19" s="20"/>
      <c r="L19" s="21"/>
    </row>
    <row r="20" customFormat="false" ht="12.75" hidden="false" customHeight="false" outlineLevel="0" collapsed="false">
      <c r="A20" s="19" t="n">
        <v>1880</v>
      </c>
      <c r="B20" s="20"/>
      <c r="C20" s="20"/>
      <c r="D20" s="20"/>
      <c r="E20" s="20"/>
      <c r="F20" s="20"/>
      <c r="G20" s="20"/>
      <c r="H20" s="20"/>
      <c r="I20" s="20" t="n">
        <v>0.0940346047607603</v>
      </c>
      <c r="J20" s="20"/>
      <c r="K20" s="20"/>
      <c r="L20" s="21"/>
    </row>
    <row r="21" customFormat="false" ht="12.75" hidden="false" customHeight="false" outlineLevel="0" collapsed="false">
      <c r="A21" s="19" t="n">
        <v>1881</v>
      </c>
      <c r="B21" s="20"/>
      <c r="C21" s="20"/>
      <c r="D21" s="20"/>
      <c r="E21" s="20"/>
      <c r="F21" s="20"/>
      <c r="G21" s="20"/>
      <c r="H21" s="20"/>
      <c r="I21" s="20" t="n">
        <v>0.0960353410322658</v>
      </c>
      <c r="J21" s="20"/>
      <c r="K21" s="20"/>
      <c r="L21" s="21"/>
    </row>
    <row r="22" customFormat="false" ht="12.75" hidden="false" customHeight="false" outlineLevel="0" collapsed="false">
      <c r="A22" s="19" t="n">
        <v>1882</v>
      </c>
      <c r="B22" s="20"/>
      <c r="C22" s="20"/>
      <c r="D22" s="20"/>
      <c r="E22" s="20"/>
      <c r="F22" s="20"/>
      <c r="G22" s="20"/>
      <c r="H22" s="20"/>
      <c r="I22" s="20" t="n">
        <v>0.100036813575277</v>
      </c>
      <c r="J22" s="20"/>
      <c r="K22" s="20"/>
      <c r="L22" s="21"/>
    </row>
    <row r="23" customFormat="false" ht="12.75" hidden="false" customHeight="false" outlineLevel="0" collapsed="false">
      <c r="A23" s="19" t="n">
        <v>1883</v>
      </c>
      <c r="B23" s="20"/>
      <c r="C23" s="20"/>
      <c r="D23" s="20"/>
      <c r="E23" s="20"/>
      <c r="F23" s="20"/>
      <c r="G23" s="20"/>
      <c r="H23" s="20"/>
      <c r="I23" s="20" t="n">
        <v>0.10103718171103</v>
      </c>
      <c r="J23" s="20"/>
      <c r="K23" s="20"/>
      <c r="L23" s="21"/>
    </row>
    <row r="24" customFormat="false" ht="12.75" hidden="false" customHeight="false" outlineLevel="0" collapsed="false">
      <c r="A24" s="19" t="n">
        <v>1884</v>
      </c>
      <c r="B24" s="20"/>
      <c r="C24" s="20"/>
      <c r="D24" s="20"/>
      <c r="E24" s="20"/>
      <c r="F24" s="20"/>
      <c r="G24" s="20"/>
      <c r="H24" s="20"/>
      <c r="I24" s="20" t="n">
        <v>0.105038654254041</v>
      </c>
      <c r="J24" s="20"/>
      <c r="K24" s="20"/>
      <c r="L24" s="21"/>
    </row>
    <row r="25" customFormat="false" ht="12.75" hidden="false" customHeight="false" outlineLevel="0" collapsed="false">
      <c r="A25" s="19" t="n">
        <v>1885</v>
      </c>
      <c r="B25" s="20"/>
      <c r="C25" s="20"/>
      <c r="D25" s="20"/>
      <c r="E25" s="20"/>
      <c r="F25" s="20"/>
      <c r="G25" s="20"/>
      <c r="H25" s="20"/>
      <c r="I25" s="20" t="n">
        <v>0.105038654254041</v>
      </c>
      <c r="J25" s="20"/>
      <c r="K25" s="20"/>
      <c r="L25" s="21"/>
    </row>
    <row r="26" customFormat="false" ht="12.75" hidden="false" customHeight="false" outlineLevel="0" collapsed="false">
      <c r="A26" s="19" t="n">
        <v>1886</v>
      </c>
      <c r="B26" s="20"/>
      <c r="C26" s="20"/>
      <c r="D26" s="20"/>
      <c r="E26" s="20"/>
      <c r="F26" s="20"/>
      <c r="G26" s="20"/>
      <c r="H26" s="20"/>
      <c r="I26" s="20" t="n">
        <v>0.105038654254041</v>
      </c>
      <c r="J26" s="20"/>
      <c r="K26" s="20"/>
      <c r="L26" s="21"/>
    </row>
    <row r="27" customFormat="false" ht="12.75" hidden="false" customHeight="false" outlineLevel="0" collapsed="false">
      <c r="A27" s="19" t="n">
        <v>1887</v>
      </c>
      <c r="B27" s="20"/>
      <c r="C27" s="20"/>
      <c r="D27" s="20"/>
      <c r="E27" s="20"/>
      <c r="F27" s="20"/>
      <c r="G27" s="20"/>
      <c r="H27" s="20"/>
      <c r="I27" s="20" t="n">
        <v>0.108039758661299</v>
      </c>
      <c r="J27" s="20"/>
      <c r="K27" s="20"/>
      <c r="L27" s="21"/>
    </row>
    <row r="28" customFormat="false" ht="12.75" hidden="false" customHeight="false" outlineLevel="0" collapsed="false">
      <c r="A28" s="19" t="n">
        <v>1888</v>
      </c>
      <c r="B28" s="20"/>
      <c r="C28" s="20"/>
      <c r="D28" s="20"/>
      <c r="E28" s="20"/>
      <c r="F28" s="20"/>
      <c r="G28" s="20"/>
      <c r="H28" s="20" t="n">
        <v>0.088</v>
      </c>
      <c r="I28" s="20" t="n">
        <v>0.114041967475816</v>
      </c>
      <c r="J28" s="20"/>
      <c r="K28" s="20"/>
      <c r="L28" s="21"/>
    </row>
    <row r="29" customFormat="false" ht="12.75" hidden="false" customHeight="false" outlineLevel="0" collapsed="false">
      <c r="A29" s="19" t="n">
        <v>1889</v>
      </c>
      <c r="B29" s="20"/>
      <c r="C29" s="20"/>
      <c r="D29" s="20"/>
      <c r="E29" s="20"/>
      <c r="F29" s="20"/>
      <c r="G29" s="20"/>
      <c r="H29" s="20" t="n">
        <v>0.094</v>
      </c>
      <c r="I29" s="20" t="n">
        <v>0.11904380815458</v>
      </c>
      <c r="J29" s="20"/>
      <c r="K29" s="20"/>
      <c r="L29" s="21"/>
    </row>
    <row r="30" customFormat="false" ht="12.75" hidden="false" customHeight="false" outlineLevel="0" collapsed="false">
      <c r="A30" s="19" t="n">
        <v>1890</v>
      </c>
      <c r="B30" s="20"/>
      <c r="C30" s="20"/>
      <c r="D30" s="20"/>
      <c r="E30" s="20"/>
      <c r="F30" s="20"/>
      <c r="G30" s="20"/>
      <c r="H30" s="20" t="n">
        <v>0.123</v>
      </c>
      <c r="I30" s="20" t="n">
        <v>0.122044912561838</v>
      </c>
      <c r="J30" s="20"/>
      <c r="K30" s="20"/>
      <c r="L30" s="21"/>
    </row>
    <row r="31" customFormat="false" ht="12.75" hidden="false" customHeight="false" outlineLevel="0" collapsed="false">
      <c r="A31" s="19" t="n">
        <v>1891</v>
      </c>
      <c r="B31" s="20"/>
      <c r="C31" s="20"/>
      <c r="D31" s="20"/>
      <c r="E31" s="20"/>
      <c r="F31" s="20"/>
      <c r="G31" s="20"/>
      <c r="H31" s="20" t="n">
        <v>0.127</v>
      </c>
      <c r="I31" s="20" t="n">
        <v>0.123045280697591</v>
      </c>
      <c r="J31" s="20"/>
      <c r="K31" s="20"/>
      <c r="L31" s="21"/>
    </row>
    <row r="32" customFormat="false" ht="12.75" hidden="false" customHeight="false" outlineLevel="0" collapsed="false">
      <c r="A32" s="19" t="n">
        <v>1892</v>
      </c>
      <c r="B32" s="20"/>
      <c r="C32" s="20"/>
      <c r="D32" s="20"/>
      <c r="E32" s="20"/>
      <c r="F32" s="20"/>
      <c r="G32" s="20"/>
      <c r="H32" s="20" t="n">
        <v>0.127</v>
      </c>
      <c r="I32" s="20" t="n">
        <v>0.121044544426085</v>
      </c>
      <c r="J32" s="20"/>
      <c r="K32" s="20"/>
      <c r="L32" s="21"/>
    </row>
    <row r="33" customFormat="false" ht="12.75" hidden="false" customHeight="false" outlineLevel="0" collapsed="false">
      <c r="A33" s="19" t="n">
        <v>1893</v>
      </c>
      <c r="B33" s="20"/>
      <c r="C33" s="20"/>
      <c r="D33" s="20"/>
      <c r="E33" s="20"/>
      <c r="F33" s="20"/>
      <c r="G33" s="20"/>
      <c r="H33" s="20" t="n">
        <v>0.132</v>
      </c>
      <c r="I33" s="20" t="n">
        <v>0.122044912561838</v>
      </c>
      <c r="J33" s="20"/>
      <c r="K33" s="20"/>
      <c r="L33" s="21"/>
    </row>
    <row r="34" customFormat="false" ht="12.75" hidden="false" customHeight="false" outlineLevel="0" collapsed="false">
      <c r="A34" s="19" t="n">
        <v>1894</v>
      </c>
      <c r="B34" s="20"/>
      <c r="C34" s="20"/>
      <c r="D34" s="20"/>
      <c r="E34" s="20"/>
      <c r="F34" s="20"/>
      <c r="G34" s="20"/>
      <c r="H34" s="20" t="n">
        <v>0.13</v>
      </c>
      <c r="I34" s="20" t="n">
        <v>0.126046385104849</v>
      </c>
      <c r="J34" s="20"/>
      <c r="K34" s="20"/>
      <c r="L34" s="21"/>
    </row>
    <row r="35" customFormat="false" ht="12.75" hidden="false" customHeight="false" outlineLevel="0" collapsed="false">
      <c r="A35" s="19" t="n">
        <v>1895</v>
      </c>
      <c r="B35" s="20"/>
      <c r="C35" s="20"/>
      <c r="D35" s="20"/>
      <c r="E35" s="20"/>
      <c r="F35" s="20"/>
      <c r="G35" s="20"/>
      <c r="H35" s="20" t="n">
        <v>0.138</v>
      </c>
      <c r="I35" s="20" t="n">
        <v>0.13004785764786</v>
      </c>
      <c r="J35" s="20"/>
      <c r="K35" s="20"/>
      <c r="L35" s="21"/>
    </row>
    <row r="36" customFormat="false" ht="12.75" hidden="false" customHeight="false" outlineLevel="0" collapsed="false">
      <c r="A36" s="19" t="n">
        <v>1896</v>
      </c>
      <c r="B36" s="20"/>
      <c r="C36" s="20"/>
      <c r="D36" s="20"/>
      <c r="E36" s="20"/>
      <c r="F36" s="20"/>
      <c r="G36" s="20"/>
      <c r="H36" s="20" t="n">
        <v>0.145</v>
      </c>
      <c r="I36" s="20" t="n">
        <v>0.135049698326624</v>
      </c>
      <c r="J36" s="20"/>
      <c r="K36" s="20"/>
      <c r="L36" s="21"/>
    </row>
    <row r="37" customFormat="false" ht="12.75" hidden="false" customHeight="false" outlineLevel="0" collapsed="false">
      <c r="A37" s="19" t="n">
        <v>1897</v>
      </c>
      <c r="B37" s="20"/>
      <c r="C37" s="20"/>
      <c r="D37" s="20"/>
      <c r="E37" s="20"/>
      <c r="F37" s="20"/>
      <c r="G37" s="20"/>
      <c r="H37" s="20" t="n">
        <v>0.151</v>
      </c>
      <c r="I37" s="20" t="n">
        <v>0.135049698326624</v>
      </c>
      <c r="J37" s="20"/>
      <c r="K37" s="20"/>
      <c r="L37" s="21"/>
    </row>
    <row r="38" customFormat="false" ht="12.75" hidden="false" customHeight="false" outlineLevel="0" collapsed="false">
      <c r="A38" s="19" t="n">
        <v>1898</v>
      </c>
      <c r="B38" s="20"/>
      <c r="C38" s="20"/>
      <c r="D38" s="20"/>
      <c r="E38" s="20"/>
      <c r="F38" s="20"/>
      <c r="G38" s="20"/>
      <c r="H38" s="20" t="n">
        <v>0.161</v>
      </c>
      <c r="I38" s="20" t="n">
        <v>0.146053747819904</v>
      </c>
      <c r="J38" s="20"/>
      <c r="K38" s="20"/>
      <c r="L38" s="21"/>
    </row>
    <row r="39" customFormat="false" ht="12.75" hidden="false" customHeight="false" outlineLevel="0" collapsed="false">
      <c r="A39" s="19" t="n">
        <v>1899</v>
      </c>
      <c r="B39" s="20"/>
      <c r="C39" s="20"/>
      <c r="D39" s="20"/>
      <c r="E39" s="20"/>
      <c r="F39" s="20"/>
      <c r="G39" s="20"/>
      <c r="H39" s="20" t="n">
        <v>0.153</v>
      </c>
      <c r="I39" s="20" t="n">
        <v>0.150055220362915</v>
      </c>
      <c r="J39" s="20"/>
      <c r="K39" s="20"/>
      <c r="L39" s="21"/>
    </row>
    <row r="40" customFormat="false" ht="12.75" hidden="false" customHeight="false" outlineLevel="0" collapsed="false">
      <c r="A40" s="19" t="n">
        <v>1900</v>
      </c>
      <c r="B40" s="20"/>
      <c r="C40" s="20"/>
      <c r="D40" s="20"/>
      <c r="E40" s="20"/>
      <c r="F40" s="20"/>
      <c r="G40" s="20"/>
      <c r="H40" s="20" t="n">
        <v>0.155</v>
      </c>
      <c r="I40" s="20" t="n">
        <v>0.153056324770174</v>
      </c>
      <c r="J40" s="20"/>
      <c r="K40" s="20"/>
      <c r="L40" s="21"/>
    </row>
    <row r="41" customFormat="false" ht="12.75" hidden="false" customHeight="false" outlineLevel="0" collapsed="false">
      <c r="A41" s="19" t="n">
        <v>1901</v>
      </c>
      <c r="B41" s="20"/>
      <c r="C41" s="20"/>
      <c r="D41" s="20"/>
      <c r="E41" s="20"/>
      <c r="F41" s="20"/>
      <c r="G41" s="20"/>
      <c r="H41" s="20" t="n">
        <v>0.164</v>
      </c>
      <c r="I41" s="20" t="n">
        <v>0.151055588498668</v>
      </c>
      <c r="J41" s="20"/>
      <c r="K41" s="20"/>
      <c r="L41" s="21"/>
    </row>
    <row r="42" customFormat="false" ht="12.75" hidden="false" customHeight="false" outlineLevel="0" collapsed="false">
      <c r="A42" s="19" t="n">
        <v>1902</v>
      </c>
      <c r="B42" s="20"/>
      <c r="C42" s="20"/>
      <c r="D42" s="20"/>
      <c r="E42" s="20"/>
      <c r="F42" s="20"/>
      <c r="G42" s="20"/>
      <c r="H42" s="20" t="n">
        <v>0.168</v>
      </c>
      <c r="I42" s="20" t="n">
        <v>0.153056324770174</v>
      </c>
      <c r="J42" s="20"/>
      <c r="K42" s="20"/>
      <c r="L42" s="21"/>
    </row>
    <row r="43" customFormat="false" ht="12.75" hidden="false" customHeight="false" outlineLevel="0" collapsed="false">
      <c r="A43" s="19" t="n">
        <v>1903</v>
      </c>
      <c r="B43" s="20"/>
      <c r="C43" s="20"/>
      <c r="D43" s="20"/>
      <c r="E43" s="20"/>
      <c r="F43" s="20"/>
      <c r="G43" s="20"/>
      <c r="H43" s="20" t="n">
        <v>0.17</v>
      </c>
      <c r="I43" s="20" t="n">
        <v>0.155057061041679</v>
      </c>
      <c r="J43" s="20"/>
      <c r="K43" s="20"/>
      <c r="L43" s="21"/>
    </row>
    <row r="44" customFormat="false" ht="12.75" hidden="false" customHeight="false" outlineLevel="0" collapsed="false">
      <c r="A44" s="19" t="n">
        <v>1904</v>
      </c>
      <c r="B44" s="20"/>
      <c r="C44" s="20"/>
      <c r="D44" s="20"/>
      <c r="E44" s="20"/>
      <c r="F44" s="20"/>
      <c r="G44" s="20"/>
      <c r="H44" s="20" t="n">
        <v>0.176</v>
      </c>
      <c r="I44" s="20" t="n">
        <v>0.160058901720443</v>
      </c>
      <c r="J44" s="20"/>
      <c r="K44" s="20"/>
      <c r="L44" s="21"/>
    </row>
    <row r="45" customFormat="false" ht="12.75" hidden="false" customHeight="false" outlineLevel="0" collapsed="false">
      <c r="A45" s="19" t="n">
        <v>1905</v>
      </c>
      <c r="B45" s="20"/>
      <c r="C45" s="20"/>
      <c r="D45" s="20"/>
      <c r="E45" s="20"/>
      <c r="F45" s="20"/>
      <c r="G45" s="20"/>
      <c r="H45" s="20" t="n">
        <v>0.181</v>
      </c>
      <c r="I45" s="20" t="n">
        <v>0.169062214942218</v>
      </c>
      <c r="J45" s="20"/>
      <c r="K45" s="20"/>
      <c r="L45" s="21"/>
    </row>
    <row r="46" customFormat="false" ht="12.75" hidden="false" customHeight="false" outlineLevel="0" collapsed="false">
      <c r="A46" s="19" t="n">
        <v>1906</v>
      </c>
      <c r="B46" s="20"/>
      <c r="C46" s="20"/>
      <c r="D46" s="20"/>
      <c r="E46" s="20"/>
      <c r="F46" s="20"/>
      <c r="G46" s="20"/>
      <c r="H46" s="20" t="n">
        <v>0.195</v>
      </c>
      <c r="I46" s="20" t="n">
        <v>0.178065528163993</v>
      </c>
      <c r="J46" s="20"/>
      <c r="K46" s="20"/>
      <c r="L46" s="21"/>
    </row>
    <row r="47" customFormat="false" ht="12.75" hidden="false" customHeight="false" outlineLevel="0" collapsed="false">
      <c r="A47" s="19" t="n">
        <v>1907</v>
      </c>
      <c r="B47" s="20"/>
      <c r="C47" s="20"/>
      <c r="D47" s="20"/>
      <c r="E47" s="20"/>
      <c r="F47" s="20"/>
      <c r="G47" s="20"/>
      <c r="H47" s="20" t="n">
        <v>0.214</v>
      </c>
      <c r="I47" s="20" t="n">
        <v>0.191070313928779</v>
      </c>
      <c r="J47" s="20"/>
      <c r="K47" s="20"/>
      <c r="L47" s="21"/>
    </row>
    <row r="48" customFormat="false" ht="12.75" hidden="false" customHeight="false" outlineLevel="0" collapsed="false">
      <c r="A48" s="19" t="n">
        <v>1908</v>
      </c>
      <c r="B48" s="20"/>
      <c r="C48" s="20"/>
      <c r="D48" s="20"/>
      <c r="E48" s="20"/>
      <c r="F48" s="20"/>
      <c r="G48" s="20"/>
      <c r="H48" s="20" t="n">
        <v>0.234</v>
      </c>
      <c r="I48" s="20" t="n">
        <v>0.193071050200284</v>
      </c>
      <c r="J48" s="20"/>
      <c r="K48" s="20"/>
      <c r="L48" s="21"/>
    </row>
    <row r="49" customFormat="false" ht="12.75" hidden="false" customHeight="false" outlineLevel="0" collapsed="false">
      <c r="A49" s="19" t="n">
        <v>1909</v>
      </c>
      <c r="B49" s="20"/>
      <c r="C49" s="20"/>
      <c r="D49" s="20"/>
      <c r="E49" s="20"/>
      <c r="F49" s="20"/>
      <c r="G49" s="20"/>
      <c r="H49" s="20" t="n">
        <v>0.256</v>
      </c>
      <c r="I49" s="20" t="n">
        <v>0.203074731557812</v>
      </c>
      <c r="J49" s="20"/>
      <c r="K49" s="20"/>
      <c r="L49" s="21"/>
    </row>
    <row r="50" customFormat="false" ht="12.75" hidden="false" customHeight="false" outlineLevel="0" collapsed="false">
      <c r="A50" s="19" t="n">
        <v>1910</v>
      </c>
      <c r="B50" s="20"/>
      <c r="C50" s="20"/>
      <c r="D50" s="20"/>
      <c r="E50" s="20"/>
      <c r="F50" s="20"/>
      <c r="G50" s="20"/>
      <c r="H50" s="20" t="n">
        <v>0.266</v>
      </c>
      <c r="I50" s="20" t="n">
        <v>0.208076572236576</v>
      </c>
      <c r="J50" s="20"/>
      <c r="K50" s="20"/>
      <c r="L50" s="21"/>
    </row>
    <row r="51" customFormat="false" ht="12.75" hidden="false" customHeight="false" outlineLevel="0" collapsed="false">
      <c r="A51" s="19" t="n">
        <v>1911</v>
      </c>
      <c r="B51" s="20"/>
      <c r="C51" s="20"/>
      <c r="D51" s="20"/>
      <c r="E51" s="20"/>
      <c r="F51" s="20"/>
      <c r="G51" s="20"/>
      <c r="H51" s="20" t="n">
        <v>0.261</v>
      </c>
      <c r="I51" s="20" t="n">
        <v>0.21307841291534</v>
      </c>
      <c r="J51" s="20"/>
      <c r="K51" s="20"/>
      <c r="L51" s="21"/>
    </row>
    <row r="52" customFormat="false" ht="12.75" hidden="false" customHeight="false" outlineLevel="0" collapsed="false">
      <c r="A52" s="19" t="n">
        <v>1912</v>
      </c>
      <c r="B52" s="20"/>
      <c r="C52" s="20"/>
      <c r="D52" s="20"/>
      <c r="E52" s="20"/>
      <c r="F52" s="20"/>
      <c r="G52" s="20"/>
      <c r="H52" s="20" t="n">
        <v>0.265</v>
      </c>
      <c r="I52" s="20" t="n">
        <v>0.230084671223137</v>
      </c>
      <c r="J52" s="20"/>
      <c r="K52" s="20"/>
      <c r="L52" s="21"/>
    </row>
    <row r="53" customFormat="false" ht="12.75" hidden="false" customHeight="false" outlineLevel="0" collapsed="false">
      <c r="A53" s="19" t="n">
        <v>1913</v>
      </c>
      <c r="B53" s="20"/>
      <c r="C53" s="20"/>
      <c r="D53" s="20"/>
      <c r="E53" s="20"/>
      <c r="F53" s="20"/>
      <c r="G53" s="20"/>
      <c r="H53" s="20" t="n">
        <v>0.275</v>
      </c>
      <c r="I53" s="20" t="n">
        <v>0.228083934951631</v>
      </c>
      <c r="J53" s="20"/>
      <c r="K53" s="20"/>
      <c r="L53" s="21"/>
    </row>
    <row r="54" customFormat="false" ht="12.75" hidden="false" customHeight="false" outlineLevel="0" collapsed="false">
      <c r="A54" s="19" t="n">
        <v>191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</row>
    <row r="55" customFormat="false" ht="12.75" hidden="false" customHeight="false" outlineLevel="0" collapsed="false">
      <c r="A55" s="19" t="n">
        <v>191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</row>
    <row r="56" customFormat="false" ht="12.75" hidden="false" customHeight="false" outlineLevel="0" collapsed="false">
      <c r="A56" s="19" t="n">
        <v>191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2.75" hidden="false" customHeight="false" outlineLevel="0" collapsed="false">
      <c r="A57" s="19" t="n">
        <v>191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12.75" hidden="false" customHeight="false" outlineLevel="0" collapsed="false">
      <c r="A58" s="19" t="n">
        <v>191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</row>
    <row r="59" customFormat="false" ht="12.75" hidden="false" customHeight="false" outlineLevel="0" collapsed="false">
      <c r="A59" s="19" t="n">
        <v>191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</row>
    <row r="60" customFormat="false" ht="12.75" hidden="false" customHeight="false" outlineLevel="0" collapsed="false">
      <c r="A60" s="19" t="n">
        <v>192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</row>
    <row r="61" customFormat="false" ht="12.75" hidden="false" customHeight="false" outlineLevel="0" collapsed="false">
      <c r="A61" s="19" t="n">
        <v>1921</v>
      </c>
      <c r="B61" s="20"/>
      <c r="C61" s="20" t="n">
        <v>0.909872657227605</v>
      </c>
      <c r="D61" s="20" t="n">
        <v>1.0736200266606</v>
      </c>
      <c r="E61" s="20" t="n">
        <v>0.83</v>
      </c>
      <c r="F61" s="20" t="n">
        <v>0.83</v>
      </c>
      <c r="G61" s="20" t="n">
        <v>0.99</v>
      </c>
      <c r="H61" s="20" t="n">
        <v>1.1</v>
      </c>
      <c r="I61" s="20" t="n">
        <v>0.907977904203361</v>
      </c>
      <c r="J61" s="20" t="n">
        <v>0.995800077600297</v>
      </c>
      <c r="K61" s="20" t="n">
        <v>0.977618273229728</v>
      </c>
      <c r="L61" s="21"/>
    </row>
    <row r="62" customFormat="false" ht="12.75" hidden="false" customHeight="false" outlineLevel="0" collapsed="false">
      <c r="A62" s="19" t="n">
        <v>1922</v>
      </c>
      <c r="B62" s="20"/>
      <c r="C62" s="20" t="n">
        <v>0.69835182986004</v>
      </c>
      <c r="D62" s="20" t="n">
        <v>0.768082029187418</v>
      </c>
      <c r="E62" s="20" t="n">
        <v>0.57</v>
      </c>
      <c r="F62" s="20" t="n">
        <v>0.77</v>
      </c>
      <c r="G62" s="20" t="n">
        <v>0.75</v>
      </c>
      <c r="H62" s="20" t="n">
        <v>0.87</v>
      </c>
      <c r="I62" s="20" t="n">
        <v>0.706745211626689</v>
      </c>
      <c r="J62" s="20" t="n">
        <v>0.757942557344445</v>
      </c>
      <c r="K62" s="20" t="n">
        <v>0.749529931362412</v>
      </c>
      <c r="L62" s="21"/>
    </row>
    <row r="63" customFormat="false" ht="12.75" hidden="false" customHeight="false" outlineLevel="0" collapsed="false">
      <c r="A63" s="19" t="n">
        <v>1923</v>
      </c>
      <c r="B63" s="20"/>
      <c r="C63" s="20" t="n">
        <v>0.655749612382692</v>
      </c>
      <c r="D63" s="20" t="n">
        <v>0.704997939553855</v>
      </c>
      <c r="E63" s="20" t="n">
        <v>0.59</v>
      </c>
      <c r="F63" s="20" t="n">
        <v>0.65</v>
      </c>
      <c r="G63" s="20" t="n">
        <v>0.69</v>
      </c>
      <c r="H63" s="20" t="n">
        <v>0.75</v>
      </c>
      <c r="I63" s="20" t="n">
        <v>0.677499957137942</v>
      </c>
      <c r="J63" s="20" t="n">
        <v>0.686947704851794</v>
      </c>
      <c r="K63" s="20" t="n">
        <v>0.691433182511387</v>
      </c>
      <c r="L63" s="21"/>
    </row>
    <row r="64" customFormat="false" ht="12.75" hidden="false" customHeight="false" outlineLevel="0" collapsed="false">
      <c r="A64" s="19" t="n">
        <v>1924</v>
      </c>
      <c r="B64" s="20"/>
      <c r="C64" s="20" t="n">
        <v>0.691296152145065</v>
      </c>
      <c r="D64" s="20" t="n">
        <v>0.719039970642803</v>
      </c>
      <c r="E64" s="20" t="n">
        <v>0.55</v>
      </c>
      <c r="F64" s="20" t="n">
        <v>0.69</v>
      </c>
      <c r="G64" s="20" t="n">
        <v>0.7</v>
      </c>
      <c r="H64" s="20" t="n">
        <v>0.79</v>
      </c>
      <c r="I64" s="20" t="n">
        <v>0.684548385464405</v>
      </c>
      <c r="J64" s="20" t="n">
        <v>0.692349883716281</v>
      </c>
      <c r="K64" s="20" t="n">
        <v>0.705105054880458</v>
      </c>
      <c r="L64" s="21"/>
    </row>
    <row r="65" customFormat="false" ht="12.75" hidden="false" customHeight="false" outlineLevel="0" collapsed="false">
      <c r="A65" s="19" t="n">
        <v>1925</v>
      </c>
      <c r="B65" s="20"/>
      <c r="C65" s="20" t="n">
        <v>0.71640926478195</v>
      </c>
      <c r="D65" s="20" t="n">
        <v>0.806744459605305</v>
      </c>
      <c r="E65" s="20" t="n">
        <v>0.6</v>
      </c>
      <c r="F65" s="20" t="n">
        <v>0.68</v>
      </c>
      <c r="G65" s="20" t="n">
        <v>0.69</v>
      </c>
      <c r="H65" s="20" t="n">
        <v>0.829999999999999</v>
      </c>
      <c r="I65" s="20" t="n">
        <v>0.685418547969327</v>
      </c>
      <c r="J65" s="20" t="n">
        <v>0.705512857530382</v>
      </c>
      <c r="K65" s="20" t="n">
        <v>0.719062994127455</v>
      </c>
      <c r="L65" s="21"/>
    </row>
    <row r="66" customFormat="false" ht="12.75" hidden="false" customHeight="false" outlineLevel="0" collapsed="false">
      <c r="A66" s="19" t="n">
        <v>1926</v>
      </c>
      <c r="B66" s="20"/>
      <c r="C66" s="20" t="n">
        <v>0.71640926478195</v>
      </c>
      <c r="D66" s="20" t="n">
        <v>0.873578020133751</v>
      </c>
      <c r="E66" s="20" t="n">
        <v>0.63</v>
      </c>
      <c r="F66" s="20" t="n">
        <v>0.69</v>
      </c>
      <c r="G66" s="20" t="n">
        <v>0.74</v>
      </c>
      <c r="H66" s="20" t="n">
        <v>0.85</v>
      </c>
      <c r="I66" s="20" t="n">
        <v>0.684022181190087</v>
      </c>
      <c r="J66" s="20" t="n">
        <v>0.718970226550681</v>
      </c>
      <c r="K66" s="20" t="n">
        <v>0.734618705800294</v>
      </c>
      <c r="L66" s="21"/>
    </row>
    <row r="67" customFormat="false" ht="12.75" hidden="false" customHeight="false" outlineLevel="0" collapsed="false">
      <c r="A67" s="19" t="n">
        <v>1927</v>
      </c>
      <c r="B67" s="20"/>
      <c r="C67" s="20" t="n">
        <v>0.720091086641939</v>
      </c>
      <c r="D67" s="20" t="n">
        <v>0.903517533999484</v>
      </c>
      <c r="E67" s="20" t="n">
        <v>0.59</v>
      </c>
      <c r="F67" s="20" t="n">
        <v>0.72</v>
      </c>
      <c r="G67" s="20" t="n">
        <v>0.7</v>
      </c>
      <c r="H67" s="20" t="n">
        <v>0.86</v>
      </c>
      <c r="I67" s="20" t="n">
        <v>0.694373380356105</v>
      </c>
      <c r="J67" s="20" t="n">
        <v>0.722539787133168</v>
      </c>
      <c r="K67" s="20" t="n">
        <v>0.735753517448824</v>
      </c>
      <c r="L67" s="21"/>
    </row>
    <row r="68" customFormat="false" ht="12.75" hidden="false" customHeight="false" outlineLevel="0" collapsed="false">
      <c r="A68" s="19" t="n">
        <v>1928</v>
      </c>
      <c r="B68" s="20"/>
      <c r="C68" s="20" t="n">
        <v>0.73430766207447</v>
      </c>
      <c r="D68" s="20" t="n">
        <v>0.910415272007802</v>
      </c>
      <c r="E68" s="20" t="n">
        <v>0.61</v>
      </c>
      <c r="F68" s="20" t="n">
        <v>0.74</v>
      </c>
      <c r="G68" s="20" t="n">
        <v>0.72</v>
      </c>
      <c r="H68" s="20" t="n">
        <v>0.84</v>
      </c>
      <c r="I68" s="20" t="n">
        <v>0.700963910976757</v>
      </c>
      <c r="J68" s="20" t="n">
        <v>0.728691720523774</v>
      </c>
      <c r="K68" s="20" t="n">
        <v>0.740702573201718</v>
      </c>
      <c r="L68" s="21"/>
    </row>
    <row r="69" customFormat="false" ht="12.75" hidden="false" customHeight="false" outlineLevel="0" collapsed="false">
      <c r="A69" s="19" t="n">
        <v>1929</v>
      </c>
      <c r="B69" s="20"/>
      <c r="C69" s="20" t="n">
        <v>0.730747377078423</v>
      </c>
      <c r="D69" s="20" t="n">
        <v>0.929059418091039</v>
      </c>
      <c r="E69" s="20" t="n">
        <v>0.66</v>
      </c>
      <c r="F69" s="20" t="n">
        <v>0.69</v>
      </c>
      <c r="G69" s="20" t="n">
        <v>0.74</v>
      </c>
      <c r="H69" s="20" t="n">
        <v>0.86</v>
      </c>
      <c r="I69" s="20" t="n">
        <v>0.699400460940136</v>
      </c>
      <c r="J69" s="20" t="n">
        <v>0.726209327468118</v>
      </c>
      <c r="K69" s="20" t="n">
        <v>0.748958927034042</v>
      </c>
      <c r="L69" s="21"/>
    </row>
    <row r="70" customFormat="false" ht="12.75" hidden="false" customHeight="false" outlineLevel="0" collapsed="false">
      <c r="A70" s="19" t="n">
        <v>1930</v>
      </c>
      <c r="B70" s="20"/>
      <c r="C70" s="20" t="n">
        <v>0.743002341587791</v>
      </c>
      <c r="D70" s="20" t="n">
        <v>0.958594495485976</v>
      </c>
      <c r="E70" s="20" t="n">
        <v>0.67</v>
      </c>
      <c r="F70" s="20" t="n">
        <v>0.69</v>
      </c>
      <c r="G70" s="20" t="n">
        <v>0.74</v>
      </c>
      <c r="H70" s="20" t="n">
        <v>0.86</v>
      </c>
      <c r="I70" s="20" t="n">
        <v>0.718318677671996</v>
      </c>
      <c r="J70" s="20" t="n">
        <v>0.767846460990243</v>
      </c>
      <c r="K70" s="20" t="n">
        <v>0.764166374222907</v>
      </c>
      <c r="L70" s="21"/>
    </row>
    <row r="71" customFormat="false" ht="12.75" hidden="false" customHeight="false" outlineLevel="0" collapsed="false">
      <c r="A71" s="19" t="n">
        <v>1931</v>
      </c>
      <c r="B71" s="20"/>
      <c r="C71" s="20" t="n">
        <v>0.742178525550407</v>
      </c>
      <c r="D71" s="20" t="n">
        <v>0.934821640609502</v>
      </c>
      <c r="E71" s="20" t="n">
        <v>0.67</v>
      </c>
      <c r="F71" s="20" t="n">
        <v>0.71</v>
      </c>
      <c r="G71" s="20" t="n">
        <v>0.76</v>
      </c>
      <c r="H71" s="20" t="n">
        <v>0.85</v>
      </c>
      <c r="I71" s="20" t="n">
        <v>0.706535973957389</v>
      </c>
      <c r="J71" s="20" t="n">
        <v>0.774124211254776</v>
      </c>
      <c r="K71" s="20" t="n">
        <v>0.757524861319022</v>
      </c>
      <c r="L71" s="21"/>
    </row>
    <row r="72" customFormat="false" ht="12.75" hidden="false" customHeight="false" outlineLevel="0" collapsed="false">
      <c r="A72" s="19" t="n">
        <v>1932</v>
      </c>
      <c r="B72" s="20"/>
      <c r="C72" s="20" t="n">
        <v>0.725516482682599</v>
      </c>
      <c r="D72" s="20" t="n">
        <v>0.852670101740168</v>
      </c>
      <c r="E72" s="20" t="n">
        <v>0.65</v>
      </c>
      <c r="F72" s="20" t="n">
        <v>0.73</v>
      </c>
      <c r="G72" s="20" t="n">
        <v>0.75</v>
      </c>
      <c r="H72" s="20" t="n">
        <v>0.85</v>
      </c>
      <c r="I72" s="20" t="n">
        <v>0.716061902275197</v>
      </c>
      <c r="J72" s="20" t="n">
        <v>0.765941862737317</v>
      </c>
      <c r="K72" s="20" t="n">
        <v>0.75270613282415</v>
      </c>
      <c r="L72" s="21"/>
    </row>
    <row r="73" customFormat="false" ht="12.75" hidden="false" customHeight="false" outlineLevel="0" collapsed="false">
      <c r="A73" s="19" t="n">
        <v>1933</v>
      </c>
      <c r="B73" s="20"/>
      <c r="C73" s="20" t="n">
        <v>0.720232342044256</v>
      </c>
      <c r="D73" s="20" t="n">
        <v>0.841866234438383</v>
      </c>
      <c r="E73" s="20" t="n">
        <v>0.65</v>
      </c>
      <c r="F73" s="20" t="n">
        <v>0.78</v>
      </c>
      <c r="G73" s="20" t="n">
        <v>0.74</v>
      </c>
      <c r="H73" s="20" t="n">
        <v>0.85</v>
      </c>
      <c r="I73" s="20" t="n">
        <v>0.699033195219328</v>
      </c>
      <c r="J73" s="20" t="n">
        <v>0.770178202760338</v>
      </c>
      <c r="K73" s="20" t="n">
        <v>0.74281681436128</v>
      </c>
      <c r="L73" s="21"/>
    </row>
    <row r="74" customFormat="false" ht="12.75" hidden="false" customHeight="false" outlineLevel="0" collapsed="false">
      <c r="A74" s="19" t="n">
        <v>1934</v>
      </c>
      <c r="B74" s="20"/>
      <c r="C74" s="20" t="n">
        <v>0.726139124376563</v>
      </c>
      <c r="D74" s="20" t="n">
        <v>0.855394554219881</v>
      </c>
      <c r="E74" s="20" t="n">
        <v>0.65</v>
      </c>
      <c r="F74" s="20" t="n">
        <v>0.75</v>
      </c>
      <c r="G74" s="20" t="n">
        <v>0.76</v>
      </c>
      <c r="H74" s="20" t="n">
        <v>0.83</v>
      </c>
      <c r="I74" s="20" t="n">
        <v>0.698906636689787</v>
      </c>
      <c r="J74" s="20" t="n">
        <v>0.755818290804042</v>
      </c>
      <c r="K74" s="20" t="n">
        <v>0.740458741959997</v>
      </c>
      <c r="L74" s="21"/>
    </row>
    <row r="75" customFormat="false" ht="12.75" hidden="false" customHeight="false" outlineLevel="0" collapsed="false">
      <c r="A75" s="19" t="n">
        <v>1935</v>
      </c>
      <c r="B75" s="20"/>
      <c r="C75" s="20" t="n">
        <v>0.747022388193887</v>
      </c>
      <c r="D75" s="20" t="n">
        <v>0.856286826745741</v>
      </c>
      <c r="E75" s="20" t="n">
        <v>0.64</v>
      </c>
      <c r="F75" s="20" t="n">
        <v>0.74</v>
      </c>
      <c r="G75" s="20" t="n">
        <v>0.76</v>
      </c>
      <c r="H75" s="20" t="n">
        <v>0.84</v>
      </c>
      <c r="I75" s="20" t="n">
        <v>0.70719524181055</v>
      </c>
      <c r="J75" s="20" t="n">
        <v>0.755818290804042</v>
      </c>
      <c r="K75" s="20" t="n">
        <v>0.747254145023945</v>
      </c>
      <c r="L75" s="21"/>
    </row>
    <row r="76" customFormat="false" ht="12.75" hidden="false" customHeight="false" outlineLevel="0" collapsed="false">
      <c r="A76" s="19" t="n">
        <v>1936</v>
      </c>
      <c r="B76" s="20"/>
      <c r="C76" s="20" t="n">
        <v>0.754017178199872</v>
      </c>
      <c r="D76" s="20" t="n">
        <v>0.870061342623941</v>
      </c>
      <c r="E76" s="20" t="n">
        <v>0.64</v>
      </c>
      <c r="F76" s="20" t="n">
        <v>0.69</v>
      </c>
      <c r="G76" s="20" t="n">
        <v>0.77</v>
      </c>
      <c r="H76" s="20" t="n">
        <v>0.84</v>
      </c>
      <c r="I76" s="20" t="n">
        <v>0.714106125337834</v>
      </c>
      <c r="J76" s="20" t="n">
        <v>0.774725914894324</v>
      </c>
      <c r="K76" s="20" t="n">
        <v>0.753865054320491</v>
      </c>
      <c r="L76" s="21"/>
    </row>
    <row r="77" customFormat="false" ht="12.75" hidden="false" customHeight="false" outlineLevel="0" collapsed="false">
      <c r="A77" s="19" t="n">
        <v>1937</v>
      </c>
      <c r="B77" s="20"/>
      <c r="C77" s="20" t="n">
        <v>0.759101035744429</v>
      </c>
      <c r="D77" s="20" t="n">
        <v>0.886655861229396</v>
      </c>
      <c r="E77" s="20" t="n">
        <v>0.64</v>
      </c>
      <c r="F77" s="20" t="n">
        <v>0.7</v>
      </c>
      <c r="G77" s="20" t="n">
        <v>0.8</v>
      </c>
      <c r="H77" s="20" t="n">
        <v>0.86</v>
      </c>
      <c r="I77" s="20" t="n">
        <v>0.743987882315527</v>
      </c>
      <c r="J77" s="20" t="n">
        <v>0.780231636247176</v>
      </c>
      <c r="K77" s="20" t="n">
        <v>0.778479526239907</v>
      </c>
      <c r="L77" s="21"/>
    </row>
    <row r="78" customFormat="false" ht="12.75" hidden="false" customHeight="false" outlineLevel="0" collapsed="false">
      <c r="A78" s="19" t="n">
        <v>1938</v>
      </c>
      <c r="B78" s="20"/>
      <c r="C78" s="20" t="n">
        <v>0.81961167510195</v>
      </c>
      <c r="D78" s="20" t="n">
        <v>0.980899928248317</v>
      </c>
      <c r="E78" s="20" t="n">
        <v>0.68</v>
      </c>
      <c r="F78" s="20" t="n">
        <v>0.7</v>
      </c>
      <c r="G78" s="20" t="n">
        <v>0.83</v>
      </c>
      <c r="H78" s="20" t="n">
        <v>0.88</v>
      </c>
      <c r="I78" s="20" t="n">
        <v>0.75970936289882</v>
      </c>
      <c r="J78" s="20" t="n">
        <v>0.825795690334294</v>
      </c>
      <c r="K78" s="20" t="n">
        <v>0.809679175517525</v>
      </c>
      <c r="L78" s="21"/>
    </row>
    <row r="79" customFormat="false" ht="12.75" hidden="false" customHeight="false" outlineLevel="0" collapsed="false">
      <c r="A79" s="19" t="n">
        <v>1939</v>
      </c>
      <c r="B79" s="20"/>
      <c r="C79" s="20" t="n">
        <v>0.837909920219787</v>
      </c>
      <c r="D79" s="20" t="n">
        <v>1.02223836545957</v>
      </c>
      <c r="E79" s="20" t="n">
        <v>0.69</v>
      </c>
      <c r="F79" s="20" t="n">
        <v>0.75</v>
      </c>
      <c r="G79" s="20" t="n">
        <v>0.88</v>
      </c>
      <c r="H79" s="20" t="n">
        <v>0.91</v>
      </c>
      <c r="I79" s="20" t="n">
        <v>0.800151975504861</v>
      </c>
      <c r="J79" s="20" t="n">
        <v>0.829631773984763</v>
      </c>
      <c r="K79" s="20" t="n">
        <v>0.844658040026659</v>
      </c>
      <c r="L79" s="21"/>
    </row>
    <row r="80" customFormat="false" ht="12.75" hidden="false" customHeight="false" outlineLevel="0" collapsed="false">
      <c r="A80" s="19" t="n">
        <v>1940</v>
      </c>
      <c r="B80" s="20"/>
      <c r="C80" s="20" t="n">
        <v>0.91574400829084</v>
      </c>
      <c r="D80" s="20" t="n">
        <v>1.09244069411394</v>
      </c>
      <c r="E80" s="20" t="n">
        <v>0.75</v>
      </c>
      <c r="F80" s="20" t="n">
        <v>0.88</v>
      </c>
      <c r="G80" s="20" t="n">
        <v>0.95</v>
      </c>
      <c r="H80" s="20" t="n">
        <v>1</v>
      </c>
      <c r="I80" s="20" t="n">
        <v>0.893055644796878</v>
      </c>
      <c r="J80" s="20" t="n">
        <v>0.905204992269544</v>
      </c>
      <c r="K80" s="20" t="n">
        <v>0.930605311490881</v>
      </c>
      <c r="L80" s="21"/>
    </row>
    <row r="81" customFormat="false" ht="12.75" hidden="false" customHeight="false" outlineLevel="0" collapsed="false">
      <c r="A81" s="19" t="n">
        <v>1941</v>
      </c>
      <c r="B81" s="20"/>
      <c r="C81" s="20" t="n">
        <v>1.00333831582737</v>
      </c>
      <c r="D81" s="20" t="n">
        <v>1.18702754846546</v>
      </c>
      <c r="E81" s="20" t="n">
        <v>0.8</v>
      </c>
      <c r="F81" s="20" t="n">
        <v>0.9</v>
      </c>
      <c r="G81" s="20" t="n">
        <v>1.04</v>
      </c>
      <c r="H81" s="20" t="n">
        <v>1.07</v>
      </c>
      <c r="I81" s="20" t="n">
        <v>0.963226817433818</v>
      </c>
      <c r="J81" s="20" t="n">
        <v>1.00877693230049</v>
      </c>
      <c r="K81" s="20" t="n">
        <v>1.00975646656036</v>
      </c>
      <c r="L81" s="21"/>
    </row>
    <row r="82" customFormat="false" ht="12.75" hidden="false" customHeight="false" outlineLevel="0" collapsed="false">
      <c r="A82" s="19" t="n">
        <v>1942</v>
      </c>
      <c r="B82" s="20"/>
      <c r="C82" s="20" t="n">
        <v>1.08417808605561</v>
      </c>
      <c r="D82" s="20" t="n">
        <v>1.27747342467955</v>
      </c>
      <c r="E82" s="20" t="n">
        <v>0.89</v>
      </c>
      <c r="F82" s="20" t="n">
        <v>0.99</v>
      </c>
      <c r="G82" s="20" t="n">
        <v>1.13</v>
      </c>
      <c r="H82" s="20" t="n">
        <v>1.15</v>
      </c>
      <c r="I82" s="20" t="n">
        <v>1.05282868446975</v>
      </c>
      <c r="J82" s="20" t="n">
        <v>1.08540424663644</v>
      </c>
      <c r="K82" s="20" t="n">
        <v>1.09641254287001</v>
      </c>
      <c r="L82" s="21"/>
    </row>
    <row r="83" customFormat="false" ht="12.75" hidden="false" customHeight="false" outlineLevel="0" collapsed="false">
      <c r="A83" s="19" t="n">
        <v>1943</v>
      </c>
      <c r="B83" s="20"/>
      <c r="C83" s="20" t="n">
        <v>1.1267430126135</v>
      </c>
      <c r="D83" s="20" t="n">
        <v>1.22030062732902</v>
      </c>
      <c r="E83" s="20" t="n">
        <v>0.96</v>
      </c>
      <c r="F83" s="20" t="n">
        <v>1</v>
      </c>
      <c r="G83" s="20" t="n">
        <v>1.18</v>
      </c>
      <c r="H83" s="20" t="n">
        <v>1.2</v>
      </c>
      <c r="I83" s="20" t="n">
        <v>1.09384648143408</v>
      </c>
      <c r="J83" s="20" t="n">
        <v>1.10581264558186</v>
      </c>
      <c r="K83" s="20" t="n">
        <v>1.12750616800231</v>
      </c>
      <c r="L83" s="21"/>
    </row>
    <row r="84" customFormat="false" ht="12.75" hidden="false" customHeight="false" outlineLevel="0" collapsed="false">
      <c r="A84" s="19" t="n">
        <v>1944</v>
      </c>
      <c r="B84" s="20"/>
      <c r="C84" s="20" t="n">
        <v>1.17596533360456</v>
      </c>
      <c r="D84" s="20" t="n">
        <v>1.35464172095636</v>
      </c>
      <c r="E84" s="20" t="n">
        <v>1.02</v>
      </c>
      <c r="F84" s="20" t="n">
        <v>1.06</v>
      </c>
      <c r="G84" s="20" t="n">
        <v>1.22</v>
      </c>
      <c r="H84" s="20" t="n">
        <v>1.22</v>
      </c>
      <c r="I84" s="20" t="n">
        <v>1.1600882827094</v>
      </c>
      <c r="J84" s="20" t="n">
        <v>1.15455698219894</v>
      </c>
      <c r="K84" s="20" t="n">
        <v>1.19149796301667</v>
      </c>
      <c r="L84" s="21"/>
    </row>
    <row r="85" customFormat="false" ht="12.75" hidden="false" customHeight="false" outlineLevel="0" collapsed="false">
      <c r="A85" s="19" t="n">
        <v>1945</v>
      </c>
      <c r="B85" s="20"/>
      <c r="C85" s="20" t="n">
        <v>1.26009551530973</v>
      </c>
      <c r="D85" s="20" t="n">
        <v>1.42683783494615</v>
      </c>
      <c r="E85" s="20" t="n">
        <v>1.08</v>
      </c>
      <c r="F85" s="20" t="n">
        <v>1.12</v>
      </c>
      <c r="G85" s="20" t="n">
        <v>1.3</v>
      </c>
      <c r="H85" s="20" t="n">
        <v>1.27</v>
      </c>
      <c r="I85" s="20" t="n">
        <v>1.2471678000473</v>
      </c>
      <c r="J85" s="20" t="n">
        <v>1.22923480465684</v>
      </c>
      <c r="K85" s="20" t="n">
        <v>1.26829196856347</v>
      </c>
      <c r="L85" s="21"/>
    </row>
    <row r="86" customFormat="false" ht="12.75" hidden="false" customHeight="false" outlineLevel="0" collapsed="false">
      <c r="A86" s="19" t="n">
        <v>1946</v>
      </c>
      <c r="B86" s="20"/>
      <c r="C86" s="20" t="n">
        <v>1.35130649577207</v>
      </c>
      <c r="D86" s="20" t="n">
        <v>1.47691415010561</v>
      </c>
      <c r="E86" s="20" t="n">
        <v>1.2</v>
      </c>
      <c r="F86" s="20" t="n">
        <v>1.3</v>
      </c>
      <c r="G86" s="20" t="n">
        <v>1.43</v>
      </c>
      <c r="H86" s="20" t="n">
        <v>1.4</v>
      </c>
      <c r="I86" s="20" t="n">
        <v>1.36531291934376</v>
      </c>
      <c r="J86" s="20" t="n">
        <v>1.3327374388144</v>
      </c>
      <c r="K86" s="20" t="n">
        <v>1.37877549006444</v>
      </c>
      <c r="L86" s="21"/>
    </row>
    <row r="87" customFormat="false" ht="12.75" hidden="false" customHeight="false" outlineLevel="0" collapsed="false">
      <c r="A87" s="19" t="n">
        <v>1947</v>
      </c>
      <c r="B87" s="20"/>
      <c r="C87" s="20" t="n">
        <v>1.56617200494598</v>
      </c>
      <c r="D87" s="20" t="n">
        <v>1.73054332675185</v>
      </c>
      <c r="E87" s="20" t="n">
        <v>1.47</v>
      </c>
      <c r="F87" s="20" t="n">
        <v>1.53</v>
      </c>
      <c r="G87" s="20" t="n">
        <v>1.69</v>
      </c>
      <c r="H87" s="20" t="n">
        <v>1.64</v>
      </c>
      <c r="I87" s="20" t="n">
        <v>1.61189344496868</v>
      </c>
      <c r="J87" s="20" t="n">
        <v>1.56852037034214</v>
      </c>
      <c r="K87" s="20" t="n">
        <v>1.62557273820359</v>
      </c>
      <c r="L87" s="21"/>
    </row>
    <row r="88" customFormat="false" ht="12.75" hidden="false" customHeight="false" outlineLevel="0" collapsed="false">
      <c r="A88" s="19" t="n">
        <v>1948</v>
      </c>
      <c r="B88" s="20"/>
      <c r="C88" s="20" t="n">
        <v>1.73901801000851</v>
      </c>
      <c r="D88" s="20" t="n">
        <v>1.8869734051423</v>
      </c>
      <c r="E88" s="20" t="n">
        <v>1.61</v>
      </c>
      <c r="F88" s="20" t="n">
        <v>1.7</v>
      </c>
      <c r="G88" s="20" t="n">
        <v>1.88</v>
      </c>
      <c r="H88" s="20" t="n">
        <v>1.78</v>
      </c>
      <c r="I88" s="20" t="n">
        <v>1.79249237651104</v>
      </c>
      <c r="J88" s="20" t="n">
        <v>1.72891212799377</v>
      </c>
      <c r="K88" s="20" t="n">
        <v>1.79636163505872</v>
      </c>
      <c r="L88" s="21"/>
    </row>
    <row r="89" customFormat="false" ht="12.75" hidden="false" customHeight="false" outlineLevel="0" collapsed="false">
      <c r="A89" s="19" t="n">
        <v>1949</v>
      </c>
      <c r="B89" s="20"/>
      <c r="C89" s="20" t="n">
        <v>1.8148912500666</v>
      </c>
      <c r="D89" s="20" t="n">
        <v>1.98304109213449</v>
      </c>
      <c r="E89" s="20" t="n">
        <v>1.66</v>
      </c>
      <c r="F89" s="20" t="n">
        <v>1.75</v>
      </c>
      <c r="G89" s="20" t="n">
        <v>1.91</v>
      </c>
      <c r="H89" s="20" t="n">
        <v>1.86</v>
      </c>
      <c r="I89" s="20" t="n">
        <v>1.86450996019763</v>
      </c>
      <c r="J89" s="20" t="n">
        <v>1.82300291179355</v>
      </c>
      <c r="K89" s="20" t="n">
        <v>1.86911387211131</v>
      </c>
      <c r="L89" s="21"/>
    </row>
    <row r="90" customFormat="false" ht="12.75" hidden="false" customHeight="false" outlineLevel="0" collapsed="false">
      <c r="A90" s="19" t="n">
        <v>1950</v>
      </c>
      <c r="B90" s="20"/>
      <c r="C90" s="20" t="n">
        <v>1.89849495733126</v>
      </c>
      <c r="D90" s="20" t="n">
        <v>2.07374958002016</v>
      </c>
      <c r="E90" s="20" t="n">
        <v>1.7</v>
      </c>
      <c r="F90" s="20" t="n">
        <v>1.82</v>
      </c>
      <c r="G90" s="20" t="n">
        <v>1.96</v>
      </c>
      <c r="H90" s="20" t="n">
        <v>1.87</v>
      </c>
      <c r="I90" s="20" t="n">
        <v>1.92407395587307</v>
      </c>
      <c r="J90" s="20" t="n">
        <v>1.90952426260704</v>
      </c>
      <c r="K90" s="20" t="n">
        <v>1.92932633399486</v>
      </c>
      <c r="L90" s="21"/>
    </row>
    <row r="91" customFormat="false" ht="12.75" hidden="false" customHeight="false" outlineLevel="0" collapsed="false">
      <c r="A91" s="19" t="n">
        <v>1951</v>
      </c>
      <c r="B91" s="20"/>
      <c r="C91" s="20" t="n">
        <v>2.29839841937723</v>
      </c>
      <c r="D91" s="20" t="n">
        <v>2.49316446940673</v>
      </c>
      <c r="E91" s="20" t="n">
        <v>2.07</v>
      </c>
      <c r="F91" s="20" t="n">
        <v>2.21</v>
      </c>
      <c r="G91" s="20" t="n">
        <v>2.29</v>
      </c>
      <c r="H91" s="20" t="n">
        <v>2.29</v>
      </c>
      <c r="I91" s="20" t="n">
        <v>2.29473774785464</v>
      </c>
      <c r="J91" s="20" t="n">
        <v>2.23775363608779</v>
      </c>
      <c r="K91" s="20" t="n">
        <v>2.30661238546004</v>
      </c>
      <c r="L91" s="21"/>
    </row>
    <row r="92" customFormat="false" ht="12.75" hidden="false" customHeight="false" outlineLevel="0" collapsed="false">
      <c r="A92" s="19" t="n">
        <v>1952</v>
      </c>
      <c r="B92" s="20" t="n">
        <v>2.52</v>
      </c>
      <c r="C92" s="20" t="n">
        <v>2.79579452918568</v>
      </c>
      <c r="D92" s="20" t="n">
        <v>3.05067019276278</v>
      </c>
      <c r="E92" s="20" t="n">
        <v>2.49</v>
      </c>
      <c r="F92" s="20" t="n">
        <v>2.57</v>
      </c>
      <c r="G92" s="20" t="n">
        <v>2.91465072173638</v>
      </c>
      <c r="H92" s="20" t="n">
        <v>2.70559478464694</v>
      </c>
      <c r="I92" s="20" t="n">
        <v>2.67271038736732</v>
      </c>
      <c r="J92" s="20" t="n">
        <v>2.67971359240817</v>
      </c>
      <c r="K92" s="20" t="n">
        <v>2.76501882407471</v>
      </c>
      <c r="L92" s="21"/>
    </row>
    <row r="93" customFormat="false" ht="12.75" hidden="false" customHeight="false" outlineLevel="0" collapsed="false">
      <c r="A93" s="19" t="n">
        <v>1953</v>
      </c>
      <c r="B93" s="20" t="n">
        <v>2.59</v>
      </c>
      <c r="C93" s="20" t="n">
        <v>2.92320890066635</v>
      </c>
      <c r="D93" s="20" t="n">
        <v>3.20645287706129</v>
      </c>
      <c r="E93" s="20" t="n">
        <v>2.59</v>
      </c>
      <c r="F93" s="20" t="n">
        <v>2.72</v>
      </c>
      <c r="G93" s="20" t="n">
        <v>3.00969898032458</v>
      </c>
      <c r="H93" s="20" t="n">
        <v>2.84849153939356</v>
      </c>
      <c r="I93" s="20" t="n">
        <v>2.78597582500735</v>
      </c>
      <c r="J93" s="20" t="n">
        <v>2.81367505515781</v>
      </c>
      <c r="K93" s="20" t="n">
        <v>2.88107139145168</v>
      </c>
      <c r="L93" s="21"/>
    </row>
    <row r="94" customFormat="false" ht="12.75" hidden="false" customHeight="false" outlineLevel="0" collapsed="false">
      <c r="A94" s="19" t="n">
        <v>1954</v>
      </c>
      <c r="B94" s="20" t="n">
        <v>2.67</v>
      </c>
      <c r="C94" s="20" t="n">
        <v>3.00792585506222</v>
      </c>
      <c r="D94" s="20" t="n">
        <v>3.30856615718022</v>
      </c>
      <c r="E94" s="20" t="n">
        <v>2.82</v>
      </c>
      <c r="F94" s="20" t="n">
        <v>2.84</v>
      </c>
      <c r="G94" s="20" t="n">
        <v>3.10969656879341</v>
      </c>
      <c r="H94" s="20" t="n">
        <v>2.96170274536334</v>
      </c>
      <c r="I94" s="20" t="n">
        <v>2.90700507639136</v>
      </c>
      <c r="J94" s="20" t="n">
        <v>2.99303459449923</v>
      </c>
      <c r="K94" s="20" t="n">
        <v>3.00400823265594</v>
      </c>
      <c r="L94" s="21"/>
    </row>
    <row r="95" customFormat="false" ht="12.75" hidden="false" customHeight="false" outlineLevel="0" collapsed="false">
      <c r="A95" s="19" t="n">
        <v>1955</v>
      </c>
      <c r="B95" s="20" t="n">
        <v>2.87</v>
      </c>
      <c r="C95" s="20" t="n">
        <v>3.24774953863341</v>
      </c>
      <c r="D95" s="20" t="n">
        <v>3.52842577847821</v>
      </c>
      <c r="E95" s="20" t="n">
        <v>2.94</v>
      </c>
      <c r="F95" s="20" t="n">
        <v>3.18</v>
      </c>
      <c r="G95" s="20" t="n">
        <v>3.4246832083457</v>
      </c>
      <c r="H95" s="20" t="n">
        <v>3.22976456718012</v>
      </c>
      <c r="I95" s="20" t="n">
        <v>3.13272320270095</v>
      </c>
      <c r="J95" s="20" t="n">
        <v>3.2503365541885</v>
      </c>
      <c r="K95" s="20" t="n">
        <v>3.25152997077738</v>
      </c>
      <c r="L95" s="21"/>
    </row>
    <row r="96" customFormat="false" ht="12.75" hidden="false" customHeight="false" outlineLevel="0" collapsed="false">
      <c r="A96" s="19" t="n">
        <v>1956</v>
      </c>
      <c r="B96" s="20" t="n">
        <v>3.14</v>
      </c>
      <c r="C96" s="20" t="n">
        <v>3.55757842093746</v>
      </c>
      <c r="D96" s="20" t="n">
        <v>3.8846725801472</v>
      </c>
      <c r="E96" s="20" t="n">
        <v>3.2</v>
      </c>
      <c r="F96" s="20" t="n">
        <v>3.45</v>
      </c>
      <c r="G96" s="20" t="n">
        <v>3.71465613972778</v>
      </c>
      <c r="H96" s="20" t="n">
        <v>3.4991341688691</v>
      </c>
      <c r="I96" s="20" t="n">
        <v>3.40351811024417</v>
      </c>
      <c r="J96" s="20" t="n">
        <v>3.54240296691393</v>
      </c>
      <c r="K96" s="20" t="n">
        <v>3.54513598336166</v>
      </c>
      <c r="L96" s="21"/>
    </row>
    <row r="97" customFormat="false" ht="12.75" hidden="false" customHeight="false" outlineLevel="0" collapsed="false">
      <c r="A97" s="19" t="n">
        <v>1957</v>
      </c>
      <c r="B97" s="20" t="n">
        <v>3.22</v>
      </c>
      <c r="C97" s="20" t="n">
        <v>3.78794000239837</v>
      </c>
      <c r="D97" s="20" t="n">
        <v>4.11368582351816</v>
      </c>
      <c r="E97" s="20" t="n">
        <v>3.39</v>
      </c>
      <c r="F97" s="20" t="n">
        <v>3.68</v>
      </c>
      <c r="G97" s="20" t="n">
        <v>3.92461813486319</v>
      </c>
      <c r="H97" s="20" t="n">
        <v>3.68797909239284</v>
      </c>
      <c r="I97" s="20" t="n">
        <v>3.61726143449794</v>
      </c>
      <c r="J97" s="20" t="n">
        <v>3.74679295417635</v>
      </c>
      <c r="K97" s="20" t="n">
        <v>3.75927088701943</v>
      </c>
      <c r="L97" s="21"/>
    </row>
    <row r="98" customFormat="false" ht="12.75" hidden="false" customHeight="false" outlineLevel="0" collapsed="false">
      <c r="A98" s="19" t="n">
        <v>1958</v>
      </c>
      <c r="B98" s="20" t="n">
        <v>3.33</v>
      </c>
      <c r="C98" s="20" t="n">
        <v>4.02340250851584</v>
      </c>
      <c r="D98" s="20" t="n">
        <v>4.37632250923724</v>
      </c>
      <c r="E98" s="20" t="n">
        <v>3.55</v>
      </c>
      <c r="F98" s="20" t="n">
        <v>3.85</v>
      </c>
      <c r="G98" s="20" t="n">
        <v>4.13464026210361</v>
      </c>
      <c r="H98" s="20" t="n">
        <v>3.89977976967015</v>
      </c>
      <c r="I98" s="20" t="n">
        <v>3.81806259196062</v>
      </c>
      <c r="J98" s="20" t="n">
        <v>3.93805994875624</v>
      </c>
      <c r="K98" s="20" t="n">
        <v>3.97602590247756</v>
      </c>
      <c r="L98" s="21"/>
    </row>
    <row r="99" customFormat="false" ht="12.75" hidden="false" customHeight="false" outlineLevel="0" collapsed="false">
      <c r="A99" s="19" t="n">
        <v>1959</v>
      </c>
      <c r="B99" s="20" t="n">
        <v>3.39</v>
      </c>
      <c r="C99" s="20" t="n">
        <v>4.20538216957591</v>
      </c>
      <c r="D99" s="20" t="n">
        <v>4.5404085321626</v>
      </c>
      <c r="E99" s="20" t="n">
        <v>3.68</v>
      </c>
      <c r="F99" s="20" t="n">
        <v>4.12</v>
      </c>
      <c r="G99" s="20" t="n">
        <v>4.27988974944284</v>
      </c>
      <c r="H99" s="20" t="n">
        <v>4.11039971429983</v>
      </c>
      <c r="I99" s="20" t="n">
        <v>3.96360204575631</v>
      </c>
      <c r="J99" s="20" t="n">
        <v>4.07532712118368</v>
      </c>
      <c r="K99" s="20" t="n">
        <v>4.13800346552634</v>
      </c>
      <c r="L99" s="21"/>
    </row>
    <row r="100" customFormat="false" ht="12.75" hidden="false" customHeight="false" outlineLevel="0" collapsed="false">
      <c r="A100" s="19" t="n">
        <v>1960</v>
      </c>
      <c r="B100" s="20" t="n">
        <v>3.84</v>
      </c>
      <c r="C100" s="20" t="n">
        <v>4.49643403495363</v>
      </c>
      <c r="D100" s="20" t="n">
        <v>4.80011036119706</v>
      </c>
      <c r="E100" s="20" t="n">
        <v>3.97</v>
      </c>
      <c r="F100" s="20" t="n">
        <v>4.41</v>
      </c>
      <c r="G100" s="20" t="n">
        <v>4.52546012766075</v>
      </c>
      <c r="H100" s="20" t="n">
        <v>4.42583285045003</v>
      </c>
      <c r="I100" s="20" t="n">
        <v>4.20959969999123</v>
      </c>
      <c r="J100" s="20" t="n">
        <v>4.35065207066434</v>
      </c>
      <c r="K100" s="20" t="n">
        <v>4.40954937991484</v>
      </c>
      <c r="L100" s="21"/>
    </row>
    <row r="101" customFormat="false" ht="12.75" hidden="false" customHeight="false" outlineLevel="0" collapsed="false">
      <c r="A101" s="19" t="n">
        <v>1961</v>
      </c>
      <c r="B101" s="20" t="n">
        <v>4.32</v>
      </c>
      <c r="C101" s="20" t="n">
        <v>4.87247822118227</v>
      </c>
      <c r="D101" s="20" t="n">
        <v>5.14741611916514</v>
      </c>
      <c r="E101" s="20" t="n">
        <v>4.28</v>
      </c>
      <c r="F101" s="20" t="n">
        <v>4.73</v>
      </c>
      <c r="G101" s="20" t="n">
        <v>4.88393337552568</v>
      </c>
      <c r="H101" s="20" t="n">
        <v>4.82334022283348</v>
      </c>
      <c r="I101" s="20" t="n">
        <v>4.55790542624327</v>
      </c>
      <c r="J101" s="20" t="n">
        <v>4.69224726616032</v>
      </c>
      <c r="K101" s="20" t="n">
        <v>4.77505127679257</v>
      </c>
      <c r="L101" s="21"/>
    </row>
    <row r="102" customFormat="false" ht="12.75" hidden="false" customHeight="false" outlineLevel="0" collapsed="false">
      <c r="A102" s="19" t="n">
        <v>1962</v>
      </c>
      <c r="B102" s="20" t="n">
        <v>4.8</v>
      </c>
      <c r="C102" s="20" t="n">
        <v>5.39535382411801</v>
      </c>
      <c r="D102" s="20" t="n">
        <v>5.62973016790197</v>
      </c>
      <c r="E102" s="20" t="n">
        <v>4.77</v>
      </c>
      <c r="F102" s="20" t="n">
        <v>5.26</v>
      </c>
      <c r="G102" s="20" t="n">
        <v>5.32306534350317</v>
      </c>
      <c r="H102" s="20" t="n">
        <v>5.39186149362384</v>
      </c>
      <c r="I102" s="20" t="n">
        <v>5.02171127637091</v>
      </c>
      <c r="J102" s="20" t="n">
        <v>5.12143742781864</v>
      </c>
      <c r="K102" s="20" t="n">
        <v>5.26738053493492</v>
      </c>
      <c r="L102" s="21"/>
    </row>
    <row r="103" customFormat="false" ht="12.75" hidden="false" customHeight="false" outlineLevel="0" collapsed="false">
      <c r="A103" s="19" t="n">
        <v>1963</v>
      </c>
      <c r="B103" s="20" t="n">
        <v>5.3</v>
      </c>
      <c r="C103" s="20" t="n">
        <v>5.97462919623447</v>
      </c>
      <c r="D103" s="20" t="n">
        <v>6.32022487452654</v>
      </c>
      <c r="E103" s="20" t="n">
        <v>5.21</v>
      </c>
      <c r="F103" s="20" t="n">
        <v>5.82</v>
      </c>
      <c r="G103" s="20" t="n">
        <v>5.83072206726428</v>
      </c>
      <c r="H103" s="20" t="n">
        <v>5.90857156504209</v>
      </c>
      <c r="I103" s="20" t="n">
        <v>5.4641079097878</v>
      </c>
      <c r="J103" s="20" t="n">
        <v>5.50279906305132</v>
      </c>
      <c r="K103" s="20" t="n">
        <v>5.78896359277214</v>
      </c>
      <c r="L103" s="21"/>
    </row>
    <row r="104" customFormat="false" ht="12.75" hidden="false" customHeight="false" outlineLevel="0" collapsed="false">
      <c r="A104" s="19" t="n">
        <v>1964</v>
      </c>
      <c r="B104" s="20" t="n">
        <v>5.97</v>
      </c>
      <c r="C104" s="20" t="n">
        <v>6.64306019154918</v>
      </c>
      <c r="D104" s="20" t="n">
        <v>7.05474930756262</v>
      </c>
      <c r="E104" s="20" t="n">
        <v>5.75</v>
      </c>
      <c r="F104" s="20" t="n">
        <v>6.35</v>
      </c>
      <c r="G104" s="20" t="n">
        <v>6.525561839086</v>
      </c>
      <c r="H104" s="20" t="n">
        <v>6.48696853884117</v>
      </c>
      <c r="I104" s="20" t="n">
        <v>6.01376309492583</v>
      </c>
      <c r="J104" s="20" t="n">
        <v>6.04487431657314</v>
      </c>
      <c r="K104" s="20" t="n">
        <v>6.41403738753077</v>
      </c>
      <c r="L104" s="21"/>
    </row>
    <row r="105" customFormat="false" ht="12.75" hidden="false" customHeight="false" outlineLevel="0" collapsed="false">
      <c r="A105" s="19" t="n">
        <v>1965</v>
      </c>
      <c r="B105" s="20" t="n">
        <v>7.03</v>
      </c>
      <c r="C105" s="20" t="n">
        <v>7.58066928765372</v>
      </c>
      <c r="D105" s="20" t="n">
        <v>7.95777317498033</v>
      </c>
      <c r="E105" s="20" t="n">
        <v>6.5</v>
      </c>
      <c r="F105" s="20" t="n">
        <v>7.16</v>
      </c>
      <c r="G105" s="20" t="n">
        <v>7.26637157312366</v>
      </c>
      <c r="H105" s="20" t="n">
        <v>7.18270742712506</v>
      </c>
      <c r="I105" s="20" t="n">
        <v>6.66208180312114</v>
      </c>
      <c r="J105" s="20" t="n">
        <v>6.82247785515036</v>
      </c>
      <c r="K105" s="20" t="n">
        <v>7.20642271673355</v>
      </c>
      <c r="L105" s="21"/>
    </row>
    <row r="106" customFormat="false" ht="12.75" hidden="false" customHeight="false" outlineLevel="0" collapsed="false">
      <c r="A106" s="19" t="n">
        <v>1966</v>
      </c>
      <c r="B106" s="20" t="n">
        <v>8.38</v>
      </c>
      <c r="C106" s="20" t="n">
        <v>8.38860904067998</v>
      </c>
      <c r="D106" s="20" t="n">
        <v>8.76936090947497</v>
      </c>
      <c r="E106" s="20" t="n">
        <v>7.34</v>
      </c>
      <c r="F106" s="20" t="n">
        <v>7.9</v>
      </c>
      <c r="G106" s="20" t="n">
        <v>8.02106337724233</v>
      </c>
      <c r="H106" s="20" t="n">
        <v>8.02243503463855</v>
      </c>
      <c r="I106" s="20" t="n">
        <v>7.31314086706856</v>
      </c>
      <c r="J106" s="20" t="n">
        <v>7.58862265763228</v>
      </c>
      <c r="K106" s="20" t="n">
        <v>7.99022176385326</v>
      </c>
      <c r="L106" s="21"/>
    </row>
    <row r="107" customFormat="false" ht="12.75" hidden="false" customHeight="false" outlineLevel="0" collapsed="false">
      <c r="A107" s="19" t="n">
        <v>1967</v>
      </c>
      <c r="B107" s="20" t="n">
        <v>9.89</v>
      </c>
      <c r="C107" s="20" t="n">
        <v>9.18657422885405</v>
      </c>
      <c r="D107" s="20" t="n">
        <v>9.55859490290644</v>
      </c>
      <c r="E107" s="20" t="n">
        <v>8.04</v>
      </c>
      <c r="F107" s="20" t="n">
        <v>8.76</v>
      </c>
      <c r="G107" s="20" t="n">
        <v>8.94011094542731</v>
      </c>
      <c r="H107" s="20" t="n">
        <v>8.81008537739737</v>
      </c>
      <c r="I107" s="20" t="n">
        <v>7.97507603732251</v>
      </c>
      <c r="J107" s="20" t="n">
        <v>8.39859838274619</v>
      </c>
      <c r="K107" s="20" t="n">
        <v>8.76668000903056</v>
      </c>
      <c r="L107" s="21"/>
    </row>
    <row r="108" customFormat="false" ht="12.75" hidden="false" customHeight="false" outlineLevel="0" collapsed="false">
      <c r="A108" s="19" t="n">
        <v>1968</v>
      </c>
      <c r="B108" s="20" t="n">
        <v>10.46</v>
      </c>
      <c r="C108" s="20" t="n">
        <v>9.64540421205414</v>
      </c>
      <c r="D108" s="20" t="n">
        <v>10.1171923975711</v>
      </c>
      <c r="E108" s="20" t="n">
        <v>8.82</v>
      </c>
      <c r="F108" s="20" t="n">
        <v>9.28</v>
      </c>
      <c r="G108" s="20" t="n">
        <v>9.66356344268366</v>
      </c>
      <c r="H108" s="20" t="n">
        <v>9.32884395009948</v>
      </c>
      <c r="I108" s="20" t="n">
        <v>8.69115391617831</v>
      </c>
      <c r="J108" s="20" t="n">
        <v>8.98647279510133</v>
      </c>
      <c r="K108" s="20" t="n">
        <v>9.37851449159603</v>
      </c>
      <c r="L108" s="21"/>
    </row>
    <row r="109" customFormat="false" ht="12.75" hidden="false" customHeight="false" outlineLevel="0" collapsed="false">
      <c r="A109" s="19" t="n">
        <v>1969</v>
      </c>
      <c r="B109" s="20" t="n">
        <v>11.43</v>
      </c>
      <c r="C109" s="20" t="n">
        <v>10.4234202705239</v>
      </c>
      <c r="D109" s="20" t="n">
        <v>10.8869260077986</v>
      </c>
      <c r="E109" s="20" t="n">
        <v>9.78</v>
      </c>
      <c r="F109" s="20" t="n">
        <v>10.26</v>
      </c>
      <c r="G109" s="20" t="n">
        <v>10.7369349007075</v>
      </c>
      <c r="H109" s="20" t="n">
        <v>10.2617653389376</v>
      </c>
      <c r="I109" s="20" t="n">
        <v>9.55028645385479</v>
      </c>
      <c r="J109" s="20" t="n">
        <v>9.90085278829152</v>
      </c>
      <c r="K109" s="20" t="n">
        <v>10.288683495996</v>
      </c>
      <c r="L109" s="21"/>
    </row>
    <row r="110" customFormat="false" ht="12.75" hidden="false" customHeight="false" outlineLevel="0" collapsed="false">
      <c r="A110" s="19" t="n">
        <v>1970</v>
      </c>
      <c r="B110" s="20" t="n">
        <v>13.55</v>
      </c>
      <c r="C110" s="20" t="n">
        <v>11.7300882661589</v>
      </c>
      <c r="D110" s="20" t="n">
        <v>12.142026783228</v>
      </c>
      <c r="E110" s="20" t="n">
        <v>11.11</v>
      </c>
      <c r="F110" s="20" t="n">
        <v>11.48</v>
      </c>
      <c r="G110" s="20" t="n">
        <v>11.8891681432778</v>
      </c>
      <c r="H110" s="20" t="n">
        <v>11.4862969519423</v>
      </c>
      <c r="I110" s="20" t="n">
        <v>10.6220312011879</v>
      </c>
      <c r="J110" s="20" t="n">
        <v>11.2546168087052</v>
      </c>
      <c r="K110" s="20" t="n">
        <v>11.550450015901</v>
      </c>
      <c r="L110" s="21"/>
    </row>
    <row r="111" customFormat="false" ht="12.75" hidden="false" customHeight="false" outlineLevel="0" collapsed="false">
      <c r="A111" s="19" t="n">
        <v>1971</v>
      </c>
      <c r="B111" s="20" t="n">
        <v>15.35</v>
      </c>
      <c r="C111" s="20" t="n">
        <v>13.266171253394</v>
      </c>
      <c r="D111" s="20" t="n">
        <v>13.676193924757</v>
      </c>
      <c r="E111" s="20" t="n">
        <v>12.5</v>
      </c>
      <c r="F111" s="20" t="n">
        <v>12.87</v>
      </c>
      <c r="G111" s="20" t="n">
        <v>13.1481150532989</v>
      </c>
      <c r="H111" s="20" t="n">
        <v>12.8228105997753</v>
      </c>
      <c r="I111" s="20" t="n">
        <v>11.8165017876177</v>
      </c>
      <c r="J111" s="20" t="n">
        <v>12.5971090563201</v>
      </c>
      <c r="K111" s="20" t="n">
        <v>12.9730868193756</v>
      </c>
      <c r="L111" s="21"/>
    </row>
    <row r="112" customFormat="false" ht="12.75" hidden="false" customHeight="false" outlineLevel="0" collapsed="false">
      <c r="A112" s="19" t="n">
        <v>1972</v>
      </c>
      <c r="B112" s="20" t="n">
        <v>17.14</v>
      </c>
      <c r="C112" s="20" t="n">
        <v>15.433652543632</v>
      </c>
      <c r="D112" s="20" t="n">
        <v>15.085212217562</v>
      </c>
      <c r="E112" s="20" t="n">
        <v>14.49</v>
      </c>
      <c r="F112" s="20" t="n">
        <v>14.45</v>
      </c>
      <c r="G112" s="20" t="n">
        <v>15.1669020978945</v>
      </c>
      <c r="H112" s="20" t="n">
        <v>14.8347758768087</v>
      </c>
      <c r="I112" s="20" t="n">
        <v>13.4935652331001</v>
      </c>
      <c r="J112" s="20" t="n">
        <v>14.3989352895592</v>
      </c>
      <c r="K112" s="20" t="n">
        <v>14.7521025364067</v>
      </c>
      <c r="L112" s="21"/>
    </row>
    <row r="113" customFormat="false" ht="12.75" hidden="false" customHeight="false" outlineLevel="0" collapsed="false">
      <c r="A113" s="19" t="n">
        <v>1973</v>
      </c>
      <c r="B113" s="20" t="n">
        <v>18.39</v>
      </c>
      <c r="C113" s="20" t="n">
        <v>16.8558006444428</v>
      </c>
      <c r="D113" s="20" t="n">
        <v>16.4439886626413</v>
      </c>
      <c r="E113" s="20" t="n">
        <v>15.83</v>
      </c>
      <c r="F113" s="20" t="n">
        <v>15.87</v>
      </c>
      <c r="G113" s="20" t="n">
        <v>16.5128391052573</v>
      </c>
      <c r="H113" s="20" t="n">
        <v>15.9418487034362</v>
      </c>
      <c r="I113" s="20" t="n">
        <v>14.7581370977949</v>
      </c>
      <c r="J113" s="20" t="n">
        <v>15.4734826992278</v>
      </c>
      <c r="K113" s="20" t="n">
        <v>16.058443071219</v>
      </c>
      <c r="L113" s="21"/>
    </row>
    <row r="114" customFormat="false" ht="12.75" hidden="false" customHeight="false" outlineLevel="0" collapsed="false">
      <c r="A114" s="19" t="n">
        <v>1974</v>
      </c>
      <c r="B114" s="20" t="n">
        <v>20.78</v>
      </c>
      <c r="C114" s="20" t="n">
        <v>18.8014898035001</v>
      </c>
      <c r="D114" s="20" t="n">
        <v>18.1959539754178</v>
      </c>
      <c r="E114" s="20" t="n">
        <v>17.66</v>
      </c>
      <c r="F114" s="20" t="n">
        <v>17.81</v>
      </c>
      <c r="G114" s="20" t="n">
        <v>18.9837383874308</v>
      </c>
      <c r="H114" s="20" t="n">
        <v>17.6125222418013</v>
      </c>
      <c r="I114" s="20" t="n">
        <v>16.3888581892636</v>
      </c>
      <c r="J114" s="20" t="n">
        <v>17.424860795186</v>
      </c>
      <c r="K114" s="20" t="n">
        <v>17.9602820253579</v>
      </c>
      <c r="L114" s="21"/>
    </row>
    <row r="115" customFormat="false" ht="12.75" hidden="false" customHeight="false" outlineLevel="0" collapsed="false">
      <c r="A115" s="19" t="n">
        <v>1975</v>
      </c>
      <c r="B115" s="20" t="n">
        <v>25.17</v>
      </c>
      <c r="C115" s="20" t="n">
        <v>22.4797119610507</v>
      </c>
      <c r="D115" s="20" t="n">
        <v>21.5475016041518</v>
      </c>
      <c r="E115" s="20" t="n">
        <v>21.1</v>
      </c>
      <c r="F115" s="20" t="n">
        <v>20.79</v>
      </c>
      <c r="G115" s="20" t="n">
        <v>22.7202202287664</v>
      </c>
      <c r="H115" s="20" t="n">
        <v>20.8230334390211</v>
      </c>
      <c r="I115" s="20" t="n">
        <v>19.3716811999376</v>
      </c>
      <c r="J115" s="20" t="n">
        <v>20.4507863008128</v>
      </c>
      <c r="K115" s="20" t="n">
        <v>21.3376418640236</v>
      </c>
      <c r="L115" s="21"/>
    </row>
    <row r="116" customFormat="false" ht="12.75" hidden="false" customHeight="false" outlineLevel="0" collapsed="false">
      <c r="A116" s="19" t="n">
        <v>1976</v>
      </c>
      <c r="B116" s="20" t="n">
        <v>28.17</v>
      </c>
      <c r="C116" s="20" t="n">
        <v>25.5823941603846</v>
      </c>
      <c r="D116" s="20" t="n">
        <v>24.8203063173951</v>
      </c>
      <c r="E116" s="20" t="n">
        <v>24.36</v>
      </c>
      <c r="F116" s="20" t="n">
        <v>23.74</v>
      </c>
      <c r="G116" s="20" t="n">
        <v>25.2714739591407</v>
      </c>
      <c r="H116" s="20" t="n">
        <v>24.2247663062948</v>
      </c>
      <c r="I116" s="20" t="n">
        <v>22.4619904066034</v>
      </c>
      <c r="J116" s="20" t="n">
        <v>23.5454828406584</v>
      </c>
      <c r="K116" s="20" t="n">
        <v>24.4824933360852</v>
      </c>
      <c r="L116" s="21"/>
    </row>
    <row r="117" customFormat="false" ht="12.75" hidden="false" customHeight="false" outlineLevel="0" collapsed="false">
      <c r="A117" s="19" t="n">
        <v>1977</v>
      </c>
      <c r="B117" s="20" t="n">
        <v>31.55</v>
      </c>
      <c r="C117" s="20" t="n">
        <v>27.8584067584833</v>
      </c>
      <c r="D117" s="20" t="n">
        <v>26.92809032336</v>
      </c>
      <c r="E117" s="20" t="n">
        <v>26.43</v>
      </c>
      <c r="F117" s="20" t="n">
        <v>25.76</v>
      </c>
      <c r="G117" s="20" t="n">
        <v>28.4655632751211</v>
      </c>
      <c r="H117" s="20" t="n">
        <v>26.0765972162899</v>
      </c>
      <c r="I117" s="20" t="n">
        <v>24.5684135884196</v>
      </c>
      <c r="J117" s="20" t="n">
        <v>25.4452826609525</v>
      </c>
      <c r="K117" s="20" t="n">
        <v>26.7258109968207</v>
      </c>
      <c r="L117" s="21"/>
    </row>
    <row r="118" customFormat="false" ht="12.75" hidden="false" customHeight="false" outlineLevel="0" collapsed="false">
      <c r="A118" s="19" t="n">
        <v>1978</v>
      </c>
      <c r="B118" s="20" t="n">
        <v>33.9</v>
      </c>
      <c r="C118" s="20" t="n">
        <v>30.5675160822627</v>
      </c>
      <c r="D118" s="20" t="n">
        <v>29.6302593622592</v>
      </c>
      <c r="E118" s="20" t="n">
        <v>29.42</v>
      </c>
      <c r="F118" s="20" t="n">
        <v>28.84</v>
      </c>
      <c r="G118" s="20" t="n">
        <v>31.7600956513525</v>
      </c>
      <c r="H118" s="20" t="n">
        <v>29.0958867434558</v>
      </c>
      <c r="I118" s="20" t="n">
        <v>27.1868991709078</v>
      </c>
      <c r="J118" s="20" t="n">
        <v>27.972618168493</v>
      </c>
      <c r="K118" s="20" t="n">
        <v>29.5502921172445</v>
      </c>
      <c r="L118" s="21"/>
    </row>
    <row r="119" customFormat="false" ht="12.75" hidden="false" customHeight="false" outlineLevel="0" collapsed="false">
      <c r="A119" s="19" t="n">
        <v>1979</v>
      </c>
      <c r="B119" s="20" t="n">
        <v>35.88</v>
      </c>
      <c r="C119" s="20" t="n">
        <v>34.3006804418128</v>
      </c>
      <c r="D119" s="20" t="n">
        <v>33.2938158715717</v>
      </c>
      <c r="E119" s="20" t="n">
        <v>32.24</v>
      </c>
      <c r="F119" s="20" t="n">
        <v>32.07</v>
      </c>
      <c r="G119" s="20" t="n">
        <v>35.3258242902615</v>
      </c>
      <c r="H119" s="20" t="n">
        <v>32.4674267154578</v>
      </c>
      <c r="I119" s="20" t="n">
        <v>30.342113036182</v>
      </c>
      <c r="J119" s="20" t="n">
        <v>31.1360857425574</v>
      </c>
      <c r="K119" s="20" t="n">
        <v>33.0529959146914</v>
      </c>
      <c r="L119" s="21"/>
    </row>
    <row r="120" customFormat="false" ht="12.75" hidden="false" customHeight="false" outlineLevel="0" collapsed="false">
      <c r="A120" s="19" t="n">
        <v>1980</v>
      </c>
      <c r="B120" s="20" t="n">
        <v>41.08</v>
      </c>
      <c r="C120" s="20" t="n">
        <v>37.8513873807392</v>
      </c>
      <c r="D120" s="20" t="n">
        <v>36.8224525878799</v>
      </c>
      <c r="E120" s="20" t="n">
        <v>36.36</v>
      </c>
      <c r="F120" s="20" t="n">
        <v>35.4</v>
      </c>
      <c r="G120" s="20" t="n">
        <v>39.4640783726009</v>
      </c>
      <c r="H120" s="20" t="n">
        <v>36.1107027449047</v>
      </c>
      <c r="I120" s="20" t="n">
        <v>33.8145687272961</v>
      </c>
      <c r="J120" s="20" t="n">
        <v>34.7293722804892</v>
      </c>
      <c r="K120" s="20" t="n">
        <v>36.7059330106041</v>
      </c>
      <c r="L120" s="21"/>
    </row>
    <row r="121" customFormat="false" ht="12.75" hidden="false" customHeight="false" outlineLevel="0" collapsed="false">
      <c r="A121" s="19" t="n">
        <v>1981</v>
      </c>
      <c r="B121" s="20" t="n">
        <v>44.78</v>
      </c>
      <c r="C121" s="20" t="n">
        <v>40.750444779018</v>
      </c>
      <c r="D121" s="20" t="n">
        <v>40.6214985510292</v>
      </c>
      <c r="E121" s="20" t="n">
        <v>40</v>
      </c>
      <c r="F121" s="20" t="n">
        <v>38.57</v>
      </c>
      <c r="G121" s="20" t="n">
        <v>42.8188765849829</v>
      </c>
      <c r="H121" s="20" t="n">
        <v>39.5728214027216</v>
      </c>
      <c r="I121" s="20" t="n">
        <v>36.9636034961597</v>
      </c>
      <c r="J121" s="20" t="n">
        <v>37.8670507167215</v>
      </c>
      <c r="K121" s="20" t="n">
        <v>40.1354903269903</v>
      </c>
      <c r="L121" s="21"/>
    </row>
    <row r="122" customFormat="false" ht="12.75" hidden="false" customHeight="false" outlineLevel="0" collapsed="false">
      <c r="A122" s="19" t="n">
        <v>1982</v>
      </c>
      <c r="B122" s="20" t="n">
        <v>46.25</v>
      </c>
      <c r="C122" s="20" t="n">
        <v>43.0226723152531</v>
      </c>
      <c r="D122" s="20" t="n">
        <v>43.0185550196747</v>
      </c>
      <c r="E122" s="20" t="n">
        <v>41.78</v>
      </c>
      <c r="F122" s="20" t="n">
        <v>40.48</v>
      </c>
      <c r="G122" s="20" t="n">
        <v>45.2897758671564</v>
      </c>
      <c r="H122" s="20" t="n">
        <v>41.8976743386394</v>
      </c>
      <c r="I122" s="20" t="n">
        <v>38.7328021256556</v>
      </c>
      <c r="J122" s="20" t="n">
        <v>40.196669500883</v>
      </c>
      <c r="K122" s="20" t="n">
        <v>42.423194674156</v>
      </c>
      <c r="L122" s="21"/>
    </row>
    <row r="123" customFormat="false" ht="12.75" hidden="false" customHeight="false" outlineLevel="0" collapsed="false">
      <c r="A123" s="19" t="n">
        <v>1983</v>
      </c>
      <c r="B123" s="20" t="n">
        <v>49.29</v>
      </c>
      <c r="C123" s="20" t="n">
        <v>45.5279555004274</v>
      </c>
      <c r="D123" s="20" t="n">
        <v>45.6659625493088</v>
      </c>
      <c r="E123" s="20" t="n">
        <v>44.37</v>
      </c>
      <c r="F123" s="20" t="n">
        <v>43.11</v>
      </c>
      <c r="G123" s="20" t="n">
        <v>47.9113397397064</v>
      </c>
      <c r="H123" s="20" t="n">
        <v>44.3432988556438</v>
      </c>
      <c r="I123" s="20" t="n">
        <v>41.0875255842182</v>
      </c>
      <c r="J123" s="20" t="n">
        <v>42.8271615597517</v>
      </c>
      <c r="K123" s="20" t="n">
        <v>45.0003388143419</v>
      </c>
      <c r="L123" s="21"/>
    </row>
    <row r="124" customFormat="false" ht="12.75" hidden="false" customHeight="false" outlineLevel="0" collapsed="false">
      <c r="A124" s="19" t="n">
        <v>1984</v>
      </c>
      <c r="B124" s="20" t="n">
        <v>57.73</v>
      </c>
      <c r="C124" s="20" t="n">
        <v>50.439613589054</v>
      </c>
      <c r="D124" s="20" t="n">
        <v>50.7489258502475</v>
      </c>
      <c r="E124" s="20" t="n">
        <v>50.56</v>
      </c>
      <c r="F124" s="20" t="n">
        <v>47.38</v>
      </c>
      <c r="G124" s="20" t="n">
        <v>53.5160625017098</v>
      </c>
      <c r="H124" s="20" t="n">
        <v>48.4193397173178</v>
      </c>
      <c r="I124" s="20" t="n">
        <v>45.3063718459012</v>
      </c>
      <c r="J124" s="20" t="n">
        <v>48.131127573876</v>
      </c>
      <c r="K124" s="20" t="n">
        <v>49.9760007131663</v>
      </c>
      <c r="L124" s="21"/>
    </row>
    <row r="125" customFormat="false" ht="12.75" hidden="false" customHeight="false" outlineLevel="0" collapsed="false">
      <c r="A125" s="19" t="n">
        <v>1985</v>
      </c>
      <c r="B125" s="20" t="n">
        <v>60.59</v>
      </c>
      <c r="C125" s="20" t="n">
        <v>55.2660728996831</v>
      </c>
      <c r="D125" s="20" t="n">
        <v>54.7489597695356</v>
      </c>
      <c r="E125" s="20" t="n">
        <v>54.77</v>
      </c>
      <c r="F125" s="20" t="n">
        <v>51.59</v>
      </c>
      <c r="G125" s="20" t="n">
        <v>58.5884370443831</v>
      </c>
      <c r="H125" s="20" t="n">
        <v>52.5658306679591</v>
      </c>
      <c r="I125" s="20" t="n">
        <v>48.7425886604469</v>
      </c>
      <c r="J125" s="20" t="n">
        <v>51.9823054901282</v>
      </c>
      <c r="K125" s="20" t="n">
        <v>54.2350188959742</v>
      </c>
      <c r="L125" s="21"/>
    </row>
    <row r="126" customFormat="false" ht="12.75" hidden="false" customHeight="false" outlineLevel="0" collapsed="false">
      <c r="A126" s="19" t="n">
        <v>1986</v>
      </c>
      <c r="B126" s="20" t="n">
        <v>66.8</v>
      </c>
      <c r="C126" s="20" t="n">
        <v>59.4507429797795</v>
      </c>
      <c r="D126" s="20" t="n">
        <v>58.8985531906713</v>
      </c>
      <c r="E126" s="20" t="n">
        <v>59.55</v>
      </c>
      <c r="F126" s="20" t="n">
        <v>55</v>
      </c>
      <c r="G126" s="20" t="n">
        <v>62.6364294195263</v>
      </c>
      <c r="H126" s="20" t="n">
        <v>56.6720644249047</v>
      </c>
      <c r="I126" s="20" t="n">
        <v>52.7575128709172</v>
      </c>
      <c r="J126" s="20" t="n">
        <v>56.030227318211</v>
      </c>
      <c r="K126" s="20" t="n">
        <v>58.3522782167328</v>
      </c>
      <c r="L126" s="21"/>
    </row>
    <row r="127" customFormat="false" ht="12.75" hidden="false" customHeight="false" outlineLevel="0" collapsed="false">
      <c r="A127" s="19" t="n">
        <v>1987</v>
      </c>
      <c r="B127" s="20" t="n">
        <v>70.42</v>
      </c>
      <c r="C127" s="20" t="n">
        <v>65.1815968489372</v>
      </c>
      <c r="D127" s="20" t="n">
        <v>62.2249124119392</v>
      </c>
      <c r="E127" s="20" t="n">
        <v>63.25</v>
      </c>
      <c r="F127" s="20" t="n">
        <v>59.24</v>
      </c>
      <c r="G127" s="20" t="n">
        <v>66.9254656611525</v>
      </c>
      <c r="H127" s="20" t="n">
        <v>60.6172694070682</v>
      </c>
      <c r="I127" s="20" t="n">
        <v>55.9271898791833</v>
      </c>
      <c r="J127" s="20" t="n">
        <v>60.0587346531136</v>
      </c>
      <c r="K127" s="20" t="n">
        <v>62.3402789688373</v>
      </c>
      <c r="L127" s="21"/>
    </row>
    <row r="128" customFormat="false" ht="12.75" hidden="false" customHeight="false" outlineLevel="0" collapsed="false">
      <c r="A128" s="19" t="n">
        <v>1988</v>
      </c>
      <c r="B128" s="20" t="n">
        <v>73.1</v>
      </c>
      <c r="C128" s="20" t="n">
        <v>67.4154452259335</v>
      </c>
      <c r="D128" s="20" t="n">
        <v>67.3337696622279</v>
      </c>
      <c r="E128" s="20" t="n">
        <v>68.64</v>
      </c>
      <c r="F128" s="20" t="n">
        <v>63.52</v>
      </c>
      <c r="G128" s="20" t="n">
        <v>72.0090020329079</v>
      </c>
      <c r="H128" s="20" t="n">
        <v>65.6192257237398</v>
      </c>
      <c r="I128" s="20" t="n">
        <v>60.4552998909919</v>
      </c>
      <c r="J128" s="20" t="n">
        <v>64.9608941811275</v>
      </c>
      <c r="K128" s="20" t="n">
        <v>67.0652317253934</v>
      </c>
      <c r="L128" s="21"/>
    </row>
    <row r="129" customFormat="false" ht="12.75" hidden="false" customHeight="false" outlineLevel="0" collapsed="false">
      <c r="A129" s="19" t="n">
        <v>1989</v>
      </c>
      <c r="B129" s="20" t="n">
        <v>77.82</v>
      </c>
      <c r="C129" s="20" t="n">
        <v>74.489552463835</v>
      </c>
      <c r="D129" s="20" t="n">
        <v>73.0515929918323</v>
      </c>
      <c r="E129" s="20" t="n">
        <v>74.19</v>
      </c>
      <c r="F129" s="20" t="n">
        <v>70.09</v>
      </c>
      <c r="G129" s="20" t="n">
        <v>78.2683874470995</v>
      </c>
      <c r="H129" s="20" t="n">
        <v>72.1811482961138</v>
      </c>
      <c r="I129" s="20" t="n">
        <v>65.8990943718552</v>
      </c>
      <c r="J129" s="20" t="n">
        <v>71.2123609851691</v>
      </c>
      <c r="K129" s="20" t="n">
        <v>73.2501496671813</v>
      </c>
      <c r="L129" s="21"/>
    </row>
    <row r="130" customFormat="false" ht="12.75" hidden="false" customHeight="false" outlineLevel="0" collapsed="false">
      <c r="A130" s="19" t="n">
        <v>1990</v>
      </c>
      <c r="B130" s="20" t="n">
        <v>87.54</v>
      </c>
      <c r="C130" s="20" t="n">
        <v>81.4876868524115</v>
      </c>
      <c r="D130" s="20" t="n">
        <v>79.396044834036</v>
      </c>
      <c r="E130" s="20" t="n">
        <v>82.73</v>
      </c>
      <c r="F130" s="20" t="n">
        <v>77</v>
      </c>
      <c r="G130" s="20" t="n">
        <v>86.4854181604124</v>
      </c>
      <c r="H130" s="20" t="n">
        <v>78.2700488425651</v>
      </c>
      <c r="I130" s="20" t="n">
        <v>73.6069438586228</v>
      </c>
      <c r="J130" s="20" t="n">
        <v>78.2209930232406</v>
      </c>
      <c r="K130" s="20" t="n">
        <v>80.211017731924</v>
      </c>
      <c r="L130" s="21"/>
    </row>
    <row r="131" customFormat="false" ht="12.75" hidden="false" customHeight="false" outlineLevel="0" collapsed="false">
      <c r="A131" s="19" t="n">
        <v>1991</v>
      </c>
      <c r="B131" s="20" t="n">
        <v>92.21</v>
      </c>
      <c r="C131" s="20" t="n">
        <v>84.8830373287473</v>
      </c>
      <c r="D131" s="20" t="n">
        <v>84.4515876108082</v>
      </c>
      <c r="E131" s="20" t="n">
        <v>85.95</v>
      </c>
      <c r="F131" s="20" t="n">
        <v>80.26</v>
      </c>
      <c r="G131" s="20" t="n">
        <v>91.4976738707606</v>
      </c>
      <c r="H131" s="20" t="n">
        <v>81.4604314429371</v>
      </c>
      <c r="I131" s="20" t="n">
        <v>74.8245023284647</v>
      </c>
      <c r="J131" s="20" t="n">
        <v>81.7350162888664</v>
      </c>
      <c r="K131" s="20" t="n">
        <v>84.4288381205633</v>
      </c>
      <c r="L131" s="21"/>
    </row>
    <row r="132" customFormat="false" ht="12.75" hidden="false" customHeight="false" outlineLevel="0" collapsed="false">
      <c r="A132" s="19" t="n">
        <v>1992</v>
      </c>
      <c r="B132" s="20" t="n">
        <v>101.83</v>
      </c>
      <c r="C132" s="20" t="n">
        <v>90.1384831592337</v>
      </c>
      <c r="D132" s="20" t="n">
        <v>92.1458126754076</v>
      </c>
      <c r="E132" s="20" t="n">
        <v>92.33</v>
      </c>
      <c r="F132" s="20" t="n">
        <v>86.98</v>
      </c>
      <c r="G132" s="20" t="n">
        <v>94.7935674958488</v>
      </c>
      <c r="H132" s="20" t="n">
        <v>90.1257923859034</v>
      </c>
      <c r="I132" s="20" t="n">
        <v>82.0091035472011</v>
      </c>
      <c r="J132" s="20" t="n">
        <v>84.695726498855</v>
      </c>
      <c r="K132" s="20" t="n">
        <v>90.6149832945663</v>
      </c>
      <c r="L132" s="21"/>
    </row>
    <row r="133" customFormat="false" ht="12.75" hidden="false" customHeight="false" outlineLevel="0" collapsed="false">
      <c r="A133" s="19" t="n">
        <v>1993</v>
      </c>
      <c r="B133" s="20" t="n">
        <v>99.82</v>
      </c>
      <c r="C133" s="20" t="n">
        <v>91.5408427807939</v>
      </c>
      <c r="D133" s="20" t="n">
        <v>91.0042364927466</v>
      </c>
      <c r="E133" s="20" t="n">
        <v>91.41</v>
      </c>
      <c r="F133" s="20" t="n">
        <v>88.16</v>
      </c>
      <c r="G133" s="20" t="n">
        <v>94.234771439544</v>
      </c>
      <c r="H133" s="20" t="n">
        <v>88.7469835018309</v>
      </c>
      <c r="I133" s="20" t="n">
        <v>80.4695461431862</v>
      </c>
      <c r="J133" s="20" t="n">
        <v>88.14179903835</v>
      </c>
      <c r="K133" s="20" t="n">
        <v>90.3921121613759</v>
      </c>
      <c r="L133" s="21"/>
    </row>
    <row r="134" customFormat="false" ht="12.75" hidden="false" customHeight="false" outlineLevel="0" collapsed="false">
      <c r="A134" s="19" t="n">
        <v>1994</v>
      </c>
      <c r="B134" s="20" t="n">
        <v>102.917943615257</v>
      </c>
      <c r="C134" s="20" t="n">
        <v>93.3136223348488</v>
      </c>
      <c r="D134" s="20" t="n">
        <v>94.0922430858792</v>
      </c>
      <c r="E134" s="20" t="n">
        <v>95.7805818993827</v>
      </c>
      <c r="F134" s="20" t="n">
        <v>91.9012584807769</v>
      </c>
      <c r="G134" s="20" t="n">
        <v>96.5744245726233</v>
      </c>
      <c r="H134" s="20" t="n">
        <v>93.9333355360162</v>
      </c>
      <c r="I134" s="20" t="n">
        <v>81.0590225613378</v>
      </c>
      <c r="J134" s="20" t="n">
        <v>91.9250519088707</v>
      </c>
      <c r="K134" s="20" t="n">
        <v>93.4751352800377</v>
      </c>
      <c r="L134" s="21"/>
    </row>
    <row r="135" customFormat="false" ht="12.75" hidden="false" customHeight="false" outlineLevel="0" collapsed="false">
      <c r="A135" s="19" t="n">
        <v>1995</v>
      </c>
      <c r="B135" s="20" t="n">
        <v>108.605389718076</v>
      </c>
      <c r="C135" s="20" t="n">
        <v>97.9045821085637</v>
      </c>
      <c r="D135" s="20" t="n">
        <v>99.3305391571375</v>
      </c>
      <c r="E135" s="20" t="n">
        <v>98.8423906475766</v>
      </c>
      <c r="F135" s="20" t="n">
        <v>94.0474976719436</v>
      </c>
      <c r="G135" s="20" t="n">
        <v>99.9343950663536</v>
      </c>
      <c r="H135" s="20" t="n">
        <v>96.495713738179</v>
      </c>
      <c r="I135" s="20" t="n">
        <v>84.9808452616934</v>
      </c>
      <c r="J135" s="20" t="n">
        <v>94.2009792788971</v>
      </c>
      <c r="K135" s="20" t="n">
        <v>97.3890938363419</v>
      </c>
      <c r="L135" s="21"/>
    </row>
    <row r="136" customFormat="false" ht="12.75" hidden="false" customHeight="false" outlineLevel="0" collapsed="false">
      <c r="A136" s="19" t="n">
        <v>1996</v>
      </c>
      <c r="B136" s="20" t="n">
        <v>116.243830845771</v>
      </c>
      <c r="C136" s="20" t="n">
        <v>104.401237943546</v>
      </c>
      <c r="D136" s="20" t="n">
        <v>107.620692300634</v>
      </c>
      <c r="E136" s="20" t="n">
        <v>104.329632208065</v>
      </c>
      <c r="F136" s="20" t="n">
        <v>107.229862977252</v>
      </c>
      <c r="G136" s="20" t="n">
        <v>107.560245802456</v>
      </c>
      <c r="H136" s="20" t="n">
        <v>104.45386911605</v>
      </c>
      <c r="I136" s="20" t="n">
        <v>90.6470369545384</v>
      </c>
      <c r="J136" s="20" t="n">
        <v>100.156384333569</v>
      </c>
      <c r="K136" s="20" t="n">
        <v>105.028663538073</v>
      </c>
      <c r="L136" s="21"/>
    </row>
    <row r="137" customFormat="false" ht="12.75" hidden="false" customHeight="false" outlineLevel="0" collapsed="false">
      <c r="A137" s="19" t="n">
        <v>1997</v>
      </c>
      <c r="B137" s="20" t="n">
        <v>121.079933665008</v>
      </c>
      <c r="C137" s="20" t="n">
        <v>109.473585238914</v>
      </c>
      <c r="D137" s="20" t="n">
        <v>112.674010829265</v>
      </c>
      <c r="E137" s="20" t="n">
        <v>110.345185866281</v>
      </c>
      <c r="F137" s="20" t="n">
        <v>110.59582280165</v>
      </c>
      <c r="G137" s="20" t="n">
        <v>113.431905461977</v>
      </c>
      <c r="H137" s="20" t="n">
        <v>106.437248397532</v>
      </c>
      <c r="I137" s="20" t="n">
        <v>94.6771308337382</v>
      </c>
      <c r="J137" s="20" t="n">
        <v>105.194862853871</v>
      </c>
      <c r="K137" s="20" t="n">
        <v>109.74891185577</v>
      </c>
      <c r="L137" s="21"/>
    </row>
    <row r="138" customFormat="false" ht="12.75" hidden="false" customHeight="false" outlineLevel="0" collapsed="false">
      <c r="A138" s="19" t="n">
        <v>1998</v>
      </c>
      <c r="B138" s="20" t="n">
        <v>116.704975124378</v>
      </c>
      <c r="C138" s="20" t="n">
        <v>115.082658142711</v>
      </c>
      <c r="D138" s="20" t="n">
        <v>117.211636368351</v>
      </c>
      <c r="E138" s="20" t="n">
        <v>114.187455667936</v>
      </c>
      <c r="F138" s="20" t="n">
        <v>113.645124384728</v>
      </c>
      <c r="G138" s="20" t="n">
        <v>120.645206392926</v>
      </c>
      <c r="H138" s="20" t="n">
        <v>110.872133747429</v>
      </c>
      <c r="I138" s="20" t="n">
        <v>101.293702874215</v>
      </c>
      <c r="J138" s="20" t="n">
        <v>108.963574052187</v>
      </c>
      <c r="K138" s="20" t="n">
        <v>114.760976432673</v>
      </c>
      <c r="L138" s="21"/>
    </row>
    <row r="139" customFormat="false" ht="12.75" hidden="false" customHeight="false" outlineLevel="0" collapsed="false">
      <c r="A139" s="19" t="n">
        <v>1999</v>
      </c>
      <c r="B139" s="20" t="n">
        <v>119.779270315091</v>
      </c>
      <c r="C139" s="20" t="n">
        <v>117.820422091933</v>
      </c>
      <c r="D139" s="20" t="n">
        <v>120.595993957147</v>
      </c>
      <c r="E139" s="20" t="n">
        <v>117.429370813083</v>
      </c>
      <c r="F139" s="20" t="n">
        <v>114.583371025675</v>
      </c>
      <c r="G139" s="20" t="n">
        <v>120.915081094357</v>
      </c>
      <c r="H139" s="20" t="n">
        <v>110.502559968271</v>
      </c>
      <c r="I139" s="20" t="n">
        <v>103.940331690406</v>
      </c>
      <c r="J139" s="20" t="n">
        <v>116.522510249795</v>
      </c>
      <c r="K139" s="20" t="n">
        <v>117.494410135283</v>
      </c>
      <c r="L139" s="21"/>
    </row>
    <row r="140" customFormat="false" ht="12.75" hidden="false" customHeight="false" outlineLevel="0" collapsed="false">
      <c r="A140" s="19" t="n">
        <v>2000</v>
      </c>
      <c r="B140" s="20" t="n">
        <v>122.853565505804</v>
      </c>
      <c r="C140" s="20" t="n">
        <v>121.105616658251</v>
      </c>
      <c r="D140" s="20" t="n">
        <v>125.722645162494</v>
      </c>
      <c r="E140" s="20" t="n">
        <v>119.470576645212</v>
      </c>
      <c r="F140" s="20" t="n">
        <v>117.984515099109</v>
      </c>
      <c r="G140" s="20" t="n">
        <v>125.630055539992</v>
      </c>
      <c r="H140" s="20" t="n">
        <v>115.430210357046</v>
      </c>
      <c r="I140" s="20" t="n">
        <v>106.947864436078</v>
      </c>
      <c r="J140" s="20" t="n">
        <v>120.124148698002</v>
      </c>
      <c r="K140" s="20" t="n">
        <v>121.932903886991</v>
      </c>
      <c r="L140" s="21"/>
    </row>
    <row r="141" customFormat="false" ht="12.75" hidden="false" customHeight="false" outlineLevel="0" collapsed="false">
      <c r="A141" s="19" t="n">
        <v>2001</v>
      </c>
      <c r="B141" s="20" t="n">
        <v>128.529187396352</v>
      </c>
      <c r="C141" s="20" t="n">
        <v>130.252569777616</v>
      </c>
      <c r="D141" s="20" t="n">
        <v>126.406669068261</v>
      </c>
      <c r="E141" s="20" t="n">
        <v>123.312846446867</v>
      </c>
      <c r="F141" s="20" t="n">
        <v>123.144871624318</v>
      </c>
      <c r="G141" s="20" t="n">
        <v>130.583558315079</v>
      </c>
      <c r="H141" s="20" t="n">
        <v>119.125948148626</v>
      </c>
      <c r="I141" s="20" t="n">
        <v>111.519314209499</v>
      </c>
      <c r="J141" s="20" t="n">
        <v>125.094783430297</v>
      </c>
      <c r="K141" s="20" t="n">
        <v>125.579657651275</v>
      </c>
      <c r="L141" s="21"/>
    </row>
    <row r="142" customFormat="false" ht="12.75" hidden="false" customHeight="false" outlineLevel="0" collapsed="false">
      <c r="A142" s="19" t="n">
        <v>2002</v>
      </c>
      <c r="B142" s="20" t="n">
        <v>138.22504145937</v>
      </c>
      <c r="C142" s="20" t="n">
        <v>130.421868171403</v>
      </c>
      <c r="D142" s="20" t="n">
        <v>127.646993762751</v>
      </c>
      <c r="E142" s="20" t="n">
        <v>125.954406935505</v>
      </c>
      <c r="F142" s="20" t="n">
        <v>126.194173207397</v>
      </c>
      <c r="G142" s="20" t="n">
        <v>134.150060139863</v>
      </c>
      <c r="H142" s="20" t="n">
        <v>125.531893654033</v>
      </c>
      <c r="I142" s="20" t="n">
        <v>114.52684695517</v>
      </c>
      <c r="J142" s="20" t="n">
        <v>130.198298694402</v>
      </c>
      <c r="K142" s="20" t="n">
        <v>128.569633871284</v>
      </c>
      <c r="L142" s="21"/>
    </row>
    <row r="143" customFormat="false" ht="12.75" hidden="false" customHeight="false" outlineLevel="0" collapsed="false">
      <c r="A143" s="19" t="n">
        <v>2003</v>
      </c>
      <c r="B143" s="20" t="n">
        <v>138.698009950249</v>
      </c>
      <c r="C143" s="20" t="n">
        <v>136.816649911692</v>
      </c>
      <c r="D143" s="20" t="n">
        <v>134.357325034468</v>
      </c>
      <c r="E143" s="20" t="n">
        <v>129.436463943255</v>
      </c>
      <c r="F143" s="20" t="n">
        <v>129.008913130238</v>
      </c>
      <c r="G143" s="20" t="n">
        <v>138.131173948291</v>
      </c>
      <c r="H143" s="20" t="n">
        <v>127.626145069263</v>
      </c>
      <c r="I143" s="20" t="n">
        <v>119.820104587552</v>
      </c>
      <c r="J143" s="20" t="n">
        <v>134.006667521467</v>
      </c>
      <c r="K143" s="20" t="n">
        <v>133.467322450613</v>
      </c>
      <c r="L143" s="21"/>
    </row>
    <row r="144" customFormat="false" ht="12.75" hidden="false" customHeight="false" outlineLevel="0" collapsed="false">
      <c r="A144" s="19" t="n">
        <v>2004</v>
      </c>
      <c r="B144" s="20" t="n">
        <v>153.005306799337</v>
      </c>
      <c r="C144" s="20" t="n">
        <v>141.940426602434</v>
      </c>
      <c r="D144" s="20" t="n">
        <v>138.469129789567</v>
      </c>
      <c r="E144" s="20" t="n">
        <v>132.078024431893</v>
      </c>
      <c r="F144" s="20" t="n">
        <v>134.638392975921</v>
      </c>
      <c r="G144" s="20" t="n">
        <v>144.573486524589</v>
      </c>
      <c r="H144" s="20" t="n">
        <v>133.046560496915</v>
      </c>
      <c r="I144" s="20" t="n">
        <v>122.94793864305</v>
      </c>
      <c r="J144" s="20" t="n">
        <v>137.864924605062</v>
      </c>
      <c r="K144" s="20" t="n">
        <v>138.266616122265</v>
      </c>
      <c r="L144" s="21"/>
    </row>
    <row r="145" customFormat="false" ht="12.75" hidden="false" customHeight="false" outlineLevel="0" collapsed="false">
      <c r="A145" s="19" t="n">
        <v>2005</v>
      </c>
      <c r="B145" s="20" t="n">
        <v>159.508623548922</v>
      </c>
      <c r="C145" s="20" t="n">
        <v>145.506833027819</v>
      </c>
      <c r="D145" s="20" t="n">
        <v>143.604679314577</v>
      </c>
      <c r="E145" s="20" t="n">
        <v>137.601287271772</v>
      </c>
      <c r="F145" s="20" t="n">
        <v>140.385153651723</v>
      </c>
      <c r="G145" s="20" t="n">
        <v>149.212578629231</v>
      </c>
      <c r="H145" s="20" t="n">
        <v>135.510385691302</v>
      </c>
      <c r="I145" s="20" t="n">
        <v>125.353964839587</v>
      </c>
      <c r="J145" s="20" t="n">
        <v>140.938088729301</v>
      </c>
      <c r="K145" s="20" t="n">
        <v>142.472216545174</v>
      </c>
      <c r="L145" s="21"/>
    </row>
    <row r="146" customFormat="false" ht="12.75" hidden="false" customHeight="false" outlineLevel="0" collapsed="false">
      <c r="A146" s="19" t="n">
        <v>2006</v>
      </c>
      <c r="B146" s="20" t="n">
        <v>176.890215588723</v>
      </c>
      <c r="C146" s="20" t="n">
        <v>149.144454086762</v>
      </c>
      <c r="D146" s="20" t="n">
        <v>149.401640218327</v>
      </c>
      <c r="E146" s="20" t="n">
        <v>141.443557073427</v>
      </c>
      <c r="F146" s="20" t="n">
        <v>142.848051084209</v>
      </c>
      <c r="G146" s="20" t="n">
        <v>152.341160840244</v>
      </c>
      <c r="H146" s="20" t="n">
        <v>141.916331196709</v>
      </c>
      <c r="I146" s="20" t="n">
        <v>130.045715922835</v>
      </c>
      <c r="J146" s="20" t="n">
        <v>145.863939129758</v>
      </c>
      <c r="K146" s="20" t="n">
        <v>147.463337808477</v>
      </c>
      <c r="L146" s="21"/>
    </row>
    <row r="147" customFormat="false" ht="12.75" hidden="false" customHeight="false" outlineLevel="0" collapsed="false">
      <c r="A147" s="19" t="n">
        <v>2007</v>
      </c>
      <c r="B147" s="20" t="n">
        <v>186.9407960199</v>
      </c>
      <c r="C147" s="20" t="n">
        <v>154.518643272386</v>
      </c>
      <c r="D147" s="20" t="n">
        <v>154.136117707843</v>
      </c>
      <c r="E147" s="20" t="n">
        <v>146.726678050703</v>
      </c>
      <c r="F147" s="20" t="n">
        <v>148.946654250366</v>
      </c>
      <c r="G147" s="20" t="n">
        <v>159.114347022294</v>
      </c>
      <c r="H147" s="20" t="n">
        <v>147.213555364642</v>
      </c>
      <c r="I147" s="20" t="n">
        <v>134.617165696256</v>
      </c>
      <c r="J147" s="20" t="n">
        <v>151.311793583141</v>
      </c>
      <c r="K147" s="20" t="n">
        <v>152.851003353571</v>
      </c>
      <c r="L147" s="21"/>
    </row>
    <row r="148" customFormat="false" ht="12.75" hidden="false" customHeight="false" outlineLevel="0" collapsed="false">
      <c r="A148" s="19" t="n">
        <v>2008</v>
      </c>
      <c r="B148" s="22" t="n">
        <f aca="false">'Instructions for updates'!D44/'Instructions for updates'!C44*K148</f>
        <v>199.331733651038</v>
      </c>
      <c r="C148" s="22"/>
      <c r="D148" s="22"/>
      <c r="E148" s="22"/>
      <c r="F148" s="22"/>
      <c r="G148" s="22"/>
      <c r="H148" s="22"/>
      <c r="I148" s="22"/>
      <c r="J148" s="22"/>
      <c r="K148" s="23" t="n">
        <f aca="false">'Instructions for updates'!C8/'Instructions for updates'!C7*K147</f>
        <v>159.512790424671</v>
      </c>
      <c r="L148" s="21"/>
    </row>
    <row r="149" customFormat="false" ht="12.75" hidden="false" customHeight="false" outlineLevel="0" collapsed="false">
      <c r="A149" s="19" t="n">
        <v>2009</v>
      </c>
      <c r="B149" s="22" t="n">
        <f aca="false">'Instructions for updates'!D45/'Instructions for updates'!C45*K149</f>
        <v>217.012832798266</v>
      </c>
      <c r="C149" s="22"/>
      <c r="D149" s="22"/>
      <c r="E149" s="22"/>
      <c r="F149" s="22"/>
      <c r="G149" s="22"/>
      <c r="H149" s="22"/>
      <c r="I149" s="22"/>
      <c r="J149" s="22"/>
      <c r="K149" s="23" t="n">
        <f aca="false">'Instructions for updates'!C9/'Instructions for updates'!C8*K148</f>
        <v>166.174577495771</v>
      </c>
      <c r="L149" s="21"/>
    </row>
    <row r="150" customFormat="false" ht="12.75" hidden="false" customHeight="false" outlineLevel="0" collapsed="false">
      <c r="A150" s="19" t="n">
        <v>2010</v>
      </c>
      <c r="B150" s="22" t="n">
        <f aca="false">'Instructions for updates'!D46/'Instructions for updates'!C46*K150</f>
        <v>222.221066905056</v>
      </c>
      <c r="C150" s="22"/>
      <c r="D150" s="22"/>
      <c r="E150" s="22"/>
      <c r="F150" s="22"/>
      <c r="G150" s="22"/>
      <c r="H150" s="22"/>
      <c r="I150" s="22"/>
      <c r="J150" s="22"/>
      <c r="K150" s="23" t="n">
        <f aca="false">'Instructions for updates'!C10/'Instructions for updates'!C9*K149</f>
        <v>169.752203885806</v>
      </c>
      <c r="L150" s="21"/>
    </row>
    <row r="151" customFormat="false" ht="12.75" hidden="false" customHeight="false" outlineLevel="0" collapsed="false">
      <c r="A151" s="19" t="n">
        <v>2011</v>
      </c>
      <c r="B151" s="22" t="n">
        <f aca="false">'Instructions for updates'!D47/'Instructions for updates'!C47*K151</f>
        <v>235.232632776146</v>
      </c>
      <c r="C151" s="22"/>
      <c r="D151" s="22"/>
      <c r="E151" s="22"/>
      <c r="F151" s="22"/>
      <c r="G151" s="22"/>
      <c r="H151" s="22"/>
      <c r="I151" s="22"/>
      <c r="J151" s="22"/>
      <c r="K151" s="23" t="n">
        <f aca="false">'Instructions for updates'!C11/'Instructions for updates'!C10*K150</f>
        <v>174.316761693782</v>
      </c>
      <c r="L151" s="21"/>
    </row>
    <row r="152" customFormat="false" ht="12.75" hidden="false" customHeight="false" outlineLevel="0" collapsed="false">
      <c r="A152" s="19" t="n">
        <v>2012</v>
      </c>
      <c r="B152" s="22" t="n">
        <f aca="false">'Instructions for updates'!D48/'Instructions for updates'!C48*K152</f>
        <v>246.999812665102</v>
      </c>
      <c r="C152" s="22"/>
      <c r="D152" s="22"/>
      <c r="E152" s="22"/>
      <c r="F152" s="22"/>
      <c r="G152" s="22"/>
      <c r="H152" s="22"/>
      <c r="I152" s="22"/>
      <c r="J152" s="22"/>
      <c r="K152" s="23" t="n">
        <f aca="false">'Instructions for updates'!C12/'Instructions for updates'!C11*K151</f>
        <v>181.718747328338</v>
      </c>
      <c r="L152" s="21"/>
    </row>
    <row r="153" customFormat="false" ht="12.75" hidden="false" customHeight="false" outlineLevel="0" collapsed="false">
      <c r="A153" s="19" t="n">
        <v>2013</v>
      </c>
      <c r="B153" s="22" t="n">
        <f aca="false">'Instructions for updates'!D49/'Instructions for updates'!C49*K153</f>
        <v>266.912190055275</v>
      </c>
      <c r="C153" s="22"/>
      <c r="D153" s="22"/>
      <c r="E153" s="22"/>
      <c r="F153" s="22"/>
      <c r="G153" s="22"/>
      <c r="H153" s="22"/>
      <c r="I153" s="22"/>
      <c r="J153" s="22"/>
      <c r="K153" s="23" t="n">
        <f aca="false">'Instructions for updates'!C13/'Instructions for updates'!C12*K152</f>
        <v>185.296373718373</v>
      </c>
      <c r="L153" s="21"/>
    </row>
    <row r="154" customFormat="false" ht="12.75" hidden="false" customHeight="false" outlineLevel="0" collapsed="false">
      <c r="A154" s="19" t="n">
        <v>2014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3"/>
      <c r="L154" s="21"/>
    </row>
    <row r="155" customFormat="false" ht="12.75" hidden="false" customHeight="false" outlineLevel="0" collapsed="false">
      <c r="A155" s="19" t="n">
        <v>2015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3"/>
      <c r="L155" s="21"/>
    </row>
    <row r="156" customFormat="false" ht="12.75" hidden="false" customHeight="false" outlineLevel="0" collapsed="false">
      <c r="A156" s="19" t="n">
        <v>2016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3"/>
      <c r="L156" s="21"/>
    </row>
    <row r="157" customFormat="false" ht="12.75" hidden="false" customHeight="false" outlineLevel="0" collapsed="false">
      <c r="A157" s="19" t="n">
        <v>2017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3"/>
      <c r="L157" s="21"/>
    </row>
    <row r="158" customFormat="false" ht="12.75" hidden="false" customHeight="false" outlineLevel="0" collapsed="false">
      <c r="A158" s="19" t="n">
        <v>2018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21"/>
    </row>
    <row r="159" customFormat="false" ht="12.75" hidden="false" customHeight="false" outlineLevel="0" collapsed="false">
      <c r="A159" s="19" t="n">
        <v>2019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3"/>
      <c r="L159" s="21"/>
    </row>
    <row r="160" customFormat="false" ht="12.75" hidden="false" customHeight="false" outlineLevel="0" collapsed="false">
      <c r="A160" s="24" t="n">
        <v>202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6"/>
      <c r="L160" s="21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10" min="2" style="0" width="12.7"/>
  </cols>
  <sheetData>
    <row r="1" customFormat="false" ht="12.75" hidden="false" customHeight="false" outlineLevel="0" collapsed="false">
      <c r="A1" s="10" t="str">
        <f aca="false">Front!A1</f>
        <v>Swedish Riksbank - Sveriges Riksbank</v>
      </c>
    </row>
    <row r="2" customFormat="false" ht="12.75" hidden="false" customHeight="true" outlineLevel="0" collapsed="false"/>
    <row r="3" s="9" customFormat="true" ht="27" hidden="false" customHeight="true" outlineLevel="0" collapsed="false">
      <c r="A3" s="11" t="s">
        <v>17</v>
      </c>
      <c r="B3" s="12" t="s">
        <v>31</v>
      </c>
      <c r="C3" s="13"/>
      <c r="D3" s="13"/>
      <c r="E3" s="13"/>
      <c r="F3" s="13"/>
      <c r="G3" s="13"/>
      <c r="H3" s="13"/>
      <c r="I3" s="14"/>
      <c r="J3" s="14"/>
      <c r="K3" s="15"/>
    </row>
    <row r="4" s="9" customFormat="true" ht="51.75" hidden="false" customHeight="true" outlineLevel="0" collapsed="false">
      <c r="A4" s="16" t="s">
        <v>19</v>
      </c>
      <c r="B4" s="17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  <c r="K4" s="18"/>
    </row>
    <row r="5" customFormat="false" ht="12.75" hidden="false" customHeight="false" outlineLevel="0" collapsed="false">
      <c r="A5" s="19" t="n">
        <v>1860</v>
      </c>
      <c r="B5" s="27"/>
      <c r="C5" s="27"/>
      <c r="D5" s="27"/>
      <c r="E5" s="27"/>
      <c r="F5" s="27"/>
      <c r="G5" s="27"/>
      <c r="H5" s="27"/>
      <c r="I5" s="27"/>
      <c r="J5" s="27"/>
      <c r="K5" s="21"/>
    </row>
    <row r="6" customFormat="false" ht="12.75" hidden="false" customHeight="false" outlineLevel="0" collapsed="false">
      <c r="A6" s="19" t="n">
        <v>1861</v>
      </c>
      <c r="B6" s="27"/>
      <c r="C6" s="27"/>
      <c r="D6" s="27"/>
      <c r="E6" s="27"/>
      <c r="F6" s="27"/>
      <c r="G6" s="27"/>
      <c r="H6" s="27"/>
      <c r="I6" s="27"/>
      <c r="J6" s="27"/>
      <c r="K6" s="21"/>
    </row>
    <row r="7" customFormat="false" ht="12.75" hidden="false" customHeight="false" outlineLevel="0" collapsed="false">
      <c r="A7" s="19" t="n">
        <v>1862</v>
      </c>
      <c r="B7" s="27"/>
      <c r="C7" s="27"/>
      <c r="D7" s="27"/>
      <c r="E7" s="27"/>
      <c r="F7" s="27"/>
      <c r="G7" s="27"/>
      <c r="H7" s="27"/>
      <c r="I7" s="27"/>
      <c r="J7" s="27"/>
      <c r="K7" s="21"/>
    </row>
    <row r="8" customFormat="false" ht="12.75" hidden="false" customHeight="false" outlineLevel="0" collapsed="false">
      <c r="A8" s="19" t="n">
        <v>1863</v>
      </c>
      <c r="B8" s="27"/>
      <c r="C8" s="27"/>
      <c r="D8" s="27"/>
      <c r="E8" s="27"/>
      <c r="F8" s="27"/>
      <c r="G8" s="27"/>
      <c r="H8" s="27"/>
      <c r="I8" s="27"/>
      <c r="J8" s="27"/>
      <c r="K8" s="21"/>
    </row>
    <row r="9" customFormat="false" ht="12.75" hidden="false" customHeight="false" outlineLevel="0" collapsed="false">
      <c r="A9" s="19" t="n">
        <v>1864</v>
      </c>
      <c r="B9" s="27"/>
      <c r="C9" s="27"/>
      <c r="D9" s="27"/>
      <c r="E9" s="27"/>
      <c r="F9" s="27"/>
      <c r="G9" s="27"/>
      <c r="H9" s="27"/>
      <c r="I9" s="27"/>
      <c r="J9" s="27"/>
      <c r="K9" s="21"/>
    </row>
    <row r="10" customFormat="false" ht="12.75" hidden="false" customHeight="false" outlineLevel="0" collapsed="false">
      <c r="A10" s="19" t="n">
        <v>1865</v>
      </c>
      <c r="B10" s="27"/>
      <c r="C10" s="27"/>
      <c r="D10" s="27"/>
      <c r="E10" s="27"/>
      <c r="F10" s="27"/>
      <c r="G10" s="27"/>
      <c r="H10" s="27"/>
      <c r="I10" s="27"/>
      <c r="J10" s="27"/>
      <c r="K10" s="21"/>
    </row>
    <row r="11" customFormat="false" ht="12.75" hidden="false" customHeight="false" outlineLevel="0" collapsed="false">
      <c r="A11" s="19" t="n">
        <v>1866</v>
      </c>
      <c r="B11" s="27"/>
      <c r="C11" s="27"/>
      <c r="D11" s="27"/>
      <c r="E11" s="27"/>
      <c r="F11" s="27"/>
      <c r="G11" s="27"/>
      <c r="H11" s="27"/>
      <c r="I11" s="27"/>
      <c r="J11" s="27"/>
      <c r="K11" s="21"/>
    </row>
    <row r="12" customFormat="false" ht="12.75" hidden="false" customHeight="false" outlineLevel="0" collapsed="false">
      <c r="A12" s="19" t="n">
        <v>1867</v>
      </c>
      <c r="B12" s="27"/>
      <c r="C12" s="27"/>
      <c r="D12" s="27"/>
      <c r="E12" s="27"/>
      <c r="F12" s="27"/>
      <c r="G12" s="27"/>
      <c r="H12" s="27"/>
      <c r="I12" s="27"/>
      <c r="J12" s="27"/>
      <c r="K12" s="21"/>
    </row>
    <row r="13" customFormat="false" ht="12.75" hidden="false" customHeight="false" outlineLevel="0" collapsed="false">
      <c r="A13" s="19" t="n">
        <v>1868</v>
      </c>
      <c r="B13" s="27"/>
      <c r="C13" s="27"/>
      <c r="D13" s="27"/>
      <c r="E13" s="27"/>
      <c r="F13" s="27"/>
      <c r="G13" s="27"/>
      <c r="H13" s="27"/>
      <c r="I13" s="27"/>
      <c r="J13" s="27"/>
      <c r="K13" s="21"/>
    </row>
    <row r="14" customFormat="false" ht="12.75" hidden="false" customHeight="false" outlineLevel="0" collapsed="false">
      <c r="A14" s="19" t="n">
        <v>1869</v>
      </c>
      <c r="B14" s="27"/>
      <c r="C14" s="27"/>
      <c r="D14" s="27"/>
      <c r="E14" s="27"/>
      <c r="F14" s="27"/>
      <c r="G14" s="27"/>
      <c r="H14" s="27"/>
      <c r="I14" s="27"/>
      <c r="J14" s="27"/>
      <c r="K14" s="21"/>
    </row>
    <row r="15" customFormat="false" ht="12.75" hidden="false" customHeight="false" outlineLevel="0" collapsed="false">
      <c r="A15" s="19" t="n">
        <v>1870</v>
      </c>
      <c r="B15" s="27"/>
      <c r="C15" s="27"/>
      <c r="D15" s="27"/>
      <c r="E15" s="27"/>
      <c r="F15" s="27"/>
      <c r="G15" s="27"/>
      <c r="H15" s="27"/>
      <c r="I15" s="27"/>
      <c r="J15" s="27"/>
      <c r="K15" s="21"/>
    </row>
    <row r="16" customFormat="false" ht="12.75" hidden="false" customHeight="false" outlineLevel="0" collapsed="false">
      <c r="A16" s="19" t="n">
        <v>1871</v>
      </c>
      <c r="B16" s="20" t="n">
        <v>0.0429449275559339</v>
      </c>
      <c r="C16" s="20" t="n">
        <v>0.25287551098887</v>
      </c>
      <c r="D16" s="20" t="n">
        <v>0.0652141619971194</v>
      </c>
      <c r="E16" s="20" t="n">
        <v>0.0741766426171834</v>
      </c>
      <c r="F16" s="20" t="n">
        <v>0.177740469435768</v>
      </c>
      <c r="G16" s="20" t="n">
        <v>0.0334694782523199</v>
      </c>
      <c r="H16" s="20" t="n">
        <v>0.189682069613053</v>
      </c>
      <c r="I16" s="20" t="n">
        <v>0.0540095966470203</v>
      </c>
      <c r="J16" s="20" t="n">
        <v>0.109887142892732</v>
      </c>
      <c r="K16" s="21"/>
    </row>
    <row r="17" customFormat="false" ht="12.75" hidden="false" customHeight="false" outlineLevel="0" collapsed="false">
      <c r="A17" s="19" t="n">
        <v>1872</v>
      </c>
      <c r="B17" s="20" t="n">
        <v>0.046637843108041</v>
      </c>
      <c r="C17" s="20" t="n">
        <v>0.245826160722897</v>
      </c>
      <c r="D17" s="20" t="n">
        <v>0.0707306820854513</v>
      </c>
      <c r="E17" s="20" t="n">
        <v>0.0787982134469475</v>
      </c>
      <c r="F17" s="20" t="n">
        <v>0.184515205783582</v>
      </c>
      <c r="G17" s="20" t="n">
        <v>0.0371142850688103</v>
      </c>
      <c r="H17" s="20" t="n">
        <v>0.180653906857483</v>
      </c>
      <c r="I17" s="20" t="n">
        <v>0.0508648341261545</v>
      </c>
      <c r="J17" s="20" t="n">
        <v>0.104858868800634</v>
      </c>
      <c r="K17" s="21"/>
    </row>
    <row r="18" customFormat="false" ht="12.75" hidden="false" customHeight="false" outlineLevel="0" collapsed="false">
      <c r="A18" s="19" t="n">
        <v>1873</v>
      </c>
      <c r="B18" s="20" t="n">
        <v>0.0547865954952616</v>
      </c>
      <c r="C18" s="20" t="n">
        <v>0.243861065595497</v>
      </c>
      <c r="D18" s="20" t="n">
        <v>0.0777950473121225</v>
      </c>
      <c r="E18" s="20" t="n">
        <v>0.0767277943121381</v>
      </c>
      <c r="F18" s="20" t="n">
        <v>0.180662225698231</v>
      </c>
      <c r="G18" s="20" t="n">
        <v>0.0435319636194612</v>
      </c>
      <c r="H18" s="20" t="n">
        <v>0.167866095378668</v>
      </c>
      <c r="I18" s="20" t="n">
        <v>0.0518834169478474</v>
      </c>
      <c r="J18" s="20" t="n">
        <v>0.102885795640773</v>
      </c>
      <c r="K18" s="21"/>
    </row>
    <row r="19" customFormat="false" ht="12.75" hidden="false" customHeight="false" outlineLevel="0" collapsed="false">
      <c r="A19" s="19" t="n">
        <v>1874</v>
      </c>
      <c r="B19" s="20" t="n">
        <v>0.0557788219829442</v>
      </c>
      <c r="C19" s="20" t="n">
        <v>0.238370940521653</v>
      </c>
      <c r="D19" s="20" t="n">
        <v>0.0860212574563099</v>
      </c>
      <c r="E19" s="20" t="n">
        <v>0.0769043659644123</v>
      </c>
      <c r="F19" s="20" t="n">
        <v>0.168123563784468</v>
      </c>
      <c r="G19" s="20" t="n">
        <v>0.0503134948195216</v>
      </c>
      <c r="H19" s="20" t="n">
        <v>0.173320154694513</v>
      </c>
      <c r="I19" s="20" t="n">
        <v>0.0530997878151512</v>
      </c>
      <c r="J19" s="20" t="n">
        <v>0.0980676129610267</v>
      </c>
      <c r="K19" s="21"/>
    </row>
    <row r="20" customFormat="false" ht="12.75" hidden="false" customHeight="false" outlineLevel="0" collapsed="false">
      <c r="A20" s="19" t="n">
        <v>1875</v>
      </c>
      <c r="B20" s="20" t="n">
        <v>0.050252221892395</v>
      </c>
      <c r="C20" s="20" t="n">
        <v>0.244358530566131</v>
      </c>
      <c r="D20" s="20" t="n">
        <v>0.0851804958350443</v>
      </c>
      <c r="E20" s="20" t="n">
        <v>0.0815251385333849</v>
      </c>
      <c r="F20" s="20" t="n">
        <v>0.173049801652934</v>
      </c>
      <c r="G20" s="20" t="n">
        <v>0.0501123004305056</v>
      </c>
      <c r="H20" s="20" t="n">
        <v>0.166740809339802</v>
      </c>
      <c r="I20" s="20" t="n">
        <v>0.0503191276502692</v>
      </c>
      <c r="J20" s="20" t="n">
        <v>0.0984615740995339</v>
      </c>
      <c r="K20" s="21"/>
    </row>
    <row r="21" customFormat="false" ht="12.75" hidden="false" customHeight="false" outlineLevel="0" collapsed="false">
      <c r="A21" s="19" t="n">
        <v>1876</v>
      </c>
      <c r="B21" s="20" t="n">
        <v>0.0419743431776984</v>
      </c>
      <c r="C21" s="20" t="n">
        <v>0.248372723630604</v>
      </c>
      <c r="D21" s="20" t="n">
        <v>0.0813243646863304</v>
      </c>
      <c r="E21" s="20" t="n">
        <v>0.0894279752619652</v>
      </c>
      <c r="F21" s="20" t="n">
        <v>0.17884773783238</v>
      </c>
      <c r="G21" s="20" t="n">
        <v>0.0513572619713945</v>
      </c>
      <c r="H21" s="20" t="n">
        <v>0.159641330710775</v>
      </c>
      <c r="I21" s="20" t="n">
        <v>0.0500487931900455</v>
      </c>
      <c r="J21" s="20" t="n">
        <v>0.0990054695388069</v>
      </c>
      <c r="K21" s="21"/>
    </row>
    <row r="22" customFormat="false" ht="12.75" hidden="false" customHeight="false" outlineLevel="0" collapsed="false">
      <c r="A22" s="19" t="n">
        <v>1877</v>
      </c>
      <c r="B22" s="20" t="n">
        <v>0.036448560070485</v>
      </c>
      <c r="C22" s="20" t="n">
        <v>0.243305928991565</v>
      </c>
      <c r="D22" s="20" t="n">
        <v>0.0813550831565834</v>
      </c>
      <c r="E22" s="20" t="n">
        <v>0.0961579899664582</v>
      </c>
      <c r="F22" s="20" t="n">
        <v>0.186440833861245</v>
      </c>
      <c r="G22" s="20" t="n">
        <v>0.0486359579083734</v>
      </c>
      <c r="H22" s="20" t="n">
        <v>0.163136917077115</v>
      </c>
      <c r="I22" s="20" t="n">
        <v>0.0483391667134268</v>
      </c>
      <c r="J22" s="20" t="n">
        <v>0.0961795622547484</v>
      </c>
      <c r="K22" s="21"/>
    </row>
    <row r="23" customFormat="false" ht="12.75" hidden="false" customHeight="false" outlineLevel="0" collapsed="false">
      <c r="A23" s="19" t="n">
        <v>1878</v>
      </c>
      <c r="B23" s="20" t="n">
        <v>0.0334908952733995</v>
      </c>
      <c r="C23" s="20" t="n">
        <v>0.242836603397125</v>
      </c>
      <c r="D23" s="20" t="n">
        <v>0.0737927792093303</v>
      </c>
      <c r="E23" s="20" t="n">
        <v>0.100422150455267</v>
      </c>
      <c r="F23" s="20" t="n">
        <v>0.187425371212061</v>
      </c>
      <c r="G23" s="20" t="n">
        <v>0.0444050469814533</v>
      </c>
      <c r="H23" s="20" t="n">
        <v>0.171011754171905</v>
      </c>
      <c r="I23" s="20" t="n">
        <v>0.0475113562948949</v>
      </c>
      <c r="J23" s="20" t="n">
        <v>0.0991040430045636</v>
      </c>
      <c r="K23" s="21"/>
    </row>
    <row r="24" customFormat="false" ht="12.75" hidden="false" customHeight="false" outlineLevel="0" collapsed="false">
      <c r="A24" s="19" t="n">
        <v>1879</v>
      </c>
      <c r="B24" s="20" t="n">
        <v>0.0313762096025005</v>
      </c>
      <c r="C24" s="20" t="n">
        <v>0.237556872339957</v>
      </c>
      <c r="D24" s="20" t="n">
        <v>0.0695255703013757</v>
      </c>
      <c r="E24" s="20" t="n">
        <v>0.0956325238373708</v>
      </c>
      <c r="F24" s="20" t="n">
        <v>0.202852633825682</v>
      </c>
      <c r="G24" s="20" t="n">
        <v>0.044513547958754</v>
      </c>
      <c r="H24" s="20" t="n">
        <v>0.170914149649072</v>
      </c>
      <c r="I24" s="20" t="n">
        <v>0.0480507001895188</v>
      </c>
      <c r="J24" s="20" t="n">
        <v>0.0995777922957692</v>
      </c>
      <c r="K24" s="21"/>
    </row>
    <row r="25" customFormat="false" ht="12.75" hidden="false" customHeight="false" outlineLevel="0" collapsed="false">
      <c r="A25" s="19" t="n">
        <v>1880</v>
      </c>
      <c r="B25" s="20" t="n">
        <v>0.0363765591655143</v>
      </c>
      <c r="C25" s="20" t="n">
        <v>0.248239618725722</v>
      </c>
      <c r="D25" s="20" t="n">
        <v>0.0708091714660319</v>
      </c>
      <c r="E25" s="20" t="n">
        <v>0.105446998426376</v>
      </c>
      <c r="F25" s="20" t="n">
        <v>0.183399812110578</v>
      </c>
      <c r="G25" s="20" t="n">
        <v>0.0494934777550152</v>
      </c>
      <c r="H25" s="20" t="n">
        <v>0.159970656154515</v>
      </c>
      <c r="I25" s="20" t="n">
        <v>0.0465260793483357</v>
      </c>
      <c r="J25" s="20" t="n">
        <v>0.0997376268479125</v>
      </c>
      <c r="K25" s="21"/>
    </row>
    <row r="26" customFormat="false" ht="12.75" hidden="false" customHeight="false" outlineLevel="0" collapsed="false">
      <c r="A26" s="19" t="n">
        <v>1881</v>
      </c>
      <c r="B26" s="20" t="n">
        <v>0.0407581432529223</v>
      </c>
      <c r="C26" s="20" t="n">
        <v>0.253129753249105</v>
      </c>
      <c r="D26" s="20" t="n">
        <v>0.0821469907578738</v>
      </c>
      <c r="E26" s="20" t="n">
        <v>0.0905401440830279</v>
      </c>
      <c r="F26" s="20" t="n">
        <v>0.177504338637203</v>
      </c>
      <c r="G26" s="20" t="n">
        <v>0.048770999334767</v>
      </c>
      <c r="H26" s="20" t="n">
        <v>0.16218166058584</v>
      </c>
      <c r="I26" s="20" t="n">
        <v>0.0458952285337424</v>
      </c>
      <c r="J26" s="20" t="n">
        <v>0.0990727415655193</v>
      </c>
      <c r="K26" s="21"/>
    </row>
    <row r="27" customFormat="false" ht="12.75" hidden="false" customHeight="false" outlineLevel="0" collapsed="false">
      <c r="A27" s="19" t="n">
        <v>1882</v>
      </c>
      <c r="B27" s="20" t="n">
        <v>0.0416059502430193</v>
      </c>
      <c r="C27" s="20" t="n">
        <v>0.25192400255514</v>
      </c>
      <c r="D27" s="20" t="n">
        <v>0.0912161672914156</v>
      </c>
      <c r="E27" s="20" t="n">
        <v>0.0930270317014871</v>
      </c>
      <c r="F27" s="20" t="n">
        <v>0.17210616346915</v>
      </c>
      <c r="G27" s="20" t="n">
        <v>0.0512287782450479</v>
      </c>
      <c r="H27" s="20" t="n">
        <v>0.156127049225001</v>
      </c>
      <c r="I27" s="20" t="n">
        <v>0.0446133855227576</v>
      </c>
      <c r="J27" s="20" t="n">
        <v>0.0981514717469815</v>
      </c>
      <c r="K27" s="21"/>
    </row>
    <row r="28" customFormat="false" ht="12.75" hidden="false" customHeight="false" outlineLevel="0" collapsed="false">
      <c r="A28" s="19" t="n">
        <v>1883</v>
      </c>
      <c r="B28" s="20" t="n">
        <v>0.0413051791683912</v>
      </c>
      <c r="C28" s="20" t="n">
        <v>0.253968847971142</v>
      </c>
      <c r="D28" s="20" t="n">
        <v>0.0970338437512064</v>
      </c>
      <c r="E28" s="20" t="n">
        <v>0.0940149117436042</v>
      </c>
      <c r="F28" s="20" t="n">
        <v>0.161855479189305</v>
      </c>
      <c r="G28" s="20" t="n">
        <v>0.0490123474671929</v>
      </c>
      <c r="H28" s="20" t="n">
        <v>0.161621460342845</v>
      </c>
      <c r="I28" s="20" t="n">
        <v>0.0444866110208158</v>
      </c>
      <c r="J28" s="20" t="n">
        <v>0.0967013193454979</v>
      </c>
      <c r="K28" s="21"/>
    </row>
    <row r="29" customFormat="false" ht="12.75" hidden="false" customHeight="false" outlineLevel="0" collapsed="false">
      <c r="A29" s="19" t="n">
        <v>1884</v>
      </c>
      <c r="B29" s="20" t="n">
        <v>0.0409275547575954</v>
      </c>
      <c r="C29" s="20" t="n">
        <v>0.246271616214662</v>
      </c>
      <c r="D29" s="20" t="n">
        <v>0.0922119040807851</v>
      </c>
      <c r="E29" s="20" t="n">
        <v>0.102535410836535</v>
      </c>
      <c r="F29" s="20" t="n">
        <v>0.168211613586473</v>
      </c>
      <c r="G29" s="20" t="n">
        <v>0.0497624024744502</v>
      </c>
      <c r="H29" s="20" t="n">
        <v>0.158359651736202</v>
      </c>
      <c r="I29" s="20" t="n">
        <v>0.0441328467852483</v>
      </c>
      <c r="J29" s="20" t="n">
        <v>0.0975869995280494</v>
      </c>
      <c r="K29" s="21"/>
    </row>
    <row r="30" customFormat="false" ht="12.75" hidden="false" customHeight="false" outlineLevel="0" collapsed="false">
      <c r="A30" s="19" t="n">
        <v>1885</v>
      </c>
      <c r="B30" s="20" t="n">
        <v>0.0416740029332691</v>
      </c>
      <c r="C30" s="20" t="n">
        <v>0.240809902753032</v>
      </c>
      <c r="D30" s="20" t="n">
        <v>0.0886654759414452</v>
      </c>
      <c r="E30" s="20" t="n">
        <v>0.103076594861589</v>
      </c>
      <c r="F30" s="20" t="n">
        <v>0.169580151768953</v>
      </c>
      <c r="G30" s="20" t="n">
        <v>0.0524378122971078</v>
      </c>
      <c r="H30" s="20" t="n">
        <v>0.162023467376178</v>
      </c>
      <c r="I30" s="20" t="n">
        <v>0.0459600750622106</v>
      </c>
      <c r="J30" s="20" t="n">
        <v>0.0957725170062154</v>
      </c>
      <c r="K30" s="21"/>
    </row>
    <row r="31" customFormat="false" ht="12.75" hidden="false" customHeight="false" outlineLevel="0" collapsed="false">
      <c r="A31" s="19" t="n">
        <v>1886</v>
      </c>
      <c r="B31" s="20" t="n">
        <v>0.0410604484349794</v>
      </c>
      <c r="C31" s="20" t="n">
        <v>0.245692387419813</v>
      </c>
      <c r="D31" s="20" t="n">
        <v>0.088740098469832</v>
      </c>
      <c r="E31" s="20" t="n">
        <v>0.100598248105453</v>
      </c>
      <c r="F31" s="20" t="n">
        <v>0.164608956591468</v>
      </c>
      <c r="G31" s="20" t="n">
        <v>0.0578084093181555</v>
      </c>
      <c r="H31" s="20" t="n">
        <v>0.160239523147455</v>
      </c>
      <c r="I31" s="20" t="n">
        <v>0.0470353069916975</v>
      </c>
      <c r="J31" s="20" t="n">
        <v>0.0942166215211463</v>
      </c>
      <c r="K31" s="21"/>
    </row>
    <row r="32" customFormat="false" ht="12.75" hidden="false" customHeight="false" outlineLevel="0" collapsed="false">
      <c r="A32" s="19" t="n">
        <v>1887</v>
      </c>
      <c r="B32" s="20" t="n">
        <v>0.0408207542515179</v>
      </c>
      <c r="C32" s="20" t="n">
        <v>0.244531539148736</v>
      </c>
      <c r="D32" s="20" t="n">
        <v>0.0787477074644868</v>
      </c>
      <c r="E32" s="20" t="n">
        <v>0.104312523544184</v>
      </c>
      <c r="F32" s="20" t="n">
        <v>0.169083283990504</v>
      </c>
      <c r="G32" s="20" t="n">
        <v>0.0625103729543098</v>
      </c>
      <c r="H32" s="20" t="n">
        <v>0.160450774103232</v>
      </c>
      <c r="I32" s="20" t="n">
        <v>0.0469192453973804</v>
      </c>
      <c r="J32" s="20" t="n">
        <v>0.0926237991456486</v>
      </c>
      <c r="K32" s="21"/>
    </row>
    <row r="33" customFormat="false" ht="12.75" hidden="false" customHeight="false" outlineLevel="0" collapsed="false">
      <c r="A33" s="19" t="n">
        <v>1888</v>
      </c>
      <c r="B33" s="20" t="n">
        <v>0.036023182700789</v>
      </c>
      <c r="C33" s="20" t="n">
        <v>0.253995162875461</v>
      </c>
      <c r="D33" s="20" t="n">
        <v>0.0881795509994719</v>
      </c>
      <c r="E33" s="20" t="n">
        <v>0.102556052402939</v>
      </c>
      <c r="F33" s="20" t="n">
        <v>0.164313132741447</v>
      </c>
      <c r="G33" s="20" t="n">
        <v>0.0717557224952487</v>
      </c>
      <c r="H33" s="20" t="n">
        <v>0.150128490214186</v>
      </c>
      <c r="I33" s="20" t="n">
        <v>0.0470760782539653</v>
      </c>
      <c r="J33" s="20" t="n">
        <v>0.0859726273164927</v>
      </c>
      <c r="K33" s="21"/>
    </row>
    <row r="34" customFormat="false" ht="12.75" hidden="false" customHeight="false" outlineLevel="0" collapsed="false">
      <c r="A34" s="19" t="n">
        <v>1889</v>
      </c>
      <c r="B34" s="20" t="n">
        <v>0.034735852957428</v>
      </c>
      <c r="C34" s="20" t="n">
        <v>0.254752631191827</v>
      </c>
      <c r="D34" s="20" t="n">
        <v>0.103641181810776</v>
      </c>
      <c r="E34" s="20" t="n">
        <v>0.107255798329153</v>
      </c>
      <c r="F34" s="20" t="n">
        <v>0.158491241752993</v>
      </c>
      <c r="G34" s="20" t="n">
        <v>0.070767208392416</v>
      </c>
      <c r="H34" s="20" t="n">
        <v>0.142115566757244</v>
      </c>
      <c r="I34" s="20" t="n">
        <v>0.0491215577075531</v>
      </c>
      <c r="J34" s="20" t="n">
        <v>0.0791189611006096</v>
      </c>
      <c r="K34" s="21"/>
    </row>
    <row r="35" customFormat="false" ht="12.75" hidden="false" customHeight="false" outlineLevel="0" collapsed="false">
      <c r="A35" s="19" t="n">
        <v>1890</v>
      </c>
      <c r="B35" s="20" t="n">
        <v>0.0341301988488808</v>
      </c>
      <c r="C35" s="20" t="n">
        <v>0.255304493626346</v>
      </c>
      <c r="D35" s="20" t="n">
        <v>0.102217193161331</v>
      </c>
      <c r="E35" s="20" t="n">
        <v>0.111959202648497</v>
      </c>
      <c r="F35" s="20" t="n">
        <v>0.153349105170051</v>
      </c>
      <c r="G35" s="20" t="n">
        <v>0.0722533495770816</v>
      </c>
      <c r="H35" s="20" t="n">
        <v>0.142774401269651</v>
      </c>
      <c r="I35" s="20" t="n">
        <v>0.0477318529258846</v>
      </c>
      <c r="J35" s="20" t="n">
        <v>0.0802802027722783</v>
      </c>
      <c r="K35" s="21"/>
    </row>
    <row r="36" customFormat="false" ht="12.75" hidden="false" customHeight="false" outlineLevel="0" collapsed="false">
      <c r="A36" s="19" t="n">
        <v>1891</v>
      </c>
      <c r="B36" s="20" t="n">
        <v>0.0313251065976834</v>
      </c>
      <c r="C36" s="20" t="n">
        <v>0.242727277168526</v>
      </c>
      <c r="D36" s="20" t="n">
        <v>0.101165993123601</v>
      </c>
      <c r="E36" s="20" t="n">
        <v>0.138754137840279</v>
      </c>
      <c r="F36" s="20" t="n">
        <v>0.145717798931995</v>
      </c>
      <c r="G36" s="20" t="n">
        <v>0.0751467843651864</v>
      </c>
      <c r="H36" s="20" t="n">
        <v>0.142329633486379</v>
      </c>
      <c r="I36" s="20" t="n">
        <v>0.0459150589780961</v>
      </c>
      <c r="J36" s="20" t="n">
        <v>0.0769182095082553</v>
      </c>
      <c r="K36" s="21"/>
    </row>
    <row r="37" customFormat="false" ht="12.75" hidden="false" customHeight="false" outlineLevel="0" collapsed="false">
      <c r="A37" s="19" t="n">
        <v>1892</v>
      </c>
      <c r="B37" s="20" t="n">
        <v>0.0390052128672696</v>
      </c>
      <c r="C37" s="20" t="n">
        <v>0.20428257733341</v>
      </c>
      <c r="D37" s="20" t="n">
        <v>0.105037206374102</v>
      </c>
      <c r="E37" s="20" t="n">
        <v>0.140504212633462</v>
      </c>
      <c r="F37" s="20" t="n">
        <v>0.147734169858935</v>
      </c>
      <c r="G37" s="20" t="n">
        <v>0.0743129001031457</v>
      </c>
      <c r="H37" s="20" t="n">
        <v>0.159432153217459</v>
      </c>
      <c r="I37" s="20" t="n">
        <v>0.0497265036075391</v>
      </c>
      <c r="J37" s="20" t="n">
        <v>0.0799650640046769</v>
      </c>
      <c r="K37" s="21"/>
    </row>
    <row r="38" customFormat="false" ht="12.75" hidden="false" customHeight="false" outlineLevel="0" collapsed="false">
      <c r="A38" s="19" t="n">
        <v>1893</v>
      </c>
      <c r="B38" s="20" t="n">
        <v>0.0395649516565654</v>
      </c>
      <c r="C38" s="20" t="n">
        <v>0.159305632090475</v>
      </c>
      <c r="D38" s="20" t="n">
        <v>0.113612536879372</v>
      </c>
      <c r="E38" s="20" t="n">
        <v>0.152792973221094</v>
      </c>
      <c r="F38" s="20" t="n">
        <v>0.154871691121539</v>
      </c>
      <c r="G38" s="20" t="n">
        <v>0.0800944836916679</v>
      </c>
      <c r="H38" s="20" t="n">
        <v>0.165340262471745</v>
      </c>
      <c r="I38" s="20" t="n">
        <v>0.0535196031403713</v>
      </c>
      <c r="J38" s="20" t="n">
        <v>0.0808978657271714</v>
      </c>
      <c r="K38" s="21"/>
    </row>
    <row r="39" customFormat="false" ht="12.75" hidden="false" customHeight="false" outlineLevel="0" collapsed="false">
      <c r="A39" s="19" t="n">
        <v>1894</v>
      </c>
      <c r="B39" s="20" t="n">
        <v>0.0384975504151448</v>
      </c>
      <c r="C39" s="20" t="n">
        <v>0.157427722606924</v>
      </c>
      <c r="D39" s="20" t="n">
        <v>0.113458721529182</v>
      </c>
      <c r="E39" s="20" t="n">
        <v>0.154704892500103</v>
      </c>
      <c r="F39" s="20" t="n">
        <v>0.152282739202323</v>
      </c>
      <c r="G39" s="20" t="n">
        <v>0.0833204178745444</v>
      </c>
      <c r="H39" s="20" t="n">
        <v>0.163038466435235</v>
      </c>
      <c r="I39" s="20" t="n">
        <v>0.056752881321431</v>
      </c>
      <c r="J39" s="20" t="n">
        <v>0.0805166081151129</v>
      </c>
      <c r="K39" s="21"/>
    </row>
    <row r="40" customFormat="false" ht="12.75" hidden="false" customHeight="false" outlineLevel="0" collapsed="false">
      <c r="A40" s="19" t="n">
        <v>1895</v>
      </c>
      <c r="B40" s="20" t="n">
        <v>0.0370006826460997</v>
      </c>
      <c r="C40" s="20" t="n">
        <v>0.155741162206567</v>
      </c>
      <c r="D40" s="20" t="n">
        <v>0.117417280909164</v>
      </c>
      <c r="E40" s="20" t="n">
        <v>0.157068466044246</v>
      </c>
      <c r="F40" s="20" t="n">
        <v>0.149947441615158</v>
      </c>
      <c r="G40" s="20" t="n">
        <v>0.0877285340029452</v>
      </c>
      <c r="H40" s="20" t="n">
        <v>0.159556401157399</v>
      </c>
      <c r="I40" s="20" t="n">
        <v>0.0586054161395814</v>
      </c>
      <c r="J40" s="20" t="n">
        <v>0.0769346152788403</v>
      </c>
      <c r="K40" s="21"/>
    </row>
    <row r="41" customFormat="false" ht="12.75" hidden="false" customHeight="false" outlineLevel="0" collapsed="false">
      <c r="A41" s="19" t="n">
        <v>1896</v>
      </c>
      <c r="B41" s="20" t="n">
        <v>0.0375206045534552</v>
      </c>
      <c r="C41" s="20" t="n">
        <v>0.149196772633133</v>
      </c>
      <c r="D41" s="20" t="n">
        <v>0.129393218412808</v>
      </c>
      <c r="E41" s="20" t="n">
        <v>0.173464866833529</v>
      </c>
      <c r="F41" s="20" t="n">
        <v>0.146488899391646</v>
      </c>
      <c r="G41" s="20" t="n">
        <v>0.08633906807968</v>
      </c>
      <c r="H41" s="20" t="n">
        <v>0.145215925322493</v>
      </c>
      <c r="I41" s="20" t="n">
        <v>0.0601959944333888</v>
      </c>
      <c r="J41" s="20" t="n">
        <v>0.0721846503398676</v>
      </c>
      <c r="K41" s="21"/>
    </row>
    <row r="42" customFormat="false" ht="12.75" hidden="false" customHeight="false" outlineLevel="0" collapsed="false">
      <c r="A42" s="19" t="n">
        <v>1897</v>
      </c>
      <c r="B42" s="20" t="n">
        <v>0.0366561651866714</v>
      </c>
      <c r="C42" s="20" t="n">
        <v>0.144391085311519</v>
      </c>
      <c r="D42" s="20" t="n">
        <v>0.135867004649167</v>
      </c>
      <c r="E42" s="20" t="n">
        <v>0.173834461012986</v>
      </c>
      <c r="F42" s="20" t="n">
        <v>0.149761714626418</v>
      </c>
      <c r="G42" s="20" t="n">
        <v>0.0867120837152836</v>
      </c>
      <c r="H42" s="20" t="n">
        <v>0.143065291913703</v>
      </c>
      <c r="I42" s="20" t="n">
        <v>0.0620914620077454</v>
      </c>
      <c r="J42" s="20" t="n">
        <v>0.0676207315765065</v>
      </c>
      <c r="K42" s="21"/>
    </row>
    <row r="43" customFormat="false" ht="12.75" hidden="false" customHeight="false" outlineLevel="0" collapsed="false">
      <c r="A43" s="19" t="n">
        <v>1898</v>
      </c>
      <c r="B43" s="20" t="n">
        <v>0.0364648252752237</v>
      </c>
      <c r="C43" s="20" t="n">
        <v>0.140306805838667</v>
      </c>
      <c r="D43" s="20" t="n">
        <v>0.144063306517669</v>
      </c>
      <c r="E43" s="20" t="n">
        <v>0.177019818938974</v>
      </c>
      <c r="F43" s="20" t="n">
        <v>0.144012365152958</v>
      </c>
      <c r="G43" s="20" t="n">
        <v>0.0863068814820533</v>
      </c>
      <c r="H43" s="20" t="n">
        <v>0.142001066610924</v>
      </c>
      <c r="I43" s="20" t="n">
        <v>0.0638605808239263</v>
      </c>
      <c r="J43" s="20" t="n">
        <v>0.0659643493596055</v>
      </c>
      <c r="K43" s="21"/>
    </row>
    <row r="44" customFormat="false" ht="12.75" hidden="false" customHeight="false" outlineLevel="0" collapsed="false">
      <c r="A44" s="19" t="n">
        <v>1899</v>
      </c>
      <c r="B44" s="20" t="n">
        <v>0.0347252620129363</v>
      </c>
      <c r="C44" s="20" t="n">
        <v>0.145880819174813</v>
      </c>
      <c r="D44" s="20" t="n">
        <v>0.154146584590015</v>
      </c>
      <c r="E44" s="20" t="n">
        <v>0.183470098481625</v>
      </c>
      <c r="F44" s="20" t="n">
        <v>0.139871644201793</v>
      </c>
      <c r="G44" s="20" t="n">
        <v>0.0895641013125033</v>
      </c>
      <c r="H44" s="20" t="n">
        <v>0.132407189651146</v>
      </c>
      <c r="I44" s="20" t="n">
        <v>0.064293364091563</v>
      </c>
      <c r="J44" s="20" t="n">
        <v>0.0556409364836056</v>
      </c>
      <c r="K44" s="21"/>
    </row>
    <row r="45" customFormat="false" ht="12.75" hidden="false" customHeight="false" outlineLevel="0" collapsed="false">
      <c r="A45" s="19" t="n">
        <v>1900</v>
      </c>
      <c r="B45" s="20" t="n">
        <v>0.036703049829685</v>
      </c>
      <c r="C45" s="20" t="n">
        <v>0.141447563226836</v>
      </c>
      <c r="D45" s="20" t="n">
        <v>0.153228983369956</v>
      </c>
      <c r="E45" s="20" t="n">
        <v>0.184461065408208</v>
      </c>
      <c r="F45" s="20" t="n">
        <v>0.140374546657419</v>
      </c>
      <c r="G45" s="20" t="n">
        <v>0.0937580071082806</v>
      </c>
      <c r="H45" s="20" t="n">
        <v>0.129576504667063</v>
      </c>
      <c r="I45" s="20" t="n">
        <v>0.0617846255327757</v>
      </c>
      <c r="J45" s="20" t="n">
        <v>0.0586656541997766</v>
      </c>
      <c r="K45" s="21"/>
    </row>
    <row r="46" customFormat="false" ht="12.75" hidden="false" customHeight="false" outlineLevel="0" collapsed="false">
      <c r="A46" s="19" t="n">
        <v>1901</v>
      </c>
      <c r="B46" s="20" t="n">
        <v>0.0393409552080918</v>
      </c>
      <c r="C46" s="20" t="n">
        <v>0.139223307885627</v>
      </c>
      <c r="D46" s="20" t="n">
        <v>0.144680005091236</v>
      </c>
      <c r="E46" s="20" t="n">
        <v>0.18491893016938</v>
      </c>
      <c r="F46" s="20" t="n">
        <v>0.136972316429888</v>
      </c>
      <c r="G46" s="20" t="n">
        <v>0.0957124640346077</v>
      </c>
      <c r="H46" s="20" t="n">
        <v>0.141068709874155</v>
      </c>
      <c r="I46" s="20" t="n">
        <v>0.0622977819983044</v>
      </c>
      <c r="J46" s="20" t="n">
        <v>0.0557855293087102</v>
      </c>
      <c r="K46" s="21"/>
    </row>
    <row r="47" customFormat="false" ht="12.75" hidden="false" customHeight="false" outlineLevel="0" collapsed="false">
      <c r="A47" s="19" t="n">
        <v>1902</v>
      </c>
      <c r="B47" s="20" t="n">
        <v>0.0393207126935709</v>
      </c>
      <c r="C47" s="20" t="n">
        <v>0.140713522145748</v>
      </c>
      <c r="D47" s="20" t="n">
        <v>0.142866684263399</v>
      </c>
      <c r="E47" s="20" t="n">
        <v>0.1904535517329</v>
      </c>
      <c r="F47" s="20" t="n">
        <v>0.130556497529034</v>
      </c>
      <c r="G47" s="20" t="n">
        <v>0.100176225347137</v>
      </c>
      <c r="H47" s="20" t="n">
        <v>0.137244562843445</v>
      </c>
      <c r="I47" s="20" t="n">
        <v>0.0628468513614316</v>
      </c>
      <c r="J47" s="20" t="n">
        <v>0.0558213920833355</v>
      </c>
      <c r="K47" s="21"/>
    </row>
    <row r="48" customFormat="false" ht="12.75" hidden="false" customHeight="false" outlineLevel="0" collapsed="false">
      <c r="A48" s="19" t="n">
        <v>1903</v>
      </c>
      <c r="B48" s="20" t="n">
        <v>0.0376767146302561</v>
      </c>
      <c r="C48" s="20" t="n">
        <v>0.141131276393769</v>
      </c>
      <c r="D48" s="20" t="n">
        <v>0.144776200624961</v>
      </c>
      <c r="E48" s="20" t="n">
        <v>0.192298410822589</v>
      </c>
      <c r="F48" s="20" t="n">
        <v>0.136524869491105</v>
      </c>
      <c r="G48" s="20" t="n">
        <v>0.0964825052621596</v>
      </c>
      <c r="H48" s="20" t="n">
        <v>0.134695058616463</v>
      </c>
      <c r="I48" s="20" t="n">
        <v>0.0636081811491812</v>
      </c>
      <c r="J48" s="20" t="n">
        <v>0.0528067830095162</v>
      </c>
      <c r="K48" s="21"/>
    </row>
    <row r="49" customFormat="false" ht="12.75" hidden="false" customHeight="false" outlineLevel="0" collapsed="false">
      <c r="A49" s="19" t="n">
        <v>1904</v>
      </c>
      <c r="B49" s="20" t="n">
        <v>0.0366253399117729</v>
      </c>
      <c r="C49" s="20" t="n">
        <v>0.139678412361878</v>
      </c>
      <c r="D49" s="20" t="n">
        <v>0.148621581628184</v>
      </c>
      <c r="E49" s="20" t="n">
        <v>0.193055193298225</v>
      </c>
      <c r="F49" s="20" t="n">
        <v>0.13132894164026</v>
      </c>
      <c r="G49" s="20" t="n">
        <v>0.105146574715895</v>
      </c>
      <c r="H49" s="20" t="n">
        <v>0.129952923919431</v>
      </c>
      <c r="I49" s="20" t="n">
        <v>0.0655070897273377</v>
      </c>
      <c r="J49" s="20" t="n">
        <v>0.0500839427970165</v>
      </c>
      <c r="K49" s="21"/>
    </row>
    <row r="50" customFormat="false" ht="12.75" hidden="false" customHeight="false" outlineLevel="0" collapsed="false">
      <c r="A50" s="19" t="n">
        <v>1905</v>
      </c>
      <c r="B50" s="20" t="n">
        <v>0.0369015703038452</v>
      </c>
      <c r="C50" s="20" t="n">
        <v>0.14564327196874</v>
      </c>
      <c r="D50" s="20" t="n">
        <v>0.145236509002231</v>
      </c>
      <c r="E50" s="20" t="n">
        <v>0.19527633022331</v>
      </c>
      <c r="F50" s="20" t="n">
        <v>0.121834610021994</v>
      </c>
      <c r="G50" s="20" t="n">
        <v>0.112221224368492</v>
      </c>
      <c r="H50" s="20" t="n">
        <v>0.125683979133807</v>
      </c>
      <c r="I50" s="20" t="n">
        <v>0.0664318051387073</v>
      </c>
      <c r="J50" s="20" t="n">
        <v>0.0507706998388743</v>
      </c>
      <c r="K50" s="21"/>
    </row>
    <row r="51" customFormat="false" ht="12.75" hidden="false" customHeight="false" outlineLevel="0" collapsed="false">
      <c r="A51" s="19" t="n">
        <v>1906</v>
      </c>
      <c r="B51" s="20" t="n">
        <v>0.0356972689751999</v>
      </c>
      <c r="C51" s="20" t="n">
        <v>0.143772426707377</v>
      </c>
      <c r="D51" s="20" t="n">
        <v>0.154735741473569</v>
      </c>
      <c r="E51" s="20" t="n">
        <v>0.185401459581564</v>
      </c>
      <c r="F51" s="20" t="n">
        <v>0.120761188880499</v>
      </c>
      <c r="G51" s="20" t="n">
        <v>0.110430575492053</v>
      </c>
      <c r="H51" s="20" t="n">
        <v>0.132592744181056</v>
      </c>
      <c r="I51" s="20" t="n">
        <v>0.0654655684157992</v>
      </c>
      <c r="J51" s="20" t="n">
        <v>0.0511430262928835</v>
      </c>
      <c r="K51" s="21"/>
    </row>
    <row r="52" customFormat="false" ht="12.75" hidden="false" customHeight="false" outlineLevel="0" collapsed="false">
      <c r="A52" s="19" t="n">
        <v>1907</v>
      </c>
      <c r="B52" s="20" t="n">
        <v>0.033343776155654</v>
      </c>
      <c r="C52" s="20" t="n">
        <v>0.146137508481828</v>
      </c>
      <c r="D52" s="20" t="n">
        <v>0.160856295615108</v>
      </c>
      <c r="E52" s="20" t="n">
        <v>0.183613783761584</v>
      </c>
      <c r="F52" s="20" t="n">
        <v>0.120522688703678</v>
      </c>
      <c r="G52" s="20" t="n">
        <v>0.115900712798332</v>
      </c>
      <c r="H52" s="20" t="n">
        <v>0.124155377539105</v>
      </c>
      <c r="I52" s="20" t="n">
        <v>0.0648366632161814</v>
      </c>
      <c r="J52" s="20" t="n">
        <v>0.0506331937285283</v>
      </c>
      <c r="K52" s="21"/>
    </row>
    <row r="53" customFormat="false" ht="12.75" hidden="false" customHeight="false" outlineLevel="0" collapsed="false">
      <c r="A53" s="19" t="n">
        <v>1908</v>
      </c>
      <c r="B53" s="20" t="n">
        <v>0.0356975231659623</v>
      </c>
      <c r="C53" s="20" t="n">
        <v>0.144670817122467</v>
      </c>
      <c r="D53" s="20" t="n">
        <v>0.165827678411229</v>
      </c>
      <c r="E53" s="20" t="n">
        <v>0.180105333296938</v>
      </c>
      <c r="F53" s="20" t="n">
        <v>0.112210207919786</v>
      </c>
      <c r="G53" s="20" t="n">
        <v>0.125231631207482</v>
      </c>
      <c r="H53" s="20" t="n">
        <v>0.120377808574096</v>
      </c>
      <c r="I53" s="20" t="n">
        <v>0.0636133523146533</v>
      </c>
      <c r="J53" s="20" t="n">
        <v>0.0522656479873859</v>
      </c>
      <c r="K53" s="21"/>
    </row>
    <row r="54" customFormat="false" ht="12.75" hidden="false" customHeight="false" outlineLevel="0" collapsed="false">
      <c r="A54" s="19" t="n">
        <v>1909</v>
      </c>
      <c r="B54" s="20" t="n">
        <v>0.0340474998497467</v>
      </c>
      <c r="C54" s="20" t="n">
        <v>0.142954471943998</v>
      </c>
      <c r="D54" s="20" t="n">
        <v>0.154839934802904</v>
      </c>
      <c r="E54" s="20" t="n">
        <v>0.181329150444267</v>
      </c>
      <c r="F54" s="20" t="n">
        <v>0.110035461864013</v>
      </c>
      <c r="G54" s="20" t="n">
        <v>0.125775697207962</v>
      </c>
      <c r="H54" s="20" t="n">
        <v>0.1321290549472</v>
      </c>
      <c r="I54" s="20" t="n">
        <v>0.067288150083295</v>
      </c>
      <c r="J54" s="20" t="n">
        <v>0.0516005788566147</v>
      </c>
      <c r="K54" s="21"/>
    </row>
    <row r="55" customFormat="false" ht="12.75" hidden="false" customHeight="false" outlineLevel="0" collapsed="false">
      <c r="A55" s="19" t="n">
        <v>1910</v>
      </c>
      <c r="B55" s="20" t="n">
        <v>0.0336680997544023</v>
      </c>
      <c r="C55" s="20" t="n">
        <v>0.13779651666494</v>
      </c>
      <c r="D55" s="20" t="n">
        <v>0.154414205703029</v>
      </c>
      <c r="E55" s="20" t="n">
        <v>0.180952608715145</v>
      </c>
      <c r="F55" s="20" t="n">
        <v>0.116396136004556</v>
      </c>
      <c r="G55" s="20" t="n">
        <v>0.129959467461438</v>
      </c>
      <c r="H55" s="20" t="n">
        <v>0.127103390089766</v>
      </c>
      <c r="I55" s="20" t="n">
        <v>0.0683163456735626</v>
      </c>
      <c r="J55" s="20" t="n">
        <v>0.0513932299331596</v>
      </c>
      <c r="K55" s="21"/>
    </row>
    <row r="56" customFormat="false" ht="12.75" hidden="false" customHeight="false" outlineLevel="0" collapsed="false">
      <c r="A56" s="19" t="n">
        <v>1911</v>
      </c>
      <c r="B56" s="20" t="n">
        <v>0.0353792376070221</v>
      </c>
      <c r="C56" s="20" t="n">
        <v>0.138347852275103</v>
      </c>
      <c r="D56" s="20" t="n">
        <v>0.157065986079862</v>
      </c>
      <c r="E56" s="20" t="n">
        <v>0.180391999559248</v>
      </c>
      <c r="F56" s="20" t="n">
        <v>0.116295137668109</v>
      </c>
      <c r="G56" s="20" t="n">
        <v>0.130010818081645</v>
      </c>
      <c r="H56" s="20" t="n">
        <v>0.121499326128088</v>
      </c>
      <c r="I56" s="20" t="n">
        <v>0.0672476539672624</v>
      </c>
      <c r="J56" s="20" t="n">
        <v>0.0537619886336603</v>
      </c>
      <c r="K56" s="21"/>
    </row>
    <row r="57" customFormat="false" ht="12.75" hidden="false" customHeight="false" outlineLevel="0" collapsed="false">
      <c r="A57" s="19" t="n">
        <v>1912</v>
      </c>
      <c r="B57" s="20" t="n">
        <v>0.0345943567356615</v>
      </c>
      <c r="C57" s="20" t="n">
        <v>0.138426211359095</v>
      </c>
      <c r="D57" s="20" t="n">
        <v>0.164052386093031</v>
      </c>
      <c r="E57" s="20" t="n">
        <v>0.177686861482366</v>
      </c>
      <c r="F57" s="20" t="n">
        <v>0.110296539402566</v>
      </c>
      <c r="G57" s="20" t="n">
        <v>0.132479442726313</v>
      </c>
      <c r="H57" s="20" t="n">
        <v>0.119769508788763</v>
      </c>
      <c r="I57" s="20" t="n">
        <v>0.0669220614674115</v>
      </c>
      <c r="J57" s="20" t="n">
        <v>0.0557726319447927</v>
      </c>
      <c r="K57" s="21"/>
    </row>
    <row r="58" customFormat="false" ht="12.75" hidden="false" customHeight="false" outlineLevel="0" collapsed="false">
      <c r="A58" s="19" t="n">
        <v>1913</v>
      </c>
      <c r="B58" s="20" t="n">
        <v>0.0350998429522058</v>
      </c>
      <c r="C58" s="20" t="n">
        <v>0.140081873010163</v>
      </c>
      <c r="D58" s="20" t="n">
        <v>0.160684676184729</v>
      </c>
      <c r="E58" s="20" t="n">
        <v>0.18000882281561</v>
      </c>
      <c r="F58" s="20" t="n">
        <v>0.112126288008176</v>
      </c>
      <c r="G58" s="20" t="n">
        <v>0.133438712942199</v>
      </c>
      <c r="H58" s="20" t="n">
        <v>0.116992231834601</v>
      </c>
      <c r="I58" s="20" t="n">
        <v>0.0662539147339142</v>
      </c>
      <c r="J58" s="20" t="n">
        <v>0.0553136375184017</v>
      </c>
      <c r="K58" s="21"/>
    </row>
    <row r="59" customFormat="false" ht="12.75" hidden="false" customHeight="false" outlineLevel="0" collapsed="false">
      <c r="A59" s="19" t="n">
        <v>1914</v>
      </c>
      <c r="B59" s="20" t="n">
        <v>0.0340934482316751</v>
      </c>
      <c r="C59" s="20" t="n">
        <v>0.136785543476173</v>
      </c>
      <c r="D59" s="20" t="n">
        <v>0.167389597824658</v>
      </c>
      <c r="E59" s="20" t="n">
        <v>0.175385927965917</v>
      </c>
      <c r="F59" s="20" t="n">
        <v>0.108483361106681</v>
      </c>
      <c r="G59" s="20" t="n">
        <v>0.131528859717259</v>
      </c>
      <c r="H59" s="20" t="n">
        <v>0.122521634561402</v>
      </c>
      <c r="I59" s="20" t="n">
        <v>0.0675841574252549</v>
      </c>
      <c r="J59" s="20" t="n">
        <v>0.0562274696909797</v>
      </c>
      <c r="K59" s="21"/>
    </row>
    <row r="60" customFormat="false" ht="12.75" hidden="false" customHeight="false" outlineLevel="0" collapsed="false">
      <c r="A60" s="19" t="n">
        <v>1915</v>
      </c>
      <c r="B60" s="20" t="n">
        <v>0.0374823970682424</v>
      </c>
      <c r="C60" s="20" t="n">
        <v>0.137691928395933</v>
      </c>
      <c r="D60" s="20" t="n">
        <v>0.181381732729462</v>
      </c>
      <c r="E60" s="20" t="n">
        <v>0.153336524492531</v>
      </c>
      <c r="F60" s="20" t="n">
        <v>0.10917087433997</v>
      </c>
      <c r="G60" s="20" t="n">
        <v>0.134718550061446</v>
      </c>
      <c r="H60" s="20" t="n">
        <v>0.117995168392727</v>
      </c>
      <c r="I60" s="20" t="n">
        <v>0.069332895669982</v>
      </c>
      <c r="J60" s="20" t="n">
        <v>0.0588899288497068</v>
      </c>
      <c r="K60" s="21"/>
    </row>
    <row r="61" customFormat="false" ht="12.75" hidden="false" customHeight="false" outlineLevel="0" collapsed="false">
      <c r="A61" s="19" t="n">
        <v>1916</v>
      </c>
      <c r="B61" s="20" t="n">
        <v>0.036350464739409</v>
      </c>
      <c r="C61" s="20" t="n">
        <v>0.139028635255023</v>
      </c>
      <c r="D61" s="20" t="n">
        <v>0.199113423519596</v>
      </c>
      <c r="E61" s="20" t="n">
        <v>0.13336684811394</v>
      </c>
      <c r="F61" s="20" t="n">
        <v>0.115450688609593</v>
      </c>
      <c r="G61" s="20" t="n">
        <v>0.132558450448721</v>
      </c>
      <c r="H61" s="20" t="n">
        <v>0.115795150811617</v>
      </c>
      <c r="I61" s="20" t="n">
        <v>0.0658598853641928</v>
      </c>
      <c r="J61" s="20" t="n">
        <v>0.0624764531379077</v>
      </c>
      <c r="K61" s="21"/>
    </row>
    <row r="62" customFormat="false" ht="12.75" hidden="false" customHeight="false" outlineLevel="0" collapsed="false">
      <c r="A62" s="19" t="n">
        <v>1917</v>
      </c>
      <c r="B62" s="20" t="n">
        <v>0.0363935500249307</v>
      </c>
      <c r="C62" s="20" t="n">
        <v>0.141169281694466</v>
      </c>
      <c r="D62" s="20" t="n">
        <v>0.212671125137912</v>
      </c>
      <c r="E62" s="20" t="n">
        <v>0.137197766180712</v>
      </c>
      <c r="F62" s="20" t="n">
        <v>0.1115399257592</v>
      </c>
      <c r="G62" s="20" t="n">
        <v>0.131575895634519</v>
      </c>
      <c r="H62" s="20" t="n">
        <v>0.106176668207116</v>
      </c>
      <c r="I62" s="20" t="n">
        <v>0.0605636131739316</v>
      </c>
      <c r="J62" s="20" t="n">
        <v>0.0627121741872144</v>
      </c>
      <c r="K62" s="21"/>
    </row>
    <row r="63" customFormat="false" ht="12.75" hidden="false" customHeight="false" outlineLevel="0" collapsed="false">
      <c r="A63" s="19" t="n">
        <v>1918</v>
      </c>
      <c r="B63" s="20" t="n">
        <v>0.0358228376692582</v>
      </c>
      <c r="C63" s="20" t="n">
        <v>0.139111172997081</v>
      </c>
      <c r="D63" s="20" t="n">
        <v>0.215592024958249</v>
      </c>
      <c r="E63" s="20" t="n">
        <v>0.149117478448708</v>
      </c>
      <c r="F63" s="20" t="n">
        <v>0.107027618784957</v>
      </c>
      <c r="G63" s="20" t="n">
        <v>0.132520185484707</v>
      </c>
      <c r="H63" s="20" t="n">
        <v>0.0974002783252025</v>
      </c>
      <c r="I63" s="20" t="n">
        <v>0.0556886093522368</v>
      </c>
      <c r="J63" s="20" t="n">
        <v>0.0677197939796003</v>
      </c>
      <c r="K63" s="21"/>
    </row>
    <row r="64" customFormat="false" ht="12.75" hidden="false" customHeight="false" outlineLevel="0" collapsed="false">
      <c r="A64" s="19" t="n">
        <v>1919</v>
      </c>
      <c r="B64" s="20" t="n">
        <v>0.0315299162964451</v>
      </c>
      <c r="C64" s="20" t="n">
        <v>0.133983073369084</v>
      </c>
      <c r="D64" s="20" t="n">
        <v>0.209180225091484</v>
      </c>
      <c r="E64" s="20" t="n">
        <v>0.145990839528563</v>
      </c>
      <c r="F64" s="20" t="n">
        <v>0.111769127991771</v>
      </c>
      <c r="G64" s="20" t="n">
        <v>0.138816180772948</v>
      </c>
      <c r="H64" s="20" t="n">
        <v>0.103040860615319</v>
      </c>
      <c r="I64" s="20" t="n">
        <v>0.0602338528718887</v>
      </c>
      <c r="J64" s="20" t="n">
        <v>0.0654559234624977</v>
      </c>
      <c r="K64" s="21"/>
    </row>
    <row r="65" customFormat="false" ht="12.75" hidden="false" customHeight="false" outlineLevel="0" collapsed="false">
      <c r="A65" s="19" t="n">
        <v>1920</v>
      </c>
      <c r="B65" s="20" t="n">
        <v>0.0267296455516343</v>
      </c>
      <c r="C65" s="20" t="n">
        <v>0.130490873844079</v>
      </c>
      <c r="D65" s="20" t="n">
        <v>0.199749569810812</v>
      </c>
      <c r="E65" s="20" t="n">
        <v>0.141560046928801</v>
      </c>
      <c r="F65" s="20" t="n">
        <v>0.114122768714903</v>
      </c>
      <c r="G65" s="20" t="n">
        <v>0.150351488030119</v>
      </c>
      <c r="H65" s="20" t="n">
        <v>0.107488940360433</v>
      </c>
      <c r="I65" s="20" t="n">
        <v>0.0683609450173819</v>
      </c>
      <c r="J65" s="20" t="n">
        <v>0.0611457217418373</v>
      </c>
      <c r="K65" s="21"/>
    </row>
    <row r="66" customFormat="false" ht="12.75" hidden="false" customHeight="false" outlineLevel="0" collapsed="false">
      <c r="A66" s="19" t="n">
        <v>1921</v>
      </c>
      <c r="B66" s="20" t="n">
        <v>0.0295863207684995</v>
      </c>
      <c r="C66" s="20" t="n">
        <v>0.118010383413962</v>
      </c>
      <c r="D66" s="20" t="n">
        <v>0.177500174879659</v>
      </c>
      <c r="E66" s="20" t="n">
        <v>0.13508821698767</v>
      </c>
      <c r="F66" s="20" t="n">
        <v>0.104146796372165</v>
      </c>
      <c r="G66" s="20" t="n">
        <v>0.162066158328494</v>
      </c>
      <c r="H66" s="20" t="n">
        <v>0.14362100959122</v>
      </c>
      <c r="I66" s="20" t="n">
        <v>0.0717638649132194</v>
      </c>
      <c r="J66" s="20" t="n">
        <v>0.0582170747451117</v>
      </c>
      <c r="K66" s="21"/>
    </row>
    <row r="67" customFormat="false" ht="12.75" hidden="false" customHeight="false" outlineLevel="0" collapsed="false">
      <c r="A67" s="19" t="n">
        <v>1922</v>
      </c>
      <c r="B67" s="20" t="n">
        <v>0.0265491048216522</v>
      </c>
      <c r="C67" s="20" t="n">
        <v>0.117293895226283</v>
      </c>
      <c r="D67" s="20" t="n">
        <v>0.134486012086595</v>
      </c>
      <c r="E67" s="20" t="n">
        <v>0.139843531707435</v>
      </c>
      <c r="F67" s="20" t="n">
        <v>0.116777139561139</v>
      </c>
      <c r="G67" s="20" t="n">
        <v>0.17746592552815</v>
      </c>
      <c r="H67" s="20" t="n">
        <v>0.143463702236759</v>
      </c>
      <c r="I67" s="20" t="n">
        <v>0.0837477228752837</v>
      </c>
      <c r="J67" s="20" t="n">
        <v>0.0603729659567045</v>
      </c>
      <c r="K67" s="21"/>
    </row>
    <row r="68" customFormat="false" ht="12.75" hidden="false" customHeight="false" outlineLevel="0" collapsed="false">
      <c r="A68" s="19" t="n">
        <v>1923</v>
      </c>
      <c r="B68" s="20" t="n">
        <v>0.024779787818213</v>
      </c>
      <c r="C68" s="20" t="n">
        <v>0.130368902413024</v>
      </c>
      <c r="D68" s="20" t="n">
        <v>0.160038736662768</v>
      </c>
      <c r="E68" s="20" t="n">
        <v>0.148661987760251</v>
      </c>
      <c r="F68" s="20" t="n">
        <v>0.121333204778212</v>
      </c>
      <c r="G68" s="20" t="n">
        <v>0.168613635420279</v>
      </c>
      <c r="H68" s="20" t="n">
        <v>0.104079609503085</v>
      </c>
      <c r="I68" s="20" t="n">
        <v>0.085646926007093</v>
      </c>
      <c r="J68" s="20" t="n">
        <v>0.0564772096370763</v>
      </c>
      <c r="K68" s="21"/>
    </row>
    <row r="69" customFormat="false" ht="12.75" hidden="false" customHeight="false" outlineLevel="0" collapsed="false">
      <c r="A69" s="19" t="n">
        <v>1924</v>
      </c>
      <c r="B69" s="20" t="n">
        <v>0.0234548320957004</v>
      </c>
      <c r="C69" s="20" t="n">
        <v>0.129483578333075</v>
      </c>
      <c r="D69" s="20" t="n">
        <v>0.165774320228107</v>
      </c>
      <c r="E69" s="20" t="n">
        <v>0.149551567346922</v>
      </c>
      <c r="F69" s="20" t="n">
        <v>0.112612310022793</v>
      </c>
      <c r="G69" s="20" t="n">
        <v>0.163618997999898</v>
      </c>
      <c r="H69" s="20" t="n">
        <v>0.117712451298914</v>
      </c>
      <c r="I69" s="20" t="n">
        <v>0.0811350811438046</v>
      </c>
      <c r="J69" s="20" t="n">
        <v>0.0566568615307857</v>
      </c>
      <c r="K69" s="21"/>
    </row>
    <row r="70" customFormat="false" ht="12.75" hidden="false" customHeight="false" outlineLevel="0" collapsed="false">
      <c r="A70" s="19" t="n">
        <v>1925</v>
      </c>
      <c r="B70" s="20" t="n">
        <v>0.0237247427127526</v>
      </c>
      <c r="C70" s="20" t="n">
        <v>0.127327441239479</v>
      </c>
      <c r="D70" s="20" t="n">
        <v>0.175268541091462</v>
      </c>
      <c r="E70" s="20" t="n">
        <v>0.157707325592857</v>
      </c>
      <c r="F70" s="20" t="n">
        <v>0.107863863632074</v>
      </c>
      <c r="G70" s="20" t="n">
        <v>0.161797905075781</v>
      </c>
      <c r="H70" s="20" t="n">
        <v>0.112545119538094</v>
      </c>
      <c r="I70" s="20" t="n">
        <v>0.078736954997087</v>
      </c>
      <c r="J70" s="20" t="n">
        <v>0.0550281061204139</v>
      </c>
      <c r="K70" s="21"/>
    </row>
    <row r="71" customFormat="false" ht="12.75" hidden="false" customHeight="false" outlineLevel="0" collapsed="false">
      <c r="A71" s="19" t="n">
        <v>1926</v>
      </c>
      <c r="B71" s="20" t="n">
        <v>0.0217377072130847</v>
      </c>
      <c r="C71" s="20" t="n">
        <v>0.126092000057214</v>
      </c>
      <c r="D71" s="20" t="n">
        <v>0.182100277282089</v>
      </c>
      <c r="E71" s="20" t="n">
        <v>0.153613382851717</v>
      </c>
      <c r="F71" s="20" t="n">
        <v>0.107530580414925</v>
      </c>
      <c r="G71" s="20" t="n">
        <v>0.163866134884197</v>
      </c>
      <c r="H71" s="20" t="n">
        <v>0.112157637762869</v>
      </c>
      <c r="I71" s="20" t="n">
        <v>0.0787463997805279</v>
      </c>
      <c r="J71" s="20" t="n">
        <v>0.0541558797533772</v>
      </c>
      <c r="K71" s="21"/>
    </row>
    <row r="72" customFormat="false" ht="12.75" hidden="false" customHeight="false" outlineLevel="0" collapsed="false">
      <c r="A72" s="19" t="n">
        <v>1927</v>
      </c>
      <c r="B72" s="20" t="n">
        <v>0.0241922438462791</v>
      </c>
      <c r="C72" s="20" t="n">
        <v>0.128997039296463</v>
      </c>
      <c r="D72" s="20" t="n">
        <v>0.187395875659464</v>
      </c>
      <c r="E72" s="20" t="n">
        <v>0.152447600211945</v>
      </c>
      <c r="F72" s="20" t="n">
        <v>0.112577279109989</v>
      </c>
      <c r="G72" s="20" t="n">
        <v>0.171974772831996</v>
      </c>
      <c r="H72" s="20" t="n">
        <v>0.087719686877711</v>
      </c>
      <c r="I72" s="20" t="n">
        <v>0.0810253796690422</v>
      </c>
      <c r="J72" s="20" t="n">
        <v>0.0536701224971098</v>
      </c>
      <c r="K72" s="21"/>
    </row>
    <row r="73" customFormat="false" ht="12.75" hidden="false" customHeight="false" outlineLevel="0" collapsed="false">
      <c r="A73" s="19" t="n">
        <v>1928</v>
      </c>
      <c r="B73" s="20" t="n">
        <v>0.0242916283767284</v>
      </c>
      <c r="C73" s="20" t="n">
        <v>0.125632102718207</v>
      </c>
      <c r="D73" s="20" t="n">
        <v>0.189863051964648</v>
      </c>
      <c r="E73" s="20" t="n">
        <v>0.144270069445136</v>
      </c>
      <c r="F73" s="20" t="n">
        <v>0.113123424994938</v>
      </c>
      <c r="G73" s="20" t="n">
        <v>0.165105260712711</v>
      </c>
      <c r="H73" s="20" t="n">
        <v>0.108293794179273</v>
      </c>
      <c r="I73" s="20" t="n">
        <v>0.0782131124227325</v>
      </c>
      <c r="J73" s="20" t="n">
        <v>0.051207555185627</v>
      </c>
      <c r="K73" s="21"/>
    </row>
    <row r="74" customFormat="false" ht="12.75" hidden="false" customHeight="false" outlineLevel="0" collapsed="false">
      <c r="A74" s="19" t="n">
        <v>1929</v>
      </c>
      <c r="B74" s="20" t="n">
        <v>0.0246421527010532</v>
      </c>
      <c r="C74" s="20" t="n">
        <v>0.128856560392672</v>
      </c>
      <c r="D74" s="20" t="n">
        <v>0.197028704823535</v>
      </c>
      <c r="E74" s="20" t="n">
        <v>0.145395283772745</v>
      </c>
      <c r="F74" s="20" t="n">
        <v>0.106203668421937</v>
      </c>
      <c r="G74" s="20" t="n">
        <v>0.165298616006444</v>
      </c>
      <c r="H74" s="20" t="n">
        <v>0.104180847068709</v>
      </c>
      <c r="I74" s="20" t="n">
        <v>0.0767790354939779</v>
      </c>
      <c r="J74" s="20" t="n">
        <v>0.0516151313189275</v>
      </c>
      <c r="K74" s="21"/>
    </row>
    <row r="75" customFormat="false" ht="12.75" hidden="false" customHeight="false" outlineLevel="0" collapsed="false">
      <c r="A75" s="19" t="n">
        <v>1930</v>
      </c>
      <c r="B75" s="20" t="n">
        <v>0.024811418819278</v>
      </c>
      <c r="C75" s="20" t="n">
        <v>0.130198207625091</v>
      </c>
      <c r="D75" s="20" t="n">
        <v>0.201925800032101</v>
      </c>
      <c r="E75" s="20" t="n">
        <v>0.147815997071455</v>
      </c>
      <c r="F75" s="20" t="n">
        <v>0.103815589812935</v>
      </c>
      <c r="G75" s="20" t="n">
        <v>0.164589630817841</v>
      </c>
      <c r="H75" s="20" t="n">
        <v>0.0970144233981086</v>
      </c>
      <c r="I75" s="20" t="n">
        <v>0.0787477439438064</v>
      </c>
      <c r="J75" s="20" t="n">
        <v>0.0510811884793829</v>
      </c>
      <c r="K75" s="21"/>
    </row>
    <row r="76" customFormat="false" ht="12.75" hidden="false" customHeight="false" outlineLevel="0" collapsed="false">
      <c r="A76" s="19" t="n">
        <v>1931</v>
      </c>
      <c r="B76" s="20" t="n">
        <v>0.0192086794709619</v>
      </c>
      <c r="C76" s="20" t="n">
        <v>0.142052453786547</v>
      </c>
      <c r="D76" s="20" t="n">
        <v>0.198399293948817</v>
      </c>
      <c r="E76" s="20" t="n">
        <v>0.14013136334152</v>
      </c>
      <c r="F76" s="20" t="n">
        <v>0.110090520634698</v>
      </c>
      <c r="G76" s="20" t="n">
        <v>0.157749461127907</v>
      </c>
      <c r="H76" s="20" t="n">
        <v>0.0971433273068209</v>
      </c>
      <c r="I76" s="20" t="n">
        <v>0.0873379075751347</v>
      </c>
      <c r="J76" s="20" t="n">
        <v>0.0478869928075931</v>
      </c>
      <c r="K76" s="21"/>
    </row>
    <row r="77" customFormat="false" ht="12.75" hidden="false" customHeight="false" outlineLevel="0" collapsed="false">
      <c r="A77" s="19" t="n">
        <v>1932</v>
      </c>
      <c r="B77" s="20" t="n">
        <v>0.0158210670411584</v>
      </c>
      <c r="C77" s="20" t="n">
        <v>0.14879364476071</v>
      </c>
      <c r="D77" s="20" t="n">
        <v>0.188516610241412</v>
      </c>
      <c r="E77" s="20" t="n">
        <v>0.132278673099292</v>
      </c>
      <c r="F77" s="20" t="n">
        <v>0.105528468126637</v>
      </c>
      <c r="G77" s="20" t="n">
        <v>0.162512903237027</v>
      </c>
      <c r="H77" s="20" t="n">
        <v>0.103701010759856</v>
      </c>
      <c r="I77" s="20" t="n">
        <v>0.0924764450331158</v>
      </c>
      <c r="J77" s="20" t="n">
        <v>0.0503711777007911</v>
      </c>
      <c r="K77" s="21"/>
    </row>
    <row r="78" customFormat="false" ht="12.75" hidden="false" customHeight="false" outlineLevel="0" collapsed="false">
      <c r="A78" s="19" t="n">
        <v>1933</v>
      </c>
      <c r="B78" s="20" t="n">
        <v>0.0141087959048075</v>
      </c>
      <c r="C78" s="20" t="n">
        <v>0.158314327722059</v>
      </c>
      <c r="D78" s="20" t="n">
        <v>0.187284504768264</v>
      </c>
      <c r="E78" s="20" t="n">
        <v>0.122968371725465</v>
      </c>
      <c r="F78" s="20" t="n">
        <v>0.102375997748773</v>
      </c>
      <c r="G78" s="20" t="n">
        <v>0.162797267457068</v>
      </c>
      <c r="H78" s="20" t="n">
        <v>0.1048737138699</v>
      </c>
      <c r="I78" s="20" t="n">
        <v>0.0960251059622291</v>
      </c>
      <c r="J78" s="20" t="n">
        <v>0.0512519148414355</v>
      </c>
      <c r="K78" s="21"/>
    </row>
    <row r="79" customFormat="false" ht="12.75" hidden="false" customHeight="false" outlineLevel="0" collapsed="false">
      <c r="A79" s="19" t="n">
        <v>1934</v>
      </c>
      <c r="B79" s="20" t="n">
        <v>0.0154627384909032</v>
      </c>
      <c r="C79" s="20" t="n">
        <v>0.163781725991009</v>
      </c>
      <c r="D79" s="20" t="n">
        <v>0.201143568357471</v>
      </c>
      <c r="E79" s="20" t="n">
        <v>0.114302605088961</v>
      </c>
      <c r="F79" s="20" t="n">
        <v>0.109855502355221</v>
      </c>
      <c r="G79" s="20" t="n">
        <v>0.150807975709516</v>
      </c>
      <c r="H79" s="20" t="n">
        <v>0.100058894324081</v>
      </c>
      <c r="I79" s="20" t="n">
        <v>0.095155476037364</v>
      </c>
      <c r="J79" s="20" t="n">
        <v>0.0494315136454743</v>
      </c>
      <c r="K79" s="21"/>
    </row>
    <row r="80" customFormat="false" ht="12.75" hidden="false" customHeight="false" outlineLevel="0" collapsed="false">
      <c r="A80" s="19" t="n">
        <v>1935</v>
      </c>
      <c r="B80" s="20" t="n">
        <v>0.0161442619198757</v>
      </c>
      <c r="C80" s="20" t="n">
        <v>0.170227586807563</v>
      </c>
      <c r="D80" s="20" t="n">
        <v>0.21453235607533</v>
      </c>
      <c r="E80" s="20" t="n">
        <v>0.114946945871251</v>
      </c>
      <c r="F80" s="20" t="n">
        <v>0.106665525970509</v>
      </c>
      <c r="G80" s="20" t="n">
        <v>0.142066612551406</v>
      </c>
      <c r="H80" s="20" t="n">
        <v>0.0958834154127008</v>
      </c>
      <c r="I80" s="20" t="n">
        <v>0.0920562677493374</v>
      </c>
      <c r="J80" s="20" t="n">
        <v>0.0474770276420276</v>
      </c>
      <c r="K80" s="21"/>
    </row>
    <row r="81" customFormat="false" ht="12.75" hidden="false" customHeight="false" outlineLevel="0" collapsed="false">
      <c r="A81" s="19" t="n">
        <v>1936</v>
      </c>
      <c r="B81" s="20" t="n">
        <v>0.0170569498518696</v>
      </c>
      <c r="C81" s="20" t="n">
        <v>0.173086762409572</v>
      </c>
      <c r="D81" s="20" t="n">
        <v>0.222105706892614</v>
      </c>
      <c r="E81" s="20" t="n">
        <v>0.118368656890091</v>
      </c>
      <c r="F81" s="20" t="n">
        <v>0.104466903189295</v>
      </c>
      <c r="G81" s="20" t="n">
        <v>0.137547838438414</v>
      </c>
      <c r="H81" s="20" t="n">
        <v>0.091680000229419</v>
      </c>
      <c r="I81" s="20" t="n">
        <v>0.0894609662562307</v>
      </c>
      <c r="J81" s="20" t="n">
        <v>0.0462262158424946</v>
      </c>
      <c r="K81" s="21"/>
    </row>
    <row r="82" customFormat="false" ht="12.75" hidden="false" customHeight="false" outlineLevel="0" collapsed="false">
      <c r="A82" s="19" t="n">
        <v>1937</v>
      </c>
      <c r="B82" s="20" t="n">
        <v>0.0191285975260719</v>
      </c>
      <c r="C82" s="20" t="n">
        <v>0.177060364283198</v>
      </c>
      <c r="D82" s="20" t="n">
        <v>0.229411534832271</v>
      </c>
      <c r="E82" s="20" t="n">
        <v>0.116504115605364</v>
      </c>
      <c r="F82" s="20" t="n">
        <v>0.104205473910948</v>
      </c>
      <c r="G82" s="20" t="n">
        <v>0.132740677054351</v>
      </c>
      <c r="H82" s="20" t="n">
        <v>0.0878929476788625</v>
      </c>
      <c r="I82" s="20" t="n">
        <v>0.0873972734380101</v>
      </c>
      <c r="J82" s="20" t="n">
        <v>0.0456590156709225</v>
      </c>
      <c r="K82" s="21"/>
    </row>
    <row r="83" customFormat="false" ht="12.75" hidden="false" customHeight="false" outlineLevel="0" collapsed="false">
      <c r="A83" s="19" t="n">
        <v>1938</v>
      </c>
      <c r="B83" s="20" t="n">
        <v>0.020892643448507</v>
      </c>
      <c r="C83" s="20" t="n">
        <v>0.171158414742124</v>
      </c>
      <c r="D83" s="20" t="n">
        <v>0.239609116800574</v>
      </c>
      <c r="E83" s="20" t="n">
        <v>0.115889147042942</v>
      </c>
      <c r="F83" s="20" t="n">
        <v>0.100157390905117</v>
      </c>
      <c r="G83" s="20" t="n">
        <v>0.130590166344499</v>
      </c>
      <c r="H83" s="20" t="n">
        <v>0.0903515674644273</v>
      </c>
      <c r="I83" s="20" t="n">
        <v>0.0852741491555226</v>
      </c>
      <c r="J83" s="20" t="n">
        <v>0.0460774040962871</v>
      </c>
      <c r="K83" s="21"/>
    </row>
    <row r="84" customFormat="false" ht="12.75" hidden="false" customHeight="false" outlineLevel="0" collapsed="false">
      <c r="A84" s="19" t="n">
        <v>1939</v>
      </c>
      <c r="B84" s="20" t="n">
        <v>0.0202532946389094</v>
      </c>
      <c r="C84" s="20" t="n">
        <v>0.173137870389945</v>
      </c>
      <c r="D84" s="20" t="n">
        <v>0.240880477646641</v>
      </c>
      <c r="E84" s="20" t="n">
        <v>0.112559902463642</v>
      </c>
      <c r="F84" s="20" t="n">
        <v>0.098989072670643</v>
      </c>
      <c r="G84" s="20" t="n">
        <v>0.127118886829257</v>
      </c>
      <c r="H84" s="20" t="n">
        <v>0.0915325517287859</v>
      </c>
      <c r="I84" s="20" t="n">
        <v>0.0870574587946641</v>
      </c>
      <c r="J84" s="20" t="n">
        <v>0.0484704848375121</v>
      </c>
      <c r="K84" s="21"/>
    </row>
    <row r="85" customFormat="false" ht="12.75" hidden="false" customHeight="false" outlineLevel="0" collapsed="false">
      <c r="A85" s="19" t="n">
        <v>1940</v>
      </c>
      <c r="B85" s="20" t="n">
        <v>0.0207441733906957</v>
      </c>
      <c r="C85" s="20" t="n">
        <v>0.149805906111367</v>
      </c>
      <c r="D85" s="20" t="n">
        <v>0.279202456582783</v>
      </c>
      <c r="E85" s="20" t="n">
        <v>0.0922668408157915</v>
      </c>
      <c r="F85" s="20" t="n">
        <v>0.0923049541615978</v>
      </c>
      <c r="G85" s="20" t="n">
        <v>0.118437260656208</v>
      </c>
      <c r="H85" s="20" t="n">
        <v>0.0969646231836554</v>
      </c>
      <c r="I85" s="20" t="n">
        <v>0.0950403562520363</v>
      </c>
      <c r="J85" s="20" t="n">
        <v>0.0552334288458647</v>
      </c>
      <c r="K85" s="21"/>
    </row>
    <row r="86" customFormat="false" ht="12.75" hidden="false" customHeight="false" outlineLevel="0" collapsed="false">
      <c r="A86" s="19" t="n">
        <v>1941</v>
      </c>
      <c r="B86" s="20" t="n">
        <v>0.0222811265752671</v>
      </c>
      <c r="C86" s="20" t="n">
        <v>0.149591519400416</v>
      </c>
      <c r="D86" s="20" t="n">
        <v>0.292011312078414</v>
      </c>
      <c r="E86" s="20" t="n">
        <v>0.0992433306606519</v>
      </c>
      <c r="F86" s="20" t="n">
        <v>0.0852695444820218</v>
      </c>
      <c r="G86" s="20" t="n">
        <v>0.108368674528116</v>
      </c>
      <c r="H86" s="20" t="n">
        <v>0.0941283028213571</v>
      </c>
      <c r="I86" s="20" t="n">
        <v>0.0918002175342801</v>
      </c>
      <c r="J86" s="20" t="n">
        <v>0.0573059719194754</v>
      </c>
      <c r="K86" s="21"/>
    </row>
    <row r="87" customFormat="false" ht="12.75" hidden="false" customHeight="false" outlineLevel="0" collapsed="false">
      <c r="A87" s="19" t="n">
        <v>1942</v>
      </c>
      <c r="B87" s="20" t="n">
        <v>0.0201713734964829</v>
      </c>
      <c r="C87" s="20" t="n">
        <v>0.146390284091334</v>
      </c>
      <c r="D87" s="20" t="n">
        <v>0.289630016387931</v>
      </c>
      <c r="E87" s="20" t="n">
        <v>0.121069691671397</v>
      </c>
      <c r="F87" s="20" t="n">
        <v>0.0841384990603455</v>
      </c>
      <c r="G87" s="20" t="n">
        <v>0.108757741121752</v>
      </c>
      <c r="H87" s="20" t="n">
        <v>0.0887104485686658</v>
      </c>
      <c r="I87" s="20" t="n">
        <v>0.0837707163577951</v>
      </c>
      <c r="J87" s="20" t="n">
        <v>0.0573612292442967</v>
      </c>
      <c r="K87" s="21"/>
    </row>
    <row r="88" customFormat="false" ht="12.75" hidden="false" customHeight="false" outlineLevel="0" collapsed="false">
      <c r="A88" s="19" t="n">
        <v>1943</v>
      </c>
      <c r="B88" s="20" t="n">
        <v>0.0186645682338708</v>
      </c>
      <c r="C88" s="20" t="n">
        <v>0.14352382552807</v>
      </c>
      <c r="D88" s="20" t="n">
        <v>0.296248984852772</v>
      </c>
      <c r="E88" s="20" t="n">
        <v>0.12629378386884</v>
      </c>
      <c r="F88" s="20" t="n">
        <v>0.0865230711298331</v>
      </c>
      <c r="G88" s="20" t="n">
        <v>0.102160748083028</v>
      </c>
      <c r="H88" s="20" t="n">
        <v>0.0852869305671853</v>
      </c>
      <c r="I88" s="20" t="n">
        <v>0.0806083151258651</v>
      </c>
      <c r="J88" s="20" t="n">
        <v>0.060689772610536</v>
      </c>
      <c r="K88" s="21"/>
    </row>
    <row r="89" customFormat="false" ht="12.75" hidden="false" customHeight="false" outlineLevel="0" collapsed="false">
      <c r="A89" s="19" t="n">
        <v>1944</v>
      </c>
      <c r="B89" s="20" t="n">
        <v>0.0170962502067523</v>
      </c>
      <c r="C89" s="20" t="n">
        <v>0.139051611807245</v>
      </c>
      <c r="D89" s="20" t="n">
        <v>0.299066271798886</v>
      </c>
      <c r="E89" s="20" t="n">
        <v>0.120481775978211</v>
      </c>
      <c r="F89" s="20" t="n">
        <v>0.0852065086130872</v>
      </c>
      <c r="G89" s="20" t="n">
        <v>0.103042210148297</v>
      </c>
      <c r="H89" s="20" t="n">
        <v>0.090084475167325</v>
      </c>
      <c r="I89" s="20" t="n">
        <v>0.0834789338556599</v>
      </c>
      <c r="J89" s="20" t="n">
        <v>0.0624919624245366</v>
      </c>
      <c r="K89" s="21"/>
    </row>
    <row r="90" customFormat="false" ht="12.75" hidden="false" customHeight="false" outlineLevel="0" collapsed="false">
      <c r="A90" s="19" t="n">
        <v>1945</v>
      </c>
      <c r="B90" s="20" t="n">
        <v>0.013107786710944</v>
      </c>
      <c r="C90" s="20" t="n">
        <v>0.139813375734463</v>
      </c>
      <c r="D90" s="20" t="n">
        <v>0.292337319417673</v>
      </c>
      <c r="E90" s="20" t="n">
        <v>0.122861557593792</v>
      </c>
      <c r="F90" s="20" t="n">
        <v>0.0900072049005646</v>
      </c>
      <c r="G90" s="20" t="n">
        <v>0.109958292291738</v>
      </c>
      <c r="H90" s="20" t="n">
        <v>0.0859541177698352</v>
      </c>
      <c r="I90" s="20" t="n">
        <v>0.0839712292456427</v>
      </c>
      <c r="J90" s="20" t="n">
        <v>0.0619891163353479</v>
      </c>
      <c r="K90" s="21"/>
    </row>
    <row r="91" customFormat="false" ht="12.75" hidden="false" customHeight="false" outlineLevel="0" collapsed="false">
      <c r="A91" s="19" t="n">
        <v>1946</v>
      </c>
      <c r="B91" s="20" t="n">
        <v>0.0115148050637484</v>
      </c>
      <c r="C91" s="20" t="n">
        <v>0.140251777359362</v>
      </c>
      <c r="D91" s="20" t="n">
        <v>0.306352513278798</v>
      </c>
      <c r="E91" s="20" t="n">
        <v>0.114120121551098</v>
      </c>
      <c r="F91" s="20" t="n">
        <v>0.088616796174217</v>
      </c>
      <c r="G91" s="20" t="n">
        <v>0.115208205637391</v>
      </c>
      <c r="H91" s="20" t="n">
        <v>0.0814595471455749</v>
      </c>
      <c r="I91" s="20" t="n">
        <v>0.0874270248976914</v>
      </c>
      <c r="J91" s="20" t="n">
        <v>0.0550492088921198</v>
      </c>
      <c r="K91" s="21"/>
    </row>
    <row r="92" customFormat="false" ht="12.75" hidden="false" customHeight="false" outlineLevel="0" collapsed="false">
      <c r="A92" s="19" t="n">
        <v>1947</v>
      </c>
      <c r="B92" s="20" t="n">
        <v>0.0109232978875089</v>
      </c>
      <c r="C92" s="20" t="n">
        <v>0.139608801851274</v>
      </c>
      <c r="D92" s="20" t="n">
        <v>0.314901440673833</v>
      </c>
      <c r="E92" s="20" t="n">
        <v>0.104346769975176</v>
      </c>
      <c r="F92" s="20" t="n">
        <v>0.0873608468639385</v>
      </c>
      <c r="G92" s="20" t="n">
        <v>0.115769968601916</v>
      </c>
      <c r="H92" s="20" t="n">
        <v>0.0817546973512378</v>
      </c>
      <c r="I92" s="20" t="n">
        <v>0.0900278322534016</v>
      </c>
      <c r="J92" s="20" t="n">
        <v>0.0553063445417146</v>
      </c>
      <c r="K92" s="21"/>
    </row>
    <row r="93" customFormat="false" ht="12.75" hidden="false" customHeight="false" outlineLevel="0" collapsed="false">
      <c r="A93" s="19" t="n">
        <v>1948</v>
      </c>
      <c r="B93" s="20" t="n">
        <v>0.0113149103987215</v>
      </c>
      <c r="C93" s="20" t="n">
        <v>0.140533267934919</v>
      </c>
      <c r="D93" s="20" t="n">
        <v>0.323511321652401</v>
      </c>
      <c r="E93" s="20" t="n">
        <v>0.0982318707399187</v>
      </c>
      <c r="F93" s="20" t="n">
        <v>0.0819600976856082</v>
      </c>
      <c r="G93" s="20" t="n">
        <v>0.116676847216209</v>
      </c>
      <c r="H93" s="20" t="n">
        <v>0.0786086587560241</v>
      </c>
      <c r="I93" s="20" t="n">
        <v>0.091085378867892</v>
      </c>
      <c r="J93" s="20" t="n">
        <v>0.0580776467483067</v>
      </c>
      <c r="K93" s="21"/>
    </row>
    <row r="94" customFormat="false" ht="12.75" hidden="false" customHeight="false" outlineLevel="0" collapsed="false">
      <c r="A94" s="19" t="n">
        <v>1949</v>
      </c>
      <c r="B94" s="20" t="n">
        <v>0.012304229479244</v>
      </c>
      <c r="C94" s="20" t="n">
        <v>0.141784788778306</v>
      </c>
      <c r="D94" s="20" t="n">
        <v>0.326302606424244</v>
      </c>
      <c r="E94" s="20" t="n">
        <v>0.0882359333445969</v>
      </c>
      <c r="F94" s="20" t="n">
        <v>0.0805124788537745</v>
      </c>
      <c r="G94" s="20" t="n">
        <v>0.116645432816952</v>
      </c>
      <c r="H94" s="20" t="n">
        <v>0.082731961596619</v>
      </c>
      <c r="I94" s="20" t="n">
        <v>0.094319948208734</v>
      </c>
      <c r="J94" s="20" t="n">
        <v>0.0571626204975295</v>
      </c>
      <c r="K94" s="21"/>
    </row>
    <row r="95" customFormat="false" ht="12.75" hidden="false" customHeight="false" outlineLevel="0" collapsed="false">
      <c r="A95" s="19" t="n">
        <v>1950</v>
      </c>
      <c r="B95" s="20" t="n">
        <v>0.0126342035143425</v>
      </c>
      <c r="C95" s="20" t="n">
        <v>0.142194663398201</v>
      </c>
      <c r="D95" s="20" t="n">
        <v>0.328206988097269</v>
      </c>
      <c r="E95" s="20" t="n">
        <v>0.0860726498786675</v>
      </c>
      <c r="F95" s="20" t="n">
        <v>0.0797966129185777</v>
      </c>
      <c r="G95" s="20" t="n">
        <v>0.117827612280026</v>
      </c>
      <c r="H95" s="20" t="n">
        <v>0.081401934468292</v>
      </c>
      <c r="I95" s="20" t="n">
        <v>0.0938190051983947</v>
      </c>
      <c r="J95" s="20" t="n">
        <v>0.0580463302462288</v>
      </c>
      <c r="K95" s="21"/>
    </row>
    <row r="96" customFormat="false" ht="12.75" hidden="false" customHeight="false" outlineLevel="0" collapsed="false">
      <c r="A96" s="19" t="n">
        <v>1951</v>
      </c>
      <c r="B96" s="20" t="n">
        <v>0.0128971378568435</v>
      </c>
      <c r="C96" s="20" t="n">
        <v>0.140603835824307</v>
      </c>
      <c r="D96" s="20" t="n">
        <v>0.329992090277171</v>
      </c>
      <c r="E96" s="20" t="n">
        <v>0.0831808031272662</v>
      </c>
      <c r="F96" s="20" t="n">
        <v>0.0780132805520119</v>
      </c>
      <c r="G96" s="20" t="n">
        <v>0.117749402721908</v>
      </c>
      <c r="H96" s="20" t="n">
        <v>0.0885297755324582</v>
      </c>
      <c r="I96" s="20" t="n">
        <v>0.0903986992545909</v>
      </c>
      <c r="J96" s="20" t="n">
        <v>0.0586349748534432</v>
      </c>
      <c r="K96" s="21"/>
    </row>
    <row r="97" customFormat="false" ht="12.75" hidden="false" customHeight="false" outlineLevel="0" collapsed="false">
      <c r="A97" s="19" t="n">
        <v>1952</v>
      </c>
      <c r="B97" s="20" t="n">
        <v>0.0185903107963536</v>
      </c>
      <c r="C97" s="20" t="n">
        <v>0.15395194323012</v>
      </c>
      <c r="D97" s="20" t="n">
        <v>0.328403918845561</v>
      </c>
      <c r="E97" s="20" t="n">
        <v>0.0886416301099348</v>
      </c>
      <c r="F97" s="20" t="n">
        <v>0.0749787093197515</v>
      </c>
      <c r="G97" s="20" t="n">
        <v>0.109562290479241</v>
      </c>
      <c r="H97" s="20" t="n">
        <v>0.0823743030430212</v>
      </c>
      <c r="I97" s="20" t="n">
        <v>0.0882319589561194</v>
      </c>
      <c r="J97" s="20" t="n">
        <v>0.0552649352198975</v>
      </c>
      <c r="K97" s="21"/>
    </row>
    <row r="98" customFormat="false" ht="12.75" hidden="false" customHeight="false" outlineLevel="0" collapsed="false">
      <c r="A98" s="19" t="n">
        <v>1953</v>
      </c>
      <c r="B98" s="20" t="n">
        <v>0.0203887731381962</v>
      </c>
      <c r="C98" s="20" t="n">
        <v>0.15601783912941</v>
      </c>
      <c r="D98" s="20" t="n">
        <v>0.318574262641102</v>
      </c>
      <c r="E98" s="20" t="n">
        <v>0.0853700433295541</v>
      </c>
      <c r="F98" s="20" t="n">
        <v>0.0727723740118506</v>
      </c>
      <c r="G98" s="20" t="n">
        <v>0.113375664973618</v>
      </c>
      <c r="H98" s="20" t="n">
        <v>0.0849968176360091</v>
      </c>
      <c r="I98" s="20" t="n">
        <v>0.0910969406577928</v>
      </c>
      <c r="J98" s="20" t="n">
        <v>0.0574072844824681</v>
      </c>
      <c r="K98" s="21"/>
    </row>
    <row r="99" customFormat="false" ht="12.75" hidden="false" customHeight="false" outlineLevel="0" collapsed="false">
      <c r="A99" s="19" t="n">
        <v>1954</v>
      </c>
      <c r="B99" s="20" t="n">
        <v>0.0197395446384135</v>
      </c>
      <c r="C99" s="20" t="n">
        <v>0.150130127595906</v>
      </c>
      <c r="D99" s="20" t="n">
        <v>0.323026623075773</v>
      </c>
      <c r="E99" s="20" t="n">
        <v>0.0865930997551991</v>
      </c>
      <c r="F99" s="20" t="n">
        <v>0.0806315452127798</v>
      </c>
      <c r="G99" s="20" t="n">
        <v>0.113434504722546</v>
      </c>
      <c r="H99" s="20" t="n">
        <v>0.0849781277234302</v>
      </c>
      <c r="I99" s="20" t="n">
        <v>0.0851754730136966</v>
      </c>
      <c r="J99" s="20" t="n">
        <v>0.0562909542622551</v>
      </c>
      <c r="K99" s="21"/>
    </row>
    <row r="100" customFormat="false" ht="12.75" hidden="false" customHeight="false" outlineLevel="0" collapsed="false">
      <c r="A100" s="19" t="n">
        <v>1955</v>
      </c>
      <c r="B100" s="20" t="n">
        <v>0.0204129036854811</v>
      </c>
      <c r="C100" s="20" t="n">
        <v>0.159191227049823</v>
      </c>
      <c r="D100" s="20" t="n">
        <v>0.342897371811493</v>
      </c>
      <c r="E100" s="20" t="n">
        <v>0.0880898408349335</v>
      </c>
      <c r="F100" s="20" t="n">
        <v>0.0417374060243529</v>
      </c>
      <c r="G100" s="20" t="n">
        <v>0.117896447460942</v>
      </c>
      <c r="H100" s="20" t="n">
        <v>0.0883996678720071</v>
      </c>
      <c r="I100" s="20" t="n">
        <v>0.0820272062327595</v>
      </c>
      <c r="J100" s="20" t="n">
        <v>0.0593479290282075</v>
      </c>
      <c r="K100" s="21"/>
    </row>
    <row r="101" customFormat="false" ht="12.75" hidden="false" customHeight="false" outlineLevel="0" collapsed="false">
      <c r="A101" s="19" t="n">
        <v>1956</v>
      </c>
      <c r="B101" s="20" t="n">
        <v>0.0202822161280611</v>
      </c>
      <c r="C101" s="20" t="n">
        <v>0.154801236129164</v>
      </c>
      <c r="D101" s="20" t="n">
        <v>0.334728415454283</v>
      </c>
      <c r="E101" s="20" t="n">
        <v>0.0825267616477007</v>
      </c>
      <c r="F101" s="20" t="n">
        <v>0.0752034540779155</v>
      </c>
      <c r="G101" s="20" t="n">
        <v>0.115689935051245</v>
      </c>
      <c r="H101" s="20" t="n">
        <v>0.0825997301564993</v>
      </c>
      <c r="I101" s="20" t="n">
        <v>0.076126683516966</v>
      </c>
      <c r="J101" s="20" t="n">
        <v>0.0580415678381656</v>
      </c>
      <c r="K101" s="21"/>
    </row>
    <row r="102" customFormat="false" ht="12.75" hidden="false" customHeight="false" outlineLevel="0" collapsed="false">
      <c r="A102" s="19" t="n">
        <v>1957</v>
      </c>
      <c r="B102" s="20" t="n">
        <v>0.0209240928970831</v>
      </c>
      <c r="C102" s="20" t="n">
        <v>0.157057226660324</v>
      </c>
      <c r="D102" s="20" t="n">
        <v>0.337438757310163</v>
      </c>
      <c r="E102" s="20" t="n">
        <v>0.0804677491997802</v>
      </c>
      <c r="F102" s="20" t="n">
        <v>0.0736868002838538</v>
      </c>
      <c r="G102" s="20" t="n">
        <v>0.116678440617588</v>
      </c>
      <c r="H102" s="20" t="n">
        <v>0.0809973897244687</v>
      </c>
      <c r="I102" s="20" t="n">
        <v>0.0734258249399282</v>
      </c>
      <c r="J102" s="20" t="n">
        <v>0.0593237183668112</v>
      </c>
      <c r="K102" s="21"/>
    </row>
    <row r="103" customFormat="false" ht="12.75" hidden="false" customHeight="false" outlineLevel="0" collapsed="false">
      <c r="A103" s="19" t="n">
        <v>1958</v>
      </c>
      <c r="B103" s="20" t="n">
        <v>0.0212927367438109</v>
      </c>
      <c r="C103" s="20" t="n">
        <v>0.155191859356843</v>
      </c>
      <c r="D103" s="20" t="n">
        <v>0.341883502930027</v>
      </c>
      <c r="E103" s="20" t="n">
        <v>0.0783128750083237</v>
      </c>
      <c r="F103" s="20" t="n">
        <v>0.0737285538336749</v>
      </c>
      <c r="G103" s="20" t="n">
        <v>0.119121647188166</v>
      </c>
      <c r="H103" s="20" t="n">
        <v>0.0811640407297304</v>
      </c>
      <c r="I103" s="20" t="n">
        <v>0.0700706946722352</v>
      </c>
      <c r="J103" s="20" t="n">
        <v>0.0592340895371886</v>
      </c>
      <c r="K103" s="21"/>
    </row>
    <row r="104" customFormat="false" ht="12.75" hidden="false" customHeight="false" outlineLevel="0" collapsed="false">
      <c r="A104" s="19" t="n">
        <v>1959</v>
      </c>
      <c r="B104" s="20" t="n">
        <v>0.0198004988256007</v>
      </c>
      <c r="C104" s="20" t="n">
        <v>0.160203006987965</v>
      </c>
      <c r="D104" s="20" t="n">
        <v>0.33982263835027</v>
      </c>
      <c r="E104" s="20" t="n">
        <v>0.0788671908240981</v>
      </c>
      <c r="F104" s="20" t="n">
        <v>0.0719627634170001</v>
      </c>
      <c r="G104" s="20" t="n">
        <v>0.118437968400165</v>
      </c>
      <c r="H104" s="20" t="n">
        <v>0.0814833740288561</v>
      </c>
      <c r="I104" s="20" t="n">
        <v>0.0687891773405242</v>
      </c>
      <c r="J104" s="20" t="n">
        <v>0.0606333818255215</v>
      </c>
      <c r="K104" s="21"/>
    </row>
    <row r="105" customFormat="false" ht="12.75" hidden="false" customHeight="false" outlineLevel="0" collapsed="false">
      <c r="A105" s="19" t="n">
        <v>1960</v>
      </c>
      <c r="B105" s="20" t="n">
        <v>0.0192427027718012</v>
      </c>
      <c r="C105" s="20" t="n">
        <v>0.165336061891883</v>
      </c>
      <c r="D105" s="20" t="n">
        <v>0.344734445953862</v>
      </c>
      <c r="E105" s="20" t="n">
        <v>0.0772088726667565</v>
      </c>
      <c r="F105" s="20" t="n">
        <v>0.0720484024743853</v>
      </c>
      <c r="G105" s="20" t="n">
        <v>0.118819080038411</v>
      </c>
      <c r="H105" s="20" t="n">
        <v>0.0768933294097112</v>
      </c>
      <c r="I105" s="20" t="n">
        <v>0.0648777604893744</v>
      </c>
      <c r="J105" s="20" t="n">
        <v>0.0608393443038152</v>
      </c>
      <c r="K105" s="21"/>
    </row>
    <row r="106" customFormat="false" ht="12.75" hidden="false" customHeight="false" outlineLevel="0" collapsed="false">
      <c r="A106" s="19" t="n">
        <v>1961</v>
      </c>
      <c r="B106" s="20" t="n">
        <v>0.0186102205446361</v>
      </c>
      <c r="C106" s="20" t="n">
        <v>0.167164151363493</v>
      </c>
      <c r="D106" s="20" t="n">
        <v>0.352913440055212</v>
      </c>
      <c r="E106" s="20" t="n">
        <v>0.0765792525292412</v>
      </c>
      <c r="F106" s="20" t="n">
        <v>0.0695749537350074</v>
      </c>
      <c r="G106" s="20" t="n">
        <v>0.118435028381432</v>
      </c>
      <c r="H106" s="20" t="n">
        <v>0.0743969823390021</v>
      </c>
      <c r="I106" s="20" t="n">
        <v>0.0618871412131908</v>
      </c>
      <c r="J106" s="20" t="n">
        <v>0.0604388298387861</v>
      </c>
      <c r="K106" s="21"/>
    </row>
    <row r="107" customFormat="false" ht="12.75" hidden="false" customHeight="false" outlineLevel="0" collapsed="false">
      <c r="A107" s="19" t="n">
        <v>1962</v>
      </c>
      <c r="B107" s="20" t="n">
        <v>0.0161164372997395</v>
      </c>
      <c r="C107" s="20" t="n">
        <v>0.165434350058343</v>
      </c>
      <c r="D107" s="20" t="n">
        <v>0.364600129880885</v>
      </c>
      <c r="E107" s="20" t="n">
        <v>0.076006983457894</v>
      </c>
      <c r="F107" s="20" t="n">
        <v>0.0687148497375015</v>
      </c>
      <c r="G107" s="20" t="n">
        <v>0.115095216715169</v>
      </c>
      <c r="H107" s="20" t="n">
        <v>0.0726967894793262</v>
      </c>
      <c r="I107" s="20" t="n">
        <v>0.0623466791098169</v>
      </c>
      <c r="J107" s="20" t="n">
        <v>0.0589885642613245</v>
      </c>
      <c r="K107" s="21"/>
    </row>
    <row r="108" customFormat="false" ht="12.75" hidden="false" customHeight="false" outlineLevel="0" collapsed="false">
      <c r="A108" s="19" t="n">
        <v>1963</v>
      </c>
      <c r="B108" s="20" t="n">
        <v>0.0145479813642286</v>
      </c>
      <c r="C108" s="20" t="n">
        <v>0.163323936340517</v>
      </c>
      <c r="D108" s="20" t="n">
        <v>0.366463909717586</v>
      </c>
      <c r="E108" s="20" t="n">
        <v>0.0775791040353781</v>
      </c>
      <c r="F108" s="20" t="n">
        <v>0.0686073844826844</v>
      </c>
      <c r="G108" s="20" t="n">
        <v>0.115776114614417</v>
      </c>
      <c r="H108" s="20" t="n">
        <v>0.0717924842434744</v>
      </c>
      <c r="I108" s="20" t="n">
        <v>0.0617365541020667</v>
      </c>
      <c r="J108" s="20" t="n">
        <v>0.060172531099648</v>
      </c>
      <c r="K108" s="21"/>
    </row>
    <row r="109" customFormat="false" ht="12.75" hidden="false" customHeight="false" outlineLevel="0" collapsed="false">
      <c r="A109" s="19" t="n">
        <v>1964</v>
      </c>
      <c r="B109" s="20" t="n">
        <v>0.0133747338186871</v>
      </c>
      <c r="C109" s="20" t="n">
        <v>0.165186216141728</v>
      </c>
      <c r="D109" s="20" t="n">
        <v>0.365032207622373</v>
      </c>
      <c r="E109" s="20" t="n">
        <v>0.0787849378920499</v>
      </c>
      <c r="F109" s="20" t="n">
        <v>0.0732410214109081</v>
      </c>
      <c r="G109" s="20" t="n">
        <v>0.112837815744838</v>
      </c>
      <c r="H109" s="20" t="n">
        <v>0.0707827619133806</v>
      </c>
      <c r="I109" s="20" t="n">
        <v>0.0600476358329136</v>
      </c>
      <c r="J109" s="20" t="n">
        <v>0.0607126696231225</v>
      </c>
      <c r="K109" s="21"/>
    </row>
    <row r="110" customFormat="false" ht="12.75" hidden="false" customHeight="false" outlineLevel="0" collapsed="false">
      <c r="A110" s="19" t="n">
        <v>1965</v>
      </c>
      <c r="B110" s="20" t="n">
        <v>0.0133755309930755</v>
      </c>
      <c r="C110" s="20" t="n">
        <v>0.1675846998358</v>
      </c>
      <c r="D110" s="20" t="n">
        <v>0.367134736596742</v>
      </c>
      <c r="E110" s="20" t="n">
        <v>0.0797011858531883</v>
      </c>
      <c r="F110" s="20" t="n">
        <v>0.074080155885542</v>
      </c>
      <c r="G110" s="20" t="n">
        <v>0.110723713448503</v>
      </c>
      <c r="H110" s="20" t="n">
        <v>0.0690820083448444</v>
      </c>
      <c r="I110" s="20" t="n">
        <v>0.0562671608385269</v>
      </c>
      <c r="J110" s="20" t="n">
        <v>0.062050808203778</v>
      </c>
      <c r="K110" s="21"/>
    </row>
    <row r="111" customFormat="false" ht="12.75" hidden="false" customHeight="false" outlineLevel="0" collapsed="false">
      <c r="A111" s="19" t="n">
        <v>1966</v>
      </c>
      <c r="B111" s="20" t="n">
        <v>0.0132067543202765</v>
      </c>
      <c r="C111" s="20" t="n">
        <v>0.168684281480375</v>
      </c>
      <c r="D111" s="20" t="n">
        <v>0.372126338795945</v>
      </c>
      <c r="E111" s="20" t="n">
        <v>0.0794934120869853</v>
      </c>
      <c r="F111" s="20" t="n">
        <v>0.0737249861205404</v>
      </c>
      <c r="G111" s="20" t="n">
        <v>0.1092216640976</v>
      </c>
      <c r="H111" s="20" t="n">
        <v>0.069206726570243</v>
      </c>
      <c r="I111" s="20" t="n">
        <v>0.0516665489671996</v>
      </c>
      <c r="J111" s="20" t="n">
        <v>0.0626692875608357</v>
      </c>
      <c r="K111" s="21"/>
    </row>
    <row r="112" customFormat="false" ht="12.75" hidden="false" customHeight="false" outlineLevel="0" collapsed="false">
      <c r="A112" s="19" t="n">
        <v>1967</v>
      </c>
      <c r="B112" s="20" t="n">
        <v>0.0128592501792737</v>
      </c>
      <c r="C112" s="20" t="n">
        <v>0.168390732226224</v>
      </c>
      <c r="D112" s="20" t="n">
        <v>0.368288547851563</v>
      </c>
      <c r="E112" s="20" t="n">
        <v>0.0804689694074716</v>
      </c>
      <c r="F112" s="20" t="n">
        <v>0.0752828030613342</v>
      </c>
      <c r="G112" s="20" t="n">
        <v>0.108792781248938</v>
      </c>
      <c r="H112" s="20" t="n">
        <v>0.0714751352433649</v>
      </c>
      <c r="I112" s="20" t="n">
        <v>0.0512815416073598</v>
      </c>
      <c r="J112" s="20" t="n">
        <v>0.0631602391744719</v>
      </c>
      <c r="K112" s="21"/>
    </row>
    <row r="113" customFormat="false" ht="12.75" hidden="false" customHeight="false" outlineLevel="0" collapsed="false">
      <c r="A113" s="19" t="n">
        <v>1968</v>
      </c>
      <c r="B113" s="20" t="n">
        <v>0.0122017526052033</v>
      </c>
      <c r="C113" s="20" t="n">
        <v>0.193106576619859</v>
      </c>
      <c r="D113" s="20" t="n">
        <v>0.365205158390813</v>
      </c>
      <c r="E113" s="20" t="n">
        <v>0.0707871579067925</v>
      </c>
      <c r="F113" s="20" t="n">
        <v>0.0763874667480509</v>
      </c>
      <c r="G113" s="20" t="n">
        <v>0.100324333767833</v>
      </c>
      <c r="H113" s="20" t="n">
        <v>0.0709033340965398</v>
      </c>
      <c r="I113" s="20" t="n">
        <v>0.0473034425824979</v>
      </c>
      <c r="J113" s="20" t="n">
        <v>0.063780777282411</v>
      </c>
      <c r="K113" s="21"/>
    </row>
    <row r="114" customFormat="false" ht="12.75" hidden="false" customHeight="false" outlineLevel="0" collapsed="false">
      <c r="A114" s="19" t="n">
        <v>1969</v>
      </c>
      <c r="B114" s="20" t="n">
        <v>0.0120784879298767</v>
      </c>
      <c r="C114" s="20" t="n">
        <v>0.195784542296214</v>
      </c>
      <c r="D114" s="20" t="n">
        <v>0.372527439208244</v>
      </c>
      <c r="E114" s="20" t="n">
        <v>0.0679045059188334</v>
      </c>
      <c r="F114" s="20" t="n">
        <v>0.0749746306328957</v>
      </c>
      <c r="G114" s="20" t="n">
        <v>0.0980623146169235</v>
      </c>
      <c r="H114" s="20" t="n">
        <v>0.0692231368303766</v>
      </c>
      <c r="I114" s="20" t="n">
        <v>0.0448377128563215</v>
      </c>
      <c r="J114" s="20" t="n">
        <v>0.0646072297103144</v>
      </c>
      <c r="K114" s="21"/>
    </row>
    <row r="115" customFormat="false" ht="12.75" hidden="false" customHeight="false" outlineLevel="0" collapsed="false">
      <c r="A115" s="19" t="n">
        <v>1970</v>
      </c>
      <c r="B115" s="20" t="n">
        <v>0.0119978491183069</v>
      </c>
      <c r="C115" s="20" t="n">
        <v>0.197390462487524</v>
      </c>
      <c r="D115" s="20" t="n">
        <v>0.380934817770099</v>
      </c>
      <c r="E115" s="20" t="n">
        <v>0.0641816063721724</v>
      </c>
      <c r="F115" s="20" t="n">
        <v>0.0737004649336249</v>
      </c>
      <c r="G115" s="20" t="n">
        <v>0.096371253451921</v>
      </c>
      <c r="H115" s="20" t="n">
        <v>0.068381183837807</v>
      </c>
      <c r="I115" s="20" t="n">
        <v>0.041429719266149</v>
      </c>
      <c r="J115" s="20" t="n">
        <v>0.0656126427623962</v>
      </c>
      <c r="K115" s="21"/>
    </row>
    <row r="116" customFormat="false" ht="12.75" hidden="false" customHeight="false" outlineLevel="0" collapsed="false">
      <c r="A116" s="19" t="n">
        <v>1971</v>
      </c>
      <c r="B116" s="20" t="n">
        <v>0.0123875489552951</v>
      </c>
      <c r="C116" s="20" t="n">
        <v>0.197210056018038</v>
      </c>
      <c r="D116" s="20" t="n">
        <v>0.390807047556958</v>
      </c>
      <c r="E116" s="20" t="n">
        <v>0.0595583598362637</v>
      </c>
      <c r="F116" s="20" t="n">
        <v>0.071571208174497</v>
      </c>
      <c r="G116" s="20" t="n">
        <v>0.0955786730965729</v>
      </c>
      <c r="H116" s="20" t="n">
        <v>0.068627305951927</v>
      </c>
      <c r="I116" s="20" t="n">
        <v>0.0374108781512421</v>
      </c>
      <c r="J116" s="20" t="n">
        <v>0.0668489222592068</v>
      </c>
      <c r="K116" s="21"/>
    </row>
    <row r="117" customFormat="false" ht="12.75" hidden="false" customHeight="false" outlineLevel="0" collapsed="false">
      <c r="A117" s="19" t="n">
        <v>1972</v>
      </c>
      <c r="B117" s="20" t="n">
        <v>0.0124000038612291</v>
      </c>
      <c r="C117" s="20" t="n">
        <v>0.196759667535154</v>
      </c>
      <c r="D117" s="20" t="n">
        <v>0.393402128285605</v>
      </c>
      <c r="E117" s="20" t="n">
        <v>0.0566664739048378</v>
      </c>
      <c r="F117" s="20" t="n">
        <v>0.0726763882635997</v>
      </c>
      <c r="G117" s="20" t="n">
        <v>0.0967676323104904</v>
      </c>
      <c r="H117" s="20" t="n">
        <v>0.0676781808794537</v>
      </c>
      <c r="I117" s="20" t="n">
        <v>0.0360857012997678</v>
      </c>
      <c r="J117" s="20" t="n">
        <v>0.0675638236598621</v>
      </c>
      <c r="K117" s="21"/>
    </row>
    <row r="118" customFormat="false" ht="12.75" hidden="false" customHeight="false" outlineLevel="0" collapsed="false">
      <c r="A118" s="19" t="n">
        <v>1973</v>
      </c>
      <c r="B118" s="20" t="n">
        <v>0.0126261089680706</v>
      </c>
      <c r="C118" s="20" t="n">
        <v>0.198065581666725</v>
      </c>
      <c r="D118" s="20" t="n">
        <v>0.395890702954073</v>
      </c>
      <c r="E118" s="20" t="n">
        <v>0.0541275906223017</v>
      </c>
      <c r="F118" s="20" t="n">
        <v>0.0735628505037848</v>
      </c>
      <c r="G118" s="20" t="n">
        <v>0.0957593241428638</v>
      </c>
      <c r="H118" s="20" t="n">
        <v>0.0659070991078716</v>
      </c>
      <c r="I118" s="20" t="n">
        <v>0.0353137402455954</v>
      </c>
      <c r="J118" s="20" t="n">
        <v>0.0687470017887141</v>
      </c>
      <c r="K118" s="21"/>
    </row>
    <row r="119" customFormat="false" ht="12.75" hidden="false" customHeight="false" outlineLevel="0" collapsed="false">
      <c r="A119" s="19" t="n">
        <v>1974</v>
      </c>
      <c r="B119" s="20" t="n">
        <v>0.0129368695772606</v>
      </c>
      <c r="C119" s="20" t="n">
        <v>0.199929085807556</v>
      </c>
      <c r="D119" s="20" t="n">
        <v>0.405382599137063</v>
      </c>
      <c r="E119" s="20" t="n">
        <v>0.0517967864756091</v>
      </c>
      <c r="F119" s="20" t="n">
        <v>0.0718844821699438</v>
      </c>
      <c r="G119" s="20" t="n">
        <v>0.0939373739223136</v>
      </c>
      <c r="H119" s="20" t="n">
        <v>0.0638801382288406</v>
      </c>
      <c r="I119" s="20" t="n">
        <v>0.0329214247217562</v>
      </c>
      <c r="J119" s="20" t="n">
        <v>0.0673312399596571</v>
      </c>
      <c r="K119" s="21"/>
    </row>
    <row r="120" customFormat="false" ht="12.75" hidden="false" customHeight="false" outlineLevel="0" collapsed="false">
      <c r="A120" s="19" t="n">
        <v>1975</v>
      </c>
      <c r="B120" s="20" t="n">
        <v>0.0134218609690794</v>
      </c>
      <c r="C120" s="20" t="n">
        <v>0.199509774226397</v>
      </c>
      <c r="D120" s="20" t="n">
        <v>0.415285893336513</v>
      </c>
      <c r="E120" s="20" t="n">
        <v>0.0499404942798923</v>
      </c>
      <c r="F120" s="20" t="n">
        <v>0.0675234030353984</v>
      </c>
      <c r="G120" s="20" t="n">
        <v>0.0930765342485612</v>
      </c>
      <c r="H120" s="20" t="n">
        <v>0.0653724235630086</v>
      </c>
      <c r="I120" s="20" t="n">
        <v>0.0295752711982538</v>
      </c>
      <c r="J120" s="20" t="n">
        <v>0.0662943451428973</v>
      </c>
      <c r="K120" s="21"/>
    </row>
    <row r="121" customFormat="false" ht="12.75" hidden="false" customHeight="false" outlineLevel="0" collapsed="false">
      <c r="A121" s="19" t="n">
        <v>1976</v>
      </c>
      <c r="B121" s="20" t="n">
        <v>0.0137455724037767</v>
      </c>
      <c r="C121" s="20" t="n">
        <v>0.198125057110954</v>
      </c>
      <c r="D121" s="20" t="n">
        <v>0.415384205850418</v>
      </c>
      <c r="E121" s="20" t="n">
        <v>0.0481991325132252</v>
      </c>
      <c r="F121" s="20" t="n">
        <v>0.0661996632071065</v>
      </c>
      <c r="G121" s="20" t="n">
        <v>0.0952505542226778</v>
      </c>
      <c r="H121" s="20" t="n">
        <v>0.067639623332108</v>
      </c>
      <c r="I121" s="20" t="n">
        <v>0.0283202472674723</v>
      </c>
      <c r="J121" s="20" t="n">
        <v>0.0671359440922619</v>
      </c>
      <c r="K121" s="21"/>
    </row>
    <row r="122" customFormat="false" ht="12.75" hidden="false" customHeight="false" outlineLevel="0" collapsed="false">
      <c r="A122" s="19" t="n">
        <v>1977</v>
      </c>
      <c r="B122" s="20" t="n">
        <v>0.0134158978574111</v>
      </c>
      <c r="C122" s="20" t="n">
        <v>0.195414547005101</v>
      </c>
      <c r="D122" s="20" t="n">
        <v>0.41407867229078</v>
      </c>
      <c r="E122" s="20" t="n">
        <v>0.0479509248440078</v>
      </c>
      <c r="F122" s="20" t="n">
        <v>0.0673974707475629</v>
      </c>
      <c r="G122" s="20" t="n">
        <v>0.0979908880025269</v>
      </c>
      <c r="H122" s="20" t="n">
        <v>0.0692874495579404</v>
      </c>
      <c r="I122" s="20" t="n">
        <v>0.0272336114900467</v>
      </c>
      <c r="J122" s="20" t="n">
        <v>0.0672305382046231</v>
      </c>
      <c r="K122" s="21"/>
    </row>
    <row r="123" customFormat="false" ht="12.75" hidden="false" customHeight="false" outlineLevel="0" collapsed="false">
      <c r="A123" s="19" t="n">
        <v>1978</v>
      </c>
      <c r="B123" s="20" t="n">
        <v>0.012480205523049</v>
      </c>
      <c r="C123" s="20" t="n">
        <v>0.188604308470103</v>
      </c>
      <c r="D123" s="20" t="n">
        <v>0.417015298431823</v>
      </c>
      <c r="E123" s="20" t="n">
        <v>0.0473510290101876</v>
      </c>
      <c r="F123" s="20" t="n">
        <v>0.0684890650380369</v>
      </c>
      <c r="G123" s="20" t="n">
        <v>0.0992909628594526</v>
      </c>
      <c r="H123" s="20" t="n">
        <v>0.0726758669734326</v>
      </c>
      <c r="I123" s="20" t="n">
        <v>0.0253504555767014</v>
      </c>
      <c r="J123" s="20" t="n">
        <v>0.0687428081172139</v>
      </c>
      <c r="K123" s="21"/>
    </row>
    <row r="124" customFormat="false" ht="12.75" hidden="false" customHeight="false" outlineLevel="0" collapsed="false">
      <c r="A124" s="19" t="n">
        <v>1979</v>
      </c>
      <c r="B124" s="20" t="n">
        <v>0.013473424955241</v>
      </c>
      <c r="C124" s="20" t="n">
        <v>0.189225291351469</v>
      </c>
      <c r="D124" s="20" t="n">
        <v>0.415111888051864</v>
      </c>
      <c r="E124" s="20" t="n">
        <v>0.0469783880349408</v>
      </c>
      <c r="F124" s="20" t="n">
        <v>0.0679241866623482</v>
      </c>
      <c r="G124" s="20" t="n">
        <v>0.0999252400963724</v>
      </c>
      <c r="H124" s="20" t="n">
        <v>0.0727444375357318</v>
      </c>
      <c r="I124" s="20" t="n">
        <v>0.0240434838590746</v>
      </c>
      <c r="J124" s="20" t="n">
        <v>0.0705736594529574</v>
      </c>
      <c r="K124" s="21"/>
    </row>
    <row r="125" customFormat="false" ht="12.75" hidden="false" customHeight="false" outlineLevel="0" collapsed="false">
      <c r="A125" s="19" t="n">
        <v>1980</v>
      </c>
      <c r="B125" s="20" t="n">
        <v>0.0130489809686062</v>
      </c>
      <c r="C125" s="20" t="n">
        <v>0.194482479107287</v>
      </c>
      <c r="D125" s="20" t="n">
        <v>0.409094096257744</v>
      </c>
      <c r="E125" s="20" t="n">
        <v>0.046021374335094</v>
      </c>
      <c r="F125" s="20" t="n">
        <v>0.0664200122499192</v>
      </c>
      <c r="G125" s="20" t="n">
        <v>0.100866098564769</v>
      </c>
      <c r="H125" s="20" t="n">
        <v>0.0737189226298987</v>
      </c>
      <c r="I125" s="20" t="n">
        <v>0.0228560276021704</v>
      </c>
      <c r="J125" s="20" t="n">
        <v>0.0734920082845117</v>
      </c>
      <c r="K125" s="21"/>
    </row>
    <row r="126" customFormat="false" ht="12.75" hidden="false" customHeight="false" outlineLevel="0" collapsed="false">
      <c r="A126" s="19" t="n">
        <v>1981</v>
      </c>
      <c r="B126" s="20" t="n">
        <v>0.0130097868746087</v>
      </c>
      <c r="C126" s="20" t="n">
        <v>0.194001397519041</v>
      </c>
      <c r="D126" s="20" t="n">
        <v>0.414556653061034</v>
      </c>
      <c r="E126" s="20" t="n">
        <v>0.0434622310207338</v>
      </c>
      <c r="F126" s="20" t="n">
        <v>0.0624315725014898</v>
      </c>
      <c r="G126" s="20" t="n">
        <v>0.102794406972211</v>
      </c>
      <c r="H126" s="20" t="n">
        <v>0.07515732157481</v>
      </c>
      <c r="I126" s="20" t="n">
        <v>0.021911168476779</v>
      </c>
      <c r="J126" s="20" t="n">
        <v>0.0726754619992929</v>
      </c>
      <c r="K126" s="21"/>
    </row>
    <row r="127" customFormat="false" ht="12.75" hidden="false" customHeight="false" outlineLevel="0" collapsed="false">
      <c r="A127" s="19" t="n">
        <v>1982</v>
      </c>
      <c r="B127" s="20" t="n">
        <v>0.0129932593216723</v>
      </c>
      <c r="C127" s="20" t="n">
        <v>0.194130274634611</v>
      </c>
      <c r="D127" s="20" t="n">
        <v>0.41518144356089</v>
      </c>
      <c r="E127" s="20" t="n">
        <v>0.0419568081474125</v>
      </c>
      <c r="F127" s="20" t="n">
        <v>0.0605876674709687</v>
      </c>
      <c r="G127" s="20" t="n">
        <v>0.102745761180126</v>
      </c>
      <c r="H127" s="20" t="n">
        <v>0.0767729452765404</v>
      </c>
      <c r="I127" s="20" t="n">
        <v>0.0215879764005888</v>
      </c>
      <c r="J127" s="20" t="n">
        <v>0.0740438640071893</v>
      </c>
      <c r="K127" s="21"/>
    </row>
    <row r="128" customFormat="false" ht="12.75" hidden="false" customHeight="false" outlineLevel="0" collapsed="false">
      <c r="A128" s="19" t="n">
        <v>1983</v>
      </c>
      <c r="B128" s="20" t="n">
        <v>0.0123943005582979</v>
      </c>
      <c r="C128" s="20" t="n">
        <v>0.190597065023382</v>
      </c>
      <c r="D128" s="20" t="n">
        <v>0.417526089762605</v>
      </c>
      <c r="E128" s="20" t="n">
        <v>0.0413662488298551</v>
      </c>
      <c r="F128" s="20" t="n">
        <v>0.0611189436313903</v>
      </c>
      <c r="G128" s="20" t="n">
        <v>0.103518628472193</v>
      </c>
      <c r="H128" s="20" t="n">
        <v>0.0771109653998339</v>
      </c>
      <c r="I128" s="20" t="n">
        <v>0.0209629148861103</v>
      </c>
      <c r="J128" s="20" t="n">
        <v>0.0754048434363326</v>
      </c>
      <c r="K128" s="21"/>
    </row>
    <row r="129" customFormat="false" ht="12.75" hidden="false" customHeight="false" outlineLevel="0" collapsed="false">
      <c r="A129" s="19" t="n">
        <v>1984</v>
      </c>
      <c r="B129" s="20" t="n">
        <v>0.0117748242301225</v>
      </c>
      <c r="C129" s="20" t="n">
        <v>0.187001954926725</v>
      </c>
      <c r="D129" s="20" t="n">
        <v>0.419888513856519</v>
      </c>
      <c r="E129" s="20" t="n">
        <v>0.0407556981667364</v>
      </c>
      <c r="F129" s="20" t="n">
        <v>0.0616690089441037</v>
      </c>
      <c r="G129" s="20" t="n">
        <v>0.104318948569065</v>
      </c>
      <c r="H129" s="20" t="n">
        <v>0.0774612527504931</v>
      </c>
      <c r="I129" s="20" t="n">
        <v>0.0203165073420525</v>
      </c>
      <c r="J129" s="20" t="n">
        <v>0.0768132912141826</v>
      </c>
      <c r="K129" s="21"/>
    </row>
    <row r="130" customFormat="false" ht="12.75" hidden="false" customHeight="false" outlineLevel="0" collapsed="false">
      <c r="A130" s="19" t="n">
        <v>1985</v>
      </c>
      <c r="B130" s="20" t="n">
        <v>0.0116928366579202</v>
      </c>
      <c r="C130" s="20" t="n">
        <v>0.182570396669367</v>
      </c>
      <c r="D130" s="20" t="n">
        <v>0.42909623559713</v>
      </c>
      <c r="E130" s="20" t="n">
        <v>0.0397445633760293</v>
      </c>
      <c r="F130" s="20" t="n">
        <v>0.0590189638842827</v>
      </c>
      <c r="G130" s="20" t="n">
        <v>0.103700575371165</v>
      </c>
      <c r="H130" s="20" t="n">
        <v>0.0777567941959105</v>
      </c>
      <c r="I130" s="20" t="n">
        <v>0.0195897001660063</v>
      </c>
      <c r="J130" s="20" t="n">
        <v>0.0768299340821888</v>
      </c>
      <c r="K130" s="21"/>
    </row>
    <row r="131" customFormat="false" ht="12.75" hidden="false" customHeight="false" outlineLevel="0" collapsed="false">
      <c r="A131" s="19" t="n">
        <v>1986</v>
      </c>
      <c r="B131" s="20" t="n">
        <v>0.0116928366579202</v>
      </c>
      <c r="C131" s="20" t="n">
        <v>0.182570396669367</v>
      </c>
      <c r="D131" s="20" t="n">
        <v>0.42909623559713</v>
      </c>
      <c r="E131" s="20" t="n">
        <v>0.0397445633760293</v>
      </c>
      <c r="F131" s="20" t="n">
        <v>0.0590189638842827</v>
      </c>
      <c r="G131" s="20" t="n">
        <v>0.103700575371165</v>
      </c>
      <c r="H131" s="20" t="n">
        <v>0.0777567941959105</v>
      </c>
      <c r="I131" s="20" t="n">
        <v>0.0195897001660063</v>
      </c>
      <c r="J131" s="20" t="n">
        <v>0.0768299340821888</v>
      </c>
      <c r="K131" s="21"/>
    </row>
    <row r="132" customFormat="false" ht="12.75" hidden="false" customHeight="false" outlineLevel="0" collapsed="false">
      <c r="A132" s="19" t="n">
        <v>1987</v>
      </c>
      <c r="B132" s="20" t="n">
        <v>0.0116928366579202</v>
      </c>
      <c r="C132" s="20" t="n">
        <v>0.182570396669367</v>
      </c>
      <c r="D132" s="20" t="n">
        <v>0.42909623559713</v>
      </c>
      <c r="E132" s="20" t="n">
        <v>0.0397445633760293</v>
      </c>
      <c r="F132" s="20" t="n">
        <v>0.0590189638842827</v>
      </c>
      <c r="G132" s="20" t="n">
        <v>0.103700575371165</v>
      </c>
      <c r="H132" s="20" t="n">
        <v>0.0777567941959105</v>
      </c>
      <c r="I132" s="20" t="n">
        <v>0.0195897001660063</v>
      </c>
      <c r="J132" s="20" t="n">
        <v>0.0768299340821888</v>
      </c>
      <c r="K132" s="21"/>
    </row>
    <row r="133" customFormat="false" ht="12.75" hidden="false" customHeight="false" outlineLevel="0" collapsed="false">
      <c r="A133" s="19" t="n">
        <v>1988</v>
      </c>
      <c r="B133" s="20" t="n">
        <v>0.0111535778007086</v>
      </c>
      <c r="C133" s="20" t="n">
        <v>0.180441031230723</v>
      </c>
      <c r="D133" s="20" t="n">
        <v>0.434295815015374</v>
      </c>
      <c r="E133" s="20" t="n">
        <v>0.0359549162424707</v>
      </c>
      <c r="F133" s="20" t="n">
        <v>0.0600165285607409</v>
      </c>
      <c r="G133" s="20" t="n">
        <v>0.105591393714293</v>
      </c>
      <c r="H133" s="20" t="n">
        <v>0.07381661065147</v>
      </c>
      <c r="I133" s="20" t="n">
        <v>0.0168295908536883</v>
      </c>
      <c r="J133" s="20" t="n">
        <v>0.081900535930531</v>
      </c>
      <c r="K133" s="21"/>
    </row>
    <row r="134" customFormat="false" ht="12.75" hidden="false" customHeight="false" outlineLevel="0" collapsed="false">
      <c r="A134" s="19" t="n">
        <v>1989</v>
      </c>
      <c r="B134" s="20" t="n">
        <v>0.00990225575753101</v>
      </c>
      <c r="C134" s="20" t="n">
        <v>0.177860680252737</v>
      </c>
      <c r="D134" s="20" t="n">
        <v>0.424184668794548</v>
      </c>
      <c r="E134" s="20" t="n">
        <v>0.0425827731289229</v>
      </c>
      <c r="F134" s="20" t="n">
        <v>0.0598548139075809</v>
      </c>
      <c r="G134" s="20" t="n">
        <v>0.111456559077891</v>
      </c>
      <c r="H134" s="20" t="n">
        <v>0.079575185315947</v>
      </c>
      <c r="I134" s="20" t="n">
        <v>0.0145395717670815</v>
      </c>
      <c r="J134" s="20" t="n">
        <v>0.0800434919977605</v>
      </c>
      <c r="K134" s="21"/>
    </row>
    <row r="135" customFormat="false" ht="12.75" hidden="false" customHeight="false" outlineLevel="0" collapsed="false">
      <c r="A135" s="19" t="n">
        <v>1990</v>
      </c>
      <c r="B135" s="20" t="n">
        <v>0.0105253680218748</v>
      </c>
      <c r="C135" s="20" t="n">
        <v>0.180248390442282</v>
      </c>
      <c r="D135" s="20" t="n">
        <v>0.413475630355354</v>
      </c>
      <c r="E135" s="20" t="n">
        <v>0.0452532822844691</v>
      </c>
      <c r="F135" s="20" t="n">
        <v>0.0619731720570045</v>
      </c>
      <c r="G135" s="20" t="n">
        <v>0.114618077952811</v>
      </c>
      <c r="H135" s="20" t="n">
        <v>0.083567230553127</v>
      </c>
      <c r="I135" s="20" t="n">
        <v>0.0129082826921828</v>
      </c>
      <c r="J135" s="20" t="n">
        <v>0.077430565640895</v>
      </c>
      <c r="K135" s="21"/>
    </row>
    <row r="136" customFormat="false" ht="12.75" hidden="false" customHeight="false" outlineLevel="0" collapsed="false">
      <c r="A136" s="19" t="n">
        <v>1991</v>
      </c>
      <c r="B136" s="20" t="n">
        <v>0.0108878596304124</v>
      </c>
      <c r="C136" s="20" t="n">
        <v>0.1789584036307</v>
      </c>
      <c r="D136" s="20" t="n">
        <v>0.421530403120392</v>
      </c>
      <c r="E136" s="20" t="n">
        <v>0.0397176058300649</v>
      </c>
      <c r="F136" s="20" t="n">
        <v>0.0629516245264818</v>
      </c>
      <c r="G136" s="20" t="n">
        <v>0.116679440789655</v>
      </c>
      <c r="H136" s="20" t="n">
        <v>0.0827547324914706</v>
      </c>
      <c r="I136" s="20" t="n">
        <v>0.014457211756726</v>
      </c>
      <c r="J136" s="20" t="n">
        <v>0.0720627182240985</v>
      </c>
      <c r="K136" s="21"/>
    </row>
    <row r="137" customFormat="false" ht="12.75" hidden="false" customHeight="false" outlineLevel="0" collapsed="false">
      <c r="A137" s="19" t="n">
        <v>1992</v>
      </c>
      <c r="B137" s="20" t="n">
        <v>0.0131566258826344</v>
      </c>
      <c r="C137" s="20" t="n">
        <v>0.166467653005721</v>
      </c>
      <c r="D137" s="20" t="n">
        <v>0.433693199127401</v>
      </c>
      <c r="E137" s="20" t="n">
        <v>0.0322433589706375</v>
      </c>
      <c r="F137" s="20" t="n">
        <v>0.0619033513837041</v>
      </c>
      <c r="G137" s="20" t="n">
        <v>0.121885180703996</v>
      </c>
      <c r="H137" s="20" t="n">
        <v>0.0826165684413056</v>
      </c>
      <c r="I137" s="20" t="n">
        <v>0.0167754341852437</v>
      </c>
      <c r="J137" s="20" t="n">
        <v>0.0712586282993576</v>
      </c>
      <c r="K137" s="21"/>
    </row>
    <row r="138" customFormat="false" ht="12.75" hidden="false" customHeight="false" outlineLevel="0" collapsed="false">
      <c r="A138" s="19" t="n">
        <v>1993</v>
      </c>
      <c r="B138" s="20" t="n">
        <v>0.0149753566086991</v>
      </c>
      <c r="C138" s="20" t="n">
        <v>0.169348375303178</v>
      </c>
      <c r="D138" s="20" t="n">
        <v>0.41060538809923</v>
      </c>
      <c r="E138" s="20" t="n">
        <v>0.0343892583001845</v>
      </c>
      <c r="F138" s="20" t="n">
        <v>0.0607596853891931</v>
      </c>
      <c r="G138" s="20" t="n">
        <v>0.124420201901212</v>
      </c>
      <c r="H138" s="20" t="n">
        <v>0.0887267265624836</v>
      </c>
      <c r="I138" s="20" t="n">
        <v>0.0161260126088338</v>
      </c>
      <c r="J138" s="20" t="n">
        <v>0.0806489952269864</v>
      </c>
      <c r="K138" s="21"/>
    </row>
    <row r="139" customFormat="false" ht="12.75" hidden="false" customHeight="false" outlineLevel="0" collapsed="false">
      <c r="A139" s="19" t="n">
        <v>1994</v>
      </c>
      <c r="B139" s="20" t="n">
        <v>0.0153131084482295</v>
      </c>
      <c r="C139" s="20" t="n">
        <v>0.173944960663575</v>
      </c>
      <c r="D139" s="20" t="n">
        <v>0.414257277634432</v>
      </c>
      <c r="E139" s="20" t="n">
        <v>0.0298960790211008</v>
      </c>
      <c r="F139" s="20" t="n">
        <v>0.0640760293163219</v>
      </c>
      <c r="G139" s="20" t="n">
        <v>0.118252655406582</v>
      </c>
      <c r="H139" s="20" t="n">
        <v>0.0869794057587894</v>
      </c>
      <c r="I139" s="20" t="n">
        <v>0.0160768841118832</v>
      </c>
      <c r="J139" s="20" t="n">
        <v>0.0812035996390863</v>
      </c>
      <c r="K139" s="21"/>
    </row>
    <row r="140" customFormat="false" ht="12.75" hidden="false" customHeight="false" outlineLevel="0" collapsed="false">
      <c r="A140" s="19" t="n">
        <v>1995</v>
      </c>
      <c r="B140" s="20" t="n">
        <v>0.0150839717562334</v>
      </c>
      <c r="C140" s="20" t="n">
        <v>0.178209540241741</v>
      </c>
      <c r="D140" s="20" t="n">
        <v>0.424648593906773</v>
      </c>
      <c r="E140" s="20" t="n">
        <v>0.0286676106261077</v>
      </c>
      <c r="F140" s="20" t="n">
        <v>0.0633440544620838</v>
      </c>
      <c r="G140" s="20" t="n">
        <v>0.112954436765657</v>
      </c>
      <c r="H140" s="20" t="n">
        <v>0.0832178389580188</v>
      </c>
      <c r="I140" s="20" t="n">
        <v>0.014733268944047</v>
      </c>
      <c r="J140" s="20" t="n">
        <v>0.0791406843393378</v>
      </c>
      <c r="K140" s="21"/>
    </row>
    <row r="141" customFormat="false" ht="12.75" hidden="false" customHeight="false" outlineLevel="0" collapsed="false">
      <c r="A141" s="19" t="n">
        <v>1996</v>
      </c>
      <c r="B141" s="20" t="n">
        <v>0.0152919930028978</v>
      </c>
      <c r="C141" s="20" t="n">
        <v>0.177069755668144</v>
      </c>
      <c r="D141" s="20" t="n">
        <v>0.429369694084577</v>
      </c>
      <c r="E141" s="20" t="n">
        <v>0.0279241804285158</v>
      </c>
      <c r="F141" s="20" t="n">
        <v>0.0618631484692895</v>
      </c>
      <c r="G141" s="20" t="n">
        <v>0.111925298755861</v>
      </c>
      <c r="H141" s="20" t="n">
        <v>0.0817021244441422</v>
      </c>
      <c r="I141" s="20" t="n">
        <v>0.014919846910054</v>
      </c>
      <c r="J141" s="20" t="n">
        <v>0.0799339582365187</v>
      </c>
      <c r="K141" s="21"/>
    </row>
    <row r="142" customFormat="false" ht="12.75" hidden="false" customHeight="false" outlineLevel="0" collapsed="false">
      <c r="A142" s="19" t="n">
        <v>1997</v>
      </c>
      <c r="B142" s="20" t="n">
        <v>0.0141408351254548</v>
      </c>
      <c r="C142" s="20" t="n">
        <v>0.180306087392259</v>
      </c>
      <c r="D142" s="20" t="n">
        <v>0.430883583913993</v>
      </c>
      <c r="E142" s="20" t="n">
        <v>0.0269435106853465</v>
      </c>
      <c r="F142" s="20" t="n">
        <v>0.0623620319525931</v>
      </c>
      <c r="G142" s="20" t="n">
        <v>0.109153960477789</v>
      </c>
      <c r="H142" s="20" t="n">
        <v>0.0794582067143343</v>
      </c>
      <c r="I142" s="20" t="n">
        <v>0.0145071681696445</v>
      </c>
      <c r="J142" s="20" t="n">
        <v>0.082244615568585</v>
      </c>
      <c r="K142" s="21"/>
    </row>
    <row r="143" customFormat="false" ht="12.75" hidden="false" customHeight="false" outlineLevel="0" collapsed="false">
      <c r="A143" s="19" t="n">
        <v>1998</v>
      </c>
      <c r="B143" s="20" t="n">
        <v>0.0139253600700247</v>
      </c>
      <c r="C143" s="20" t="n">
        <v>0.181542282204593</v>
      </c>
      <c r="D143" s="20" t="n">
        <v>0.43517259119029</v>
      </c>
      <c r="E143" s="20" t="n">
        <v>0.0264017424742913</v>
      </c>
      <c r="F143" s="20" t="n">
        <v>0.0617564274095499</v>
      </c>
      <c r="G143" s="20" t="n">
        <v>0.104550308023413</v>
      </c>
      <c r="H143" s="20" t="n">
        <v>0.0800860874086987</v>
      </c>
      <c r="I143" s="20" t="n">
        <v>0.0134035060448091</v>
      </c>
      <c r="J143" s="20" t="n">
        <v>0.0831616951743307</v>
      </c>
      <c r="K143" s="21"/>
    </row>
    <row r="144" customFormat="false" ht="12.75" hidden="false" customHeight="false" outlineLevel="0" collapsed="false">
      <c r="A144" s="19" t="n">
        <v>1999</v>
      </c>
      <c r="B144" s="20" t="n">
        <v>0.0133864369719557</v>
      </c>
      <c r="C144" s="20" t="n">
        <v>0.181392378920483</v>
      </c>
      <c r="D144" s="20" t="n">
        <v>0.433002446127407</v>
      </c>
      <c r="E144" s="20" t="n">
        <v>0.0276236184874937</v>
      </c>
      <c r="F144" s="20" t="n">
        <v>0.0634685745576223</v>
      </c>
      <c r="G144" s="20" t="n">
        <v>0.10350472646384</v>
      </c>
      <c r="H144" s="20" t="n">
        <v>0.0816582129059274</v>
      </c>
      <c r="I144" s="20" t="n">
        <v>0.0139018100584911</v>
      </c>
      <c r="J144" s="20" t="n">
        <v>0.0820617955067804</v>
      </c>
      <c r="K144" s="21"/>
    </row>
    <row r="145" customFormat="false" ht="12.75" hidden="false" customHeight="false" outlineLevel="0" collapsed="false">
      <c r="A145" s="19" t="n">
        <v>2000</v>
      </c>
      <c r="B145" s="20" t="n">
        <v>0.0120872466266421</v>
      </c>
      <c r="C145" s="20" t="n">
        <v>0.182432532841943</v>
      </c>
      <c r="D145" s="20" t="n">
        <v>0.434670911846876</v>
      </c>
      <c r="E145" s="20" t="n">
        <v>0.0272004844558046</v>
      </c>
      <c r="F145" s="20" t="n">
        <v>0.0632188818878916</v>
      </c>
      <c r="G145" s="20" t="n">
        <v>0.10199577958747</v>
      </c>
      <c r="H145" s="20" t="n">
        <v>0.0802287047494502</v>
      </c>
      <c r="I145" s="20" t="n">
        <v>0.01343213160554</v>
      </c>
      <c r="J145" s="20" t="n">
        <v>0.0847333263983832</v>
      </c>
      <c r="K145" s="21"/>
    </row>
    <row r="146" customFormat="false" ht="12.75" hidden="false" customHeight="false" outlineLevel="0" collapsed="false">
      <c r="A146" s="19" t="n">
        <v>2001</v>
      </c>
      <c r="B146" s="20" t="n">
        <v>0.0121733142080973</v>
      </c>
      <c r="C146" s="20" t="n">
        <v>0.182770927104695</v>
      </c>
      <c r="D146" s="20" t="n">
        <v>0.434421239665334</v>
      </c>
      <c r="E146" s="20" t="n">
        <v>0.0276301321391475</v>
      </c>
      <c r="F146" s="20" t="n">
        <v>0.0624379349310769</v>
      </c>
      <c r="G146" s="20" t="n">
        <v>0.100949666893684</v>
      </c>
      <c r="H146" s="20" t="n">
        <v>0.0811230876349261</v>
      </c>
      <c r="I146" s="20" t="n">
        <v>0.0134003477546237</v>
      </c>
      <c r="J146" s="20" t="n">
        <v>0.0850933496684156</v>
      </c>
      <c r="K146" s="21"/>
    </row>
    <row r="147" customFormat="false" ht="12.75" hidden="false" customHeight="false" outlineLevel="0" collapsed="false">
      <c r="A147" s="19" t="n">
        <v>2002</v>
      </c>
      <c r="B147" s="20" t="n">
        <v>0.0122193064269149</v>
      </c>
      <c r="C147" s="20" t="n">
        <v>0.181190609980516</v>
      </c>
      <c r="D147" s="20" t="n">
        <v>0.433524694469065</v>
      </c>
      <c r="E147" s="20" t="n">
        <v>0.0297816629302005</v>
      </c>
      <c r="F147" s="20" t="n">
        <v>0.0632090354896702</v>
      </c>
      <c r="G147" s="20" t="n">
        <v>0.0993726212613615</v>
      </c>
      <c r="H147" s="20" t="n">
        <v>0.0823258391600965</v>
      </c>
      <c r="I147" s="20" t="n">
        <v>0.012308131979323</v>
      </c>
      <c r="J147" s="20" t="n">
        <v>0.0860680983028527</v>
      </c>
      <c r="K147" s="21"/>
    </row>
    <row r="148" customFormat="false" ht="12.75" hidden="false" customHeight="false" outlineLevel="0" collapsed="false">
      <c r="A148" s="19" t="n">
        <v>2003</v>
      </c>
      <c r="B148" s="20" t="n">
        <v>0.0124080755232928</v>
      </c>
      <c r="C148" s="20" t="n">
        <v>0.183042823667021</v>
      </c>
      <c r="D148" s="20" t="n">
        <v>0.431540221527616</v>
      </c>
      <c r="E148" s="20" t="n">
        <v>0.0287736948798906</v>
      </c>
      <c r="F148" s="20" t="n">
        <v>0.0639430809172492</v>
      </c>
      <c r="G148" s="20" t="n">
        <v>0.0983695630697737</v>
      </c>
      <c r="H148" s="20" t="n">
        <v>0.0833060013198399</v>
      </c>
      <c r="I148" s="20" t="n">
        <v>0.0120978736352105</v>
      </c>
      <c r="J148" s="20" t="n">
        <v>0.0865186654601065</v>
      </c>
      <c r="K148" s="21"/>
    </row>
    <row r="149" customFormat="false" ht="12.75" hidden="false" customHeight="false" outlineLevel="0" collapsed="false">
      <c r="A149" s="19" t="n">
        <v>2004</v>
      </c>
      <c r="B149" s="20" t="n">
        <v>0.0130398846020878</v>
      </c>
      <c r="C149" s="20" t="n">
        <v>0.185290342577617</v>
      </c>
      <c r="D149" s="20" t="n">
        <v>0.429698272607699</v>
      </c>
      <c r="E149" s="20" t="n">
        <v>0.0273295158771473</v>
      </c>
      <c r="F149" s="20" t="n">
        <v>0.0660974921617637</v>
      </c>
      <c r="G149" s="20" t="n">
        <v>0.0982471756519942</v>
      </c>
      <c r="H149" s="20" t="n">
        <v>0.0827336271264569</v>
      </c>
      <c r="I149" s="20" t="n">
        <v>0.0115397912187911</v>
      </c>
      <c r="J149" s="20" t="n">
        <v>0.0860238981764428</v>
      </c>
      <c r="K149" s="21"/>
    </row>
    <row r="150" customFormat="false" ht="12.75" hidden="false" customHeight="false" outlineLevel="0" collapsed="false">
      <c r="A150" s="19" t="n">
        <v>2005</v>
      </c>
      <c r="B150" s="20" t="n">
        <v>0.0137266733622756</v>
      </c>
      <c r="C150" s="20" t="n">
        <v>0.18916242791421</v>
      </c>
      <c r="D150" s="20" t="n">
        <v>0.429631309531523</v>
      </c>
      <c r="E150" s="20" t="n">
        <v>0.027609262619063</v>
      </c>
      <c r="F150" s="20" t="n">
        <v>0.0670640834575261</v>
      </c>
      <c r="G150" s="20" t="n">
        <v>0.0966860785330137</v>
      </c>
      <c r="H150" s="20" t="n">
        <v>0.0802582129203655</v>
      </c>
      <c r="I150" s="20" t="n">
        <v>0.0111044515000324</v>
      </c>
      <c r="J150" s="20" t="n">
        <v>0.0847575001619906</v>
      </c>
      <c r="K150" s="21"/>
    </row>
    <row r="151" customFormat="false" ht="12.75" hidden="false" customHeight="false" outlineLevel="0" collapsed="false">
      <c r="A151" s="19" t="n">
        <v>2006</v>
      </c>
      <c r="B151" s="20" t="n">
        <v>0.0139265397282666</v>
      </c>
      <c r="C151" s="20" t="n">
        <v>0.192331501816681</v>
      </c>
      <c r="D151" s="20" t="n">
        <v>0.429361855361435</v>
      </c>
      <c r="E151" s="20" t="n">
        <v>0.0288585254537657</v>
      </c>
      <c r="F151" s="20" t="n">
        <v>0.0680992417682902</v>
      </c>
      <c r="G151" s="20" t="n">
        <v>0.0949023685637295</v>
      </c>
      <c r="H151" s="20" t="n">
        <v>0.077684358739895</v>
      </c>
      <c r="I151" s="20" t="n">
        <v>0.0109547084004305</v>
      </c>
      <c r="J151" s="20" t="n">
        <v>0.0838809001675069</v>
      </c>
      <c r="K151" s="21"/>
    </row>
    <row r="152" customFormat="false" ht="12.75" hidden="false" customHeight="false" outlineLevel="0" collapsed="false">
      <c r="A152" s="19" t="n">
        <v>2007</v>
      </c>
      <c r="B152" s="20" t="n">
        <v>0.0138266522561032</v>
      </c>
      <c r="C152" s="20" t="n">
        <v>0.190747689654754</v>
      </c>
      <c r="D152" s="20" t="n">
        <v>0.429496520820431</v>
      </c>
      <c r="E152" s="20" t="n">
        <v>0.0282341797515392</v>
      </c>
      <c r="F152" s="20" t="n">
        <v>0.0675818993608348</v>
      </c>
      <c r="G152" s="20" t="n">
        <v>0.0957938156014589</v>
      </c>
      <c r="H152" s="20" t="n">
        <v>0.0789706971717245</v>
      </c>
      <c r="I152" s="20" t="n">
        <v>0.01102954570294</v>
      </c>
      <c r="J152" s="20" t="n">
        <v>0.084318999680215</v>
      </c>
      <c r="K152" s="21"/>
    </row>
    <row r="153" customFormat="false" ht="12.75" hidden="false" customHeight="false" outlineLevel="0" collapsed="false">
      <c r="A153" s="19" t="n">
        <v>2008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1"/>
    </row>
    <row r="154" customFormat="false" ht="12.75" hidden="false" customHeight="false" outlineLevel="0" collapsed="false">
      <c r="A154" s="19" t="n">
        <v>2009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1"/>
    </row>
    <row r="155" customFormat="false" ht="12.75" hidden="false" customHeight="false" outlineLevel="0" collapsed="false">
      <c r="A155" s="19" t="n">
        <v>2010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1"/>
    </row>
    <row r="156" customFormat="false" ht="12.75" hidden="false" customHeight="false" outlineLevel="0" collapsed="false">
      <c r="A156" s="19" t="n">
        <v>2011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1"/>
    </row>
    <row r="157" customFormat="false" ht="12.75" hidden="false" customHeight="false" outlineLevel="0" collapsed="false">
      <c r="A157" s="19" t="n">
        <v>2012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1"/>
    </row>
    <row r="158" customFormat="false" ht="12.75" hidden="false" customHeight="false" outlineLevel="0" collapsed="false">
      <c r="A158" s="19" t="n">
        <v>2013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1"/>
    </row>
    <row r="159" customFormat="false" ht="12.75" hidden="false" customHeight="false" outlineLevel="0" collapsed="false">
      <c r="A159" s="19" t="n">
        <v>2014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1"/>
    </row>
    <row r="160" customFormat="false" ht="12.75" hidden="false" customHeight="false" outlineLevel="0" collapsed="false">
      <c r="A160" s="19" t="n">
        <v>2015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1"/>
    </row>
    <row r="161" customFormat="false" ht="12.75" hidden="false" customHeight="false" outlineLevel="0" collapsed="false">
      <c r="A161" s="19" t="n">
        <v>2016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1"/>
    </row>
    <row r="162" customFormat="false" ht="12.75" hidden="false" customHeight="false" outlineLevel="0" collapsed="false">
      <c r="A162" s="19" t="n">
        <v>2017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1"/>
    </row>
    <row r="163" customFormat="false" ht="12.75" hidden="false" customHeight="false" outlineLevel="0" collapsed="false">
      <c r="A163" s="19" t="n">
        <v>2018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1"/>
    </row>
    <row r="164" customFormat="false" ht="12.75" hidden="false" customHeight="false" outlineLevel="0" collapsed="false">
      <c r="A164" s="19" t="n">
        <v>2019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1"/>
    </row>
    <row r="165" customFormat="false" ht="12.75" hidden="false" customHeight="false" outlineLevel="0" collapsed="false">
      <c r="A165" s="24" t="n">
        <v>2020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1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2" style="0" width="12.7"/>
  </cols>
  <sheetData>
    <row r="1" customFormat="false" ht="12.75" hidden="false" customHeight="false" outlineLevel="0" collapsed="false">
      <c r="A1" s="10" t="str">
        <f aca="false">Front!A1</f>
        <v>Swedish Riksbank - Sveriges Riksbank</v>
      </c>
    </row>
    <row r="2" customFormat="false" ht="12.75" hidden="false" customHeight="false" outlineLevel="0" collapsed="false">
      <c r="A2" s="9"/>
    </row>
    <row r="3" customFormat="false" ht="27" hidden="false" customHeight="true" outlineLevel="0" collapsed="false">
      <c r="A3" s="11" t="s">
        <v>17</v>
      </c>
      <c r="B3" s="12" t="s">
        <v>32</v>
      </c>
      <c r="C3" s="13"/>
      <c r="D3" s="13"/>
      <c r="E3" s="13"/>
      <c r="F3" s="13"/>
      <c r="G3" s="13"/>
      <c r="H3" s="13"/>
      <c r="I3" s="14"/>
      <c r="J3" s="14"/>
    </row>
    <row r="4" customFormat="false" ht="51" hidden="false" customHeight="false" outlineLevel="0" collapsed="false">
      <c r="A4" s="16" t="s">
        <v>19</v>
      </c>
      <c r="B4" s="17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</row>
    <row r="5" customFormat="false" ht="12.75" hidden="false" customHeight="false" outlineLevel="0" collapsed="false">
      <c r="A5" s="19" t="n">
        <v>1865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9" t="n">
        <v>1866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19" t="n">
        <v>1867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19" t="n">
        <v>1868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19" t="n">
        <v>1869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19" t="n">
        <v>1870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9" t="n">
        <v>1871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19" t="n">
        <v>1872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19" t="n">
        <v>1873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19" t="n">
        <v>1874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19" t="n">
        <v>1875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19" t="n">
        <v>1876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19" t="n">
        <v>1877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19" t="n">
        <v>1878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19" t="n">
        <v>1879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19" t="n">
        <v>1880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19" t="n">
        <v>1881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9" t="n">
        <v>1882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19" t="n">
        <v>1883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19" t="n">
        <v>1884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19" t="n">
        <v>1885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19" t="n">
        <v>1886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19" t="n">
        <v>1887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19" t="n">
        <v>1888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19" t="n">
        <v>1889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19" t="n">
        <v>1890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19" t="n">
        <v>1891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19" t="n">
        <v>1892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19" t="n">
        <v>1893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19" t="n">
        <v>1894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19" t="n">
        <v>1895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19" t="n">
        <v>189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19" t="n">
        <v>189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19" t="n">
        <v>1898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19" t="n">
        <v>1899</v>
      </c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19" t="n">
        <v>190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19" t="n">
        <v>1901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19" t="n">
        <v>1902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19" t="n">
        <v>1903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19" t="n">
        <v>1904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19" t="n">
        <v>1905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19" t="n">
        <v>1906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19" t="n">
        <v>1907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19" t="n">
        <v>1908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19" t="n">
        <v>1909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19" t="n">
        <v>1910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19" t="n">
        <v>1911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19" t="n">
        <v>1912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19" t="n">
        <v>1913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19" t="n">
        <v>1914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19" t="n">
        <v>1915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19" t="n">
        <v>1916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19" t="n">
        <v>1917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19" t="n">
        <v>1918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19" t="n">
        <v>1919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19" t="n">
        <v>1920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19" t="n">
        <v>1921</v>
      </c>
      <c r="B61" s="20"/>
      <c r="C61" s="20" t="n">
        <v>0.0439391824448873</v>
      </c>
      <c r="D61" s="20" t="n">
        <v>0.0444448436855184</v>
      </c>
      <c r="E61" s="20" t="n">
        <v>0.0377767247228212</v>
      </c>
      <c r="F61" s="20" t="n">
        <v>0.00732334821485535</v>
      </c>
      <c r="G61" s="20" t="n">
        <v>0.122000326518603</v>
      </c>
      <c r="H61" s="20" t="n">
        <v>0.239181955946581</v>
      </c>
      <c r="I61" s="20" t="n">
        <v>0.394005889379749</v>
      </c>
      <c r="J61" s="20" t="n">
        <v>0.111327729086985</v>
      </c>
    </row>
    <row r="62" customFormat="false" ht="12.75" hidden="false" customHeight="false" outlineLevel="0" collapsed="false">
      <c r="A62" s="19" t="n">
        <v>1922</v>
      </c>
      <c r="B62" s="20"/>
      <c r="C62" s="20" t="n">
        <v>0.0428952198175518</v>
      </c>
      <c r="D62" s="20" t="n">
        <v>0.0314317347917255</v>
      </c>
      <c r="E62" s="20" t="n">
        <v>0.0367856787922655</v>
      </c>
      <c r="F62" s="20" t="n">
        <v>0.00658632984938609</v>
      </c>
      <c r="G62" s="20" t="n">
        <v>0.122712645505386</v>
      </c>
      <c r="H62" s="20" t="n">
        <v>0.213852404361229</v>
      </c>
      <c r="I62" s="20" t="n">
        <v>0.436157198534209</v>
      </c>
      <c r="J62" s="20" t="n">
        <v>0.109578788348247</v>
      </c>
    </row>
    <row r="63" customFormat="false" ht="12.75" hidden="false" customHeight="false" outlineLevel="0" collapsed="false">
      <c r="A63" s="19" t="n">
        <v>1923</v>
      </c>
      <c r="B63" s="20"/>
      <c r="C63" s="20" t="n">
        <v>0.0485017697474088</v>
      </c>
      <c r="D63" s="20" t="n">
        <v>0.0361517563528835</v>
      </c>
      <c r="E63" s="20" t="n">
        <v>0.0364850260105479</v>
      </c>
      <c r="F63" s="20" t="n">
        <v>0.00646737652502897</v>
      </c>
      <c r="G63" s="20" t="n">
        <v>0.117935475150133</v>
      </c>
      <c r="H63" s="20" t="n">
        <v>0.205307394097744</v>
      </c>
      <c r="I63" s="20" t="n">
        <v>0.442739316483834</v>
      </c>
      <c r="J63" s="20" t="n">
        <v>0.106411885632421</v>
      </c>
    </row>
    <row r="64" customFormat="false" ht="12.75" hidden="false" customHeight="false" outlineLevel="0" collapsed="false">
      <c r="A64" s="19" t="n">
        <v>1924</v>
      </c>
      <c r="B64" s="20"/>
      <c r="C64" s="20" t="n">
        <v>0.0509511218529675</v>
      </c>
      <c r="D64" s="20" t="n">
        <v>0.0412566137290763</v>
      </c>
      <c r="E64" s="20" t="n">
        <v>0.034750647471753</v>
      </c>
      <c r="F64" s="20" t="n">
        <v>0.00641737882580959</v>
      </c>
      <c r="G64" s="20" t="n">
        <v>0.11984661518329</v>
      </c>
      <c r="H64" s="20" t="n">
        <v>0.196511355377474</v>
      </c>
      <c r="I64" s="20" t="n">
        <v>0.440511431429765</v>
      </c>
      <c r="J64" s="20" t="n">
        <v>0.109754836129864</v>
      </c>
    </row>
    <row r="65" customFormat="false" ht="12.75" hidden="false" customHeight="false" outlineLevel="0" collapsed="false">
      <c r="A65" s="19" t="n">
        <v>1925</v>
      </c>
      <c r="B65" s="20"/>
      <c r="C65" s="20" t="n">
        <v>0.0537631737402281</v>
      </c>
      <c r="D65" s="20" t="n">
        <v>0.0501107806540433</v>
      </c>
      <c r="E65" s="20" t="n">
        <v>0.0342187275136249</v>
      </c>
      <c r="F65" s="20" t="n">
        <v>0.00678185200143077</v>
      </c>
      <c r="G65" s="20" t="n">
        <v>0.124547538291401</v>
      </c>
      <c r="H65" s="20" t="n">
        <v>0.179879551176938</v>
      </c>
      <c r="I65" s="20" t="n">
        <v>0.43721563917466</v>
      </c>
      <c r="J65" s="20" t="n">
        <v>0.113482737447674</v>
      </c>
    </row>
    <row r="66" customFormat="false" ht="12.75" hidden="false" customHeight="false" outlineLevel="0" collapsed="false">
      <c r="A66" s="19" t="n">
        <v>1926</v>
      </c>
      <c r="B66" s="20"/>
      <c r="C66" s="20" t="n">
        <v>0.0546263209014197</v>
      </c>
      <c r="D66" s="20" t="n">
        <v>0.053898291285131</v>
      </c>
      <c r="E66" s="20" t="n">
        <v>0.0289662203809946</v>
      </c>
      <c r="F66" s="20" t="n">
        <v>0.00676404937067593</v>
      </c>
      <c r="G66" s="20" t="n">
        <v>0.125837280729712</v>
      </c>
      <c r="H66" s="20" t="n">
        <v>0.175460483037772</v>
      </c>
      <c r="I66" s="20" t="n">
        <v>0.440897629042981</v>
      </c>
      <c r="J66" s="20" t="n">
        <v>0.113549725251314</v>
      </c>
    </row>
    <row r="67" customFormat="false" ht="12.75" hidden="false" customHeight="false" outlineLevel="0" collapsed="false">
      <c r="A67" s="19" t="n">
        <v>1927</v>
      </c>
      <c r="B67" s="20"/>
      <c r="C67" s="20" t="n">
        <v>0.052730835538585</v>
      </c>
      <c r="D67" s="20" t="n">
        <v>0.0533936332482328</v>
      </c>
      <c r="E67" s="20" t="n">
        <v>0.0295824602317182</v>
      </c>
      <c r="F67" s="20" t="n">
        <v>0.0068739733976551</v>
      </c>
      <c r="G67" s="20" t="n">
        <v>0.128048610029661</v>
      </c>
      <c r="H67" s="20" t="n">
        <v>0.167543908263108</v>
      </c>
      <c r="I67" s="20" t="n">
        <v>0.444725827945301</v>
      </c>
      <c r="J67" s="20" t="n">
        <v>0.117100751345739</v>
      </c>
    </row>
    <row r="68" customFormat="false" ht="12.75" hidden="false" customHeight="false" outlineLevel="0" collapsed="false">
      <c r="A68" s="19" t="n">
        <v>1928</v>
      </c>
      <c r="B68" s="20"/>
      <c r="C68" s="20" t="n">
        <v>0.0544916626781714</v>
      </c>
      <c r="D68" s="20" t="n">
        <v>0.0585047592843397</v>
      </c>
      <c r="E68" s="20" t="n">
        <v>0.0284934994515573</v>
      </c>
      <c r="F68" s="20" t="n">
        <v>0.00682549821679098</v>
      </c>
      <c r="G68" s="20" t="n">
        <v>0.12706964569033</v>
      </c>
      <c r="H68" s="20" t="n">
        <v>0.160797655545356</v>
      </c>
      <c r="I68" s="20" t="n">
        <v>0.447772862562129</v>
      </c>
      <c r="J68" s="20" t="n">
        <v>0.116044416571326</v>
      </c>
    </row>
    <row r="69" customFormat="false" ht="12.75" hidden="false" customHeight="false" outlineLevel="0" collapsed="false">
      <c r="A69" s="19" t="n">
        <v>1929</v>
      </c>
      <c r="B69" s="20"/>
      <c r="C69" s="20" t="n">
        <v>0.0565646355449622</v>
      </c>
      <c r="D69" s="20" t="n">
        <v>0.0645856498659735</v>
      </c>
      <c r="E69" s="20" t="n">
        <v>0.0275101490914271</v>
      </c>
      <c r="F69" s="20" t="n">
        <v>0.00696300646328381</v>
      </c>
      <c r="G69" s="20" t="n">
        <v>0.124402862884595</v>
      </c>
      <c r="H69" s="20" t="n">
        <v>0.160460270954086</v>
      </c>
      <c r="I69" s="20" t="n">
        <v>0.437110272117342</v>
      </c>
      <c r="J69" s="20" t="n">
        <v>0.122403153078331</v>
      </c>
    </row>
    <row r="70" customFormat="false" ht="12.75" hidden="false" customHeight="false" outlineLevel="0" collapsed="false">
      <c r="A70" s="19" t="n">
        <v>1930</v>
      </c>
      <c r="B70" s="20"/>
      <c r="C70" s="20" t="n">
        <v>0.0546763123221051</v>
      </c>
      <c r="D70" s="20" t="n">
        <v>0.0630645662178303</v>
      </c>
      <c r="E70" s="20" t="n">
        <v>0.0288254899063727</v>
      </c>
      <c r="F70" s="20" t="n">
        <v>0.00698082609609805</v>
      </c>
      <c r="G70" s="20" t="n">
        <v>0.124726633491143</v>
      </c>
      <c r="H70" s="20" t="n">
        <v>0.160884342880629</v>
      </c>
      <c r="I70" s="20" t="n">
        <v>0.451062089697892</v>
      </c>
      <c r="J70" s="20" t="n">
        <v>0.10977973938793</v>
      </c>
    </row>
    <row r="71" customFormat="false" ht="12.75" hidden="false" customHeight="false" outlineLevel="0" collapsed="false">
      <c r="A71" s="19" t="n">
        <v>1931</v>
      </c>
      <c r="B71" s="20"/>
      <c r="C71" s="20" t="n">
        <v>0.0515912523001253</v>
      </c>
      <c r="D71" s="20" t="n">
        <v>0.0585422167273166</v>
      </c>
      <c r="E71" s="20" t="n">
        <v>0.0266269134200389</v>
      </c>
      <c r="F71" s="20" t="n">
        <v>0.00687130695200949</v>
      </c>
      <c r="G71" s="20" t="n">
        <v>0.122969148235976</v>
      </c>
      <c r="H71" s="20" t="n">
        <v>0.158886628882798</v>
      </c>
      <c r="I71" s="20" t="n">
        <v>0.465532163037378</v>
      </c>
      <c r="J71" s="20" t="n">
        <v>0.108980370444357</v>
      </c>
    </row>
    <row r="72" customFormat="false" ht="12.75" hidden="false" customHeight="false" outlineLevel="0" collapsed="false">
      <c r="A72" s="19" t="n">
        <v>1932</v>
      </c>
      <c r="B72" s="20"/>
      <c r="C72" s="20" t="n">
        <v>0.0505594262023184</v>
      </c>
      <c r="D72" s="20" t="n">
        <v>0.0524614117668911</v>
      </c>
      <c r="E72" s="20" t="n">
        <v>0.0281401722026401</v>
      </c>
      <c r="F72" s="20" t="n">
        <v>0.00626430847548497</v>
      </c>
      <c r="G72" s="20" t="n">
        <v>0.123619110797617</v>
      </c>
      <c r="H72" s="20" t="n">
        <v>0.15898597834505</v>
      </c>
      <c r="I72" s="20" t="n">
        <v>0.474084240021123</v>
      </c>
      <c r="J72" s="20" t="n">
        <v>0.105885352188876</v>
      </c>
    </row>
    <row r="73" customFormat="false" ht="12.75" hidden="false" customHeight="false" outlineLevel="0" collapsed="false">
      <c r="A73" s="19" t="n">
        <v>1933</v>
      </c>
      <c r="B73" s="20"/>
      <c r="C73" s="20" t="n">
        <v>0.0506579234603161</v>
      </c>
      <c r="D73" s="20" t="n">
        <v>0.0535495423305108</v>
      </c>
      <c r="E73" s="20" t="n">
        <v>0.0259742178956792</v>
      </c>
      <c r="F73" s="20" t="n">
        <v>0.00625847216759374</v>
      </c>
      <c r="G73" s="20" t="n">
        <v>0.122688858807417</v>
      </c>
      <c r="H73" s="20" t="n">
        <v>0.154163531715868</v>
      </c>
      <c r="I73" s="20" t="n">
        <v>0.480892655885352</v>
      </c>
      <c r="J73" s="20" t="n">
        <v>0.105814797737264</v>
      </c>
    </row>
    <row r="74" customFormat="false" ht="12.75" hidden="false" customHeight="false" outlineLevel="0" collapsed="false">
      <c r="A74" s="19" t="n">
        <v>1934</v>
      </c>
      <c r="B74" s="20"/>
      <c r="C74" s="20" t="n">
        <v>0.051352380908269</v>
      </c>
      <c r="D74" s="20" t="n">
        <v>0.0578335868689729</v>
      </c>
      <c r="E74" s="20" t="n">
        <v>0.0264954387700729</v>
      </c>
      <c r="F74" s="20" t="n">
        <v>0.00585915973100297</v>
      </c>
      <c r="G74" s="20" t="n">
        <v>0.11819652675924</v>
      </c>
      <c r="H74" s="20" t="n">
        <v>0.147493531966929</v>
      </c>
      <c r="I74" s="20" t="n">
        <v>0.495366008304224</v>
      </c>
      <c r="J74" s="20" t="n">
        <v>0.0974033666912891</v>
      </c>
    </row>
    <row r="75" customFormat="false" ht="12.75" hidden="false" customHeight="false" outlineLevel="0" collapsed="false">
      <c r="A75" s="19" t="n">
        <v>1935</v>
      </c>
      <c r="B75" s="20"/>
      <c r="C75" s="20" t="n">
        <v>0.0563262920237172</v>
      </c>
      <c r="D75" s="20" t="n">
        <v>0.0672772626138107</v>
      </c>
      <c r="E75" s="20" t="n">
        <v>0.0299230370228793</v>
      </c>
      <c r="F75" s="20" t="n">
        <v>0.00603498341745754</v>
      </c>
      <c r="G75" s="20" t="n">
        <v>0.117398672026383</v>
      </c>
      <c r="H75" s="20" t="n">
        <v>0.143064560247283</v>
      </c>
      <c r="I75" s="20" t="n">
        <v>0.489504503682309</v>
      </c>
      <c r="J75" s="20" t="n">
        <v>0.0904706889661605</v>
      </c>
    </row>
    <row r="76" customFormat="false" ht="12.75" hidden="false" customHeight="false" outlineLevel="0" collapsed="false">
      <c r="A76" s="19" t="n">
        <v>1936</v>
      </c>
      <c r="B76" s="20"/>
      <c r="C76" s="20" t="n">
        <v>0.0530105524010083</v>
      </c>
      <c r="D76" s="20" t="n">
        <v>0.068555116566311</v>
      </c>
      <c r="E76" s="20" t="n">
        <v>0.0313288732121355</v>
      </c>
      <c r="F76" s="20" t="n">
        <v>0.00604437200367139</v>
      </c>
      <c r="G76" s="20" t="n">
        <v>0.1162982943022</v>
      </c>
      <c r="H76" s="20" t="n">
        <v>0.138990849235066</v>
      </c>
      <c r="I76" s="20" t="n">
        <v>0.496352250803574</v>
      </c>
      <c r="J76" s="20" t="n">
        <v>0.0894196914760341</v>
      </c>
    </row>
    <row r="77" customFormat="false" ht="12.75" hidden="false" customHeight="false" outlineLevel="0" collapsed="false">
      <c r="A77" s="19" t="n">
        <v>1937</v>
      </c>
      <c r="B77" s="20"/>
      <c r="C77" s="20" t="n">
        <v>0.0526157840718147</v>
      </c>
      <c r="D77" s="20" t="n">
        <v>0.082288029749564</v>
      </c>
      <c r="E77" s="20" t="n">
        <v>0.0323906737668945</v>
      </c>
      <c r="F77" s="20" t="n">
        <v>0.00624955847590517</v>
      </c>
      <c r="G77" s="20" t="n">
        <v>0.114118083898487</v>
      </c>
      <c r="H77" s="20" t="n">
        <v>0.13706830417604</v>
      </c>
      <c r="I77" s="20" t="n">
        <v>0.484049731006286</v>
      </c>
      <c r="J77" s="20" t="n">
        <v>0.0912198348550083</v>
      </c>
    </row>
    <row r="78" customFormat="false" ht="12.75" hidden="false" customHeight="false" outlineLevel="0" collapsed="false">
      <c r="A78" s="19" t="n">
        <v>1938</v>
      </c>
      <c r="B78" s="20"/>
      <c r="C78" s="20" t="n">
        <v>0.0535371728411073</v>
      </c>
      <c r="D78" s="20" t="n">
        <v>0.0861291941751989</v>
      </c>
      <c r="E78" s="20" t="n">
        <v>0.0321113803806512</v>
      </c>
      <c r="F78" s="20" t="n">
        <v>0.00603173599396512</v>
      </c>
      <c r="G78" s="20" t="n">
        <v>0.112877062063572</v>
      </c>
      <c r="H78" s="20" t="n">
        <v>0.139046196969983</v>
      </c>
      <c r="I78" s="20" t="n">
        <v>0.479909390608728</v>
      </c>
      <c r="J78" s="20" t="n">
        <v>0.0903578669667942</v>
      </c>
    </row>
    <row r="79" customFormat="false" ht="12.75" hidden="false" customHeight="false" outlineLevel="0" collapsed="false">
      <c r="A79" s="19" t="n">
        <v>1939</v>
      </c>
      <c r="B79" s="20"/>
      <c r="C79" s="20" t="n">
        <v>0.0569884902124973</v>
      </c>
      <c r="D79" s="20" t="n">
        <v>0.0892437736911356</v>
      </c>
      <c r="E79" s="20" t="n">
        <v>0.0316102693281482</v>
      </c>
      <c r="F79" s="20" t="n">
        <v>0.00611972285715083</v>
      </c>
      <c r="G79" s="20" t="n">
        <v>0.1133805778017</v>
      </c>
      <c r="H79" s="20" t="n">
        <v>0.132542181292104</v>
      </c>
      <c r="I79" s="20" t="n">
        <v>0.478167049400312</v>
      </c>
      <c r="J79" s="20" t="n">
        <v>0.091947935416952</v>
      </c>
    </row>
    <row r="80" customFormat="false" ht="12.75" hidden="false" customHeight="false" outlineLevel="0" collapsed="false">
      <c r="A80" s="19" t="n">
        <v>1940</v>
      </c>
      <c r="B80" s="20"/>
      <c r="C80" s="20" t="n">
        <v>0.0674559405846827</v>
      </c>
      <c r="D80" s="20" t="n">
        <v>0.0968539126519396</v>
      </c>
      <c r="E80" s="20" t="n">
        <v>0.0251167632338951</v>
      </c>
      <c r="F80" s="20" t="n">
        <v>0.00505760626804138</v>
      </c>
      <c r="G80" s="20" t="n">
        <v>0.103672027185217</v>
      </c>
      <c r="H80" s="20" t="n">
        <v>0.122838555728975</v>
      </c>
      <c r="I80" s="20" t="n">
        <v>0.469807738275516</v>
      </c>
      <c r="J80" s="20" t="n">
        <v>0.109197456071734</v>
      </c>
    </row>
    <row r="81" customFormat="false" ht="12.75" hidden="false" customHeight="false" outlineLevel="0" collapsed="false">
      <c r="A81" s="19" t="n">
        <v>1941</v>
      </c>
      <c r="B81" s="20"/>
      <c r="C81" s="20" t="n">
        <v>0.0756298406432145</v>
      </c>
      <c r="D81" s="20" t="n">
        <v>0.106098053919159</v>
      </c>
      <c r="E81" s="20" t="n">
        <v>0.0326060715776337</v>
      </c>
      <c r="F81" s="20" t="n">
        <v>0.00551297350247101</v>
      </c>
      <c r="G81" s="20" t="n">
        <v>0.105473875659117</v>
      </c>
      <c r="H81" s="20" t="n">
        <v>0.118645284930488</v>
      </c>
      <c r="I81" s="20" t="n">
        <v>0.453811234426337</v>
      </c>
      <c r="J81" s="20" t="n">
        <v>0.102222665341579</v>
      </c>
    </row>
    <row r="82" customFormat="false" ht="12.75" hidden="false" customHeight="false" outlineLevel="0" collapsed="false">
      <c r="A82" s="19" t="n">
        <v>1942</v>
      </c>
      <c r="B82" s="20"/>
      <c r="C82" s="20" t="n">
        <v>0.0815253307866941</v>
      </c>
      <c r="D82" s="20" t="n">
        <v>0.117003888040861</v>
      </c>
      <c r="E82" s="20" t="n">
        <v>0.0481787518831131</v>
      </c>
      <c r="F82" s="20" t="n">
        <v>0.00697359163841407</v>
      </c>
      <c r="G82" s="20" t="n">
        <v>0.11057775044816</v>
      </c>
      <c r="H82" s="20" t="n">
        <v>0.117549333296304</v>
      </c>
      <c r="I82" s="20" t="n">
        <v>0.423919747220223</v>
      </c>
      <c r="J82" s="20" t="n">
        <v>0.0942716066862307</v>
      </c>
    </row>
    <row r="83" customFormat="false" ht="12.75" hidden="false" customHeight="false" outlineLevel="0" collapsed="false">
      <c r="A83" s="19" t="n">
        <v>1943</v>
      </c>
      <c r="B83" s="20"/>
      <c r="C83" s="20" t="n">
        <v>0.0801078906767807</v>
      </c>
      <c r="D83" s="20" t="n">
        <v>0.129412342040752</v>
      </c>
      <c r="E83" s="20" t="n">
        <v>0.0524733010796099</v>
      </c>
      <c r="F83" s="20" t="n">
        <v>0.00876866964218712</v>
      </c>
      <c r="G83" s="20" t="n">
        <v>0.110664118555422</v>
      </c>
      <c r="H83" s="20" t="n">
        <v>0.112596343911864</v>
      </c>
      <c r="I83" s="20" t="n">
        <v>0.42079031122534</v>
      </c>
      <c r="J83" s="20" t="n">
        <v>0.0851870228680449</v>
      </c>
    </row>
    <row r="84" customFormat="false" ht="12.75" hidden="false" customHeight="false" outlineLevel="0" collapsed="false">
      <c r="A84" s="19" t="n">
        <v>1944</v>
      </c>
      <c r="B84" s="20"/>
      <c r="C84" s="20" t="n">
        <v>0.0775217909504017</v>
      </c>
      <c r="D84" s="20" t="n">
        <v>0.128952185698633</v>
      </c>
      <c r="E84" s="20" t="n">
        <v>0.0494707414284394</v>
      </c>
      <c r="F84" s="20" t="n">
        <v>0.00934780156427215</v>
      </c>
      <c r="G84" s="20" t="n">
        <v>0.115860284549691</v>
      </c>
      <c r="H84" s="20" t="n">
        <v>0.10825921147559</v>
      </c>
      <c r="I84" s="20" t="n">
        <v>0.425484042176731</v>
      </c>
      <c r="J84" s="20" t="n">
        <v>0.0851039421562415</v>
      </c>
    </row>
    <row r="85" customFormat="false" ht="12.75" hidden="false" customHeight="false" outlineLevel="0" collapsed="false">
      <c r="A85" s="19" t="n">
        <v>1945</v>
      </c>
      <c r="B85" s="20"/>
      <c r="C85" s="20" t="n">
        <v>0.0765577546707375</v>
      </c>
      <c r="D85" s="20" t="n">
        <v>0.124526983087163</v>
      </c>
      <c r="E85" s="20" t="n">
        <v>0.051571706205179</v>
      </c>
      <c r="F85" s="20" t="n">
        <v>0.00937529188712537</v>
      </c>
      <c r="G85" s="20" t="n">
        <v>0.122502037351693</v>
      </c>
      <c r="H85" s="20" t="n">
        <v>0.111292934665049</v>
      </c>
      <c r="I85" s="20" t="n">
        <v>0.423926436679482</v>
      </c>
      <c r="J85" s="20" t="n">
        <v>0.0802468554535714</v>
      </c>
    </row>
    <row r="86" customFormat="false" ht="12.75" hidden="false" customHeight="false" outlineLevel="0" collapsed="false">
      <c r="A86" s="19" t="n">
        <v>1946</v>
      </c>
      <c r="B86" s="20"/>
      <c r="C86" s="20" t="n">
        <v>0.0823734945656692</v>
      </c>
      <c r="D86" s="20" t="n">
        <v>0.123626610459572</v>
      </c>
      <c r="E86" s="20" t="n">
        <v>0.0461732610829743</v>
      </c>
      <c r="F86" s="20" t="n">
        <v>0.0102976393157305</v>
      </c>
      <c r="G86" s="20" t="n">
        <v>0.12334528936832</v>
      </c>
      <c r="H86" s="20" t="n">
        <v>0.108899296506815</v>
      </c>
      <c r="I86" s="20" t="n">
        <v>0.424512215788731</v>
      </c>
      <c r="J86" s="20" t="n">
        <v>0.0807721929121876</v>
      </c>
    </row>
    <row r="87" customFormat="false" ht="12.75" hidden="false" customHeight="false" outlineLevel="0" collapsed="false">
      <c r="A87" s="19" t="n">
        <v>1947</v>
      </c>
      <c r="B87" s="20"/>
      <c r="C87" s="20" t="n">
        <v>0.0819254270785303</v>
      </c>
      <c r="D87" s="20" t="n">
        <v>0.127250991689549</v>
      </c>
      <c r="E87" s="20" t="n">
        <v>0.0411926732644569</v>
      </c>
      <c r="F87" s="20" t="n">
        <v>0.0103265045061309</v>
      </c>
      <c r="G87" s="20" t="n">
        <v>0.119765602116616</v>
      </c>
      <c r="H87" s="20" t="n">
        <v>0.107845629599187</v>
      </c>
      <c r="I87" s="20" t="n">
        <v>0.434034905996981</v>
      </c>
      <c r="J87" s="20" t="n">
        <v>0.0776582657485494</v>
      </c>
    </row>
    <row r="88" customFormat="false" ht="12.75" hidden="false" customHeight="false" outlineLevel="0" collapsed="false">
      <c r="A88" s="19" t="n">
        <v>1948</v>
      </c>
      <c r="B88" s="20"/>
      <c r="C88" s="20" t="n">
        <v>0.0809219325456589</v>
      </c>
      <c r="D88" s="20" t="n">
        <v>0.129028170085184</v>
      </c>
      <c r="E88" s="20" t="n">
        <v>0.038299999952146</v>
      </c>
      <c r="F88" s="20" t="n">
        <v>0.00980128487607429</v>
      </c>
      <c r="G88" s="20" t="n">
        <v>0.114567310752915</v>
      </c>
      <c r="H88" s="20" t="n">
        <v>0.105555472800713</v>
      </c>
      <c r="I88" s="20" t="n">
        <v>0.446250804365978</v>
      </c>
      <c r="J88" s="20" t="n">
        <v>0.0755750246213308</v>
      </c>
    </row>
    <row r="89" customFormat="false" ht="12.75" hidden="false" customHeight="false" outlineLevel="0" collapsed="false">
      <c r="A89" s="19" t="n">
        <v>1949</v>
      </c>
      <c r="B89" s="20"/>
      <c r="C89" s="20" t="n">
        <v>0.0829100317496345</v>
      </c>
      <c r="D89" s="20" t="n">
        <v>0.125616618870353</v>
      </c>
      <c r="E89" s="20" t="n">
        <v>0.0328803243206311</v>
      </c>
      <c r="F89" s="20" t="n">
        <v>0.0106173086372897</v>
      </c>
      <c r="G89" s="20" t="n">
        <v>0.117267766996788</v>
      </c>
      <c r="H89" s="20" t="n">
        <v>0.108770243209964</v>
      </c>
      <c r="I89" s="20" t="n">
        <v>0.447841765643474</v>
      </c>
      <c r="J89" s="20" t="n">
        <v>0.0740959405718666</v>
      </c>
    </row>
    <row r="90" customFormat="false" ht="12.75" hidden="false" customHeight="false" outlineLevel="0" collapsed="false">
      <c r="A90" s="19" t="n">
        <v>1950</v>
      </c>
      <c r="B90" s="20"/>
      <c r="C90" s="20" t="n">
        <v>0.0846643156363244</v>
      </c>
      <c r="D90" s="20" t="n">
        <v>0.123600680179839</v>
      </c>
      <c r="E90" s="20" t="n">
        <v>0.0322891612718632</v>
      </c>
      <c r="F90" s="20" t="n">
        <v>0.0113903693717346</v>
      </c>
      <c r="G90" s="20" t="n">
        <v>0.115345084833027</v>
      </c>
      <c r="H90" s="20" t="n">
        <v>0.104773650344096</v>
      </c>
      <c r="I90" s="20" t="n">
        <v>0.449600489833935</v>
      </c>
      <c r="J90" s="20" t="n">
        <v>0.0783362485291809</v>
      </c>
    </row>
    <row r="91" customFormat="false" ht="12.75" hidden="false" customHeight="false" outlineLevel="0" collapsed="false">
      <c r="A91" s="19" t="n">
        <v>1951</v>
      </c>
      <c r="B91" s="20"/>
      <c r="C91" s="20" t="n">
        <v>0.0861736417127948</v>
      </c>
      <c r="D91" s="20" t="n">
        <v>0.128377938737333</v>
      </c>
      <c r="E91" s="20" t="n">
        <v>0.0328997548798409</v>
      </c>
      <c r="F91" s="20" t="n">
        <v>0.0113257774002491</v>
      </c>
      <c r="G91" s="20" t="n">
        <v>0.112864020073702</v>
      </c>
      <c r="H91" s="20" t="n">
        <v>0.105730587091951</v>
      </c>
      <c r="I91" s="20" t="n">
        <v>0.443215873094998</v>
      </c>
      <c r="J91" s="20" t="n">
        <v>0.0794124070091311</v>
      </c>
    </row>
    <row r="92" customFormat="false" ht="12.75" hidden="false" customHeight="false" outlineLevel="0" collapsed="false">
      <c r="A92" s="19" t="n">
        <v>1952</v>
      </c>
      <c r="B92" s="20" t="n">
        <v>0.00173809845652212</v>
      </c>
      <c r="C92" s="20" t="n">
        <v>0.0909046123014614</v>
      </c>
      <c r="D92" s="20" t="n">
        <v>0.148527617510819</v>
      </c>
      <c r="E92" s="20" t="n">
        <v>0.0351140125831119</v>
      </c>
      <c r="F92" s="20" t="n">
        <v>0.0116170169134471</v>
      </c>
      <c r="G92" s="20" t="n">
        <v>0.116993577974212</v>
      </c>
      <c r="H92" s="20" t="n">
        <v>0.121859630281914</v>
      </c>
      <c r="I92" s="20" t="n">
        <v>0.395621821679838</v>
      </c>
      <c r="J92" s="20" t="n">
        <v>0.0776236122986737</v>
      </c>
    </row>
    <row r="93" customFormat="false" ht="12.75" hidden="false" customHeight="false" outlineLevel="0" collapsed="false">
      <c r="A93" s="19" t="n">
        <v>1953</v>
      </c>
      <c r="B93" s="20" t="n">
        <v>0.00210577627580945</v>
      </c>
      <c r="C93" s="20" t="n">
        <v>0.0834719952569987</v>
      </c>
      <c r="D93" s="20" t="n">
        <v>0.129140536319786</v>
      </c>
      <c r="E93" s="20" t="n">
        <v>0.0292940692061932</v>
      </c>
      <c r="F93" s="20" t="n">
        <v>0.0113128492884036</v>
      </c>
      <c r="G93" s="20" t="n">
        <v>0.118547307269894</v>
      </c>
      <c r="H93" s="20" t="n">
        <v>0.118627905447033</v>
      </c>
      <c r="I93" s="20" t="n">
        <v>0.424395623555793</v>
      </c>
      <c r="J93" s="20" t="n">
        <v>0.0831039373800887</v>
      </c>
    </row>
    <row r="94" customFormat="false" ht="12.75" hidden="false" customHeight="false" outlineLevel="0" collapsed="false">
      <c r="A94" s="19" t="n">
        <v>1954</v>
      </c>
      <c r="B94" s="20" t="n">
        <v>0.0019533812819349</v>
      </c>
      <c r="C94" s="20" t="n">
        <v>0.0880114841995886</v>
      </c>
      <c r="D94" s="20" t="n">
        <v>0.136015022635807</v>
      </c>
      <c r="E94" s="20" t="n">
        <v>0.0358789427986663</v>
      </c>
      <c r="F94" s="20" t="n">
        <v>0.0127964447477737</v>
      </c>
      <c r="G94" s="20" t="n">
        <v>0.120637815806254</v>
      </c>
      <c r="H94" s="20" t="n">
        <v>0.120632490073715</v>
      </c>
      <c r="I94" s="20" t="n">
        <v>0.403938057503765</v>
      </c>
      <c r="J94" s="20" t="n">
        <v>0.0801363609524958</v>
      </c>
    </row>
    <row r="95" customFormat="false" ht="12.75" hidden="false" customHeight="false" outlineLevel="0" collapsed="false">
      <c r="A95" s="19" t="n">
        <v>1955</v>
      </c>
      <c r="B95" s="20" t="n">
        <v>0.00188870879853406</v>
      </c>
      <c r="C95" s="20" t="n">
        <v>0.0950385876844156</v>
      </c>
      <c r="D95" s="20" t="n">
        <v>0.149443458574502</v>
      </c>
      <c r="E95" s="20" t="n">
        <v>0.0372393411740135</v>
      </c>
      <c r="F95" s="20" t="n">
        <v>0.01356808440187</v>
      </c>
      <c r="G95" s="20" t="n">
        <v>0.121749593350088</v>
      </c>
      <c r="H95" s="20" t="n">
        <v>0.114915909092516</v>
      </c>
      <c r="I95" s="20" t="n">
        <v>0.389007808504295</v>
      </c>
      <c r="J95" s="20" t="n">
        <v>0.0771485084197661</v>
      </c>
    </row>
    <row r="96" customFormat="false" ht="12.75" hidden="false" customHeight="false" outlineLevel="0" collapsed="false">
      <c r="A96" s="19" t="n">
        <v>1956</v>
      </c>
      <c r="B96" s="20" t="n">
        <v>0.00209122561236322</v>
      </c>
      <c r="C96" s="20" t="n">
        <v>0.0956887436863669</v>
      </c>
      <c r="D96" s="20" t="n">
        <v>0.153804847708302</v>
      </c>
      <c r="E96" s="20" t="n">
        <v>0.034384852241891</v>
      </c>
      <c r="F96" s="20" t="n">
        <v>0.0131406253077958</v>
      </c>
      <c r="G96" s="20" t="n">
        <v>0.119512076452896</v>
      </c>
      <c r="H96" s="20" t="n">
        <v>0.125186388301367</v>
      </c>
      <c r="I96" s="20" t="n">
        <v>0.379467401336143</v>
      </c>
      <c r="J96" s="20" t="n">
        <v>0.0767238393528746</v>
      </c>
    </row>
    <row r="97" customFormat="false" ht="12.75" hidden="false" customHeight="false" outlineLevel="0" collapsed="false">
      <c r="A97" s="19" t="n">
        <v>1957</v>
      </c>
      <c r="B97" s="20" t="n">
        <v>0.00240826495300538</v>
      </c>
      <c r="C97" s="20" t="n">
        <v>0.096620241090967</v>
      </c>
      <c r="D97" s="20" t="n">
        <v>0.153669185390128</v>
      </c>
      <c r="E97" s="20" t="n">
        <v>0.0328680040965669</v>
      </c>
      <c r="F97" s="20" t="n">
        <v>0.0132485650883156</v>
      </c>
      <c r="G97" s="20" t="n">
        <v>0.123082431281398</v>
      </c>
      <c r="H97" s="20" t="n">
        <v>0.124367554603556</v>
      </c>
      <c r="I97" s="20" t="n">
        <v>0.374965202909021</v>
      </c>
      <c r="J97" s="20" t="n">
        <v>0.0787705505870425</v>
      </c>
    </row>
    <row r="98" customFormat="false" ht="12.75" hidden="false" customHeight="false" outlineLevel="0" collapsed="false">
      <c r="A98" s="19" t="n">
        <v>1958</v>
      </c>
      <c r="B98" s="20" t="n">
        <v>0.00241702893934197</v>
      </c>
      <c r="C98" s="20" t="n">
        <v>0.0937392667309023</v>
      </c>
      <c r="D98" s="20" t="n">
        <v>0.157642446091536</v>
      </c>
      <c r="E98" s="20" t="n">
        <v>0.0338622123792574</v>
      </c>
      <c r="F98" s="20" t="n">
        <v>0.0130469604426077</v>
      </c>
      <c r="G98" s="20" t="n">
        <v>0.127353413361638</v>
      </c>
      <c r="H98" s="20" t="n">
        <v>0.129187681546182</v>
      </c>
      <c r="I98" s="20" t="n">
        <v>0.362119993589271</v>
      </c>
      <c r="J98" s="20" t="n">
        <v>0.080630996919264</v>
      </c>
    </row>
    <row r="99" customFormat="false" ht="12.75" hidden="false" customHeight="false" outlineLevel="0" collapsed="false">
      <c r="A99" s="19" t="n">
        <v>1959</v>
      </c>
      <c r="B99" s="20" t="n">
        <v>0.00220664586428613</v>
      </c>
      <c r="C99" s="20" t="n">
        <v>0.102053227019049</v>
      </c>
      <c r="D99" s="20" t="n">
        <v>0.156553000284323</v>
      </c>
      <c r="E99" s="20" t="n">
        <v>0.0329561087308137</v>
      </c>
      <c r="F99" s="20" t="n">
        <v>0.0137816860676082</v>
      </c>
      <c r="G99" s="20" t="n">
        <v>0.125593451663628</v>
      </c>
      <c r="H99" s="20" t="n">
        <v>0.129336261452872</v>
      </c>
      <c r="I99" s="20" t="n">
        <v>0.35541634257778</v>
      </c>
      <c r="J99" s="20" t="n">
        <v>0.0821032763396409</v>
      </c>
    </row>
    <row r="100" customFormat="false" ht="12.75" hidden="false" customHeight="false" outlineLevel="0" collapsed="false">
      <c r="A100" s="19" t="n">
        <v>1960</v>
      </c>
      <c r="B100" s="20" t="n">
        <v>0.00336950646176908</v>
      </c>
      <c r="C100" s="20" t="n">
        <v>0.107035635576398</v>
      </c>
      <c r="D100" s="20" t="n">
        <v>0.163590826156502</v>
      </c>
      <c r="E100" s="20" t="n">
        <v>0.0334207854992559</v>
      </c>
      <c r="F100" s="20" t="n">
        <v>0.0143231531722835</v>
      </c>
      <c r="G100" s="20" t="n">
        <v>0.126624577378128</v>
      </c>
      <c r="H100" s="20" t="n">
        <v>0.127547264248363</v>
      </c>
      <c r="I100" s="20" t="n">
        <v>0.34289123072015</v>
      </c>
      <c r="J100" s="20" t="n">
        <v>0.0811970207871512</v>
      </c>
    </row>
    <row r="101" customFormat="false" ht="12.75" hidden="false" customHeight="false" outlineLevel="0" collapsed="false">
      <c r="A101" s="19" t="n">
        <v>1961</v>
      </c>
      <c r="B101" s="20" t="n">
        <v>0.00327290964615089</v>
      </c>
      <c r="C101" s="20" t="n">
        <v>0.112179532507738</v>
      </c>
      <c r="D101" s="20" t="n">
        <v>0.17722393827208</v>
      </c>
      <c r="E101" s="20" t="n">
        <v>0.0334127332016426</v>
      </c>
      <c r="F101" s="20" t="n">
        <v>0.0145512172916481</v>
      </c>
      <c r="G101" s="20" t="n">
        <v>0.124119353689534</v>
      </c>
      <c r="H101" s="20" t="n">
        <v>0.126726736397735</v>
      </c>
      <c r="I101" s="20" t="n">
        <v>0.327840363051431</v>
      </c>
      <c r="J101" s="20" t="n">
        <v>0.0806732159420414</v>
      </c>
    </row>
    <row r="102" customFormat="false" ht="12.75" hidden="false" customHeight="false" outlineLevel="0" collapsed="false">
      <c r="A102" s="19" t="n">
        <v>1962</v>
      </c>
      <c r="B102" s="20" t="n">
        <v>0.00283896236278108</v>
      </c>
      <c r="C102" s="20" t="n">
        <v>0.107915864682744</v>
      </c>
      <c r="D102" s="20" t="n">
        <v>0.194927207989379</v>
      </c>
      <c r="E102" s="20" t="n">
        <v>0.0326369249556233</v>
      </c>
      <c r="F102" s="20" t="n">
        <v>0.0135538211841614</v>
      </c>
      <c r="G102" s="20" t="n">
        <v>0.123122207184131</v>
      </c>
      <c r="H102" s="20" t="n">
        <v>0.128135474442887</v>
      </c>
      <c r="I102" s="20" t="n">
        <v>0.31755320382019</v>
      </c>
      <c r="J102" s="20" t="n">
        <v>0.079316333378103</v>
      </c>
    </row>
    <row r="103" customFormat="false" ht="12.75" hidden="false" customHeight="false" outlineLevel="0" collapsed="false">
      <c r="A103" s="19" t="n">
        <v>1963</v>
      </c>
      <c r="B103" s="20" t="n">
        <v>0.00281942547190095</v>
      </c>
      <c r="C103" s="20" t="n">
        <v>0.108511931579646</v>
      </c>
      <c r="D103" s="20" t="n">
        <v>0.196720914143571</v>
      </c>
      <c r="E103" s="20" t="n">
        <v>0.0342304047063222</v>
      </c>
      <c r="F103" s="20" t="n">
        <v>0.0143923504191466</v>
      </c>
      <c r="G103" s="20" t="n">
        <v>0.122871075308672</v>
      </c>
      <c r="H103" s="20" t="n">
        <v>0.128216532827394</v>
      </c>
      <c r="I103" s="20" t="n">
        <v>0.313489686897813</v>
      </c>
      <c r="J103" s="20" t="n">
        <v>0.0787476786455339</v>
      </c>
    </row>
    <row r="104" customFormat="false" ht="12.75" hidden="false" customHeight="false" outlineLevel="0" collapsed="false">
      <c r="A104" s="19" t="n">
        <v>1964</v>
      </c>
      <c r="B104" s="20" t="n">
        <v>0.00247436792312581</v>
      </c>
      <c r="C104" s="20" t="n">
        <v>0.113863184488083</v>
      </c>
      <c r="D104" s="20" t="n">
        <v>0.197822802658895</v>
      </c>
      <c r="E104" s="20" t="n">
        <v>0.0345845096423808</v>
      </c>
      <c r="F104" s="20" t="n">
        <v>0.0168516636602936</v>
      </c>
      <c r="G104" s="20" t="n">
        <v>0.122671746705629</v>
      </c>
      <c r="H104" s="20" t="n">
        <v>0.128780611195079</v>
      </c>
      <c r="I104" s="20" t="n">
        <v>0.301596836566858</v>
      </c>
      <c r="J104" s="20" t="n">
        <v>0.0813542771596555</v>
      </c>
    </row>
    <row r="105" customFormat="false" ht="12.75" hidden="false" customHeight="false" outlineLevel="0" collapsed="false">
      <c r="A105" s="19" t="n">
        <v>1965</v>
      </c>
      <c r="B105" s="20" t="n">
        <v>0.00238359992349978</v>
      </c>
      <c r="C105" s="20" t="n">
        <v>0.118066921605129</v>
      </c>
      <c r="D105" s="20" t="n">
        <v>0.214454794987721</v>
      </c>
      <c r="E105" s="20" t="n">
        <v>0.0354387618919573</v>
      </c>
      <c r="F105" s="20" t="n">
        <v>0.019064256338311</v>
      </c>
      <c r="G105" s="20" t="n">
        <v>0.12292372344318</v>
      </c>
      <c r="H105" s="20" t="n">
        <v>0.126142028938746</v>
      </c>
      <c r="I105" s="20" t="n">
        <v>0.277738707366081</v>
      </c>
      <c r="J105" s="20" t="n">
        <v>0.083787205505376</v>
      </c>
    </row>
    <row r="106" customFormat="false" ht="12.75" hidden="false" customHeight="false" outlineLevel="0" collapsed="false">
      <c r="A106" s="19" t="n">
        <v>1966</v>
      </c>
      <c r="B106" s="20" t="n">
        <v>0.00250683077828802</v>
      </c>
      <c r="C106" s="20" t="n">
        <v>0.123495200943802</v>
      </c>
      <c r="D106" s="20" t="n">
        <v>0.223194604463344</v>
      </c>
      <c r="E106" s="20" t="n">
        <v>0.0351974519564708</v>
      </c>
      <c r="F106" s="20" t="n">
        <v>0.0194974532610396</v>
      </c>
      <c r="G106" s="20" t="n">
        <v>0.123188184864135</v>
      </c>
      <c r="H106" s="20" t="n">
        <v>0.130625465870821</v>
      </c>
      <c r="I106" s="20" t="n">
        <v>0.253999878633009</v>
      </c>
      <c r="J106" s="20" t="n">
        <v>0.0882949292290907</v>
      </c>
    </row>
    <row r="107" customFormat="false" ht="12.75" hidden="false" customHeight="false" outlineLevel="0" collapsed="false">
      <c r="A107" s="19" t="n">
        <v>1967</v>
      </c>
      <c r="B107" s="20" t="n">
        <v>0.00213133760841803</v>
      </c>
      <c r="C107" s="20" t="n">
        <v>0.129337350776574</v>
      </c>
      <c r="D107" s="20" t="n">
        <v>0.218498052000382</v>
      </c>
      <c r="E107" s="20" t="n">
        <v>0.0357863235706578</v>
      </c>
      <c r="F107" s="20" t="n">
        <v>0.0198970398431681</v>
      </c>
      <c r="G107" s="20" t="n">
        <v>0.123118251883078</v>
      </c>
      <c r="H107" s="20" t="n">
        <v>0.131569886406991</v>
      </c>
      <c r="I107" s="20" t="n">
        <v>0.249422552227002</v>
      </c>
      <c r="J107" s="20" t="n">
        <v>0.0902392056837282</v>
      </c>
    </row>
    <row r="108" customFormat="false" ht="12.75" hidden="false" customHeight="false" outlineLevel="0" collapsed="false">
      <c r="A108" s="19" t="n">
        <v>1968</v>
      </c>
      <c r="B108" s="20" t="n">
        <v>0.00223331419965919</v>
      </c>
      <c r="C108" s="20" t="n">
        <v>0.123906751085661</v>
      </c>
      <c r="D108" s="20" t="n">
        <v>0.215324027812838</v>
      </c>
      <c r="E108" s="20" t="n">
        <v>0.0336722828868797</v>
      </c>
      <c r="F108" s="20" t="n">
        <v>0.0252769990667755</v>
      </c>
      <c r="G108" s="20" t="n">
        <v>0.124841551894815</v>
      </c>
      <c r="H108" s="20" t="n">
        <v>0.14075919695583</v>
      </c>
      <c r="I108" s="20" t="n">
        <v>0.240083556725061</v>
      </c>
      <c r="J108" s="20" t="n">
        <v>0.0939023193724799</v>
      </c>
    </row>
    <row r="109" customFormat="false" ht="12.75" hidden="false" customHeight="false" outlineLevel="0" collapsed="false">
      <c r="A109" s="19" t="n">
        <v>1969</v>
      </c>
      <c r="B109" s="20" t="n">
        <v>0.00232237709307252</v>
      </c>
      <c r="C109" s="20" t="n">
        <v>0.130509671150431</v>
      </c>
      <c r="D109" s="20" t="n">
        <v>0.23828504738311</v>
      </c>
      <c r="E109" s="20" t="n">
        <v>0.0299126184701646</v>
      </c>
      <c r="F109" s="20" t="n">
        <v>0.0238010982755304</v>
      </c>
      <c r="G109" s="20" t="n">
        <v>0.123129722200823</v>
      </c>
      <c r="H109" s="20" t="n">
        <v>0.13729905392835</v>
      </c>
      <c r="I109" s="20" t="n">
        <v>0.217704154894127</v>
      </c>
      <c r="J109" s="20" t="n">
        <v>0.097036256604392</v>
      </c>
    </row>
    <row r="110" customFormat="false" ht="12.75" hidden="false" customHeight="false" outlineLevel="0" collapsed="false">
      <c r="A110" s="19" t="n">
        <v>1970</v>
      </c>
      <c r="B110" s="20" t="n">
        <v>0.0024765417392804</v>
      </c>
      <c r="C110" s="20" t="n">
        <v>0.136512891980613</v>
      </c>
      <c r="D110" s="20" t="n">
        <v>0.268985860313903</v>
      </c>
      <c r="E110" s="20" t="n">
        <v>0.0283392066360346</v>
      </c>
      <c r="F110" s="20" t="n">
        <v>0.024648178705306</v>
      </c>
      <c r="G110" s="20" t="n">
        <v>0.120519618958792</v>
      </c>
      <c r="H110" s="20" t="n">
        <v>0.130236066311118</v>
      </c>
      <c r="I110" s="20" t="n">
        <v>0.192173324687151</v>
      </c>
      <c r="J110" s="20" t="n">
        <v>0.0961083106678007</v>
      </c>
    </row>
    <row r="111" customFormat="false" ht="12.75" hidden="false" customHeight="false" outlineLevel="0" collapsed="false">
      <c r="A111" s="19" t="n">
        <v>1971</v>
      </c>
      <c r="B111" s="20" t="n">
        <v>0.0027595327525169</v>
      </c>
      <c r="C111" s="20" t="n">
        <v>0.142759918663307</v>
      </c>
      <c r="D111" s="20" t="n">
        <v>0.285937025709067</v>
      </c>
      <c r="E111" s="20" t="n">
        <v>0.025853130756682</v>
      </c>
      <c r="F111" s="20" t="n">
        <v>0.0251219607565831</v>
      </c>
      <c r="G111" s="20" t="n">
        <v>0.117776368485483</v>
      </c>
      <c r="H111" s="20" t="n">
        <v>0.130190108648807</v>
      </c>
      <c r="I111" s="20" t="n">
        <v>0.172057184074362</v>
      </c>
      <c r="J111" s="20" t="n">
        <v>0.0975447701531919</v>
      </c>
    </row>
    <row r="112" customFormat="false" ht="12.75" hidden="false" customHeight="false" outlineLevel="0" collapsed="false">
      <c r="A112" s="19" t="n">
        <v>1972</v>
      </c>
      <c r="B112" s="20" t="n">
        <v>0.002765593897772</v>
      </c>
      <c r="C112" s="20" t="n">
        <v>0.142913756365453</v>
      </c>
      <c r="D112" s="20" t="n">
        <v>0.284915870204028</v>
      </c>
      <c r="E112" s="20" t="n">
        <v>0.0270921749927547</v>
      </c>
      <c r="F112" s="20" t="n">
        <v>0.0266539220597901</v>
      </c>
      <c r="G112" s="20" t="n">
        <v>0.119924540959024</v>
      </c>
      <c r="H112" s="20" t="n">
        <v>0.128110758439591</v>
      </c>
      <c r="I112" s="20" t="n">
        <v>0.165216524067969</v>
      </c>
      <c r="J112" s="20" t="n">
        <v>0.102406859013619</v>
      </c>
    </row>
    <row r="113" customFormat="false" ht="12.75" hidden="false" customHeight="false" outlineLevel="0" collapsed="false">
      <c r="A113" s="19" t="n">
        <v>1973</v>
      </c>
      <c r="B113" s="20" t="n">
        <v>0.00284439969406485</v>
      </c>
      <c r="C113" s="20" t="n">
        <v>0.147185596005777</v>
      </c>
      <c r="D113" s="20" t="n">
        <v>0.29423867049517</v>
      </c>
      <c r="E113" s="20" t="n">
        <v>0.0278658409036807</v>
      </c>
      <c r="F113" s="20" t="n">
        <v>0.0281566310798162</v>
      </c>
      <c r="G113" s="20" t="n">
        <v>0.115202535373586</v>
      </c>
      <c r="H113" s="20" t="n">
        <v>0.124890887725796</v>
      </c>
      <c r="I113" s="20" t="n">
        <v>0.156125135370159</v>
      </c>
      <c r="J113" s="20" t="n">
        <v>0.10349030335195</v>
      </c>
    </row>
    <row r="114" customFormat="false" ht="12.75" hidden="false" customHeight="false" outlineLevel="0" collapsed="false">
      <c r="A114" s="19" t="n">
        <v>1974</v>
      </c>
      <c r="B114" s="20" t="n">
        <v>0.00297949302174407</v>
      </c>
      <c r="C114" s="20" t="n">
        <v>0.156064629016333</v>
      </c>
      <c r="D114" s="20" t="n">
        <v>0.312484292049247</v>
      </c>
      <c r="E114" s="20" t="n">
        <v>0.0285444567912689</v>
      </c>
      <c r="F114" s="20" t="n">
        <v>0.0297426801173662</v>
      </c>
      <c r="G114" s="20" t="n">
        <v>0.112101384599894</v>
      </c>
      <c r="H114" s="20" t="n">
        <v>0.116925757645936</v>
      </c>
      <c r="I114" s="20" t="n">
        <v>0.140187651295428</v>
      </c>
      <c r="J114" s="20" t="n">
        <v>0.100969655462784</v>
      </c>
    </row>
    <row r="115" customFormat="false" ht="12.75" hidden="false" customHeight="false" outlineLevel="0" collapsed="false">
      <c r="A115" s="19" t="n">
        <v>1975</v>
      </c>
      <c r="B115" s="20" t="n">
        <v>0.00387076333701538</v>
      </c>
      <c r="C115" s="20" t="n">
        <v>0.159856266827239</v>
      </c>
      <c r="D115" s="20" t="n">
        <v>0.326445616837412</v>
      </c>
      <c r="E115" s="20" t="n">
        <v>0.0289691602912952</v>
      </c>
      <c r="F115" s="20" t="n">
        <v>0.0285050066286176</v>
      </c>
      <c r="G115" s="20" t="n">
        <v>0.11219101690379</v>
      </c>
      <c r="H115" s="20" t="n">
        <v>0.114854274969141</v>
      </c>
      <c r="I115" s="20" t="n">
        <v>0.129372496943777</v>
      </c>
      <c r="J115" s="20" t="n">
        <v>0.0959353972617133</v>
      </c>
    </row>
    <row r="116" customFormat="false" ht="12.75" hidden="false" customHeight="false" outlineLevel="0" collapsed="false">
      <c r="A116" s="19" t="n">
        <v>1976</v>
      </c>
      <c r="B116" s="20" t="n">
        <v>0.00413342812668747</v>
      </c>
      <c r="C116" s="20" t="n">
        <v>0.159248630656442</v>
      </c>
      <c r="D116" s="20" t="n">
        <v>0.329239290116445</v>
      </c>
      <c r="E116" s="20" t="n">
        <v>0.028467940686711</v>
      </c>
      <c r="F116" s="20" t="n">
        <v>0.0284820573796634</v>
      </c>
      <c r="G116" s="20" t="n">
        <v>0.11512525170012</v>
      </c>
      <c r="H116" s="20" t="n">
        <v>0.116629936799478</v>
      </c>
      <c r="I116" s="20" t="n">
        <v>0.122621763958205</v>
      </c>
      <c r="J116" s="20" t="n">
        <v>0.0960517005762492</v>
      </c>
    </row>
    <row r="117" customFormat="false" ht="12.75" hidden="false" customHeight="false" outlineLevel="0" collapsed="false">
      <c r="A117" s="19" t="n">
        <v>1977</v>
      </c>
      <c r="B117" s="20" t="n">
        <v>0.00433505284860779</v>
      </c>
      <c r="C117" s="20" t="n">
        <v>0.164791996692546</v>
      </c>
      <c r="D117" s="20" t="n">
        <v>0.330801146438892</v>
      </c>
      <c r="E117" s="20" t="n">
        <v>0.0284010202863385</v>
      </c>
      <c r="F117" s="20" t="n">
        <v>0.0305612601746439</v>
      </c>
      <c r="G117" s="20" t="n">
        <v>0.116725364385802</v>
      </c>
      <c r="H117" s="20" t="n">
        <v>0.118303964788515</v>
      </c>
      <c r="I117" s="20" t="n">
        <v>0.112821238947745</v>
      </c>
      <c r="J117" s="20" t="n">
        <v>0.0932589554369102</v>
      </c>
    </row>
    <row r="118" customFormat="false" ht="12.75" hidden="false" customHeight="false" outlineLevel="0" collapsed="false">
      <c r="A118" s="19" t="n">
        <v>1978</v>
      </c>
      <c r="B118" s="20" t="n">
        <v>0.00431481214214696</v>
      </c>
      <c r="C118" s="20" t="n">
        <v>0.161253522824939</v>
      </c>
      <c r="D118" s="20" t="n">
        <v>0.330482959963449</v>
      </c>
      <c r="E118" s="20" t="n">
        <v>0.0277773760451229</v>
      </c>
      <c r="F118" s="20" t="n">
        <v>0.0329569624131631</v>
      </c>
      <c r="G118" s="20" t="n">
        <v>0.121140242601955</v>
      </c>
      <c r="H118" s="20" t="n">
        <v>0.12408817963018</v>
      </c>
      <c r="I118" s="20" t="n">
        <v>0.103282754387721</v>
      </c>
      <c r="J118" s="20" t="n">
        <v>0.0947031899913238</v>
      </c>
    </row>
    <row r="119" customFormat="false" ht="12.75" hidden="false" customHeight="false" outlineLevel="0" collapsed="false">
      <c r="A119" s="19" t="n">
        <v>1979</v>
      </c>
      <c r="B119" s="20" t="n">
        <v>0.00441470613340344</v>
      </c>
      <c r="C119" s="20" t="n">
        <v>0.163069607964354</v>
      </c>
      <c r="D119" s="20" t="n">
        <v>0.332844196725378</v>
      </c>
      <c r="E119" s="20" t="n">
        <v>0.0276273900108699</v>
      </c>
      <c r="F119" s="20" t="n">
        <v>0.0337141708737997</v>
      </c>
      <c r="G119" s="20" t="n">
        <v>0.123026437737395</v>
      </c>
      <c r="H119" s="20" t="n">
        <v>0.121457509544091</v>
      </c>
      <c r="I119" s="20" t="n">
        <v>0.0974899580452936</v>
      </c>
      <c r="J119" s="20" t="n">
        <v>0.0963560229654152</v>
      </c>
    </row>
    <row r="120" customFormat="false" ht="12.75" hidden="false" customHeight="false" outlineLevel="0" collapsed="false">
      <c r="A120" s="19" t="n">
        <v>1980</v>
      </c>
      <c r="B120" s="20" t="n">
        <v>0.00415381692850191</v>
      </c>
      <c r="C120" s="20" t="n">
        <v>0.162451450062271</v>
      </c>
      <c r="D120" s="20" t="n">
        <v>0.330734387526914</v>
      </c>
      <c r="E120" s="20" t="n">
        <v>0.0271817850927455</v>
      </c>
      <c r="F120" s="20" t="n">
        <v>0.0334201236150681</v>
      </c>
      <c r="G120" s="20" t="n">
        <v>0.127027008548639</v>
      </c>
      <c r="H120" s="20" t="n">
        <v>0.120977235262806</v>
      </c>
      <c r="I120" s="20" t="n">
        <v>0.0924013177587522</v>
      </c>
      <c r="J120" s="20" t="n">
        <v>0.101652875204302</v>
      </c>
    </row>
    <row r="121" customFormat="false" ht="12.75" hidden="false" customHeight="false" outlineLevel="0" collapsed="false">
      <c r="A121" s="19" t="n">
        <v>1981</v>
      </c>
      <c r="B121" s="20" t="n">
        <v>0.00444070813141835</v>
      </c>
      <c r="C121" s="20" t="n">
        <v>0.162152852226554</v>
      </c>
      <c r="D121" s="20" t="n">
        <v>0.338388132737621</v>
      </c>
      <c r="E121" s="20" t="n">
        <v>0.0255695540667387</v>
      </c>
      <c r="F121" s="20" t="n">
        <v>0.0310273318872937</v>
      </c>
      <c r="G121" s="20" t="n">
        <v>0.128298788016046</v>
      </c>
      <c r="H121" s="20" t="n">
        <v>0.121107026732379</v>
      </c>
      <c r="I121" s="20" t="n">
        <v>0.0886881766160125</v>
      </c>
      <c r="J121" s="20" t="n">
        <v>0.100327429585937</v>
      </c>
    </row>
    <row r="122" customFormat="false" ht="12.75" hidden="false" customHeight="false" outlineLevel="0" collapsed="false">
      <c r="A122" s="19" t="n">
        <v>1982</v>
      </c>
      <c r="B122" s="20" t="n">
        <v>0.00468974628862662</v>
      </c>
      <c r="C122" s="20" t="n">
        <v>0.162274327383998</v>
      </c>
      <c r="D122" s="20" t="n">
        <v>0.334602572055017</v>
      </c>
      <c r="E122" s="20" t="n">
        <v>0.0264954614672664</v>
      </c>
      <c r="F122" s="20" t="n">
        <v>0.029795923509604</v>
      </c>
      <c r="G122" s="20" t="n">
        <v>0.130114264471018</v>
      </c>
      <c r="H122" s="20" t="n">
        <v>0.123423011739325</v>
      </c>
      <c r="I122" s="20" t="n">
        <v>0.0872233144462238</v>
      </c>
      <c r="J122" s="20" t="n">
        <v>0.101381378638922</v>
      </c>
    </row>
    <row r="123" customFormat="false" ht="12.75" hidden="false" customHeight="false" outlineLevel="0" collapsed="false">
      <c r="A123" s="19" t="n">
        <v>1983</v>
      </c>
      <c r="B123" s="20" t="n">
        <v>0.00442764276616998</v>
      </c>
      <c r="C123" s="20" t="n">
        <v>0.159027292894477</v>
      </c>
      <c r="D123" s="20" t="n">
        <v>0.339402733914103</v>
      </c>
      <c r="E123" s="20" t="n">
        <v>0.0252872267487729</v>
      </c>
      <c r="F123" s="20" t="n">
        <v>0.0305124137817662</v>
      </c>
      <c r="G123" s="20" t="n">
        <v>0.130746066905714</v>
      </c>
      <c r="H123" s="20" t="n">
        <v>0.123390151449296</v>
      </c>
      <c r="I123" s="20" t="n">
        <v>0.0850129299097002</v>
      </c>
      <c r="J123" s="20" t="n">
        <v>0.102193541630001</v>
      </c>
    </row>
    <row r="124" customFormat="false" ht="12.75" hidden="false" customHeight="false" outlineLevel="0" collapsed="false">
      <c r="A124" s="19" t="n">
        <v>1984</v>
      </c>
      <c r="B124" s="20" t="n">
        <v>0.00416329047486126</v>
      </c>
      <c r="C124" s="20" t="n">
        <v>0.15576020452444</v>
      </c>
      <c r="D124" s="20" t="n">
        <v>0.34423681954079</v>
      </c>
      <c r="E124" s="20" t="n">
        <v>0.0240686201555338</v>
      </c>
      <c r="F124" s="20" t="n">
        <v>0.0312350025042939</v>
      </c>
      <c r="G124" s="20" t="n">
        <v>0.131383128009622</v>
      </c>
      <c r="H124" s="20" t="n">
        <v>0.123356868512588</v>
      </c>
      <c r="I124" s="20" t="n">
        <v>0.0827835263301751</v>
      </c>
      <c r="J124" s="20" t="n">
        <v>0.103012539947697</v>
      </c>
    </row>
    <row r="125" customFormat="false" ht="12.75" hidden="false" customHeight="false" outlineLevel="0" collapsed="false">
      <c r="A125" s="19" t="n">
        <v>1985</v>
      </c>
      <c r="B125" s="20" t="n">
        <v>0.00412554118700719</v>
      </c>
      <c r="C125" s="20" t="n">
        <v>0.151319759327433</v>
      </c>
      <c r="D125" s="20" t="n">
        <v>0.357765411545016</v>
      </c>
      <c r="E125" s="20" t="n">
        <v>0.0245156772580235</v>
      </c>
      <c r="F125" s="20" t="n">
        <v>0.0299747921018126</v>
      </c>
      <c r="G125" s="20" t="n">
        <v>0.129598032410609</v>
      </c>
      <c r="H125" s="20" t="n">
        <v>0.1216688750387</v>
      </c>
      <c r="I125" s="20" t="n">
        <v>0.0781647141648831</v>
      </c>
      <c r="J125" s="20" t="n">
        <v>0.102867196966515</v>
      </c>
    </row>
    <row r="126" customFormat="false" ht="12.75" hidden="false" customHeight="false" outlineLevel="0" collapsed="false">
      <c r="A126" s="19" t="n">
        <v>1986</v>
      </c>
      <c r="B126" s="20" t="n">
        <v>0.00412554118700719</v>
      </c>
      <c r="C126" s="20" t="n">
        <v>0.151319759327433</v>
      </c>
      <c r="D126" s="20" t="n">
        <v>0.357765411545016</v>
      </c>
      <c r="E126" s="20" t="n">
        <v>0.0245156772580235</v>
      </c>
      <c r="F126" s="20" t="n">
        <v>0.0299747921018126</v>
      </c>
      <c r="G126" s="20" t="n">
        <v>0.129598032410609</v>
      </c>
      <c r="H126" s="20" t="n">
        <v>0.1216688750387</v>
      </c>
      <c r="I126" s="20" t="n">
        <v>0.0781647141648831</v>
      </c>
      <c r="J126" s="20" t="n">
        <v>0.102867196966515</v>
      </c>
    </row>
    <row r="127" customFormat="false" ht="12.75" hidden="false" customHeight="false" outlineLevel="0" collapsed="false">
      <c r="A127" s="19" t="n">
        <v>1987</v>
      </c>
      <c r="B127" s="20" t="n">
        <v>0.00412554118700719</v>
      </c>
      <c r="C127" s="20" t="n">
        <v>0.151319759327433</v>
      </c>
      <c r="D127" s="20" t="n">
        <v>0.357765411545016</v>
      </c>
      <c r="E127" s="20" t="n">
        <v>0.0245156772580235</v>
      </c>
      <c r="F127" s="20" t="n">
        <v>0.0299747921018126</v>
      </c>
      <c r="G127" s="20" t="n">
        <v>0.129598032410609</v>
      </c>
      <c r="H127" s="20" t="n">
        <v>0.1216688750387</v>
      </c>
      <c r="I127" s="20" t="n">
        <v>0.0781647141648831</v>
      </c>
      <c r="J127" s="20" t="n">
        <v>0.102867196966515</v>
      </c>
    </row>
    <row r="128" customFormat="false" ht="12.75" hidden="false" customHeight="false" outlineLevel="0" collapsed="false">
      <c r="A128" s="19" t="n">
        <v>1988</v>
      </c>
      <c r="B128" s="20" t="n">
        <v>0.00801965461640441</v>
      </c>
      <c r="C128" s="20" t="n">
        <v>0.143038149922737</v>
      </c>
      <c r="D128" s="20" t="n">
        <v>0.366866872606548</v>
      </c>
      <c r="E128" s="20" t="n">
        <v>0.0243143442704344</v>
      </c>
      <c r="F128" s="20" t="n">
        <v>0.031240130246324</v>
      </c>
      <c r="G128" s="20" t="n">
        <v>0.141245325993991</v>
      </c>
      <c r="H128" s="20" t="n">
        <v>0.120227223896181</v>
      </c>
      <c r="I128" s="20" t="n">
        <v>0.0669527901478494</v>
      </c>
      <c r="J128" s="20" t="n">
        <v>0.0980955082995315</v>
      </c>
    </row>
    <row r="129" customFormat="false" ht="12.75" hidden="false" customHeight="false" outlineLevel="0" collapsed="false">
      <c r="A129" s="19" t="n">
        <v>1989</v>
      </c>
      <c r="B129" s="20" t="n">
        <v>0.00834581192852127</v>
      </c>
      <c r="C129" s="20" t="n">
        <v>0.133885190105015</v>
      </c>
      <c r="D129" s="20" t="n">
        <v>0.360935719934535</v>
      </c>
      <c r="E129" s="20" t="n">
        <v>0.0209570053344899</v>
      </c>
      <c r="F129" s="20" t="n">
        <v>0.0328329715951536</v>
      </c>
      <c r="G129" s="20" t="n">
        <v>0.154672325466389</v>
      </c>
      <c r="H129" s="20" t="n">
        <v>0.122583128104276</v>
      </c>
      <c r="I129" s="20" t="n">
        <v>0.0669362822908639</v>
      </c>
      <c r="J129" s="20" t="n">
        <v>0.0988515652407566</v>
      </c>
    </row>
    <row r="130" customFormat="false" ht="12.75" hidden="false" customHeight="false" outlineLevel="0" collapsed="false">
      <c r="A130" s="19" t="n">
        <v>1990</v>
      </c>
      <c r="B130" s="20" t="n">
        <v>0.00626406007673951</v>
      </c>
      <c r="C130" s="20" t="n">
        <v>0.129145015681267</v>
      </c>
      <c r="D130" s="20" t="n">
        <v>0.35360350692605</v>
      </c>
      <c r="E130" s="20" t="n">
        <v>0.0222835417997484</v>
      </c>
      <c r="F130" s="20" t="n">
        <v>0.029062230562354</v>
      </c>
      <c r="G130" s="20" t="n">
        <v>0.159639818646592</v>
      </c>
      <c r="H130" s="20" t="n">
        <v>0.135987143978075</v>
      </c>
      <c r="I130" s="20" t="n">
        <v>0.0643087931590712</v>
      </c>
      <c r="J130" s="20" t="n">
        <v>0.0997058891701029</v>
      </c>
    </row>
    <row r="131" customFormat="false" ht="12.75" hidden="false" customHeight="false" outlineLevel="0" collapsed="false">
      <c r="A131" s="19" t="n">
        <v>1991</v>
      </c>
      <c r="B131" s="20" t="n">
        <v>0.00456819838930382</v>
      </c>
      <c r="C131" s="20" t="n">
        <v>0.12944513021759</v>
      </c>
      <c r="D131" s="20" t="n">
        <v>0.345699099000228</v>
      </c>
      <c r="E131" s="20" t="n">
        <v>0.0204980981595944</v>
      </c>
      <c r="F131" s="20" t="n">
        <v>0.0279924013513269</v>
      </c>
      <c r="G131" s="20" t="n">
        <v>0.173048315782635</v>
      </c>
      <c r="H131" s="20" t="n">
        <v>0.142582424928861</v>
      </c>
      <c r="I131" s="20" t="n">
        <v>0.0573058106693703</v>
      </c>
      <c r="J131" s="20" t="n">
        <v>0.0988605215010903</v>
      </c>
    </row>
    <row r="132" customFormat="false" ht="12.75" hidden="false" customHeight="false" outlineLevel="0" collapsed="false">
      <c r="A132" s="19" t="n">
        <v>1992</v>
      </c>
      <c r="B132" s="20" t="n">
        <v>0.00376224203072891</v>
      </c>
      <c r="C132" s="20" t="n">
        <v>0.132041695253633</v>
      </c>
      <c r="D132" s="20" t="n">
        <v>0.341307884797697</v>
      </c>
      <c r="E132" s="20" t="n">
        <v>0.017642103010438</v>
      </c>
      <c r="F132" s="20" t="n">
        <v>0.0289818806135266</v>
      </c>
      <c r="G132" s="20" t="n">
        <v>0.178436937476086</v>
      </c>
      <c r="H132" s="20" t="n">
        <v>0.135611172834484</v>
      </c>
      <c r="I132" s="20" t="n">
        <v>0.0542476816298989</v>
      </c>
      <c r="J132" s="20" t="n">
        <v>0.107968402353508</v>
      </c>
    </row>
    <row r="133" customFormat="false" ht="12.75" hidden="false" customHeight="false" outlineLevel="0" collapsed="false">
      <c r="A133" s="19" t="n">
        <v>1993</v>
      </c>
      <c r="B133" s="20" t="n">
        <v>0.00532675139627952</v>
      </c>
      <c r="C133" s="20" t="n">
        <v>0.111097673600422</v>
      </c>
      <c r="D133" s="20" t="n">
        <v>0.326113725317736</v>
      </c>
      <c r="E133" s="20" t="n">
        <v>0.0226098333260038</v>
      </c>
      <c r="F133" s="20" t="n">
        <v>0.0305422402040547</v>
      </c>
      <c r="G133" s="20" t="n">
        <v>0.186403315889001</v>
      </c>
      <c r="H133" s="20" t="n">
        <v>0.144657856546022</v>
      </c>
      <c r="I133" s="20" t="n">
        <v>0.0548397027133999</v>
      </c>
      <c r="J133" s="20" t="n">
        <v>0.11840890100708</v>
      </c>
    </row>
    <row r="134" customFormat="false" ht="12.75" hidden="false" customHeight="false" outlineLevel="0" collapsed="false">
      <c r="A134" s="19" t="n">
        <v>1994</v>
      </c>
      <c r="B134" s="20" t="n">
        <v>0.00549721081478836</v>
      </c>
      <c r="C134" s="20" t="n">
        <v>0.108813392417528</v>
      </c>
      <c r="D134" s="20" t="n">
        <v>0.328263563123238</v>
      </c>
      <c r="E134" s="20" t="n">
        <v>0.0196893210187154</v>
      </c>
      <c r="F134" s="20" t="n">
        <v>0.0328588201557182</v>
      </c>
      <c r="G134" s="20" t="n">
        <v>0.184827481725562</v>
      </c>
      <c r="H134" s="20" t="n">
        <v>0.144994345880609</v>
      </c>
      <c r="I134" s="20" t="n">
        <v>0.0550803209591984</v>
      </c>
      <c r="J134" s="20" t="n">
        <v>0.119975543904643</v>
      </c>
    </row>
    <row r="135" customFormat="false" ht="12.75" hidden="false" customHeight="false" outlineLevel="0" collapsed="false">
      <c r="A135" s="19" t="n">
        <v>1995</v>
      </c>
      <c r="B135" s="20" t="n">
        <v>0.00552034240900143</v>
      </c>
      <c r="C135" s="20" t="n">
        <v>0.110855441970435</v>
      </c>
      <c r="D135" s="20" t="n">
        <v>0.337426971569709</v>
      </c>
      <c r="E135" s="20" t="n">
        <v>0.0195534116877154</v>
      </c>
      <c r="F135" s="20" t="n">
        <v>0.0323515286493105</v>
      </c>
      <c r="G135" s="20" t="n">
        <v>0.180181654097245</v>
      </c>
      <c r="H135" s="20" t="n">
        <v>0.139829323256685</v>
      </c>
      <c r="I135" s="20" t="n">
        <v>0.051250521160433</v>
      </c>
      <c r="J135" s="20" t="n">
        <v>0.123030805199466</v>
      </c>
    </row>
    <row r="136" customFormat="false" ht="12.75" hidden="false" customHeight="false" outlineLevel="0" collapsed="false">
      <c r="A136" s="19" t="n">
        <v>1996</v>
      </c>
      <c r="B136" s="20" t="n">
        <v>0.00551376596540982</v>
      </c>
      <c r="C136" s="20" t="n">
        <v>0.108651762981862</v>
      </c>
      <c r="D136" s="20" t="n">
        <v>0.345153315375816</v>
      </c>
      <c r="E136" s="20" t="n">
        <v>0.0194352343350535</v>
      </c>
      <c r="F136" s="20" t="n">
        <v>0.0312798157158144</v>
      </c>
      <c r="G136" s="20" t="n">
        <v>0.177204847475317</v>
      </c>
      <c r="H136" s="20" t="n">
        <v>0.137680739245257</v>
      </c>
      <c r="I136" s="20" t="n">
        <v>0.0483745987232943</v>
      </c>
      <c r="J136" s="20" t="n">
        <v>0.126705920182176</v>
      </c>
    </row>
    <row r="137" customFormat="false" ht="12.75" hidden="false" customHeight="false" outlineLevel="0" collapsed="false">
      <c r="A137" s="19" t="n">
        <v>1997</v>
      </c>
      <c r="B137" s="20" t="n">
        <v>0.00513631809312872</v>
      </c>
      <c r="C137" s="20" t="n">
        <v>0.111643727258345</v>
      </c>
      <c r="D137" s="20" t="n">
        <v>0.349802246479987</v>
      </c>
      <c r="E137" s="20" t="n">
        <v>0.0192585561356325</v>
      </c>
      <c r="F137" s="20" t="n">
        <v>0.0318145862996361</v>
      </c>
      <c r="G137" s="20" t="n">
        <v>0.171903179876602</v>
      </c>
      <c r="H137" s="20" t="n">
        <v>0.134904814639034</v>
      </c>
      <c r="I137" s="20" t="n">
        <v>0.0452618256604968</v>
      </c>
      <c r="J137" s="20" t="n">
        <v>0.130274745557138</v>
      </c>
    </row>
    <row r="138" customFormat="false" ht="12.75" hidden="false" customHeight="false" outlineLevel="0" collapsed="false">
      <c r="A138" s="19" t="n">
        <v>1998</v>
      </c>
      <c r="B138" s="20" t="n">
        <v>0.00513944407574892</v>
      </c>
      <c r="C138" s="20" t="n">
        <v>0.111514103889824</v>
      </c>
      <c r="D138" s="20" t="n">
        <v>0.358567540732281</v>
      </c>
      <c r="E138" s="20" t="n">
        <v>0.0190195442923361</v>
      </c>
      <c r="F138" s="20" t="n">
        <v>0.0317421120594303</v>
      </c>
      <c r="G138" s="20" t="n">
        <v>0.165568296986814</v>
      </c>
      <c r="H138" s="20" t="n">
        <v>0.134494981453758</v>
      </c>
      <c r="I138" s="20" t="n">
        <v>0.0418512287850025</v>
      </c>
      <c r="J138" s="20" t="n">
        <v>0.132102747724806</v>
      </c>
    </row>
    <row r="139" customFormat="false" ht="12.75" hidden="false" customHeight="false" outlineLevel="0" collapsed="false">
      <c r="A139" s="19" t="n">
        <v>1999</v>
      </c>
      <c r="B139" s="20" t="n">
        <v>0.00524772919363639</v>
      </c>
      <c r="C139" s="20" t="n">
        <v>0.110640961174293</v>
      </c>
      <c r="D139" s="20" t="n">
        <v>0.362029121954873</v>
      </c>
      <c r="E139" s="20" t="n">
        <v>0.0200975724571783</v>
      </c>
      <c r="F139" s="20" t="n">
        <v>0.0331714258203255</v>
      </c>
      <c r="G139" s="20" t="n">
        <v>0.166616739239748</v>
      </c>
      <c r="H139" s="20" t="n">
        <v>0.136804716002097</v>
      </c>
      <c r="I139" s="20" t="n">
        <v>0.0417839069638062</v>
      </c>
      <c r="J139" s="20" t="n">
        <v>0.123607827194043</v>
      </c>
    </row>
    <row r="140" customFormat="false" ht="12.75" hidden="false" customHeight="false" outlineLevel="0" collapsed="false">
      <c r="A140" s="19" t="n">
        <v>2000</v>
      </c>
      <c r="B140" s="20" t="n">
        <v>0.00428845097042253</v>
      </c>
      <c r="C140" s="20" t="n">
        <v>0.109013964428968</v>
      </c>
      <c r="D140" s="20" t="n">
        <v>0.363830125982877</v>
      </c>
      <c r="E140" s="20" t="n">
        <v>0.0196857875085384</v>
      </c>
      <c r="F140" s="20" t="n">
        <v>0.0329876893209867</v>
      </c>
      <c r="G140" s="20" t="n">
        <v>0.160239126080459</v>
      </c>
      <c r="H140" s="20" t="n">
        <v>0.133322034420597</v>
      </c>
      <c r="I140" s="20" t="n">
        <v>0.0394537489278873</v>
      </c>
      <c r="J140" s="20" t="n">
        <v>0.137179072359264</v>
      </c>
    </row>
    <row r="141" customFormat="false" ht="12.75" hidden="false" customHeight="false" outlineLevel="0" collapsed="false">
      <c r="A141" s="19" t="n">
        <v>2001</v>
      </c>
      <c r="B141" s="20" t="n">
        <v>0.00437470681558239</v>
      </c>
      <c r="C141" s="20" t="n">
        <v>0.10691150969551</v>
      </c>
      <c r="D141" s="20" t="n">
        <v>0.364270767998229</v>
      </c>
      <c r="E141" s="20" t="n">
        <v>0.0194068319216559</v>
      </c>
      <c r="F141" s="20" t="n">
        <v>0.0328524669656928</v>
      </c>
      <c r="G141" s="20" t="n">
        <v>0.158670089128063</v>
      </c>
      <c r="H141" s="20" t="n">
        <v>0.135278584492455</v>
      </c>
      <c r="I141" s="20" t="n">
        <v>0.0386186467924966</v>
      </c>
      <c r="J141" s="20" t="n">
        <v>0.139616396190316</v>
      </c>
    </row>
    <row r="142" customFormat="false" ht="12.75" hidden="false" customHeight="false" outlineLevel="0" collapsed="false">
      <c r="A142" s="19" t="n">
        <v>2002</v>
      </c>
      <c r="B142" s="20" t="n">
        <v>0.00454836821716229</v>
      </c>
      <c r="C142" s="20" t="n">
        <v>0.103453081017809</v>
      </c>
      <c r="D142" s="20" t="n">
        <v>0.358891892645133</v>
      </c>
      <c r="E142" s="20" t="n">
        <v>0.0202112538669491</v>
      </c>
      <c r="F142" s="20" t="n">
        <v>0.0327527103480951</v>
      </c>
      <c r="G142" s="20" t="n">
        <v>0.158847300799866</v>
      </c>
      <c r="H142" s="20" t="n">
        <v>0.139182297037429</v>
      </c>
      <c r="I142" s="20" t="n">
        <v>0.0340737437641091</v>
      </c>
      <c r="J142" s="20" t="n">
        <v>0.148039352303448</v>
      </c>
    </row>
    <row r="143" customFormat="false" ht="12.75" hidden="false" customHeight="false" outlineLevel="0" collapsed="false">
      <c r="A143" s="19" t="n">
        <v>2003</v>
      </c>
      <c r="B143" s="20" t="n">
        <v>0.00485301952790197</v>
      </c>
      <c r="C143" s="20" t="n">
        <v>0.102573606059904</v>
      </c>
      <c r="D143" s="20" t="n">
        <v>0.355283884268804</v>
      </c>
      <c r="E143" s="20" t="n">
        <v>0.0194757812319025</v>
      </c>
      <c r="F143" s="20" t="n">
        <v>0.0329634691561074</v>
      </c>
      <c r="G143" s="20" t="n">
        <v>0.158522319256874</v>
      </c>
      <c r="H143" s="20" t="n">
        <v>0.140714401538141</v>
      </c>
      <c r="I143" s="20" t="n">
        <v>0.0336352475155783</v>
      </c>
      <c r="J143" s="20" t="n">
        <v>0.151978271444787</v>
      </c>
    </row>
    <row r="144" customFormat="false" ht="12.75" hidden="false" customHeight="false" outlineLevel="0" collapsed="false">
      <c r="A144" s="19" t="n">
        <v>2004</v>
      </c>
      <c r="B144" s="20" t="n">
        <v>0.00530126713214378</v>
      </c>
      <c r="C144" s="20" t="n">
        <v>0.105020335237558</v>
      </c>
      <c r="D144" s="20" t="n">
        <v>0.352675317958483</v>
      </c>
      <c r="E144" s="20" t="n">
        <v>0.0197945318193573</v>
      </c>
      <c r="F144" s="20" t="n">
        <v>0.0339351623292663</v>
      </c>
      <c r="G144" s="20" t="n">
        <v>0.160101793732515</v>
      </c>
      <c r="H144" s="20" t="n">
        <v>0.140589369255002</v>
      </c>
      <c r="I144" s="20" t="n">
        <v>0.0330006817594095</v>
      </c>
      <c r="J144" s="20" t="n">
        <v>0.149581540776265</v>
      </c>
    </row>
    <row r="145" customFormat="false" ht="12.75" hidden="false" customHeight="false" outlineLevel="0" collapsed="false">
      <c r="A145" s="19" t="n">
        <v>2005</v>
      </c>
      <c r="B145" s="20" t="n">
        <v>0.0058173251177963</v>
      </c>
      <c r="C145" s="20" t="n">
        <v>0.108499456324755</v>
      </c>
      <c r="D145" s="20" t="n">
        <v>0.35134106560348</v>
      </c>
      <c r="E145" s="20" t="n">
        <v>0.0197656155611937</v>
      </c>
      <c r="F145" s="20" t="n">
        <v>0.0348012564938988</v>
      </c>
      <c r="G145" s="20" t="n">
        <v>0.16014256373082</v>
      </c>
      <c r="H145" s="20" t="n">
        <v>0.13897547420563</v>
      </c>
      <c r="I145" s="20" t="n">
        <v>0.0315754500422859</v>
      </c>
      <c r="J145" s="20" t="n">
        <v>0.14908179292014</v>
      </c>
    </row>
    <row r="146" customFormat="false" ht="12.75" hidden="false" customHeight="false" outlineLevel="0" collapsed="false">
      <c r="A146" s="19" t="n">
        <v>2006</v>
      </c>
      <c r="B146" s="20" t="n">
        <v>0.00639390046024019</v>
      </c>
      <c r="C146" s="20" t="n">
        <v>0.111923417962035</v>
      </c>
      <c r="D146" s="20" t="n">
        <v>0.351441341995259</v>
      </c>
      <c r="E146" s="20" t="n">
        <v>0.0204423855280698</v>
      </c>
      <c r="F146" s="20" t="n">
        <v>0.0358179065404776</v>
      </c>
      <c r="G146" s="20" t="n">
        <v>0.157766477865644</v>
      </c>
      <c r="H146" s="20" t="n">
        <v>0.137016461277694</v>
      </c>
      <c r="I146" s="20" t="n">
        <v>0.0311069289372252</v>
      </c>
      <c r="J146" s="20" t="n">
        <v>0.148091179433356</v>
      </c>
    </row>
    <row r="147" customFormat="false" ht="12.75" hidden="false" customHeight="false" outlineLevel="0" collapsed="false">
      <c r="A147" s="19" t="n">
        <v>2007</v>
      </c>
      <c r="B147" s="20" t="n">
        <v>0.00610582422590644</v>
      </c>
      <c r="C147" s="20" t="n">
        <v>0.110212692749975</v>
      </c>
      <c r="D147" s="20" t="n">
        <v>0.351391240571889</v>
      </c>
      <c r="E147" s="20" t="n">
        <v>0.0201042487240548</v>
      </c>
      <c r="F147" s="20" t="n">
        <v>0.0353099543345919</v>
      </c>
      <c r="G147" s="20" t="n">
        <v>0.158953649459893</v>
      </c>
      <c r="H147" s="20" t="n">
        <v>0.137995249348823</v>
      </c>
      <c r="I147" s="20" t="n">
        <v>0.0313410176776137</v>
      </c>
      <c r="J147" s="20" t="n">
        <v>0.148586122907254</v>
      </c>
    </row>
    <row r="148" customFormat="false" ht="12.75" hidden="false" customHeight="false" outlineLevel="0" collapsed="false">
      <c r="A148" s="19" t="n">
        <v>2008</v>
      </c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19" t="n">
        <v>2009</v>
      </c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19" t="n">
        <v>2010</v>
      </c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19" t="n">
        <v>2011</v>
      </c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19" t="n">
        <v>2012</v>
      </c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19" t="n">
        <v>2013</v>
      </c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19" t="n">
        <v>2014</v>
      </c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19" t="n">
        <v>2015</v>
      </c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19" t="n">
        <v>2016</v>
      </c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19" t="n">
        <v>2017</v>
      </c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19" t="n">
        <v>2018</v>
      </c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19" t="n">
        <v>2019</v>
      </c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24" t="n">
        <v>2020</v>
      </c>
      <c r="B160" s="28"/>
      <c r="C160" s="28"/>
      <c r="D160" s="28"/>
      <c r="E160" s="28"/>
      <c r="F160" s="28"/>
      <c r="G160" s="28"/>
      <c r="H160" s="28"/>
      <c r="I160" s="28"/>
      <c r="J160" s="28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9" t="s">
        <v>33</v>
      </c>
      <c r="B2" s="29"/>
    </row>
    <row r="3" customFormat="false" ht="12.75" hidden="false" customHeight="false" outlineLevel="0" collapsed="false">
      <c r="A3" s="30"/>
      <c r="B3" s="30"/>
    </row>
    <row r="4" customFormat="false" ht="12.75" hidden="false" customHeight="false" outlineLevel="0" collapsed="false">
      <c r="A4" s="31" t="s">
        <v>34</v>
      </c>
      <c r="B4" s="31" t="s">
        <v>35</v>
      </c>
      <c r="C4" s="32" t="s">
        <v>36</v>
      </c>
      <c r="D4" s="32" t="s">
        <v>37</v>
      </c>
      <c r="E4" s="31" t="s">
        <v>38</v>
      </c>
    </row>
    <row r="5" customFormat="false" ht="12.75" hidden="false" customHeight="false" outlineLevel="0" collapsed="false">
      <c r="A5" s="33" t="s">
        <v>39</v>
      </c>
      <c r="B5" s="33" t="s">
        <v>40</v>
      </c>
      <c r="C5" s="34" t="n">
        <v>39417</v>
      </c>
    </row>
    <row r="6" customFormat="false" ht="12.75" hidden="false" customHeight="false" outlineLevel="0" collapsed="false">
      <c r="A6" s="35" t="s">
        <v>3</v>
      </c>
      <c r="B6" s="35" t="s">
        <v>40</v>
      </c>
      <c r="C6" s="36" t="n">
        <v>42005</v>
      </c>
      <c r="D6" s="37" t="s">
        <v>41</v>
      </c>
      <c r="E6" s="38" t="s">
        <v>42</v>
      </c>
    </row>
    <row r="7" customFormat="false" ht="12.75" hidden="false" customHeight="false" outlineLevel="0" collapsed="false">
      <c r="A7" s="35"/>
      <c r="B7" s="35"/>
      <c r="C7" s="36"/>
      <c r="D7" s="37"/>
      <c r="E7" s="38" t="s">
        <v>4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39" t="s">
        <v>44</v>
      </c>
    </row>
    <row r="3" customFormat="false" ht="12.75" hidden="false" customHeight="false" outlineLevel="0" collapsed="false">
      <c r="A3" s="40" t="s">
        <v>45</v>
      </c>
    </row>
    <row r="4" customFormat="false" ht="12.75" hidden="false" customHeight="false" outlineLevel="0" collapsed="false">
      <c r="A4" s="41" t="s">
        <v>46</v>
      </c>
    </row>
    <row r="6" customFormat="false" ht="12.75" hidden="false" customHeight="false" outlineLevel="0" collapsed="false">
      <c r="B6" s="0" t="s">
        <v>47</v>
      </c>
      <c r="C6" s="0" t="s">
        <v>48</v>
      </c>
    </row>
    <row r="7" customFormat="false" ht="12.75" hidden="false" customHeight="false" outlineLevel="0" collapsed="false">
      <c r="A7" s="0" t="n">
        <v>2007</v>
      </c>
      <c r="B7" s="0" t="n">
        <v>136.5</v>
      </c>
      <c r="C7" s="0" t="n">
        <v>123.9</v>
      </c>
    </row>
    <row r="8" customFormat="false" ht="12.75" hidden="false" customHeight="false" outlineLevel="0" collapsed="false">
      <c r="A8" s="0" t="n">
        <v>2008</v>
      </c>
      <c r="B8" s="0" t="n">
        <v>141.7</v>
      </c>
      <c r="C8" s="0" t="n">
        <v>129.3</v>
      </c>
    </row>
    <row r="9" customFormat="false" ht="12.75" hidden="false" customHeight="false" outlineLevel="0" collapsed="false">
      <c r="A9" s="0" t="n">
        <v>2009</v>
      </c>
      <c r="B9" s="0" t="n">
        <v>145.7</v>
      </c>
      <c r="C9" s="0" t="n">
        <v>134.7</v>
      </c>
    </row>
    <row r="10" customFormat="false" ht="12.75" hidden="false" customHeight="false" outlineLevel="0" collapsed="false">
      <c r="A10" s="0" t="n">
        <v>2010</v>
      </c>
      <c r="B10" s="0" t="n">
        <v>148.1</v>
      </c>
      <c r="C10" s="0" t="n">
        <v>137.6</v>
      </c>
    </row>
    <row r="11" customFormat="false" ht="12.75" hidden="false" customHeight="false" outlineLevel="0" collapsed="false">
      <c r="A11" s="0" t="n">
        <v>2011</v>
      </c>
      <c r="B11" s="0" t="n">
        <v>152.8</v>
      </c>
      <c r="C11" s="0" t="n">
        <v>141.3</v>
      </c>
    </row>
    <row r="12" customFormat="false" ht="12.75" hidden="false" customHeight="false" outlineLevel="0" collapsed="false">
      <c r="A12" s="0" t="n">
        <v>2012</v>
      </c>
      <c r="B12" s="0" t="n">
        <v>159.4</v>
      </c>
      <c r="C12" s="0" t="n">
        <v>147.3</v>
      </c>
    </row>
    <row r="13" customFormat="false" ht="12.75" hidden="false" customHeight="false" outlineLevel="0" collapsed="false">
      <c r="A13" s="0" t="n">
        <v>2013</v>
      </c>
      <c r="B13" s="0" t="n">
        <v>162.4</v>
      </c>
      <c r="C13" s="0" t="n">
        <v>150.2</v>
      </c>
    </row>
    <row r="15" customFormat="false" ht="12.75" hidden="false" customHeight="false" outlineLevel="0" collapsed="false">
      <c r="A15" s="39" t="s">
        <v>44</v>
      </c>
    </row>
    <row r="16" customFormat="false" ht="12.75" hidden="false" customHeight="false" outlineLevel="0" collapsed="false">
      <c r="A16" s="0" t="s">
        <v>49</v>
      </c>
    </row>
    <row r="19" customFormat="false" ht="12.75" hidden="false" customHeight="false" outlineLevel="0" collapsed="false">
      <c r="C19" s="0" t="s">
        <v>50</v>
      </c>
      <c r="D19" s="0" t="s">
        <v>51</v>
      </c>
      <c r="E19" s="0" t="s">
        <v>52</v>
      </c>
      <c r="F19" s="0" t="s">
        <v>53</v>
      </c>
      <c r="G19" s="0" t="s">
        <v>54</v>
      </c>
      <c r="H19" s="0" t="s">
        <v>55</v>
      </c>
      <c r="I19" s="0" t="s">
        <v>56</v>
      </c>
      <c r="J19" s="0" t="s">
        <v>57</v>
      </c>
      <c r="K19" s="0" t="s">
        <v>58</v>
      </c>
      <c r="L19" s="0" t="s">
        <v>59</v>
      </c>
      <c r="M19" s="0" t="s">
        <v>60</v>
      </c>
      <c r="N19" s="0" t="s">
        <v>61</v>
      </c>
      <c r="O19" s="0" t="s">
        <v>62</v>
      </c>
      <c r="P19" s="0" t="s">
        <v>63</v>
      </c>
      <c r="Q19" s="0" t="s">
        <v>64</v>
      </c>
      <c r="R19" s="0" t="s">
        <v>65</v>
      </c>
      <c r="S19" s="0" t="s">
        <v>66</v>
      </c>
      <c r="T19" s="0" t="s">
        <v>67</v>
      </c>
      <c r="U19" s="0" t="s">
        <v>68</v>
      </c>
      <c r="V19" s="0" t="s">
        <v>69</v>
      </c>
      <c r="Y19" s="0" t="s">
        <v>49</v>
      </c>
      <c r="AC19" s="0" t="s">
        <v>50</v>
      </c>
      <c r="AD19" s="0" t="s">
        <v>51</v>
      </c>
      <c r="AE19" s="0" t="s">
        <v>52</v>
      </c>
      <c r="AF19" s="0" t="s">
        <v>53</v>
      </c>
      <c r="AG19" s="0" t="s">
        <v>54</v>
      </c>
      <c r="AH19" s="0" t="s">
        <v>55</v>
      </c>
      <c r="AI19" s="0" t="s">
        <v>56</v>
      </c>
      <c r="AJ19" s="0" t="s">
        <v>57</v>
      </c>
      <c r="AK19" s="0" t="s">
        <v>58</v>
      </c>
      <c r="AL19" s="0" t="s">
        <v>59</v>
      </c>
      <c r="AM19" s="0" t="s">
        <v>60</v>
      </c>
      <c r="AN19" s="0" t="s">
        <v>61</v>
      </c>
      <c r="AO19" s="0" t="s">
        <v>62</v>
      </c>
      <c r="AP19" s="0" t="s">
        <v>63</v>
      </c>
      <c r="AQ19" s="0" t="s">
        <v>64</v>
      </c>
      <c r="AR19" s="0" t="s">
        <v>65</v>
      </c>
      <c r="AS19" s="0" t="s">
        <v>66</v>
      </c>
      <c r="AT19" s="0" t="s">
        <v>67</v>
      </c>
      <c r="AU19" s="0" t="s">
        <v>68</v>
      </c>
      <c r="AV19" s="0" t="s">
        <v>69</v>
      </c>
    </row>
    <row r="20" customFormat="false" ht="12.75" hidden="false" customHeight="false" outlineLevel="0" collapsed="false">
      <c r="C20" s="0" t="s">
        <v>70</v>
      </c>
      <c r="D20" s="0" t="s">
        <v>70</v>
      </c>
      <c r="E20" s="0" t="s">
        <v>70</v>
      </c>
      <c r="F20" s="0" t="s">
        <v>70</v>
      </c>
      <c r="G20" s="0" t="s">
        <v>70</v>
      </c>
      <c r="H20" s="0" t="s">
        <v>70</v>
      </c>
      <c r="I20" s="0" t="s">
        <v>70</v>
      </c>
      <c r="J20" s="0" t="s">
        <v>70</v>
      </c>
      <c r="K20" s="0" t="s">
        <v>70</v>
      </c>
      <c r="L20" s="0" t="s">
        <v>70</v>
      </c>
      <c r="M20" s="0" t="s">
        <v>70</v>
      </c>
      <c r="N20" s="0" t="s">
        <v>70</v>
      </c>
      <c r="O20" s="0" t="s">
        <v>70</v>
      </c>
      <c r="P20" s="0" t="s">
        <v>70</v>
      </c>
      <c r="Q20" s="0" t="s">
        <v>70</v>
      </c>
      <c r="R20" s="0" t="s">
        <v>70</v>
      </c>
      <c r="S20" s="0" t="s">
        <v>70</v>
      </c>
      <c r="T20" s="0" t="s">
        <v>70</v>
      </c>
      <c r="U20" s="0" t="s">
        <v>70</v>
      </c>
      <c r="V20" s="0" t="s">
        <v>70</v>
      </c>
      <c r="AC20" s="0" t="s">
        <v>70</v>
      </c>
      <c r="AD20" s="0" t="s">
        <v>70</v>
      </c>
      <c r="AE20" s="0" t="s">
        <v>70</v>
      </c>
      <c r="AF20" s="0" t="s">
        <v>70</v>
      </c>
      <c r="AG20" s="0" t="s">
        <v>70</v>
      </c>
      <c r="AH20" s="0" t="s">
        <v>70</v>
      </c>
      <c r="AI20" s="0" t="s">
        <v>70</v>
      </c>
      <c r="AJ20" s="0" t="s">
        <v>70</v>
      </c>
      <c r="AK20" s="0" t="s">
        <v>70</v>
      </c>
      <c r="AL20" s="0" t="s">
        <v>70</v>
      </c>
      <c r="AM20" s="0" t="s">
        <v>70</v>
      </c>
      <c r="AN20" s="0" t="s">
        <v>70</v>
      </c>
      <c r="AO20" s="0" t="s">
        <v>70</v>
      </c>
      <c r="AP20" s="0" t="s">
        <v>70</v>
      </c>
      <c r="AQ20" s="0" t="s">
        <v>70</v>
      </c>
      <c r="AR20" s="0" t="s">
        <v>70</v>
      </c>
      <c r="AS20" s="0" t="s">
        <v>70</v>
      </c>
      <c r="AT20" s="0" t="s">
        <v>70</v>
      </c>
      <c r="AU20" s="0" t="s">
        <v>70</v>
      </c>
      <c r="AV20" s="0" t="s">
        <v>70</v>
      </c>
    </row>
    <row r="21" customFormat="false" ht="12.75" hidden="false" customHeight="false" outlineLevel="0" collapsed="false">
      <c r="C21" s="0" t="s">
        <v>47</v>
      </c>
      <c r="D21" s="0" t="s">
        <v>47</v>
      </c>
      <c r="E21" s="0" t="s">
        <v>47</v>
      </c>
      <c r="F21" s="0" t="s">
        <v>47</v>
      </c>
      <c r="G21" s="0" t="s">
        <v>47</v>
      </c>
      <c r="H21" s="0" t="s">
        <v>47</v>
      </c>
      <c r="I21" s="0" t="s">
        <v>47</v>
      </c>
      <c r="J21" s="0" t="s">
        <v>47</v>
      </c>
      <c r="K21" s="0" t="s">
        <v>47</v>
      </c>
      <c r="L21" s="0" t="s">
        <v>47</v>
      </c>
      <c r="M21" s="0" t="s">
        <v>47</v>
      </c>
      <c r="N21" s="0" t="s">
        <v>47</v>
      </c>
      <c r="O21" s="0" t="s">
        <v>47</v>
      </c>
      <c r="P21" s="0" t="s">
        <v>47</v>
      </c>
      <c r="Q21" s="0" t="s">
        <v>47</v>
      </c>
      <c r="R21" s="0" t="s">
        <v>47</v>
      </c>
      <c r="S21" s="0" t="s">
        <v>47</v>
      </c>
      <c r="T21" s="0" t="s">
        <v>47</v>
      </c>
      <c r="U21" s="0" t="s">
        <v>47</v>
      </c>
      <c r="V21" s="0" t="s">
        <v>47</v>
      </c>
      <c r="AC21" s="0" t="s">
        <v>48</v>
      </c>
      <c r="AD21" s="0" t="s">
        <v>48</v>
      </c>
      <c r="AE21" s="0" t="s">
        <v>48</v>
      </c>
      <c r="AF21" s="0" t="s">
        <v>48</v>
      </c>
      <c r="AG21" s="0" t="s">
        <v>48</v>
      </c>
      <c r="AH21" s="0" t="s">
        <v>48</v>
      </c>
      <c r="AI21" s="0" t="s">
        <v>48</v>
      </c>
      <c r="AJ21" s="0" t="s">
        <v>48</v>
      </c>
      <c r="AK21" s="0" t="s">
        <v>48</v>
      </c>
      <c r="AL21" s="0" t="s">
        <v>48</v>
      </c>
      <c r="AM21" s="0" t="s">
        <v>48</v>
      </c>
      <c r="AN21" s="0" t="s">
        <v>48</v>
      </c>
      <c r="AO21" s="0" t="s">
        <v>48</v>
      </c>
      <c r="AP21" s="0" t="s">
        <v>48</v>
      </c>
      <c r="AQ21" s="0" t="s">
        <v>48</v>
      </c>
      <c r="AR21" s="0" t="s">
        <v>48</v>
      </c>
      <c r="AS21" s="0" t="s">
        <v>48</v>
      </c>
      <c r="AT21" s="0" t="s">
        <v>48</v>
      </c>
      <c r="AU21" s="0" t="s">
        <v>48</v>
      </c>
      <c r="AV21" s="0" t="s">
        <v>48</v>
      </c>
    </row>
    <row r="22" customFormat="false" ht="12.75" hidden="false" customHeight="false" outlineLevel="0" collapsed="false">
      <c r="A22" s="0" t="s">
        <v>71</v>
      </c>
      <c r="B22" s="0" t="n">
        <v>2008</v>
      </c>
      <c r="C22" s="0" t="n">
        <v>42585</v>
      </c>
      <c r="D22" s="0" t="n">
        <v>467</v>
      </c>
      <c r="E22" s="0" t="n">
        <v>42118</v>
      </c>
      <c r="F22" s="0" t="n">
        <v>3012</v>
      </c>
      <c r="G22" s="0" t="n">
        <v>372</v>
      </c>
      <c r="H22" s="0" t="n">
        <v>3407</v>
      </c>
      <c r="I22" s="0" t="n">
        <v>2683</v>
      </c>
      <c r="J22" s="0" t="n">
        <v>1046</v>
      </c>
      <c r="K22" s="0" t="n">
        <v>147</v>
      </c>
      <c r="L22" s="0" t="n">
        <v>990</v>
      </c>
      <c r="M22" s="0" t="n">
        <v>260</v>
      </c>
      <c r="N22" s="0" t="n">
        <v>1543</v>
      </c>
      <c r="O22" s="0" t="n">
        <v>909</v>
      </c>
      <c r="P22" s="0" t="n">
        <v>2868</v>
      </c>
      <c r="Q22" s="0" t="n">
        <v>7005</v>
      </c>
      <c r="R22" s="0" t="n">
        <v>7499</v>
      </c>
      <c r="S22" s="0" t="n">
        <v>6197</v>
      </c>
      <c r="T22" s="0" t="n">
        <v>2901</v>
      </c>
      <c r="U22" s="0" t="n">
        <v>1279</v>
      </c>
      <c r="V22" s="0" t="n">
        <v>1692</v>
      </c>
      <c r="AA22" s="0" t="s">
        <v>71</v>
      </c>
      <c r="AB22" s="0" t="n">
        <v>2008</v>
      </c>
      <c r="AC22" s="0" t="n">
        <v>10029</v>
      </c>
      <c r="AD22" s="0" t="n">
        <v>50</v>
      </c>
      <c r="AE22" s="0" t="n">
        <v>9979</v>
      </c>
      <c r="AF22" s="0" t="n">
        <v>1598</v>
      </c>
      <c r="AG22" s="0" t="n">
        <v>290</v>
      </c>
      <c r="AH22" s="0" t="n">
        <v>413</v>
      </c>
      <c r="AI22" s="0" t="n">
        <v>437</v>
      </c>
      <c r="AJ22" s="0" t="n">
        <v>316</v>
      </c>
      <c r="AK22" s="0" t="s">
        <v>72</v>
      </c>
      <c r="AL22" s="0" t="n">
        <v>187</v>
      </c>
      <c r="AM22" s="0" t="n">
        <v>222</v>
      </c>
      <c r="AN22" s="0" t="n">
        <v>613</v>
      </c>
      <c r="AO22" s="0" t="n">
        <v>108</v>
      </c>
      <c r="AP22" s="0" t="n">
        <v>397</v>
      </c>
      <c r="AQ22" s="0" t="n">
        <v>1039</v>
      </c>
      <c r="AR22" s="0" t="n">
        <v>1612</v>
      </c>
      <c r="AS22" s="0" t="n">
        <v>1245</v>
      </c>
      <c r="AT22" s="0" t="n">
        <v>1408</v>
      </c>
      <c r="AU22" s="0" t="n">
        <v>85</v>
      </c>
      <c r="AV22" s="0" t="n">
        <v>65</v>
      </c>
    </row>
    <row r="23" customFormat="false" ht="12.75" hidden="false" customHeight="false" outlineLevel="0" collapsed="false">
      <c r="B23" s="0" t="n">
        <v>2009</v>
      </c>
      <c r="C23" s="0" t="n">
        <v>34448</v>
      </c>
      <c r="D23" s="0" t="n">
        <v>584</v>
      </c>
      <c r="E23" s="0" t="n">
        <v>33864</v>
      </c>
      <c r="F23" s="0" t="n">
        <v>3047</v>
      </c>
      <c r="G23" s="0" t="n">
        <v>360</v>
      </c>
      <c r="H23" s="0" t="n">
        <v>2868</v>
      </c>
      <c r="I23" s="0" t="n">
        <v>2571</v>
      </c>
      <c r="J23" s="0" t="n">
        <v>935</v>
      </c>
      <c r="K23" s="0" t="n">
        <v>60</v>
      </c>
      <c r="L23" s="0" t="n">
        <v>900</v>
      </c>
      <c r="M23" s="0" t="n">
        <v>245</v>
      </c>
      <c r="N23" s="0" t="n">
        <v>1287</v>
      </c>
      <c r="O23" s="0" t="n">
        <v>759</v>
      </c>
      <c r="P23" s="0" t="n">
        <v>2274</v>
      </c>
      <c r="Q23" s="0" t="n">
        <v>5138</v>
      </c>
      <c r="R23" s="0" t="n">
        <v>6244</v>
      </c>
      <c r="S23" s="0" t="n">
        <v>4363</v>
      </c>
      <c r="T23" s="0" t="n">
        <v>1477</v>
      </c>
      <c r="U23" s="0" t="n">
        <v>1334</v>
      </c>
      <c r="V23" s="0" t="n">
        <v>1510</v>
      </c>
      <c r="AB23" s="0" t="n">
        <v>2009</v>
      </c>
      <c r="AC23" s="0" t="n">
        <v>7523</v>
      </c>
      <c r="AD23" s="0" t="n">
        <v>56</v>
      </c>
      <c r="AE23" s="0" t="n">
        <v>7467</v>
      </c>
      <c r="AF23" s="0" t="n">
        <v>1668</v>
      </c>
      <c r="AG23" s="0" t="n">
        <v>233</v>
      </c>
      <c r="AH23" s="0" t="n">
        <v>321</v>
      </c>
      <c r="AI23" s="0" t="n">
        <v>409</v>
      </c>
      <c r="AJ23" s="0" t="n">
        <v>302</v>
      </c>
      <c r="AK23" s="0" t="s">
        <v>72</v>
      </c>
      <c r="AL23" s="0" t="n">
        <v>169</v>
      </c>
      <c r="AM23" s="0" t="n">
        <v>197</v>
      </c>
      <c r="AN23" s="0" t="n">
        <v>465</v>
      </c>
      <c r="AO23" s="0" t="n">
        <v>79</v>
      </c>
      <c r="AP23" s="0" t="n">
        <v>285</v>
      </c>
      <c r="AQ23" s="0" t="n">
        <v>730</v>
      </c>
      <c r="AR23" s="0" t="n">
        <v>1256</v>
      </c>
      <c r="AS23" s="0" t="n">
        <v>823</v>
      </c>
      <c r="AT23" s="0" t="n">
        <v>472</v>
      </c>
      <c r="AU23" s="0" t="n">
        <v>53</v>
      </c>
      <c r="AV23" s="0" t="n">
        <v>63</v>
      </c>
    </row>
    <row r="24" customFormat="false" ht="12.75" hidden="false" customHeight="false" outlineLevel="0" collapsed="false">
      <c r="B24" s="0" t="n">
        <v>2010</v>
      </c>
      <c r="C24" s="0" t="n">
        <v>36236</v>
      </c>
      <c r="D24" s="0" t="n">
        <v>503</v>
      </c>
      <c r="E24" s="0" t="n">
        <v>35733</v>
      </c>
      <c r="F24" s="0" t="n">
        <v>3023</v>
      </c>
      <c r="G24" s="0" t="n">
        <v>376</v>
      </c>
      <c r="H24" s="0" t="n">
        <v>2939</v>
      </c>
      <c r="I24" s="0" t="n">
        <v>2538</v>
      </c>
      <c r="J24" s="0" t="n">
        <v>828</v>
      </c>
      <c r="K24" s="0" t="n">
        <v>59</v>
      </c>
      <c r="L24" s="0" t="n">
        <v>822</v>
      </c>
      <c r="M24" s="0" t="n">
        <v>189</v>
      </c>
      <c r="N24" s="0" t="n">
        <v>1432</v>
      </c>
      <c r="O24" s="0" t="n">
        <v>754</v>
      </c>
      <c r="P24" s="0" t="n">
        <v>2573</v>
      </c>
      <c r="Q24" s="0" t="n">
        <v>5659</v>
      </c>
      <c r="R24" s="0" t="n">
        <v>6576</v>
      </c>
      <c r="S24" s="0" t="n">
        <v>4976</v>
      </c>
      <c r="T24" s="0" t="n">
        <v>1521</v>
      </c>
      <c r="U24" s="0" t="n">
        <v>1470</v>
      </c>
      <c r="V24" s="0" t="n">
        <v>1554</v>
      </c>
      <c r="AB24" s="0" t="n">
        <v>2010</v>
      </c>
      <c r="AC24" s="0" t="n">
        <v>7697</v>
      </c>
      <c r="AD24" s="0" t="n">
        <v>48</v>
      </c>
      <c r="AE24" s="0" t="n">
        <v>7649</v>
      </c>
      <c r="AF24" s="0" t="n">
        <v>1597</v>
      </c>
      <c r="AG24" s="0" t="n">
        <v>246</v>
      </c>
      <c r="AH24" s="0" t="n">
        <v>322</v>
      </c>
      <c r="AI24" s="0" t="n">
        <v>404</v>
      </c>
      <c r="AJ24" s="0" t="n">
        <v>276</v>
      </c>
      <c r="AK24" s="0" t="s">
        <v>72</v>
      </c>
      <c r="AL24" s="0" t="n">
        <v>136</v>
      </c>
      <c r="AM24" s="0" t="n">
        <v>169</v>
      </c>
      <c r="AN24" s="0" t="n">
        <v>517</v>
      </c>
      <c r="AO24" s="0" t="n">
        <v>103</v>
      </c>
      <c r="AP24" s="0" t="n">
        <v>347</v>
      </c>
      <c r="AQ24" s="0" t="n">
        <v>776</v>
      </c>
      <c r="AR24" s="0" t="n">
        <v>1355</v>
      </c>
      <c r="AS24" s="0" t="n">
        <v>854</v>
      </c>
      <c r="AT24" s="0" t="n">
        <v>480</v>
      </c>
      <c r="AU24" s="0" t="n">
        <v>61</v>
      </c>
      <c r="AV24" s="0" t="n">
        <v>72</v>
      </c>
    </row>
    <row r="25" customFormat="false" ht="12.75" hidden="false" customHeight="false" outlineLevel="0" collapsed="false">
      <c r="B25" s="0" t="n">
        <v>2011</v>
      </c>
      <c r="C25" s="0" t="n">
        <v>36312</v>
      </c>
      <c r="D25" s="0" t="n">
        <v>564</v>
      </c>
      <c r="E25" s="0" t="n">
        <v>35747</v>
      </c>
      <c r="F25" s="0" t="n">
        <v>3130</v>
      </c>
      <c r="G25" s="0" t="n">
        <v>315</v>
      </c>
      <c r="H25" s="0" t="n">
        <v>2728</v>
      </c>
      <c r="I25" s="0" t="n">
        <v>2424</v>
      </c>
      <c r="J25" s="0" t="n">
        <v>838</v>
      </c>
      <c r="K25" s="0" t="n">
        <v>133</v>
      </c>
      <c r="L25" s="0" t="n">
        <v>800</v>
      </c>
      <c r="M25" s="0" t="n">
        <v>244</v>
      </c>
      <c r="N25" s="0" t="n">
        <v>1349</v>
      </c>
      <c r="O25" s="0" t="n">
        <v>827</v>
      </c>
      <c r="P25" s="0" t="n">
        <v>2582</v>
      </c>
      <c r="Q25" s="0" t="n">
        <v>5894</v>
      </c>
      <c r="R25" s="0" t="n">
        <v>6345</v>
      </c>
      <c r="S25" s="0" t="n">
        <v>5265</v>
      </c>
      <c r="T25" s="0" t="n">
        <v>1544</v>
      </c>
      <c r="U25" s="0" t="n">
        <v>1329</v>
      </c>
      <c r="V25" s="0" t="n">
        <v>1596</v>
      </c>
      <c r="AB25" s="0" t="n">
        <v>2011</v>
      </c>
      <c r="AC25" s="0" t="n">
        <v>7819</v>
      </c>
      <c r="AD25" s="0" t="n">
        <v>70</v>
      </c>
      <c r="AE25" s="0" t="n">
        <v>7748</v>
      </c>
      <c r="AF25" s="0" t="n">
        <v>1641</v>
      </c>
      <c r="AG25" s="0" t="n">
        <v>217</v>
      </c>
      <c r="AH25" s="0" t="n">
        <v>371</v>
      </c>
      <c r="AI25" s="0" t="n">
        <v>412</v>
      </c>
      <c r="AJ25" s="0" t="n">
        <v>273</v>
      </c>
      <c r="AK25" s="0" t="s">
        <v>72</v>
      </c>
      <c r="AL25" s="0" t="n">
        <v>152</v>
      </c>
      <c r="AM25" s="0" t="n">
        <v>186</v>
      </c>
      <c r="AN25" s="0" t="n">
        <v>489</v>
      </c>
      <c r="AO25" s="0" t="n">
        <v>134</v>
      </c>
      <c r="AP25" s="0" t="n">
        <v>363</v>
      </c>
      <c r="AQ25" s="0" t="n">
        <v>842</v>
      </c>
      <c r="AR25" s="0" t="n">
        <v>1252</v>
      </c>
      <c r="AS25" s="0" t="n">
        <v>948</v>
      </c>
      <c r="AT25" s="0" t="n">
        <v>409</v>
      </c>
      <c r="AU25" s="0" t="n">
        <v>48</v>
      </c>
      <c r="AV25" s="0" t="n">
        <v>81</v>
      </c>
    </row>
    <row r="26" customFormat="false" ht="12.75" hidden="false" customHeight="false" outlineLevel="0" collapsed="false">
      <c r="B26" s="0" t="n">
        <v>2012</v>
      </c>
      <c r="C26" s="0" t="n">
        <v>33924</v>
      </c>
      <c r="D26" s="0" t="n">
        <v>605</v>
      </c>
      <c r="E26" s="0" t="n">
        <v>33319</v>
      </c>
      <c r="F26" s="0" t="n">
        <v>2876</v>
      </c>
      <c r="G26" s="0" t="n">
        <v>279</v>
      </c>
      <c r="H26" s="0" t="n">
        <v>2382</v>
      </c>
      <c r="I26" s="0" t="n">
        <v>2228</v>
      </c>
      <c r="J26" s="0" t="n">
        <v>826</v>
      </c>
      <c r="K26" s="0" t="n">
        <v>121</v>
      </c>
      <c r="L26" s="0" t="n">
        <v>692</v>
      </c>
      <c r="M26" s="0" t="n">
        <v>227</v>
      </c>
      <c r="N26" s="0" t="n">
        <v>1321</v>
      </c>
      <c r="O26" s="0" t="n">
        <v>896</v>
      </c>
      <c r="P26" s="0" t="n">
        <v>2514</v>
      </c>
      <c r="Q26" s="0" t="n">
        <v>5600</v>
      </c>
      <c r="R26" s="0" t="n">
        <v>5794</v>
      </c>
      <c r="S26" s="0" t="n">
        <v>4633</v>
      </c>
      <c r="T26" s="0" t="n">
        <v>1332</v>
      </c>
      <c r="U26" s="0" t="n">
        <v>1600</v>
      </c>
      <c r="V26" s="0" t="n">
        <v>1478</v>
      </c>
      <c r="AB26" s="0" t="n">
        <v>2012</v>
      </c>
      <c r="AC26" s="0" t="n">
        <v>6999</v>
      </c>
      <c r="AD26" s="0" t="n">
        <v>101</v>
      </c>
      <c r="AE26" s="0" t="n">
        <v>6898</v>
      </c>
      <c r="AF26" s="0" t="n">
        <v>1447</v>
      </c>
      <c r="AG26" s="0" t="n">
        <v>190</v>
      </c>
      <c r="AH26" s="0" t="n">
        <v>315</v>
      </c>
      <c r="AI26" s="0" t="n">
        <v>349</v>
      </c>
      <c r="AJ26" s="0" t="n">
        <v>272</v>
      </c>
      <c r="AK26" s="0" t="s">
        <v>72</v>
      </c>
      <c r="AL26" s="0" t="n">
        <v>162</v>
      </c>
      <c r="AM26" s="0" t="n">
        <v>168</v>
      </c>
      <c r="AN26" s="0" t="n">
        <v>405</v>
      </c>
      <c r="AO26" s="0" t="n">
        <v>92</v>
      </c>
      <c r="AP26" s="0" t="n">
        <v>329</v>
      </c>
      <c r="AQ26" s="0" t="n">
        <v>749</v>
      </c>
      <c r="AR26" s="0" t="n">
        <v>1150</v>
      </c>
      <c r="AS26" s="0" t="n">
        <v>764</v>
      </c>
      <c r="AT26" s="0" t="n">
        <v>432</v>
      </c>
      <c r="AU26" s="0" t="n">
        <v>66</v>
      </c>
      <c r="AV26" s="0" t="n">
        <v>81</v>
      </c>
    </row>
    <row r="27" customFormat="false" ht="12.75" hidden="false" customHeight="false" outlineLevel="0" collapsed="false">
      <c r="B27" s="0" t="n">
        <v>2013</v>
      </c>
      <c r="C27" s="0" t="n">
        <v>33527</v>
      </c>
      <c r="D27" s="0" t="n">
        <v>664</v>
      </c>
      <c r="E27" s="0" t="n">
        <v>32863</v>
      </c>
      <c r="F27" s="0" t="n">
        <v>3111</v>
      </c>
      <c r="G27" s="0" t="n">
        <v>281</v>
      </c>
      <c r="H27" s="0" t="n">
        <v>2465</v>
      </c>
      <c r="I27" s="0" t="n">
        <v>2041</v>
      </c>
      <c r="J27" s="0" t="n">
        <v>771</v>
      </c>
      <c r="K27" s="0" t="n">
        <v>103</v>
      </c>
      <c r="L27" s="0" t="n">
        <v>749</v>
      </c>
      <c r="M27" s="0" t="n">
        <v>247</v>
      </c>
      <c r="N27" s="0" t="n">
        <v>1308</v>
      </c>
      <c r="O27" s="0" t="n">
        <v>857</v>
      </c>
      <c r="P27" s="0" t="n">
        <v>2256</v>
      </c>
      <c r="Q27" s="0" t="n">
        <v>5527</v>
      </c>
      <c r="R27" s="0" t="n">
        <v>5622</v>
      </c>
      <c r="S27" s="0" t="n">
        <v>4778</v>
      </c>
      <c r="T27" s="0" t="n">
        <v>1309</v>
      </c>
      <c r="U27" s="0" t="n">
        <v>1438</v>
      </c>
      <c r="V27" s="0" t="n">
        <v>1695</v>
      </c>
      <c r="AB27" s="0" t="n">
        <v>2013</v>
      </c>
      <c r="AC27" s="0" t="n">
        <v>6828</v>
      </c>
      <c r="AD27" s="0" t="n">
        <v>103</v>
      </c>
      <c r="AE27" s="0" t="n">
        <v>6725</v>
      </c>
      <c r="AF27" s="0" t="n">
        <v>1382</v>
      </c>
      <c r="AG27" s="0" t="n">
        <v>218</v>
      </c>
      <c r="AH27" s="0" t="n">
        <v>285</v>
      </c>
      <c r="AI27" s="0" t="n">
        <v>325</v>
      </c>
      <c r="AJ27" s="0" t="n">
        <v>226</v>
      </c>
      <c r="AK27" s="0" t="s">
        <v>72</v>
      </c>
      <c r="AL27" s="0" t="n">
        <v>152</v>
      </c>
      <c r="AM27" s="0" t="n">
        <v>176</v>
      </c>
      <c r="AN27" s="0" t="n">
        <v>452</v>
      </c>
      <c r="AO27" s="0" t="n">
        <v>80</v>
      </c>
      <c r="AP27" s="0" t="n">
        <v>306</v>
      </c>
      <c r="AQ27" s="0" t="n">
        <v>703</v>
      </c>
      <c r="AR27" s="0" t="n">
        <v>1093</v>
      </c>
      <c r="AS27" s="0" t="n">
        <v>812</v>
      </c>
      <c r="AT27" s="0" t="n">
        <v>467</v>
      </c>
      <c r="AU27" s="0" t="n">
        <v>42</v>
      </c>
      <c r="AV27" s="0" t="n">
        <v>98</v>
      </c>
    </row>
    <row r="28" customFormat="false" ht="12.75" hidden="false" customHeight="false" outlineLevel="0" collapsed="false">
      <c r="A28" s="0" t="s">
        <v>73</v>
      </c>
      <c r="B28" s="0" t="n">
        <v>2008</v>
      </c>
      <c r="C28" s="0" t="n">
        <v>148</v>
      </c>
      <c r="D28" s="0" t="n">
        <v>173.8</v>
      </c>
      <c r="E28" s="0" t="n">
        <v>147.7</v>
      </c>
      <c r="F28" s="0" t="n">
        <v>143.8</v>
      </c>
      <c r="G28" s="0" t="n">
        <v>136.9</v>
      </c>
      <c r="H28" s="0" t="n">
        <v>140.1</v>
      </c>
      <c r="I28" s="0" t="n">
        <v>168.5</v>
      </c>
      <c r="J28" s="0" t="n">
        <v>156</v>
      </c>
      <c r="K28" s="0" t="n">
        <v>175</v>
      </c>
      <c r="L28" s="0" t="n">
        <v>163.3</v>
      </c>
      <c r="M28" s="0" t="n">
        <v>169.9</v>
      </c>
      <c r="N28" s="0" t="n">
        <v>144.3</v>
      </c>
      <c r="O28" s="0" t="n">
        <v>149.9</v>
      </c>
      <c r="P28" s="0" t="n">
        <v>159.4</v>
      </c>
      <c r="Q28" s="0" t="n">
        <v>140.3</v>
      </c>
      <c r="R28" s="0" t="n">
        <v>144.9</v>
      </c>
      <c r="S28" s="0" t="n">
        <v>157.8</v>
      </c>
      <c r="T28" s="0" t="n">
        <v>125.6</v>
      </c>
      <c r="U28" s="0" t="n">
        <v>144.6</v>
      </c>
      <c r="V28" s="0" t="n">
        <v>144</v>
      </c>
      <c r="AA28" s="0" t="s">
        <v>73</v>
      </c>
      <c r="AB28" s="0" t="n">
        <v>2008</v>
      </c>
      <c r="AC28" s="0" t="n">
        <v>134.6</v>
      </c>
      <c r="AD28" s="0" t="n">
        <v>168.2</v>
      </c>
      <c r="AE28" s="0" t="n">
        <v>134.4</v>
      </c>
      <c r="AF28" s="0" t="n">
        <v>129.8</v>
      </c>
      <c r="AG28" s="0" t="n">
        <v>124.5</v>
      </c>
      <c r="AH28" s="0" t="n">
        <v>135.6</v>
      </c>
      <c r="AI28" s="0" t="n">
        <v>153.5</v>
      </c>
      <c r="AJ28" s="0" t="n">
        <v>133.2</v>
      </c>
      <c r="AK28" s="0" t="s">
        <v>72</v>
      </c>
      <c r="AL28" s="0" t="n">
        <v>148.2</v>
      </c>
      <c r="AM28" s="0" t="n">
        <v>152.9</v>
      </c>
      <c r="AN28" s="0" t="n">
        <v>130.2</v>
      </c>
      <c r="AO28" s="0" t="n">
        <v>135.5</v>
      </c>
      <c r="AP28" s="0" t="n">
        <v>152.2</v>
      </c>
      <c r="AQ28" s="0" t="n">
        <v>132.3</v>
      </c>
      <c r="AR28" s="0" t="n">
        <v>131.9</v>
      </c>
      <c r="AS28" s="0" t="n">
        <v>150.2</v>
      </c>
      <c r="AT28" s="0" t="n">
        <v>118</v>
      </c>
      <c r="AU28" s="0" t="n">
        <v>131.3</v>
      </c>
      <c r="AV28" s="0" t="n">
        <v>136.9</v>
      </c>
    </row>
    <row r="29" customFormat="false" ht="12.75" hidden="false" customHeight="false" outlineLevel="0" collapsed="false">
      <c r="B29" s="0" t="n">
        <v>2009</v>
      </c>
      <c r="C29" s="0" t="n">
        <v>152.1</v>
      </c>
      <c r="D29" s="0" t="n">
        <v>187.8</v>
      </c>
      <c r="E29" s="0" t="n">
        <v>151.5</v>
      </c>
      <c r="F29" s="0" t="n">
        <v>147.2</v>
      </c>
      <c r="G29" s="0" t="n">
        <v>140.7</v>
      </c>
      <c r="H29" s="0" t="n">
        <v>144.5</v>
      </c>
      <c r="I29" s="0" t="n">
        <v>173.9</v>
      </c>
      <c r="J29" s="0" t="n">
        <v>159.4</v>
      </c>
      <c r="K29" s="0" t="n">
        <v>177</v>
      </c>
      <c r="L29" s="0" t="n">
        <v>167.3</v>
      </c>
      <c r="M29" s="0" t="n">
        <v>180.6</v>
      </c>
      <c r="N29" s="0" t="n">
        <v>149.7</v>
      </c>
      <c r="O29" s="0" t="n">
        <v>153.3</v>
      </c>
      <c r="P29" s="0" t="n">
        <v>160.4</v>
      </c>
      <c r="Q29" s="0" t="n">
        <v>143.7</v>
      </c>
      <c r="R29" s="0" t="n">
        <v>146.5</v>
      </c>
      <c r="S29" s="0" t="n">
        <v>154.3</v>
      </c>
      <c r="T29" s="0" t="n">
        <v>142.1</v>
      </c>
      <c r="U29" s="0" t="n">
        <v>153.3</v>
      </c>
      <c r="V29" s="0" t="n">
        <v>150.3</v>
      </c>
      <c r="AB29" s="0" t="n">
        <v>2009</v>
      </c>
      <c r="AC29" s="0" t="n">
        <v>139.9</v>
      </c>
      <c r="AD29" s="0" t="n">
        <v>182.7</v>
      </c>
      <c r="AE29" s="0" t="n">
        <v>139.6</v>
      </c>
      <c r="AF29" s="0" t="n">
        <v>134.3</v>
      </c>
      <c r="AG29" s="0" t="n">
        <v>127.6</v>
      </c>
      <c r="AH29" s="0" t="n">
        <v>139.5</v>
      </c>
      <c r="AI29" s="0" t="n">
        <v>160.5</v>
      </c>
      <c r="AJ29" s="0" t="n">
        <v>135.9</v>
      </c>
      <c r="AK29" s="0" t="s">
        <v>72</v>
      </c>
      <c r="AL29" s="0" t="n">
        <v>150.7</v>
      </c>
      <c r="AM29" s="0" t="n">
        <v>160.2</v>
      </c>
      <c r="AN29" s="0" t="n">
        <v>136.3</v>
      </c>
      <c r="AO29" s="0" t="n">
        <v>142.7</v>
      </c>
      <c r="AP29" s="0" t="n">
        <v>154.6</v>
      </c>
      <c r="AQ29" s="0" t="n">
        <v>134.4</v>
      </c>
      <c r="AR29" s="0" t="n">
        <v>134.9</v>
      </c>
      <c r="AS29" s="0" t="n">
        <v>147.4</v>
      </c>
      <c r="AT29" s="0" t="n">
        <v>137.2</v>
      </c>
      <c r="AU29" s="0" t="n">
        <v>137.9</v>
      </c>
      <c r="AV29" s="0" t="n">
        <v>143.9</v>
      </c>
    </row>
    <row r="30" customFormat="false" ht="12.75" hidden="false" customHeight="false" outlineLevel="0" collapsed="false">
      <c r="B30" s="0" t="n">
        <v>2010</v>
      </c>
      <c r="C30" s="0" t="n">
        <v>154.4</v>
      </c>
      <c r="D30" s="0" t="n">
        <v>187.5</v>
      </c>
      <c r="E30" s="0" t="n">
        <v>153.9</v>
      </c>
      <c r="F30" s="0" t="n">
        <v>147.5</v>
      </c>
      <c r="G30" s="0" t="n">
        <v>142.6</v>
      </c>
      <c r="H30" s="0" t="n">
        <v>147.4</v>
      </c>
      <c r="I30" s="0" t="n">
        <v>175.2</v>
      </c>
      <c r="J30" s="0" t="n">
        <v>161.1</v>
      </c>
      <c r="K30" s="0" t="n">
        <v>179</v>
      </c>
      <c r="L30" s="0" t="n">
        <v>169.1</v>
      </c>
      <c r="M30" s="0" t="n">
        <v>174.6</v>
      </c>
      <c r="N30" s="0" t="n">
        <v>149.6</v>
      </c>
      <c r="O30" s="0" t="n">
        <v>153.1</v>
      </c>
      <c r="P30" s="0" t="n">
        <v>166</v>
      </c>
      <c r="Q30" s="0" t="n">
        <v>147.7</v>
      </c>
      <c r="R30" s="0" t="n">
        <v>150.1</v>
      </c>
      <c r="S30" s="0" t="n">
        <v>159.1</v>
      </c>
      <c r="T30" s="0" t="n">
        <v>143.7</v>
      </c>
      <c r="U30" s="0" t="n">
        <v>147.9</v>
      </c>
      <c r="V30" s="0" t="n">
        <v>154</v>
      </c>
      <c r="AB30" s="0" t="n">
        <v>2010</v>
      </c>
      <c r="AC30" s="0" t="n">
        <v>143</v>
      </c>
      <c r="AD30" s="0" t="n">
        <v>187.2</v>
      </c>
      <c r="AE30" s="0" t="n">
        <v>142.7</v>
      </c>
      <c r="AF30" s="0" t="n">
        <v>135.7</v>
      </c>
      <c r="AG30" s="0" t="n">
        <v>127.7</v>
      </c>
      <c r="AH30" s="0" t="n">
        <v>143.6</v>
      </c>
      <c r="AI30" s="0" t="n">
        <v>163.7</v>
      </c>
      <c r="AJ30" s="0" t="n">
        <v>137.8</v>
      </c>
      <c r="AK30" s="0" t="s">
        <v>72</v>
      </c>
      <c r="AL30" s="0" t="n">
        <v>154.3</v>
      </c>
      <c r="AM30" s="0" t="n">
        <v>158.5</v>
      </c>
      <c r="AN30" s="0" t="n">
        <v>138.4</v>
      </c>
      <c r="AO30" s="0" t="n">
        <v>139.5</v>
      </c>
      <c r="AP30" s="0" t="n">
        <v>160.6</v>
      </c>
      <c r="AQ30" s="0" t="n">
        <v>142.5</v>
      </c>
      <c r="AR30" s="0" t="n">
        <v>137.2</v>
      </c>
      <c r="AS30" s="0" t="n">
        <v>152.8</v>
      </c>
      <c r="AT30" s="0" t="n">
        <v>139.7</v>
      </c>
      <c r="AU30" s="0" t="n">
        <v>137.7</v>
      </c>
      <c r="AV30" s="0" t="n">
        <v>144.2</v>
      </c>
    </row>
    <row r="31" customFormat="false" ht="12.75" hidden="false" customHeight="false" outlineLevel="0" collapsed="false">
      <c r="B31" s="0" t="n">
        <v>2011</v>
      </c>
      <c r="C31" s="0" t="n">
        <v>159.5</v>
      </c>
      <c r="D31" s="0" t="n">
        <v>198.6</v>
      </c>
      <c r="E31" s="0" t="n">
        <v>158.9</v>
      </c>
      <c r="F31" s="0" t="n">
        <v>151.3</v>
      </c>
      <c r="G31" s="0" t="n">
        <v>144</v>
      </c>
      <c r="H31" s="0" t="n">
        <v>150.3</v>
      </c>
      <c r="I31" s="0" t="n">
        <v>180.1</v>
      </c>
      <c r="J31" s="0" t="n">
        <v>163.2</v>
      </c>
      <c r="K31" s="0" t="n">
        <v>203.5</v>
      </c>
      <c r="L31" s="0" t="n">
        <v>176.2</v>
      </c>
      <c r="M31" s="0" t="n">
        <v>182.1</v>
      </c>
      <c r="N31" s="0" t="n">
        <v>155.7</v>
      </c>
      <c r="O31" s="0" t="n">
        <v>156</v>
      </c>
      <c r="P31" s="0" t="n">
        <v>172.7</v>
      </c>
      <c r="Q31" s="0" t="n">
        <v>151</v>
      </c>
      <c r="R31" s="0" t="n">
        <v>155.7</v>
      </c>
      <c r="S31" s="0" t="n">
        <v>164.1</v>
      </c>
      <c r="T31" s="0" t="n">
        <v>148</v>
      </c>
      <c r="U31" s="0" t="n">
        <v>156.5</v>
      </c>
      <c r="V31" s="0" t="n">
        <v>157.7</v>
      </c>
      <c r="AB31" s="0" t="n">
        <v>2011</v>
      </c>
      <c r="AC31" s="0" t="n">
        <v>146.8</v>
      </c>
      <c r="AD31" s="0" t="n">
        <v>198.1</v>
      </c>
      <c r="AE31" s="0" t="n">
        <v>146.3</v>
      </c>
      <c r="AF31" s="0" t="n">
        <v>138.6</v>
      </c>
      <c r="AG31" s="0" t="n">
        <v>131.3</v>
      </c>
      <c r="AH31" s="0" t="n">
        <v>144.1</v>
      </c>
      <c r="AI31" s="0" t="n">
        <v>168</v>
      </c>
      <c r="AJ31" s="0" t="n">
        <v>141.2</v>
      </c>
      <c r="AK31" s="0" t="s">
        <v>72</v>
      </c>
      <c r="AL31" s="0" t="n">
        <v>157.4</v>
      </c>
      <c r="AM31" s="0" t="n">
        <v>165.6</v>
      </c>
      <c r="AN31" s="0" t="n">
        <v>142.6</v>
      </c>
      <c r="AO31" s="0" t="n">
        <v>137.6</v>
      </c>
      <c r="AP31" s="0" t="n">
        <v>168.2</v>
      </c>
      <c r="AQ31" s="0" t="n">
        <v>139.1</v>
      </c>
      <c r="AR31" s="0" t="n">
        <v>142.2</v>
      </c>
      <c r="AS31" s="0" t="n">
        <v>157.2</v>
      </c>
      <c r="AT31" s="0" t="n">
        <v>144.4</v>
      </c>
      <c r="AU31" s="0" t="n">
        <v>145.8</v>
      </c>
      <c r="AV31" s="0" t="n">
        <v>147.7</v>
      </c>
    </row>
    <row r="32" customFormat="false" ht="12.75" hidden="false" customHeight="false" outlineLevel="0" collapsed="false">
      <c r="B32" s="0" t="n">
        <v>2012</v>
      </c>
      <c r="C32" s="0" t="n">
        <v>166.5</v>
      </c>
      <c r="D32" s="0" t="n">
        <v>209.8</v>
      </c>
      <c r="E32" s="0" t="n">
        <v>165.7</v>
      </c>
      <c r="F32" s="0" t="n">
        <v>159.3</v>
      </c>
      <c r="G32" s="0" t="n">
        <v>153.4</v>
      </c>
      <c r="H32" s="0" t="n">
        <v>156.2</v>
      </c>
      <c r="I32" s="0" t="n">
        <v>190.4</v>
      </c>
      <c r="J32" s="0" t="n">
        <v>168</v>
      </c>
      <c r="K32" s="0" t="n">
        <v>219.6</v>
      </c>
      <c r="L32" s="0" t="n">
        <v>182.2</v>
      </c>
      <c r="M32" s="0" t="n">
        <v>192.9</v>
      </c>
      <c r="N32" s="0" t="n">
        <v>158.9</v>
      </c>
      <c r="O32" s="0" t="n">
        <v>167.6</v>
      </c>
      <c r="P32" s="0" t="n">
        <v>180.1</v>
      </c>
      <c r="Q32" s="0" t="n">
        <v>156</v>
      </c>
      <c r="R32" s="0" t="n">
        <v>161</v>
      </c>
      <c r="S32" s="0" t="n">
        <v>173.2</v>
      </c>
      <c r="T32" s="0" t="n">
        <v>154.4</v>
      </c>
      <c r="U32" s="0" t="n">
        <v>162.6</v>
      </c>
      <c r="V32" s="0" t="n">
        <v>158.3</v>
      </c>
      <c r="AB32" s="0" t="n">
        <v>2012</v>
      </c>
      <c r="AC32" s="0" t="n">
        <v>153.1</v>
      </c>
      <c r="AD32" s="0" t="n">
        <v>208.1</v>
      </c>
      <c r="AE32" s="0" t="n">
        <v>152.3</v>
      </c>
      <c r="AF32" s="0" t="n">
        <v>144.4</v>
      </c>
      <c r="AG32" s="0" t="n">
        <v>134.1</v>
      </c>
      <c r="AH32" s="0" t="n">
        <v>149.5</v>
      </c>
      <c r="AI32" s="0" t="n">
        <v>177.8</v>
      </c>
      <c r="AJ32" s="0" t="n">
        <v>143.5</v>
      </c>
      <c r="AK32" s="0" t="s">
        <v>72</v>
      </c>
      <c r="AL32" s="0" t="n">
        <v>163.1</v>
      </c>
      <c r="AM32" s="0" t="n">
        <v>173.4</v>
      </c>
      <c r="AN32" s="0" t="n">
        <v>149.1</v>
      </c>
      <c r="AO32" s="0" t="n">
        <v>151.3</v>
      </c>
      <c r="AP32" s="0" t="n">
        <v>175.2</v>
      </c>
      <c r="AQ32" s="0" t="n">
        <v>147.9</v>
      </c>
      <c r="AR32" s="0" t="n">
        <v>146.6</v>
      </c>
      <c r="AS32" s="0" t="n">
        <v>164.4</v>
      </c>
      <c r="AT32" s="0" t="n">
        <v>147.9</v>
      </c>
      <c r="AU32" s="0" t="n">
        <v>145.9</v>
      </c>
      <c r="AV32" s="0" t="n">
        <v>149.8</v>
      </c>
    </row>
    <row r="33" customFormat="false" ht="12.75" hidden="false" customHeight="false" outlineLevel="0" collapsed="false">
      <c r="B33" s="0" t="n">
        <v>2013</v>
      </c>
      <c r="C33" s="0" t="n">
        <v>169.8</v>
      </c>
      <c r="D33" s="0" t="n">
        <v>218.6</v>
      </c>
      <c r="E33" s="0" t="n">
        <v>168.8</v>
      </c>
      <c r="F33" s="0" t="n">
        <v>160.5</v>
      </c>
      <c r="G33" s="0" t="n">
        <v>152.4</v>
      </c>
      <c r="H33" s="0" t="n">
        <v>161.2</v>
      </c>
      <c r="I33" s="0" t="n">
        <v>193.1</v>
      </c>
      <c r="J33" s="0" t="n">
        <v>171.1</v>
      </c>
      <c r="K33" s="0" t="n">
        <v>223.1</v>
      </c>
      <c r="L33" s="0" t="n">
        <v>186.6</v>
      </c>
      <c r="M33" s="0" t="n">
        <v>191.7</v>
      </c>
      <c r="N33" s="0" t="n">
        <v>164.5</v>
      </c>
      <c r="O33" s="0" t="n">
        <v>168.9</v>
      </c>
      <c r="P33" s="0" t="n">
        <v>184.1</v>
      </c>
      <c r="Q33" s="0" t="n">
        <v>161.5</v>
      </c>
      <c r="R33" s="0" t="n">
        <v>163.5</v>
      </c>
      <c r="S33" s="0" t="n">
        <v>176.5</v>
      </c>
      <c r="T33" s="0" t="n">
        <v>155.5</v>
      </c>
      <c r="U33" s="0" t="n">
        <v>164.6</v>
      </c>
      <c r="V33" s="0" t="n">
        <v>163.9</v>
      </c>
      <c r="AB33" s="0" t="n">
        <v>2013</v>
      </c>
      <c r="AC33" s="0" t="n">
        <v>156.2</v>
      </c>
      <c r="AD33" s="0" t="n">
        <v>225</v>
      </c>
      <c r="AE33" s="0" t="n">
        <v>155.1</v>
      </c>
      <c r="AF33" s="0" t="n">
        <v>146.9</v>
      </c>
      <c r="AG33" s="0" t="n">
        <v>134.8</v>
      </c>
      <c r="AH33" s="0" t="n">
        <v>155</v>
      </c>
      <c r="AI33" s="0" t="n">
        <v>177.2</v>
      </c>
      <c r="AJ33" s="0" t="n">
        <v>148.3</v>
      </c>
      <c r="AK33" s="0" t="s">
        <v>72</v>
      </c>
      <c r="AL33" s="0" t="n">
        <v>163.2</v>
      </c>
      <c r="AM33" s="0" t="n">
        <v>174.9</v>
      </c>
      <c r="AN33" s="0" t="n">
        <v>154</v>
      </c>
      <c r="AO33" s="0" t="n">
        <v>157</v>
      </c>
      <c r="AP33" s="0" t="n">
        <v>179</v>
      </c>
      <c r="AQ33" s="0" t="n">
        <v>150.3</v>
      </c>
      <c r="AR33" s="0" t="n">
        <v>148.7</v>
      </c>
      <c r="AS33" s="0" t="n">
        <v>168.6</v>
      </c>
      <c r="AT33" s="0" t="n">
        <v>149.9</v>
      </c>
      <c r="AU33" s="0" t="n">
        <v>151.6</v>
      </c>
      <c r="AV33" s="0" t="n">
        <v>156.6</v>
      </c>
    </row>
    <row r="35" customFormat="false" ht="12.75" hidden="false" customHeight="false" outlineLevel="0" collapsed="false">
      <c r="C35" s="0" t="s">
        <v>50</v>
      </c>
      <c r="D35" s="0" t="s">
        <v>51</v>
      </c>
      <c r="E35" s="0" t="s">
        <v>52</v>
      </c>
      <c r="F35" s="0" t="s">
        <v>53</v>
      </c>
      <c r="G35" s="0" t="s">
        <v>54</v>
      </c>
      <c r="H35" s="0" t="s">
        <v>55</v>
      </c>
      <c r="I35" s="0" t="s">
        <v>56</v>
      </c>
      <c r="J35" s="0" t="s">
        <v>57</v>
      </c>
      <c r="K35" s="0" t="s">
        <v>58</v>
      </c>
      <c r="L35" s="0" t="s">
        <v>59</v>
      </c>
      <c r="M35" s="0" t="s">
        <v>60</v>
      </c>
      <c r="N35" s="0" t="s">
        <v>61</v>
      </c>
      <c r="O35" s="0" t="s">
        <v>62</v>
      </c>
      <c r="P35" s="0" t="s">
        <v>63</v>
      </c>
      <c r="Q35" s="0" t="s">
        <v>64</v>
      </c>
      <c r="R35" s="0" t="s">
        <v>65</v>
      </c>
      <c r="S35" s="0" t="s">
        <v>66</v>
      </c>
      <c r="T35" s="0" t="s">
        <v>67</v>
      </c>
      <c r="U35" s="0" t="s">
        <v>68</v>
      </c>
      <c r="V35" s="0" t="s">
        <v>69</v>
      </c>
    </row>
    <row r="36" customFormat="false" ht="12.75" hidden="false" customHeight="false" outlineLevel="0" collapsed="false">
      <c r="C36" s="0" t="s">
        <v>70</v>
      </c>
      <c r="D36" s="0" t="s">
        <v>70</v>
      </c>
      <c r="E36" s="0" t="s">
        <v>70</v>
      </c>
      <c r="F36" s="0" t="s">
        <v>70</v>
      </c>
      <c r="G36" s="0" t="s">
        <v>70</v>
      </c>
      <c r="H36" s="0" t="s">
        <v>70</v>
      </c>
      <c r="I36" s="0" t="s">
        <v>70</v>
      </c>
      <c r="J36" s="0" t="s">
        <v>70</v>
      </c>
      <c r="K36" s="0" t="s">
        <v>70</v>
      </c>
      <c r="L36" s="0" t="s">
        <v>70</v>
      </c>
      <c r="M36" s="0" t="s">
        <v>70</v>
      </c>
      <c r="N36" s="0" t="s">
        <v>70</v>
      </c>
      <c r="O36" s="0" t="s">
        <v>70</v>
      </c>
      <c r="P36" s="0" t="s">
        <v>70</v>
      </c>
      <c r="Q36" s="0" t="s">
        <v>70</v>
      </c>
      <c r="R36" s="0" t="s">
        <v>70</v>
      </c>
      <c r="S36" s="0" t="s">
        <v>70</v>
      </c>
      <c r="T36" s="0" t="s">
        <v>70</v>
      </c>
      <c r="U36" s="0" t="s">
        <v>70</v>
      </c>
      <c r="V36" s="0" t="s">
        <v>70</v>
      </c>
    </row>
    <row r="37" customFormat="false" ht="12.75" hidden="false" customHeight="false" outlineLevel="0" collapsed="false">
      <c r="C37" s="0" t="s">
        <v>48</v>
      </c>
      <c r="D37" s="0" t="s">
        <v>48</v>
      </c>
      <c r="E37" s="0" t="s">
        <v>48</v>
      </c>
      <c r="F37" s="0" t="s">
        <v>48</v>
      </c>
      <c r="G37" s="0" t="s">
        <v>48</v>
      </c>
      <c r="H37" s="0" t="s">
        <v>48</v>
      </c>
      <c r="I37" s="0" t="s">
        <v>48</v>
      </c>
      <c r="J37" s="0" t="s">
        <v>48</v>
      </c>
      <c r="K37" s="0" t="s">
        <v>48</v>
      </c>
      <c r="L37" s="0" t="s">
        <v>48</v>
      </c>
      <c r="M37" s="0" t="s">
        <v>48</v>
      </c>
      <c r="N37" s="0" t="s">
        <v>48</v>
      </c>
      <c r="O37" s="0" t="s">
        <v>48</v>
      </c>
      <c r="P37" s="0" t="s">
        <v>48</v>
      </c>
      <c r="Q37" s="0" t="s">
        <v>48</v>
      </c>
      <c r="R37" s="0" t="s">
        <v>48</v>
      </c>
      <c r="S37" s="0" t="s">
        <v>48</v>
      </c>
      <c r="T37" s="0" t="s">
        <v>48</v>
      </c>
      <c r="U37" s="0" t="s">
        <v>48</v>
      </c>
      <c r="V37" s="0" t="s">
        <v>48</v>
      </c>
    </row>
    <row r="38" customFormat="false" ht="12.75" hidden="false" customHeight="false" outlineLevel="0" collapsed="false">
      <c r="A38" s="0" t="s">
        <v>71</v>
      </c>
      <c r="B38" s="0" t="n">
        <v>2008</v>
      </c>
      <c r="C38" s="0" t="n">
        <v>10029</v>
      </c>
      <c r="D38" s="0" t="n">
        <v>50</v>
      </c>
      <c r="E38" s="0" t="n">
        <v>9979</v>
      </c>
      <c r="F38" s="0" t="n">
        <v>1598</v>
      </c>
      <c r="G38" s="0" t="n">
        <v>290</v>
      </c>
      <c r="H38" s="0" t="n">
        <v>413</v>
      </c>
      <c r="I38" s="0" t="n">
        <v>437</v>
      </c>
      <c r="J38" s="0" t="n">
        <v>316</v>
      </c>
      <c r="K38" s="0" t="s">
        <v>72</v>
      </c>
      <c r="L38" s="0" t="n">
        <v>187</v>
      </c>
      <c r="M38" s="0" t="n">
        <v>222</v>
      </c>
      <c r="N38" s="0" t="n">
        <v>613</v>
      </c>
      <c r="O38" s="0" t="n">
        <v>108</v>
      </c>
      <c r="P38" s="0" t="n">
        <v>397</v>
      </c>
      <c r="Q38" s="0" t="n">
        <v>1039</v>
      </c>
      <c r="R38" s="0" t="n">
        <v>1612</v>
      </c>
      <c r="S38" s="0" t="n">
        <v>1245</v>
      </c>
      <c r="T38" s="0" t="n">
        <v>1408</v>
      </c>
      <c r="U38" s="0" t="n">
        <v>85</v>
      </c>
      <c r="V38" s="0" t="n">
        <v>65</v>
      </c>
    </row>
    <row r="39" customFormat="false" ht="12.75" hidden="false" customHeight="false" outlineLevel="0" collapsed="false">
      <c r="B39" s="0" t="n">
        <v>2009</v>
      </c>
      <c r="C39" s="0" t="n">
        <v>7523</v>
      </c>
      <c r="D39" s="0" t="n">
        <v>56</v>
      </c>
      <c r="E39" s="0" t="n">
        <v>7467</v>
      </c>
      <c r="F39" s="0" t="n">
        <v>1668</v>
      </c>
      <c r="G39" s="0" t="n">
        <v>233</v>
      </c>
      <c r="H39" s="0" t="n">
        <v>321</v>
      </c>
      <c r="I39" s="0" t="n">
        <v>409</v>
      </c>
      <c r="J39" s="0" t="n">
        <v>302</v>
      </c>
      <c r="K39" s="0" t="s">
        <v>72</v>
      </c>
      <c r="L39" s="0" t="n">
        <v>169</v>
      </c>
      <c r="M39" s="0" t="n">
        <v>197</v>
      </c>
      <c r="N39" s="0" t="n">
        <v>465</v>
      </c>
      <c r="O39" s="0" t="n">
        <v>79</v>
      </c>
      <c r="P39" s="0" t="n">
        <v>285</v>
      </c>
      <c r="Q39" s="0" t="n">
        <v>730</v>
      </c>
      <c r="R39" s="0" t="n">
        <v>1256</v>
      </c>
      <c r="S39" s="0" t="n">
        <v>823</v>
      </c>
      <c r="T39" s="0" t="n">
        <v>472</v>
      </c>
      <c r="U39" s="0" t="n">
        <v>53</v>
      </c>
      <c r="V39" s="0" t="n">
        <v>63</v>
      </c>
    </row>
    <row r="40" customFormat="false" ht="12.75" hidden="false" customHeight="false" outlineLevel="0" collapsed="false">
      <c r="B40" s="0" t="n">
        <v>2010</v>
      </c>
      <c r="C40" s="0" t="n">
        <v>7697</v>
      </c>
      <c r="D40" s="0" t="n">
        <v>48</v>
      </c>
      <c r="E40" s="0" t="n">
        <v>7649</v>
      </c>
      <c r="F40" s="0" t="n">
        <v>1597</v>
      </c>
      <c r="G40" s="0" t="n">
        <v>246</v>
      </c>
      <c r="H40" s="0" t="n">
        <v>322</v>
      </c>
      <c r="I40" s="0" t="n">
        <v>404</v>
      </c>
      <c r="J40" s="0" t="n">
        <v>276</v>
      </c>
      <c r="K40" s="0" t="s">
        <v>72</v>
      </c>
      <c r="L40" s="0" t="n">
        <v>136</v>
      </c>
      <c r="M40" s="0" t="n">
        <v>169</v>
      </c>
      <c r="N40" s="0" t="n">
        <v>517</v>
      </c>
      <c r="O40" s="0" t="n">
        <v>103</v>
      </c>
      <c r="P40" s="0" t="n">
        <v>347</v>
      </c>
      <c r="Q40" s="0" t="n">
        <v>776</v>
      </c>
      <c r="R40" s="0" t="n">
        <v>1355</v>
      </c>
      <c r="S40" s="0" t="n">
        <v>854</v>
      </c>
      <c r="T40" s="0" t="n">
        <v>480</v>
      </c>
      <c r="U40" s="0" t="n">
        <v>61</v>
      </c>
      <c r="V40" s="0" t="n">
        <v>72</v>
      </c>
    </row>
    <row r="41" customFormat="false" ht="12.75" hidden="false" customHeight="false" outlineLevel="0" collapsed="false">
      <c r="B41" s="0" t="n">
        <v>2011</v>
      </c>
      <c r="C41" s="0" t="n">
        <v>7819</v>
      </c>
      <c r="D41" s="0" t="n">
        <v>70</v>
      </c>
      <c r="E41" s="0" t="n">
        <v>7748</v>
      </c>
      <c r="F41" s="0" t="n">
        <v>1641</v>
      </c>
      <c r="G41" s="0" t="n">
        <v>217</v>
      </c>
      <c r="H41" s="0" t="n">
        <v>371</v>
      </c>
      <c r="I41" s="0" t="n">
        <v>412</v>
      </c>
      <c r="J41" s="0" t="n">
        <v>273</v>
      </c>
      <c r="K41" s="0" t="s">
        <v>72</v>
      </c>
      <c r="L41" s="0" t="n">
        <v>152</v>
      </c>
      <c r="M41" s="0" t="n">
        <v>186</v>
      </c>
      <c r="N41" s="0" t="n">
        <v>489</v>
      </c>
      <c r="O41" s="0" t="n">
        <v>134</v>
      </c>
      <c r="P41" s="0" t="n">
        <v>363</v>
      </c>
      <c r="Q41" s="0" t="n">
        <v>842</v>
      </c>
      <c r="R41" s="0" t="n">
        <v>1252</v>
      </c>
      <c r="S41" s="0" t="n">
        <v>948</v>
      </c>
      <c r="T41" s="0" t="n">
        <v>409</v>
      </c>
      <c r="U41" s="0" t="n">
        <v>48</v>
      </c>
      <c r="V41" s="0" t="n">
        <v>81</v>
      </c>
    </row>
    <row r="42" customFormat="false" ht="12.75" hidden="false" customHeight="false" outlineLevel="0" collapsed="false">
      <c r="B42" s="0" t="n">
        <v>2012</v>
      </c>
      <c r="C42" s="0" t="n">
        <v>6999</v>
      </c>
      <c r="D42" s="0" t="n">
        <v>101</v>
      </c>
      <c r="E42" s="0" t="n">
        <v>6898</v>
      </c>
      <c r="F42" s="0" t="n">
        <v>1447</v>
      </c>
      <c r="G42" s="0" t="n">
        <v>190</v>
      </c>
      <c r="H42" s="0" t="n">
        <v>315</v>
      </c>
      <c r="I42" s="0" t="n">
        <v>349</v>
      </c>
      <c r="J42" s="0" t="n">
        <v>272</v>
      </c>
      <c r="K42" s="0" t="s">
        <v>72</v>
      </c>
      <c r="L42" s="0" t="n">
        <v>162</v>
      </c>
      <c r="M42" s="0" t="n">
        <v>168</v>
      </c>
      <c r="N42" s="0" t="n">
        <v>405</v>
      </c>
      <c r="O42" s="0" t="n">
        <v>92</v>
      </c>
      <c r="P42" s="0" t="n">
        <v>329</v>
      </c>
      <c r="Q42" s="0" t="n">
        <v>749</v>
      </c>
      <c r="R42" s="0" t="n">
        <v>1150</v>
      </c>
      <c r="S42" s="0" t="n">
        <v>764</v>
      </c>
      <c r="T42" s="0" t="n">
        <v>432</v>
      </c>
      <c r="U42" s="0" t="n">
        <v>66</v>
      </c>
      <c r="V42" s="0" t="n">
        <v>81</v>
      </c>
    </row>
    <row r="43" customFormat="false" ht="12.75" hidden="false" customHeight="false" outlineLevel="0" collapsed="false">
      <c r="B43" s="0" t="n">
        <v>2013</v>
      </c>
      <c r="C43" s="0" t="n">
        <v>6828</v>
      </c>
      <c r="D43" s="0" t="n">
        <v>103</v>
      </c>
      <c r="E43" s="0" t="n">
        <v>6725</v>
      </c>
      <c r="F43" s="0" t="n">
        <v>1382</v>
      </c>
      <c r="G43" s="0" t="n">
        <v>218</v>
      </c>
      <c r="H43" s="0" t="n">
        <v>285</v>
      </c>
      <c r="I43" s="0" t="n">
        <v>325</v>
      </c>
      <c r="J43" s="0" t="n">
        <v>226</v>
      </c>
      <c r="K43" s="0" t="s">
        <v>72</v>
      </c>
      <c r="L43" s="0" t="n">
        <v>152</v>
      </c>
      <c r="M43" s="0" t="n">
        <v>176</v>
      </c>
      <c r="N43" s="0" t="n">
        <v>452</v>
      </c>
      <c r="O43" s="0" t="n">
        <v>80</v>
      </c>
      <c r="P43" s="0" t="n">
        <v>306</v>
      </c>
      <c r="Q43" s="0" t="n">
        <v>703</v>
      </c>
      <c r="R43" s="0" t="n">
        <v>1093</v>
      </c>
      <c r="S43" s="0" t="n">
        <v>812</v>
      </c>
      <c r="T43" s="0" t="n">
        <v>467</v>
      </c>
      <c r="U43" s="0" t="n">
        <v>42</v>
      </c>
      <c r="V43" s="0" t="n">
        <v>98</v>
      </c>
    </row>
    <row r="44" customFormat="false" ht="12.75" hidden="false" customHeight="false" outlineLevel="0" collapsed="false">
      <c r="A44" s="0" t="s">
        <v>73</v>
      </c>
      <c r="B44" s="0" t="n">
        <v>2008</v>
      </c>
      <c r="C44" s="0" t="n">
        <v>134.6</v>
      </c>
      <c r="D44" s="0" t="n">
        <v>168.2</v>
      </c>
      <c r="E44" s="0" t="n">
        <v>134.4</v>
      </c>
      <c r="F44" s="0" t="n">
        <v>129.8</v>
      </c>
      <c r="G44" s="0" t="n">
        <v>124.5</v>
      </c>
      <c r="H44" s="0" t="n">
        <v>135.6</v>
      </c>
      <c r="I44" s="0" t="n">
        <v>153.5</v>
      </c>
      <c r="J44" s="0" t="n">
        <v>133.2</v>
      </c>
      <c r="K44" s="0" t="s">
        <v>72</v>
      </c>
      <c r="L44" s="0" t="n">
        <v>148.2</v>
      </c>
      <c r="M44" s="0" t="n">
        <v>152.9</v>
      </c>
      <c r="N44" s="0" t="n">
        <v>130.2</v>
      </c>
      <c r="O44" s="0" t="n">
        <v>135.5</v>
      </c>
      <c r="P44" s="0" t="n">
        <v>152.2</v>
      </c>
      <c r="Q44" s="0" t="n">
        <v>132.3</v>
      </c>
      <c r="R44" s="0" t="n">
        <v>131.9</v>
      </c>
      <c r="S44" s="0" t="n">
        <v>150.2</v>
      </c>
      <c r="T44" s="0" t="n">
        <v>118</v>
      </c>
      <c r="U44" s="0" t="n">
        <v>131.3</v>
      </c>
      <c r="V44" s="0" t="n">
        <v>136.9</v>
      </c>
    </row>
    <row r="45" customFormat="false" ht="12.75" hidden="false" customHeight="false" outlineLevel="0" collapsed="false">
      <c r="B45" s="0" t="n">
        <v>2009</v>
      </c>
      <c r="C45" s="0" t="n">
        <v>139.9</v>
      </c>
      <c r="D45" s="0" t="n">
        <v>182.7</v>
      </c>
      <c r="E45" s="0" t="n">
        <v>139.6</v>
      </c>
      <c r="F45" s="0" t="n">
        <v>134.3</v>
      </c>
      <c r="G45" s="0" t="n">
        <v>127.6</v>
      </c>
      <c r="H45" s="0" t="n">
        <v>139.5</v>
      </c>
      <c r="I45" s="0" t="n">
        <v>160.5</v>
      </c>
      <c r="J45" s="0" t="n">
        <v>135.9</v>
      </c>
      <c r="K45" s="0" t="s">
        <v>72</v>
      </c>
      <c r="L45" s="0" t="n">
        <v>150.7</v>
      </c>
      <c r="M45" s="0" t="n">
        <v>160.2</v>
      </c>
      <c r="N45" s="0" t="n">
        <v>136.3</v>
      </c>
      <c r="O45" s="0" t="n">
        <v>142.7</v>
      </c>
      <c r="P45" s="0" t="n">
        <v>154.6</v>
      </c>
      <c r="Q45" s="0" t="n">
        <v>134.4</v>
      </c>
      <c r="R45" s="0" t="n">
        <v>134.9</v>
      </c>
      <c r="S45" s="0" t="n">
        <v>147.4</v>
      </c>
      <c r="T45" s="0" t="n">
        <v>137.2</v>
      </c>
      <c r="U45" s="0" t="n">
        <v>137.9</v>
      </c>
      <c r="V45" s="0" t="n">
        <v>143.9</v>
      </c>
    </row>
    <row r="46" customFormat="false" ht="12.75" hidden="false" customHeight="false" outlineLevel="0" collapsed="false">
      <c r="B46" s="0" t="n">
        <v>2010</v>
      </c>
      <c r="C46" s="0" t="n">
        <v>143</v>
      </c>
      <c r="D46" s="0" t="n">
        <v>187.2</v>
      </c>
      <c r="E46" s="0" t="n">
        <v>142.7</v>
      </c>
      <c r="F46" s="0" t="n">
        <v>135.7</v>
      </c>
      <c r="G46" s="0" t="n">
        <v>127.7</v>
      </c>
      <c r="H46" s="0" t="n">
        <v>143.6</v>
      </c>
      <c r="I46" s="0" t="n">
        <v>163.7</v>
      </c>
      <c r="J46" s="0" t="n">
        <v>137.8</v>
      </c>
      <c r="K46" s="0" t="s">
        <v>72</v>
      </c>
      <c r="L46" s="0" t="n">
        <v>154.3</v>
      </c>
      <c r="M46" s="0" t="n">
        <v>158.5</v>
      </c>
      <c r="N46" s="0" t="n">
        <v>138.4</v>
      </c>
      <c r="O46" s="0" t="n">
        <v>139.5</v>
      </c>
      <c r="P46" s="0" t="n">
        <v>160.6</v>
      </c>
      <c r="Q46" s="0" t="n">
        <v>142.5</v>
      </c>
      <c r="R46" s="0" t="n">
        <v>137.2</v>
      </c>
      <c r="S46" s="0" t="n">
        <v>152.8</v>
      </c>
      <c r="T46" s="0" t="n">
        <v>139.7</v>
      </c>
      <c r="U46" s="0" t="n">
        <v>137.7</v>
      </c>
      <c r="V46" s="0" t="n">
        <v>144.2</v>
      </c>
    </row>
    <row r="47" customFormat="false" ht="12.75" hidden="false" customHeight="false" outlineLevel="0" collapsed="false">
      <c r="B47" s="0" t="n">
        <v>2011</v>
      </c>
      <c r="C47" s="0" t="n">
        <v>146.8</v>
      </c>
      <c r="D47" s="0" t="n">
        <v>198.1</v>
      </c>
      <c r="E47" s="0" t="n">
        <v>146.3</v>
      </c>
      <c r="F47" s="0" t="n">
        <v>138.6</v>
      </c>
      <c r="G47" s="0" t="n">
        <v>131.3</v>
      </c>
      <c r="H47" s="0" t="n">
        <v>144.1</v>
      </c>
      <c r="I47" s="0" t="n">
        <v>168</v>
      </c>
      <c r="J47" s="0" t="n">
        <v>141.2</v>
      </c>
      <c r="K47" s="0" t="s">
        <v>72</v>
      </c>
      <c r="L47" s="0" t="n">
        <v>157.4</v>
      </c>
      <c r="M47" s="0" t="n">
        <v>165.6</v>
      </c>
      <c r="N47" s="0" t="n">
        <v>142.6</v>
      </c>
      <c r="O47" s="0" t="n">
        <v>137.6</v>
      </c>
      <c r="P47" s="0" t="n">
        <v>168.2</v>
      </c>
      <c r="Q47" s="0" t="n">
        <v>139.1</v>
      </c>
      <c r="R47" s="0" t="n">
        <v>142.2</v>
      </c>
      <c r="S47" s="0" t="n">
        <v>157.2</v>
      </c>
      <c r="T47" s="0" t="n">
        <v>144.4</v>
      </c>
      <c r="U47" s="0" t="n">
        <v>145.8</v>
      </c>
      <c r="V47" s="0" t="n">
        <v>147.7</v>
      </c>
    </row>
    <row r="48" customFormat="false" ht="12.75" hidden="false" customHeight="false" outlineLevel="0" collapsed="false">
      <c r="B48" s="0" t="n">
        <v>2012</v>
      </c>
      <c r="C48" s="0" t="n">
        <v>153.1</v>
      </c>
      <c r="D48" s="0" t="n">
        <v>208.1</v>
      </c>
      <c r="E48" s="0" t="n">
        <v>152.3</v>
      </c>
      <c r="F48" s="0" t="n">
        <v>144.4</v>
      </c>
      <c r="G48" s="0" t="n">
        <v>134.1</v>
      </c>
      <c r="H48" s="0" t="n">
        <v>149.5</v>
      </c>
      <c r="I48" s="0" t="n">
        <v>177.8</v>
      </c>
      <c r="J48" s="0" t="n">
        <v>143.5</v>
      </c>
      <c r="K48" s="0" t="s">
        <v>72</v>
      </c>
      <c r="L48" s="0" t="n">
        <v>163.1</v>
      </c>
      <c r="M48" s="0" t="n">
        <v>173.4</v>
      </c>
      <c r="N48" s="0" t="n">
        <v>149.1</v>
      </c>
      <c r="O48" s="0" t="n">
        <v>151.3</v>
      </c>
      <c r="P48" s="0" t="n">
        <v>175.2</v>
      </c>
      <c r="Q48" s="0" t="n">
        <v>147.9</v>
      </c>
      <c r="R48" s="0" t="n">
        <v>146.6</v>
      </c>
      <c r="S48" s="0" t="n">
        <v>164.4</v>
      </c>
      <c r="T48" s="0" t="n">
        <v>147.9</v>
      </c>
      <c r="U48" s="0" t="n">
        <v>145.9</v>
      </c>
      <c r="V48" s="0" t="n">
        <v>149.8</v>
      </c>
    </row>
    <row r="49" customFormat="false" ht="12.75" hidden="false" customHeight="false" outlineLevel="0" collapsed="false">
      <c r="B49" s="0" t="n">
        <v>2013</v>
      </c>
      <c r="C49" s="0" t="n">
        <v>156.2</v>
      </c>
      <c r="D49" s="0" t="n">
        <v>225</v>
      </c>
      <c r="E49" s="0" t="n">
        <v>155.1</v>
      </c>
      <c r="F49" s="0" t="n">
        <v>146.9</v>
      </c>
      <c r="G49" s="0" t="n">
        <v>134.8</v>
      </c>
      <c r="H49" s="0" t="n">
        <v>155</v>
      </c>
      <c r="I49" s="0" t="n">
        <v>177.2</v>
      </c>
      <c r="J49" s="0" t="n">
        <v>148.3</v>
      </c>
      <c r="K49" s="0" t="s">
        <v>72</v>
      </c>
      <c r="L49" s="0" t="n">
        <v>163.2</v>
      </c>
      <c r="M49" s="0" t="n">
        <v>174.9</v>
      </c>
      <c r="N49" s="0" t="n">
        <v>154</v>
      </c>
      <c r="O49" s="0" t="n">
        <v>157</v>
      </c>
      <c r="P49" s="0" t="n">
        <v>179</v>
      </c>
      <c r="Q49" s="0" t="n">
        <v>150.3</v>
      </c>
      <c r="R49" s="0" t="n">
        <v>148.7</v>
      </c>
      <c r="S49" s="0" t="n">
        <v>168.6</v>
      </c>
      <c r="T49" s="0" t="n">
        <v>149.9</v>
      </c>
      <c r="U49" s="0" t="n">
        <v>151.6</v>
      </c>
      <c r="V49" s="0" t="n">
        <v>156.6</v>
      </c>
    </row>
  </sheetData>
  <hyperlinks>
    <hyperlink ref="A2" r:id="rId1" display="www.scb.se"/>
    <hyperlink ref="A15" r:id="rId2" display="www.scb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Rodney Edvinsson</dc:creator>
  <dc:description/>
  <dc:language>en-US</dc:language>
  <cp:lastModifiedBy>redvi</cp:lastModifiedBy>
  <dcterms:modified xsi:type="dcterms:W3CDTF">2015-09-13T08:57:15Z</dcterms:modified>
  <cp:revision>0</cp:revision>
  <dc:subject/>
  <dc:title/>
</cp:coreProperties>
</file>